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zpočet" sheetId="1" state="visible" r:id="rId2"/>
    <sheet name="Rekapitulace rozpočtu" sheetId="2" state="visible" r:id="rId3"/>
    <sheet name="Výkaz" sheetId="3" state="visible" r:id="rId4"/>
    <sheet name="Krycí list" sheetId="4" state="visible" r:id="rId5"/>
  </sheets>
  <definedNames>
    <definedName function="false" hidden="false" localSheetId="3" name="_xlnm.Print_Area" vbProcedure="false">'Krycí list'!$A$1:$K$44</definedName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  <definedName function="false" hidden="false" localSheetId="2" name="_xlnm.Print_Titles" vbProcedure="false">Výkaz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93">
  <si>
    <t xml:space="preserve">Položkový rozpočet</t>
  </si>
  <si>
    <t xml:space="preserve">Název stavby:</t>
  </si>
  <si>
    <t xml:space="preserve">Sportovní areál četně technického zázemí</t>
  </si>
  <si>
    <t xml:space="preserve">Číslo stavby:</t>
  </si>
  <si>
    <t xml:space="preserve">SCU 44</t>
  </si>
  <si>
    <t xml:space="preserve">Název SO:</t>
  </si>
  <si>
    <t xml:space="preserve">SO 01 - Hlavní sportoviště - změna č.1</t>
  </si>
  <si>
    <t xml:space="preserve">Číslo SO:</t>
  </si>
  <si>
    <t xml:space="preserve">01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11</t>
  </si>
  <si>
    <t xml:space="preserve">Přípravné a přidružené práce</t>
  </si>
  <si>
    <t xml:space="preserve">113 10-6121</t>
  </si>
  <si>
    <t xml:space="preserve">Rozebrání dlažeb nebo dílců komunikací pro pěší z betonových nebo kamenných dlaždic</t>
  </si>
  <si>
    <t xml:space="preserve">m2</t>
  </si>
  <si>
    <t xml:space="preserve">113 10-7241</t>
  </si>
  <si>
    <t xml:space="preserve">Odstranění podkladu pl přes 200 m2 živičných tl 50 mm</t>
  </si>
  <si>
    <t xml:space="preserve">113 10-7230</t>
  </si>
  <si>
    <t xml:space="preserve">Odstranění podkladu pl nad 200 m2 z betonu prostého tl 100 mm</t>
  </si>
  <si>
    <t xml:space="preserve">113 10-7221</t>
  </si>
  <si>
    <t xml:space="preserve">Odstranění podkladu pl přes 200 m2 z kameniva drceného tl 100 mm</t>
  </si>
  <si>
    <t xml:space="preserve">113 10-7225</t>
  </si>
  <si>
    <t xml:space="preserve">Odstranění podkladu pl přes 200 m2 z kameniva drceného tl 500 mm</t>
  </si>
  <si>
    <t xml:space="preserve">113 10-7223</t>
  </si>
  <si>
    <t xml:space="preserve">Odstranění podkladu pl přes 200 m2 z kameniva drceného tl 300 mm</t>
  </si>
  <si>
    <t xml:space="preserve">113 20-2111</t>
  </si>
  <si>
    <t xml:space="preserve">Vytrhání obrub krajníků obrubníků stojatých</t>
  </si>
  <si>
    <t xml:space="preserve">m</t>
  </si>
  <si>
    <t xml:space="preserve">966 00-5111</t>
  </si>
  <si>
    <t xml:space="preserve">Rozebrání a odstranění silničního zábradlí se sloupky osazenými s betonovými patkami</t>
  </si>
  <si>
    <t xml:space="preserve">966 06-7111</t>
  </si>
  <si>
    <t xml:space="preserve">Rozebírání plotů v 2,5 m tyčkových, laťkových, prkenných, z drátěného pletiva nebo plechu</t>
  </si>
  <si>
    <t xml:space="preserve">dmtž</t>
  </si>
  <si>
    <t xml:space="preserve">Odstranění laviček na ocelových sloupcích</t>
  </si>
  <si>
    <t xml:space="preserve">Odstranění basketbalových košů</t>
  </si>
  <si>
    <t xml:space="preserve">ks</t>
  </si>
  <si>
    <t xml:space="preserve">Odstranění fotbalových branek</t>
  </si>
  <si>
    <t xml:space="preserve">Odstranění konstrukce ruských kuželek</t>
  </si>
  <si>
    <t xml:space="preserve">979 08-2213</t>
  </si>
  <si>
    <t xml:space="preserve">Vodorovná doprava suti po suchu do 1 km</t>
  </si>
  <si>
    <t xml:space="preserve">t</t>
  </si>
  <si>
    <t xml:space="preserve">979 08-2219</t>
  </si>
  <si>
    <t xml:space="preserve">Příplatek ZKD 1 km u vodorovné dopravy suti po suchu do 1 km</t>
  </si>
  <si>
    <t xml:space="preserve">979 09-9145</t>
  </si>
  <si>
    <t xml:space="preserve">Poplatek za uložení odpadu z asfaltových povrchů na skládce (skládkovné)</t>
  </si>
  <si>
    <t xml:space="preserve">979 09-9155</t>
  </si>
  <si>
    <t xml:space="preserve">Poplatek za uložení odpadu z kameniva na skládce (skládkovné)</t>
  </si>
  <si>
    <t xml:space="preserve">13</t>
  </si>
  <si>
    <t xml:space="preserve">Hloubené vykopávky</t>
  </si>
  <si>
    <t xml:space="preserve">121 10-1101</t>
  </si>
  <si>
    <t xml:space="preserve">Sejmutí ornice s přemístěním na vzdálenost do 50 m</t>
  </si>
  <si>
    <t xml:space="preserve">m3</t>
  </si>
  <si>
    <t xml:space="preserve">167 10-1101</t>
  </si>
  <si>
    <t xml:space="preserve">Nakládání výkopku z hornin tř. 1 až 4 do 100 m3</t>
  </si>
  <si>
    <t xml:space="preserve">162 70-1105</t>
  </si>
  <si>
    <t xml:space="preserve">Vodorovné přemístění do 10000 m výkopku/sypaniny z horniny tř. 1 až 4</t>
  </si>
  <si>
    <t xml:space="preserve">171 20-1201</t>
  </si>
  <si>
    <t xml:space="preserve">Uložení sypaniny na skládky</t>
  </si>
  <si>
    <t xml:space="preserve">122 20-1103</t>
  </si>
  <si>
    <t xml:space="preserve">Odkopávky a prokopávky nezapažené v hornině tř. 3 objem do 5000 m3</t>
  </si>
  <si>
    <t xml:space="preserve">122 20-1109</t>
  </si>
  <si>
    <t xml:space="preserve">Příplatek za lepivost u odkopávek v hornině tř. 1 až 3</t>
  </si>
  <si>
    <t xml:space="preserve">132 20-1101</t>
  </si>
  <si>
    <t xml:space="preserve">Hloubení rýh š do 600 mm v hornině tř. 3 objemu do 100 m3</t>
  </si>
  <si>
    <t xml:space="preserve">132 20-1109</t>
  </si>
  <si>
    <t xml:space="preserve">Příplatek za lepivost k hloubení rýh š do 600 mm v hornině tř. 3</t>
  </si>
  <si>
    <t xml:space="preserve">132 20-1202</t>
  </si>
  <si>
    <t xml:space="preserve">Hloubení rýh š do 2000 mm v hornině tř. 3 objemu do 1000 m3</t>
  </si>
  <si>
    <t xml:space="preserve">132 20-1209</t>
  </si>
  <si>
    <t xml:space="preserve">Příplatek za lepivost k hloubení rýh š do 2000 mm v hornině tř. 3</t>
  </si>
  <si>
    <t xml:space="preserve">133 20-1101</t>
  </si>
  <si>
    <t xml:space="preserve">Hloubení šachet v hornině tř. 3 objemu do 100 m3</t>
  </si>
  <si>
    <t xml:space="preserve">133 20-1109</t>
  </si>
  <si>
    <t xml:space="preserve">Příplatek za lepivost u hloubení šachet v hornině tř. 3</t>
  </si>
  <si>
    <t xml:space="preserve">151 10-1101</t>
  </si>
  <si>
    <t xml:space="preserve">Zřízení příložného pažení a rozepření stěn rýh hl do 2 m</t>
  </si>
  <si>
    <t xml:space="preserve">151 10-1111</t>
  </si>
  <si>
    <t xml:space="preserve">Odstranění příložného pažení a rozepření stěn rýh hl do 2 m</t>
  </si>
  <si>
    <t xml:space="preserve">161 10-1101</t>
  </si>
  <si>
    <t xml:space="preserve">Svislé přemístění výkopku z horniny tř. 1 až 4 hl výkopu do 2,5 m</t>
  </si>
  <si>
    <t xml:space="preserve">175 10-1101</t>
  </si>
  <si>
    <t xml:space="preserve">Obsypání potrubí bez prohození sypaniny z hornin tř. 1 až 4 uloženým do 3 m od kraje výkopu</t>
  </si>
  <si>
    <t xml:space="preserve">16/1</t>
  </si>
  <si>
    <t xml:space="preserve">štěrkopísek frakce 0-4 třída B</t>
  </si>
  <si>
    <t xml:space="preserve">174 10-1101</t>
  </si>
  <si>
    <t xml:space="preserve">Zásyp jam, šachet rýh nebo kolem objektů sypaninou se zhutněním</t>
  </si>
  <si>
    <t xml:space="preserve">979 09-7115</t>
  </si>
  <si>
    <t xml:space="preserve">Poplatek za skládku - ostatní zemina</t>
  </si>
  <si>
    <t xml:space="preserve">181 10-1102</t>
  </si>
  <si>
    <t xml:space="preserve">Úprava pláně v zářezech v hornině tř. 1 až 4 se zhutněním</t>
  </si>
  <si>
    <t xml:space="preserve">18</t>
  </si>
  <si>
    <t xml:space="preserve">Povrchové úpravy terénu</t>
  </si>
  <si>
    <t xml:space="preserve">181 30-1112</t>
  </si>
  <si>
    <t xml:space="preserve">Rozprostření ornice tl vrstvy do 150 mm pl přes 500 m2 v rovině nebo ve svahu do 1:5</t>
  </si>
  <si>
    <t xml:space="preserve">167 10-1102</t>
  </si>
  <si>
    <t xml:space="preserve">Nakládání výkopku z hornin tř. 1 až 4 přes 100 m3</t>
  </si>
  <si>
    <t xml:space="preserve">162 20-1102</t>
  </si>
  <si>
    <t xml:space="preserve">Vodorovné přemístění do 50 m výkopku/sypaniny z horniny tř. 1 až 4</t>
  </si>
  <si>
    <t xml:space="preserve">180 40-2111</t>
  </si>
  <si>
    <t xml:space="preserve">Založení parkového trávníku výsevem v rovině a ve svahu do 1:5</t>
  </si>
  <si>
    <t xml:space="preserve">38</t>
  </si>
  <si>
    <t xml:space="preserve">Různé kompletní konstrukce</t>
  </si>
  <si>
    <t xml:space="preserve">275 31-3611</t>
  </si>
  <si>
    <t xml:space="preserve">Základové patky z betonu tř. C 16/20</t>
  </si>
  <si>
    <t xml:space="preserve">dod+mtž</t>
  </si>
  <si>
    <t xml:space="preserve">Oplocení přístupového chodníku v.1,50 m</t>
  </si>
  <si>
    <t xml:space="preserve">Oplocení v.4,0 m s brankou vč.sítí</t>
  </si>
  <si>
    <t xml:space="preserve">Oplocení v. 6,0 m vč.sítí</t>
  </si>
  <si>
    <t xml:space="preserve">Zábrany za brankami v.4,0 m</t>
  </si>
  <si>
    <t xml:space="preserve">5</t>
  </si>
  <si>
    <t xml:space="preserve">Komunikace</t>
  </si>
  <si>
    <t xml:space="preserve">564 21-1112</t>
  </si>
  <si>
    <t xml:space="preserve">Podklad nebo podsyp ze štěrkopísku ŠP tl 60 mm</t>
  </si>
  <si>
    <t xml:space="preserve">564 85-1111</t>
  </si>
  <si>
    <t xml:space="preserve">Podklad ze štěrkodrtě ŠD tl 150 mm</t>
  </si>
  <si>
    <t xml:space="preserve">564 80-1112</t>
  </si>
  <si>
    <t xml:space="preserve">Podklad ze štěrkodrtě ŠD tl 40 mm</t>
  </si>
  <si>
    <t xml:space="preserve">576 14-6321</t>
  </si>
  <si>
    <t xml:space="preserve">Asfaltový koberec otevřený AKO 16 (AKOH) tl 50 mm š přes 3 m z nemodifikovaného asfaltu</t>
  </si>
  <si>
    <t xml:space="preserve">576 13-6121</t>
  </si>
  <si>
    <t xml:space="preserve">Asfaltový koberec otevřený AKO 8 (AKOJ) tl 40 mm š přes 3 m z modifikovaného asfaltu</t>
  </si>
  <si>
    <t xml:space="preserve">635 11-1132</t>
  </si>
  <si>
    <t xml:space="preserve">Násyp pod podlahy z drobného kameniva 0-4 s udusáním</t>
  </si>
  <si>
    <t xml:space="preserve">589 31-1111</t>
  </si>
  <si>
    <t xml:space="preserve">Kryt venkovních ploch pro atletiku Conipur SP</t>
  </si>
  <si>
    <t xml:space="preserve">564 75-1111</t>
  </si>
  <si>
    <t xml:space="preserve">Podklad z kameniva hrubého drceného vel. 32-63 mm tl 150 mm</t>
  </si>
  <si>
    <t xml:space="preserve">564 82-1111</t>
  </si>
  <si>
    <t xml:space="preserve">Podklad ze štěrkodrtě ŠD tl 80 mm</t>
  </si>
  <si>
    <t xml:space="preserve">564 80-1111</t>
  </si>
  <si>
    <t xml:space="preserve">Podklad ze štěrkodrtě ŠD tl 30 mm</t>
  </si>
  <si>
    <t xml:space="preserve">Pružná podložka prefa tl.12 mm</t>
  </si>
  <si>
    <t xml:space="preserve">Umělý trávník 3.generace-monofilní vlákno s tvarovou pamětí,zelená, výška 40 mm,</t>
  </si>
  <si>
    <t xml:space="preserve">596 91-1111</t>
  </si>
  <si>
    <t xml:space="preserve">Kladení šlapáků v rovině a svahu do 1:5</t>
  </si>
  <si>
    <t xml:space="preserve">14/1</t>
  </si>
  <si>
    <t xml:space="preserve">dodávka</t>
  </si>
  <si>
    <t xml:space="preserve">Bet. nášlapné desky 900/225/45 imitace prkno</t>
  </si>
  <si>
    <t xml:space="preserve">564 83-1111</t>
  </si>
  <si>
    <t xml:space="preserve">Podklad ze štěrkodrtě ŠD tl 100 mm</t>
  </si>
  <si>
    <t xml:space="preserve">596 21-1113</t>
  </si>
  <si>
    <t xml:space="preserve">Kladení zámkové dlažby komunikací pro pěší tl 60 mm skupiny A pl přes 300 m2</t>
  </si>
  <si>
    <t xml:space="preserve">Zámková dlažba tl.60 šedá</t>
  </si>
  <si>
    <t xml:space="preserve">Lajny - umělá tráva</t>
  </si>
  <si>
    <t xml:space="preserve">Lajny - polyuretan</t>
  </si>
  <si>
    <t xml:space="preserve">mtž+dmtž</t>
  </si>
  <si>
    <t xml:space="preserve">Provizorní dopravní značení+projekt POV</t>
  </si>
  <si>
    <t xml:space="preserve">Kč</t>
  </si>
  <si>
    <t xml:space="preserve">Hutnící zkoušky</t>
  </si>
  <si>
    <t xml:space="preserve">783</t>
  </si>
  <si>
    <t xml:space="preserve">Nátěry</t>
  </si>
  <si>
    <t xml:space="preserve">783 20-1811</t>
  </si>
  <si>
    <t xml:space="preserve">Odstranění nátěrů ze zámečnických konstrukcí oškrabáním</t>
  </si>
  <si>
    <t xml:space="preserve">783 22-6100</t>
  </si>
  <si>
    <t xml:space="preserve">Nátěry syntetické kovových doplňkových konstrukcí barva standardní základní</t>
  </si>
  <si>
    <t xml:space="preserve">783 22-5100</t>
  </si>
  <si>
    <t xml:space="preserve">Nátěry syntetické kovových doplňkových konstrukcí barva standardní dvojnásobné a 1x email</t>
  </si>
  <si>
    <t xml:space="preserve">87</t>
  </si>
  <si>
    <t xml:space="preserve">Potrubí z trub plastických a sklenených</t>
  </si>
  <si>
    <t xml:space="preserve">212 75-2211</t>
  </si>
  <si>
    <t xml:space="preserve">Trativod z drenážních trubek plastových flexibilních D do 65 mm včetně lože otevřený výkop</t>
  </si>
  <si>
    <t xml:space="preserve">212 75-2212</t>
  </si>
  <si>
    <t xml:space="preserve">Trativod z drenážních trubek plastových flexibilních D do 100 mm včetně lože otevřený výkop</t>
  </si>
  <si>
    <t xml:space="preserve">214 50-0211</t>
  </si>
  <si>
    <t xml:space="preserve">Zřízení výplně rýh s drenážním potrubím do DN 200 štěrkopískem v do 550 mm</t>
  </si>
  <si>
    <t xml:space="preserve">451 57-3111</t>
  </si>
  <si>
    <t xml:space="preserve">Lože pod potrubí otevřený výkop ze štěrkopísku</t>
  </si>
  <si>
    <t xml:space="preserve">871 26-5221</t>
  </si>
  <si>
    <t xml:space="preserve">Kanalizační potrubí z tvrdého PVC-systém KG tuhost třídy SN8 DN100</t>
  </si>
  <si>
    <t xml:space="preserve">871 35-5221</t>
  </si>
  <si>
    <t xml:space="preserve">Kanalizační potrubí z tvrdého PVC-systém KG tuhost třídy SN8 DN200</t>
  </si>
  <si>
    <t xml:space="preserve">892 35-1111</t>
  </si>
  <si>
    <t xml:space="preserve">Tlaková zkouška vodou potrubí DN 150 nebo 200</t>
  </si>
  <si>
    <t xml:space="preserve">894 81-2216</t>
  </si>
  <si>
    <t xml:space="preserve">Revizní a čistící šachta z PP šachtové dno DN 425/200 přímý tok</t>
  </si>
  <si>
    <t xml:space="preserve">kus</t>
  </si>
  <si>
    <t xml:space="preserve">894 81-2217</t>
  </si>
  <si>
    <t xml:space="preserve">Revizní a čistící šachta z PP šachtové dno DN 425/200 pravý nebo levý přítok</t>
  </si>
  <si>
    <t xml:space="preserve">894 81-2218</t>
  </si>
  <si>
    <t xml:space="preserve">Revizní a čistící šachta z PP šachtové dno DN 425/200 pravý a levý přítok</t>
  </si>
  <si>
    <t xml:space="preserve">894 81-2232</t>
  </si>
  <si>
    <t xml:space="preserve">Revizní a čistící šachta z PP DN 425 šachtová roura korugovaná bez hrdla světlé hloubky 2000 mm</t>
  </si>
  <si>
    <t xml:space="preserve">894 81-2233</t>
  </si>
  <si>
    <t xml:space="preserve">Revizní a čistící šachta z PP DN 425 šachtová roura korugovaná bez hrdla světlé hloubky 3000 mm</t>
  </si>
  <si>
    <t xml:space="preserve">894 81-2241</t>
  </si>
  <si>
    <t xml:space="preserve">Revizní a čistící šachta z PP DN 425 šachtová roura teleskopická světlé hloubky 375 mm</t>
  </si>
  <si>
    <t xml:space="preserve">894 81-2261</t>
  </si>
  <si>
    <t xml:space="preserve">Revizní a čistící šachta z PP DN 425 poklop litinový s teleskopickou rourou (3 t)</t>
  </si>
  <si>
    <t xml:space="preserve">894 81-2263</t>
  </si>
  <si>
    <t xml:space="preserve">Revizní a čistící šachta z PP DN 425 poklop litinový děrovaný do teleskopické trubky (40 t)</t>
  </si>
  <si>
    <t xml:space="preserve">894 81-2613</t>
  </si>
  <si>
    <t xml:space="preserve">Vyříznutí a utěsnění otvoru ve stěně šachty DN 200</t>
  </si>
  <si>
    <t xml:space="preserve">Spojka IN-SITU DN 100</t>
  </si>
  <si>
    <t xml:space="preserve">Záslepka DN 100</t>
  </si>
  <si>
    <t xml:space="preserve">mtž</t>
  </si>
  <si>
    <t xml:space="preserve">Napojení na stávající kanalizaci včetně jejího vyčištění v místě nové šachty</t>
  </si>
  <si>
    <t xml:space="preserve">91</t>
  </si>
  <si>
    <t xml:space="preserve">Doplňkové konstrukce a práce na pozem.komunikacích a zpev.plochách</t>
  </si>
  <si>
    <t xml:space="preserve">916 56-1111</t>
  </si>
  <si>
    <t xml:space="preserve">Osazení záhonového obrubníku betonového do lože z betonu s boční opěrou</t>
  </si>
  <si>
    <t xml:space="preserve">1/1</t>
  </si>
  <si>
    <t xml:space="preserve">Bet. obrubník 50/200/1000</t>
  </si>
  <si>
    <t xml:space="preserve">916 13-1213</t>
  </si>
  <si>
    <t xml:space="preserve">Osazení silničního obrubníku betonového stojatého s boční opěrou do lože z betonu prostého</t>
  </si>
  <si>
    <t xml:space="preserve">2/1</t>
  </si>
  <si>
    <t xml:space="preserve">Bet.obrubník 60/400/1000 s pryžovou hranou</t>
  </si>
  <si>
    <t xml:space="preserve">2/2</t>
  </si>
  <si>
    <t xml:space="preserve">Bet. obrubník 60/400/500 s pryžovou hranou</t>
  </si>
  <si>
    <t xml:space="preserve">2/3</t>
  </si>
  <si>
    <t xml:space="preserve">Bet.obrubník 60/400/250/250 rohový díl s pryžovou hranou</t>
  </si>
  <si>
    <t xml:space="preserve">Mtž lapače písku</t>
  </si>
  <si>
    <t xml:space="preserve">3/1</t>
  </si>
  <si>
    <t xml:space="preserve">Lapač písku 500/140/1000 s gumovou rohoží</t>
  </si>
  <si>
    <t xml:space="preserve">3/2</t>
  </si>
  <si>
    <t xml:space="preserve">Lapač písku 500/140/560 s gumovou rohoží</t>
  </si>
  <si>
    <t xml:space="preserve">Dřevěné odrazové břevno 1220/340/100 s tuhou deskou</t>
  </si>
  <si>
    <t xml:space="preserve">935 11-3111</t>
  </si>
  <si>
    <t xml:space="preserve">Osazení odvodňovacího polymerbetonového žlabu s krycím roštem šířky do 200 mm</t>
  </si>
  <si>
    <t xml:space="preserve">5/1</t>
  </si>
  <si>
    <t xml:space="preserve">Žlab se spádem š.130 dl.1000</t>
  </si>
  <si>
    <t xml:space="preserve">5/2</t>
  </si>
  <si>
    <t xml:space="preserve">Žlab bez spádu š.130 dl.500</t>
  </si>
  <si>
    <t xml:space="preserve">5/3</t>
  </si>
  <si>
    <t xml:space="preserve">Žlabová vpust š.130 dl.500</t>
  </si>
  <si>
    <t xml:space="preserve">5/4</t>
  </si>
  <si>
    <t xml:space="preserve">Litinová mříž B125 dl.1000</t>
  </si>
  <si>
    <t xml:space="preserve">5/5</t>
  </si>
  <si>
    <t xml:space="preserve">Litinová mříž B125 dl.500</t>
  </si>
  <si>
    <t xml:space="preserve">Ocelové lavičky 3180x450</t>
  </si>
  <si>
    <t xml:space="preserve">Branky 3000x2000 vč. sítí - malá kopaná, házená</t>
  </si>
  <si>
    <t xml:space="preserve">95</t>
  </si>
  <si>
    <t xml:space="preserve">Různé dokončující konstrukce a práce na pozemních stavbách</t>
  </si>
  <si>
    <t xml:space="preserve">Geodetické zaměření skutečného stavu</t>
  </si>
  <si>
    <t xml:space="preserve">Vytýčení sítí</t>
  </si>
  <si>
    <t xml:space="preserve">Vytýčení stavby</t>
  </si>
  <si>
    <t xml:space="preserve">Dokumentace skutečného provedení vč.zákresu do KM</t>
  </si>
  <si>
    <t xml:space="preserve">99</t>
  </si>
  <si>
    <t xml:space="preserve">Přesun hmot</t>
  </si>
  <si>
    <t xml:space="preserve">998 22-2012</t>
  </si>
  <si>
    <t xml:space="preserve">Přesun hmot pro tělovýchovné plochy</t>
  </si>
  <si>
    <t xml:space="preserve">Rekapitulace rozpočtu</t>
  </si>
  <si>
    <t xml:space="preserve">Název stavby :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Celkem</t>
  </si>
  <si>
    <t xml:space="preserve">Položkový výkaz výměr</t>
  </si>
  <si>
    <t xml:space="preserve">dopravní hřiště, beton</t>
  </si>
  <si>
    <t xml:space="preserve">623,0+38,0</t>
  </si>
  <si>
    <t xml:space="preserve">antuka-běžecká dráha</t>
  </si>
  <si>
    <t xml:space="preserve">867,0</t>
  </si>
  <si>
    <t xml:space="preserve">podkladní vrstvy - běžecká dráha</t>
  </si>
  <si>
    <t xml:space="preserve">dlažba, beton</t>
  </si>
  <si>
    <t xml:space="preserve">32,0+38,0</t>
  </si>
  <si>
    <t xml:space="preserve">výšky 6,45 m</t>
  </si>
  <si>
    <t xml:space="preserve">44,0</t>
  </si>
  <si>
    <t xml:space="preserve">odhumusování</t>
  </si>
  <si>
    <t xml:space="preserve">2841,00*0,15</t>
  </si>
  <si>
    <t xml:space="preserve">pro odvoz ornice - zbytek ponechán pro zeleň</t>
  </si>
  <si>
    <t xml:space="preserve">(2841,0-1323,0)*0,15</t>
  </si>
  <si>
    <t xml:space="preserve">běž.dráha, hřiště, doskočiště, chodníky</t>
  </si>
  <si>
    <t xml:space="preserve">125,0*0,50+(1539,0+25,0)*0,52+416,0*0,65</t>
  </si>
  <si>
    <t xml:space="preserve">50%</t>
  </si>
  <si>
    <t xml:space="preserve">1146,18*0,50</t>
  </si>
  <si>
    <t xml:space="preserve">sběrný drén, svodný drén</t>
  </si>
  <si>
    <t xml:space="preserve">(517,0+32,0+76,0)*0,40*0,40</t>
  </si>
  <si>
    <t xml:space="preserve">100,0*0,50</t>
  </si>
  <si>
    <t xml:space="preserve">kanalizace větev A,B,C,přípojky</t>
  </si>
  <si>
    <t xml:space="preserve">47,0*0,90*2,24+37,44*0,90*1,03+40,48*0,90*1,73+34,0*0,90*2,02</t>
  </si>
  <si>
    <t xml:space="preserve">3,00*0,90*1,73</t>
  </si>
  <si>
    <t xml:space="preserve">258,969*0,50</t>
  </si>
  <si>
    <t xml:space="preserve">patky oplocení</t>
  </si>
  <si>
    <t xml:space="preserve">3,14*0,25*0,25*0,8*24+3,14*0,25*0,25*1,0*20+3,14*0,15*0,15*0,6*17</t>
  </si>
  <si>
    <t xml:space="preserve">8,414*0,50</t>
  </si>
  <si>
    <t xml:space="preserve">47,0*2,24*2+37,44*1,03*2+40,48*1,73*2+34,0*2,02*2+3,0*1,73*2</t>
  </si>
  <si>
    <t xml:space="preserve">161,92*0,90*0,40</t>
  </si>
  <si>
    <t xml:space="preserve">258,969-58,291</t>
  </si>
  <si>
    <t xml:space="preserve">přebytečná zemina</t>
  </si>
  <si>
    <t xml:space="preserve">1146,18+100,0+258,969+8,414-58,291</t>
  </si>
  <si>
    <t xml:space="preserve">992+1539+25+406+10</t>
  </si>
  <si>
    <t xml:space="preserve">1323,00*0,15</t>
  </si>
  <si>
    <t xml:space="preserve">vč.dodávky osiva a hnojení</t>
  </si>
  <si>
    <t xml:space="preserve">1323,0</t>
  </si>
  <si>
    <t xml:space="preserve">běžecká dráha</t>
  </si>
  <si>
    <t xml:space="preserve">992,0</t>
  </si>
  <si>
    <t xml:space="preserve">běžecká dráha, chodníky</t>
  </si>
  <si>
    <t xml:space="preserve">992,0+406,0+10,0</t>
  </si>
  <si>
    <t xml:space="preserve">drenážní koberec hrubý,běžecká dráha</t>
  </si>
  <si>
    <t xml:space="preserve">drenážní koberec jemný, běžecká dráha</t>
  </si>
  <si>
    <t xml:space="preserve">doskočiště</t>
  </si>
  <si>
    <t xml:space="preserve">8,00*3,00*0,50</t>
  </si>
  <si>
    <t xml:space="preserve">tl.13 mm vodopropustný, červený</t>
  </si>
  <si>
    <t xml:space="preserve">běžecká dráha, dráha pro skok daleký</t>
  </si>
  <si>
    <t xml:space="preserve">hřiště</t>
  </si>
  <si>
    <t xml:space="preserve">1539,0</t>
  </si>
  <si>
    <t xml:space="preserve">hřiště, drcené kamenivo vel.0-32 mm</t>
  </si>
  <si>
    <t xml:space="preserve">hřiště, drcené kamenivo vel.0-4 mm</t>
  </si>
  <si>
    <t xml:space="preserve">vč.vsypů-písek a EPDM granulát světle šedý.</t>
  </si>
  <si>
    <t xml:space="preserve">obsyp nášlapných desek</t>
  </si>
  <si>
    <t xml:space="preserve">10,0</t>
  </si>
  <si>
    <t xml:space="preserve">chodník</t>
  </si>
  <si>
    <t xml:space="preserve">406,0</t>
  </si>
  <si>
    <t xml:space="preserve">hřiště házená, malá kopaná - bílá</t>
  </si>
  <si>
    <t xml:space="preserve">319,0</t>
  </si>
  <si>
    <t xml:space="preserve">běžecká dráha - bílá, žlutá</t>
  </si>
  <si>
    <t xml:space="preserve">684,0+20,0+5,0</t>
  </si>
  <si>
    <t xml:space="preserve">stávající oplocení, schody</t>
  </si>
  <si>
    <t xml:space="preserve">52,00*4,30*2+8,50</t>
  </si>
  <si>
    <t xml:space="preserve">32,0+76,0</t>
  </si>
  <si>
    <t xml:space="preserve">kanalizace větev A,B,C</t>
  </si>
  <si>
    <t xml:space="preserve">(84,44+40,48+34,00)*0,90*0,10</t>
  </si>
  <si>
    <t xml:space="preserve">84,44+40,48+34,00</t>
  </si>
  <si>
    <t xml:space="preserve">B125</t>
  </si>
  <si>
    <t xml:space="preserve">8</t>
  </si>
  <si>
    <t xml:space="preserve">136,0+15,0+61,0+45,0+227,0+149,0</t>
  </si>
  <si>
    <t xml:space="preserve">(8,0+3,0)*2</t>
  </si>
  <si>
    <t xml:space="preserve">Krycí list rozpočtu</t>
  </si>
  <si>
    <t xml:space="preserve">Stavba:</t>
  </si>
  <si>
    <t xml:space="preserve">Objekt:</t>
  </si>
  <si>
    <t xml:space="preserve">IČO</t>
  </si>
  <si>
    <t xml:space="preserve">DIČ</t>
  </si>
  <si>
    <t xml:space="preserve">Objednatel:</t>
  </si>
  <si>
    <t xml:space="preserve">Město Kravaře</t>
  </si>
  <si>
    <t xml:space="preserve">Projektant:</t>
  </si>
  <si>
    <t xml:space="preserve">Proink.s.r.o. Ostrava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CÚ 2014/1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GZS                                     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21%</t>
  </si>
  <si>
    <t xml:space="preserve">DPH ze specifikací 21%</t>
  </si>
  <si>
    <t xml:space="preserve">DPH ze specifikací 15%</t>
  </si>
  <si>
    <t xml:space="preserve">Celkem (ř. 26-29)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0" xfId="4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3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8" fillId="2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37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3" fontId="4" fillId="0" borderId="0" xfId="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2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0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2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0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3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8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3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4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11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2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49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NazevOddilu" xfId="30"/>
    <cellStyle name="NazevPolozky" xfId="31"/>
    <cellStyle name="NazevSouctuOddilu" xfId="32"/>
    <cellStyle name="Pevné texty v krycím listu" xfId="33"/>
    <cellStyle name="PoradCisloPolozky" xfId="34"/>
    <cellStyle name="PorizovaniSkutecnosti" xfId="35"/>
    <cellStyle name="ProcentoPrirazPol" xfId="36"/>
    <cellStyle name="RekapCisloOdd" xfId="37"/>
    <cellStyle name="RekapNazOdd" xfId="38"/>
    <cellStyle name="RekapOddiluSoucet" xfId="39"/>
    <cellStyle name="RekapTonaz" xfId="40"/>
    <cellStyle name="SoucetHmotOddilu" xfId="41"/>
    <cellStyle name="SoucetMontaziOddilu" xfId="42"/>
    <cellStyle name="Text v krycím listu" xfId="43"/>
    <cellStyle name="TonazSute" xfId="44"/>
    <cellStyle name="VykazPolozka" xfId="45"/>
    <cellStyle name="VykazPorCisPolozky" xfId="46"/>
    <cellStyle name="VykazVzorec" xfId="47"/>
    <cellStyle name="VypocetSkutecnosti" xfId="48"/>
    <cellStyle name="Čísla v krycím listu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70.85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4"/>
      <c r="G2" s="6" t="s">
        <v>3</v>
      </c>
      <c r="H2" s="7" t="s">
        <v>4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">
        <v>6</v>
      </c>
      <c r="D3" s="5"/>
      <c r="E3" s="5"/>
      <c r="F3" s="4"/>
      <c r="G3" s="6" t="s">
        <v>7</v>
      </c>
      <c r="H3" s="7" t="s">
        <v>8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v>41865</v>
      </c>
      <c r="D4" s="3"/>
      <c r="E4" s="3" t="s">
        <v>10</v>
      </c>
      <c r="F4" s="10"/>
      <c r="G4" s="11" t="n">
        <f aca="false">C4</f>
        <v>41865</v>
      </c>
      <c r="H4" s="12"/>
      <c r="I4" s="12"/>
      <c r="J4" s="12"/>
      <c r="K4" s="12"/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5" hidden="false" customHeight="false" outlineLevel="0" collapsed="false">
      <c r="B9" s="36" t="s">
        <v>28</v>
      </c>
      <c r="C9" s="37" t="s">
        <v>29</v>
      </c>
    </row>
    <row r="11" customFormat="false" ht="12.75" hidden="false" customHeight="false" outlineLevel="0" collapsed="false">
      <c r="A11" s="38" t="n">
        <v>1</v>
      </c>
      <c r="B11" s="39" t="s">
        <v>30</v>
      </c>
      <c r="C11" s="40" t="s">
        <v>31</v>
      </c>
      <c r="D11" s="41" t="s">
        <v>32</v>
      </c>
      <c r="E11" s="42" t="n">
        <v>32</v>
      </c>
      <c r="F11" s="43" t="n">
        <v>0.255</v>
      </c>
      <c r="G11" s="44" t="str">
        <f aca="false">FIXED(E11*F11,3,TRUE())</f>
        <v>8.160</v>
      </c>
      <c r="I11" s="45"/>
      <c r="J11" s="46"/>
      <c r="K11" s="45" t="n">
        <f aca="false">E11*J11</f>
        <v>0</v>
      </c>
    </row>
    <row r="12" customFormat="false" ht="12.75" hidden="false" customHeight="false" outlineLevel="0" collapsed="false">
      <c r="A12" s="38" t="n">
        <v>2</v>
      </c>
      <c r="B12" s="39" t="s">
        <v>33</v>
      </c>
      <c r="C12" s="40" t="s">
        <v>34</v>
      </c>
      <c r="D12" s="41" t="s">
        <v>32</v>
      </c>
      <c r="E12" s="42" t="n">
        <v>623</v>
      </c>
      <c r="F12" s="43" t="n">
        <v>0.098</v>
      </c>
      <c r="G12" s="44" t="str">
        <f aca="false">FIXED(E12*F12,3,TRUE())</f>
        <v>61.054</v>
      </c>
      <c r="I12" s="45"/>
      <c r="J12" s="46"/>
      <c r="K12" s="45" t="n">
        <f aca="false">E12*J12</f>
        <v>0</v>
      </c>
    </row>
    <row r="13" customFormat="false" ht="12.75" hidden="false" customHeight="false" outlineLevel="0" collapsed="false">
      <c r="A13" s="38" t="n">
        <v>3</v>
      </c>
      <c r="B13" s="39" t="s">
        <v>35</v>
      </c>
      <c r="C13" s="40" t="s">
        <v>36</v>
      </c>
      <c r="D13" s="41" t="s">
        <v>32</v>
      </c>
      <c r="E13" s="42" t="n">
        <v>661</v>
      </c>
      <c r="F13" s="43" t="n">
        <v>0.185</v>
      </c>
      <c r="G13" s="44" t="str">
        <f aca="false">FIXED(E13*F13,3,TRUE())</f>
        <v>122.285</v>
      </c>
      <c r="I13" s="45"/>
      <c r="J13" s="46"/>
      <c r="K13" s="45" t="n">
        <f aca="false">E13*J13</f>
        <v>0</v>
      </c>
    </row>
    <row r="14" customFormat="false" ht="12.75" hidden="false" customHeight="false" outlineLevel="0" collapsed="false">
      <c r="A14" s="38" t="n">
        <v>4</v>
      </c>
      <c r="B14" s="39" t="s">
        <v>37</v>
      </c>
      <c r="C14" s="40" t="s">
        <v>38</v>
      </c>
      <c r="D14" s="41" t="s">
        <v>32</v>
      </c>
      <c r="E14" s="42" t="n">
        <v>867</v>
      </c>
      <c r="F14" s="43" t="n">
        <v>0.13</v>
      </c>
      <c r="G14" s="44" t="str">
        <f aca="false">FIXED(E14*F14,3,TRUE())</f>
        <v>112.710</v>
      </c>
      <c r="I14" s="45"/>
      <c r="J14" s="46"/>
      <c r="K14" s="45" t="n">
        <f aca="false">E14*J14</f>
        <v>0</v>
      </c>
    </row>
    <row r="15" customFormat="false" ht="12.75" hidden="false" customHeight="false" outlineLevel="0" collapsed="false">
      <c r="A15" s="38" t="n">
        <v>5</v>
      </c>
      <c r="B15" s="39" t="s">
        <v>39</v>
      </c>
      <c r="C15" s="40" t="s">
        <v>40</v>
      </c>
      <c r="D15" s="41" t="s">
        <v>32</v>
      </c>
      <c r="E15" s="42" t="n">
        <v>867</v>
      </c>
      <c r="F15" s="43" t="n">
        <v>0.72</v>
      </c>
      <c r="G15" s="44" t="str">
        <f aca="false">FIXED(E15*F15,3,TRUE())</f>
        <v>624.240</v>
      </c>
      <c r="I15" s="45"/>
      <c r="J15" s="46"/>
      <c r="K15" s="45" t="n">
        <f aca="false">E15*J15</f>
        <v>0</v>
      </c>
    </row>
    <row r="16" customFormat="false" ht="12.75" hidden="false" customHeight="false" outlineLevel="0" collapsed="false">
      <c r="A16" s="38" t="n">
        <v>6</v>
      </c>
      <c r="B16" s="39" t="s">
        <v>41</v>
      </c>
      <c r="C16" s="40" t="s">
        <v>42</v>
      </c>
      <c r="D16" s="41" t="s">
        <v>32</v>
      </c>
      <c r="E16" s="42" t="n">
        <v>70</v>
      </c>
      <c r="F16" s="43" t="n">
        <v>0.4</v>
      </c>
      <c r="G16" s="44" t="str">
        <f aca="false">FIXED(E16*F16,3,TRUE())</f>
        <v>28.000</v>
      </c>
      <c r="I16" s="45"/>
      <c r="J16" s="46"/>
      <c r="K16" s="45" t="n">
        <f aca="false">E16*J16</f>
        <v>0</v>
      </c>
    </row>
    <row r="17" customFormat="false" ht="12.75" hidden="false" customHeight="false" outlineLevel="0" collapsed="false">
      <c r="A17" s="38" t="n">
        <v>7</v>
      </c>
      <c r="B17" s="39" t="s">
        <v>43</v>
      </c>
      <c r="C17" s="40" t="s">
        <v>44</v>
      </c>
      <c r="D17" s="41" t="s">
        <v>45</v>
      </c>
      <c r="E17" s="42" t="n">
        <v>490</v>
      </c>
      <c r="F17" s="43" t="n">
        <v>0.145</v>
      </c>
      <c r="G17" s="44" t="str">
        <f aca="false">FIXED(E17*F17,3,TRUE())</f>
        <v>71.050</v>
      </c>
      <c r="I17" s="45"/>
      <c r="J17" s="46"/>
      <c r="K17" s="45" t="n">
        <f aca="false">E17*J17</f>
        <v>0</v>
      </c>
    </row>
    <row r="18" customFormat="false" ht="12.75" hidden="false" customHeight="false" outlineLevel="0" collapsed="false">
      <c r="A18" s="38" t="n">
        <v>8</v>
      </c>
      <c r="B18" s="39" t="s">
        <v>46</v>
      </c>
      <c r="C18" s="40" t="s">
        <v>47</v>
      </c>
      <c r="D18" s="41" t="s">
        <v>45</v>
      </c>
      <c r="E18" s="42" t="n">
        <v>156</v>
      </c>
      <c r="F18" s="43" t="n">
        <v>0.035</v>
      </c>
      <c r="G18" s="44" t="str">
        <f aca="false">FIXED(E18*F18,3,TRUE())</f>
        <v>5.460</v>
      </c>
      <c r="I18" s="45"/>
      <c r="J18" s="46"/>
      <c r="K18" s="45" t="n">
        <f aca="false">E18*J18</f>
        <v>0</v>
      </c>
    </row>
    <row r="19" customFormat="false" ht="12.75" hidden="false" customHeight="false" outlineLevel="0" collapsed="false">
      <c r="A19" s="38" t="n">
        <v>9</v>
      </c>
      <c r="B19" s="39" t="s">
        <v>48</v>
      </c>
      <c r="C19" s="40" t="s">
        <v>49</v>
      </c>
      <c r="D19" s="41" t="s">
        <v>45</v>
      </c>
      <c r="E19" s="42" t="n">
        <v>44</v>
      </c>
      <c r="F19" s="43" t="n">
        <v>0.01</v>
      </c>
      <c r="G19" s="44" t="str">
        <f aca="false">FIXED(E19*F19,3,TRUE())</f>
        <v>0.440</v>
      </c>
      <c r="I19" s="45"/>
      <c r="J19" s="46"/>
      <c r="K19" s="45" t="n">
        <f aca="false">E19*J19</f>
        <v>0</v>
      </c>
    </row>
    <row r="20" customFormat="false" ht="12.75" hidden="false" customHeight="false" outlineLevel="0" collapsed="false">
      <c r="A20" s="38" t="n">
        <v>10</v>
      </c>
      <c r="B20" s="39" t="s">
        <v>50</v>
      </c>
      <c r="C20" s="40" t="s">
        <v>51</v>
      </c>
      <c r="D20" s="41" t="s">
        <v>45</v>
      </c>
      <c r="E20" s="42" t="n">
        <v>98</v>
      </c>
      <c r="F20" s="43" t="n">
        <v>0</v>
      </c>
      <c r="G20" s="44" t="str">
        <f aca="false">FIXED(E20*F20,3,TRUE())</f>
        <v>0.000</v>
      </c>
      <c r="I20" s="45"/>
      <c r="J20" s="46"/>
      <c r="K20" s="45" t="n">
        <f aca="false">E20*J20</f>
        <v>0</v>
      </c>
    </row>
    <row r="21" customFormat="false" ht="12.75" hidden="false" customHeight="false" outlineLevel="0" collapsed="false">
      <c r="A21" s="38" t="n">
        <v>11</v>
      </c>
      <c r="B21" s="39" t="s">
        <v>50</v>
      </c>
      <c r="C21" s="40" t="s">
        <v>52</v>
      </c>
      <c r="D21" s="41" t="s">
        <v>53</v>
      </c>
      <c r="E21" s="42" t="n">
        <v>2</v>
      </c>
      <c r="F21" s="43" t="n">
        <v>0</v>
      </c>
      <c r="G21" s="44" t="str">
        <f aca="false">FIXED(E21*F21,3,TRUE())</f>
        <v>0.000</v>
      </c>
      <c r="I21" s="45"/>
      <c r="J21" s="46"/>
      <c r="K21" s="45" t="n">
        <f aca="false">E21*J21</f>
        <v>0</v>
      </c>
    </row>
    <row r="22" customFormat="false" ht="12.75" hidden="false" customHeight="false" outlineLevel="0" collapsed="false">
      <c r="A22" s="38" t="n">
        <v>12</v>
      </c>
      <c r="B22" s="39" t="s">
        <v>50</v>
      </c>
      <c r="C22" s="40" t="s">
        <v>54</v>
      </c>
      <c r="D22" s="41" t="s">
        <v>53</v>
      </c>
      <c r="E22" s="42" t="n">
        <v>2</v>
      </c>
      <c r="F22" s="43" t="n">
        <v>0</v>
      </c>
      <c r="G22" s="44" t="str">
        <f aca="false">FIXED(E22*F22,3,TRUE())</f>
        <v>0.000</v>
      </c>
      <c r="I22" s="45"/>
      <c r="J22" s="46"/>
      <c r="K22" s="45" t="n">
        <f aca="false">E22*J22</f>
        <v>0</v>
      </c>
    </row>
    <row r="23" customFormat="false" ht="12.75" hidden="false" customHeight="false" outlineLevel="0" collapsed="false">
      <c r="A23" s="38" t="n">
        <v>13</v>
      </c>
      <c r="B23" s="39" t="s">
        <v>50</v>
      </c>
      <c r="C23" s="40" t="s">
        <v>55</v>
      </c>
      <c r="D23" s="41" t="s">
        <v>53</v>
      </c>
      <c r="E23" s="42" t="n">
        <v>1</v>
      </c>
      <c r="F23" s="43" t="n">
        <v>0</v>
      </c>
      <c r="G23" s="44" t="str">
        <f aca="false">FIXED(E23*F23,3,TRUE())</f>
        <v>0.000</v>
      </c>
      <c r="I23" s="45"/>
      <c r="J23" s="46"/>
      <c r="K23" s="45" t="n">
        <f aca="false">E23*J23</f>
        <v>0</v>
      </c>
    </row>
    <row r="24" customFormat="false" ht="12.75" hidden="false" customHeight="false" outlineLevel="0" collapsed="false">
      <c r="A24" s="38" t="n">
        <v>14</v>
      </c>
      <c r="B24" s="39" t="s">
        <v>56</v>
      </c>
      <c r="C24" s="40" t="s">
        <v>57</v>
      </c>
      <c r="D24" s="41" t="s">
        <v>58</v>
      </c>
      <c r="E24" s="42" t="n">
        <v>1033.399</v>
      </c>
      <c r="F24" s="43" t="n">
        <v>0</v>
      </c>
      <c r="G24" s="44" t="str">
        <f aca="false">FIXED(E24*F24,3,TRUE())</f>
        <v>0.000</v>
      </c>
      <c r="I24" s="45"/>
      <c r="J24" s="46"/>
      <c r="K24" s="45" t="n">
        <f aca="false">E24*J24</f>
        <v>0</v>
      </c>
    </row>
    <row r="25" customFormat="false" ht="12.75" hidden="false" customHeight="false" outlineLevel="0" collapsed="false">
      <c r="A25" s="38" t="n">
        <v>15</v>
      </c>
      <c r="B25" s="39" t="s">
        <v>59</v>
      </c>
      <c r="C25" s="40" t="s">
        <v>60</v>
      </c>
      <c r="D25" s="41" t="s">
        <v>58</v>
      </c>
      <c r="E25" s="42" t="n">
        <v>9300.591</v>
      </c>
      <c r="F25" s="43" t="n">
        <v>0</v>
      </c>
      <c r="G25" s="44" t="str">
        <f aca="false">FIXED(E25*F25,3,TRUE())</f>
        <v>0.000</v>
      </c>
      <c r="I25" s="45"/>
      <c r="J25" s="46"/>
      <c r="K25" s="45" t="n">
        <f aca="false">E25*J25</f>
        <v>0</v>
      </c>
    </row>
    <row r="26" customFormat="false" ht="12.75" hidden="false" customHeight="false" outlineLevel="0" collapsed="false">
      <c r="A26" s="38" t="n">
        <v>16</v>
      </c>
      <c r="B26" s="39" t="s">
        <v>61</v>
      </c>
      <c r="C26" s="40" t="s">
        <v>62</v>
      </c>
      <c r="D26" s="41" t="s">
        <v>58</v>
      </c>
      <c r="E26" s="42" t="n">
        <v>61.054</v>
      </c>
      <c r="F26" s="43" t="n">
        <v>0</v>
      </c>
      <c r="G26" s="44" t="str">
        <f aca="false">FIXED(E26*F26,3,TRUE())</f>
        <v>0.000</v>
      </c>
      <c r="I26" s="45"/>
      <c r="J26" s="46"/>
      <c r="K26" s="45" t="n">
        <f aca="false">E26*J26</f>
        <v>0</v>
      </c>
    </row>
    <row r="27" customFormat="false" ht="12.75" hidden="false" customHeight="false" outlineLevel="0" collapsed="false">
      <c r="A27" s="38" t="n">
        <v>17</v>
      </c>
      <c r="B27" s="39" t="s">
        <v>63</v>
      </c>
      <c r="C27" s="40" t="s">
        <v>64</v>
      </c>
      <c r="D27" s="41" t="s">
        <v>58</v>
      </c>
      <c r="E27" s="42" t="n">
        <v>972.345</v>
      </c>
      <c r="F27" s="43" t="n">
        <v>0</v>
      </c>
      <c r="G27" s="44" t="str">
        <f aca="false">FIXED(E27*F27,3,TRUE())</f>
        <v>0.000</v>
      </c>
      <c r="I27" s="45"/>
      <c r="J27" s="46"/>
      <c r="K27" s="45" t="n">
        <f aca="false">E27*J27</f>
        <v>0</v>
      </c>
    </row>
    <row r="28" customFormat="false" ht="12.75" hidden="false" customHeight="false" outlineLevel="0" collapsed="false">
      <c r="C28" s="47" t="str">
        <f aca="false">CONCATENATE(B9," celkem")</f>
        <v>11 celkem</v>
      </c>
      <c r="G28" s="48" t="n">
        <f aca="false">SUBTOTAL(9,G11:G27)</f>
        <v>0</v>
      </c>
      <c r="I28" s="49" t="n">
        <f aca="false">SUBTOTAL(9,I11:I27)</f>
        <v>0</v>
      </c>
      <c r="K28" s="49" t="n">
        <f aca="false">SUBTOTAL(9,K11:K27)</f>
        <v>0</v>
      </c>
    </row>
    <row r="30" customFormat="false" ht="15" hidden="false" customHeight="false" outlineLevel="0" collapsed="false">
      <c r="B30" s="36" t="s">
        <v>65</v>
      </c>
      <c r="C30" s="37" t="s">
        <v>66</v>
      </c>
    </row>
    <row r="32" customFormat="false" ht="12.75" hidden="false" customHeight="false" outlineLevel="0" collapsed="false">
      <c r="A32" s="38" t="n">
        <v>1</v>
      </c>
      <c r="B32" s="39" t="s">
        <v>67</v>
      </c>
      <c r="C32" s="40" t="s">
        <v>68</v>
      </c>
      <c r="D32" s="41" t="s">
        <v>69</v>
      </c>
      <c r="E32" s="42" t="n">
        <v>426.15</v>
      </c>
      <c r="F32" s="43" t="n">
        <v>0</v>
      </c>
      <c r="G32" s="50" t="n">
        <f aca="false">E32*F32</f>
        <v>0</v>
      </c>
      <c r="I32" s="45"/>
      <c r="J32" s="46"/>
      <c r="K32" s="45" t="n">
        <f aca="false">E32*J32</f>
        <v>0</v>
      </c>
    </row>
    <row r="33" customFormat="false" ht="12.75" hidden="false" customHeight="false" outlineLevel="0" collapsed="false">
      <c r="A33" s="38" t="n">
        <v>2</v>
      </c>
      <c r="B33" s="39" t="s">
        <v>70</v>
      </c>
      <c r="C33" s="40" t="s">
        <v>71</v>
      </c>
      <c r="D33" s="41" t="s">
        <v>69</v>
      </c>
      <c r="E33" s="42" t="n">
        <v>227.7</v>
      </c>
      <c r="F33" s="43" t="n">
        <v>0</v>
      </c>
      <c r="G33" s="50" t="n">
        <f aca="false">E33*F33</f>
        <v>0</v>
      </c>
      <c r="I33" s="45"/>
      <c r="J33" s="46"/>
      <c r="K33" s="45" t="n">
        <f aca="false">E33*J33</f>
        <v>0</v>
      </c>
    </row>
    <row r="34" customFormat="false" ht="12.75" hidden="false" customHeight="false" outlineLevel="0" collapsed="false">
      <c r="A34" s="38" t="n">
        <v>3</v>
      </c>
      <c r="B34" s="39" t="s">
        <v>72</v>
      </c>
      <c r="C34" s="40" t="s">
        <v>73</v>
      </c>
      <c r="D34" s="41" t="s">
        <v>69</v>
      </c>
      <c r="E34" s="42" t="n">
        <v>227.7</v>
      </c>
      <c r="F34" s="43" t="n">
        <v>0</v>
      </c>
      <c r="G34" s="50" t="n">
        <f aca="false">E34*F34</f>
        <v>0</v>
      </c>
      <c r="I34" s="45"/>
      <c r="J34" s="46"/>
      <c r="K34" s="45" t="n">
        <f aca="false">E34*J34</f>
        <v>0</v>
      </c>
    </row>
    <row r="35" customFormat="false" ht="12.75" hidden="false" customHeight="false" outlineLevel="0" collapsed="false">
      <c r="A35" s="38" t="n">
        <v>4</v>
      </c>
      <c r="B35" s="39" t="s">
        <v>74</v>
      </c>
      <c r="C35" s="40" t="s">
        <v>75</v>
      </c>
      <c r="D35" s="41" t="s">
        <v>69</v>
      </c>
      <c r="E35" s="42" t="n">
        <v>227.7</v>
      </c>
      <c r="F35" s="43" t="n">
        <v>0</v>
      </c>
      <c r="G35" s="50" t="n">
        <f aca="false">E35*F35</f>
        <v>0</v>
      </c>
      <c r="I35" s="45"/>
      <c r="J35" s="46"/>
      <c r="K35" s="45" t="n">
        <f aca="false">E35*J35</f>
        <v>0</v>
      </c>
    </row>
    <row r="36" customFormat="false" ht="12.75" hidden="false" customHeight="false" outlineLevel="0" collapsed="false">
      <c r="A36" s="38" t="n">
        <v>5</v>
      </c>
      <c r="B36" s="39" t="s">
        <v>76</v>
      </c>
      <c r="C36" s="40" t="s">
        <v>77</v>
      </c>
      <c r="D36" s="41" t="s">
        <v>69</v>
      </c>
      <c r="E36" s="42" t="n">
        <v>1146.18</v>
      </c>
      <c r="F36" s="43" t="n">
        <v>0</v>
      </c>
      <c r="G36" s="50" t="n">
        <f aca="false">E36*F36</f>
        <v>0</v>
      </c>
      <c r="I36" s="45"/>
      <c r="J36" s="46"/>
      <c r="K36" s="45" t="n">
        <f aca="false">E36*J36</f>
        <v>0</v>
      </c>
    </row>
    <row r="37" customFormat="false" ht="12.75" hidden="false" customHeight="false" outlineLevel="0" collapsed="false">
      <c r="A37" s="38" t="n">
        <v>6</v>
      </c>
      <c r="B37" s="39" t="s">
        <v>78</v>
      </c>
      <c r="C37" s="40" t="s">
        <v>79</v>
      </c>
      <c r="D37" s="41" t="s">
        <v>69</v>
      </c>
      <c r="E37" s="42" t="n">
        <v>573.09</v>
      </c>
      <c r="F37" s="43" t="n">
        <v>0</v>
      </c>
      <c r="G37" s="50" t="n">
        <f aca="false">E37*F37</f>
        <v>0</v>
      </c>
      <c r="I37" s="45"/>
      <c r="J37" s="46"/>
      <c r="K37" s="45" t="n">
        <f aca="false">E37*J37</f>
        <v>0</v>
      </c>
    </row>
    <row r="38" customFormat="false" ht="12.75" hidden="false" customHeight="false" outlineLevel="0" collapsed="false">
      <c r="A38" s="38" t="n">
        <v>7</v>
      </c>
      <c r="B38" s="39" t="s">
        <v>80</v>
      </c>
      <c r="C38" s="40" t="s">
        <v>81</v>
      </c>
      <c r="D38" s="41" t="s">
        <v>69</v>
      </c>
      <c r="E38" s="42" t="n">
        <v>100</v>
      </c>
      <c r="F38" s="43" t="n">
        <v>0</v>
      </c>
      <c r="G38" s="50" t="n">
        <f aca="false">E38*F38</f>
        <v>0</v>
      </c>
      <c r="I38" s="45"/>
      <c r="J38" s="46"/>
      <c r="K38" s="45" t="n">
        <f aca="false">E38*J38</f>
        <v>0</v>
      </c>
    </row>
    <row r="39" customFormat="false" ht="12.75" hidden="false" customHeight="false" outlineLevel="0" collapsed="false">
      <c r="A39" s="38" t="n">
        <v>8</v>
      </c>
      <c r="B39" s="39" t="s">
        <v>82</v>
      </c>
      <c r="C39" s="40" t="s">
        <v>83</v>
      </c>
      <c r="D39" s="41" t="s">
        <v>69</v>
      </c>
      <c r="E39" s="42" t="n">
        <v>50</v>
      </c>
      <c r="F39" s="43" t="n">
        <v>0</v>
      </c>
      <c r="G39" s="50" t="n">
        <f aca="false">E39*F39</f>
        <v>0</v>
      </c>
      <c r="I39" s="45"/>
      <c r="J39" s="46"/>
      <c r="K39" s="45" t="n">
        <f aca="false">E39*J39</f>
        <v>0</v>
      </c>
    </row>
    <row r="40" customFormat="false" ht="12.75" hidden="false" customHeight="false" outlineLevel="0" collapsed="false">
      <c r="A40" s="38" t="n">
        <v>9</v>
      </c>
      <c r="B40" s="39" t="s">
        <v>84</v>
      </c>
      <c r="C40" s="40" t="s">
        <v>85</v>
      </c>
      <c r="D40" s="41" t="s">
        <v>69</v>
      </c>
      <c r="E40" s="42" t="n">
        <v>258.969</v>
      </c>
      <c r="F40" s="43" t="n">
        <v>0</v>
      </c>
      <c r="G40" s="50" t="n">
        <f aca="false">E40*F40</f>
        <v>0</v>
      </c>
      <c r="I40" s="45"/>
      <c r="J40" s="46"/>
      <c r="K40" s="45" t="n">
        <f aca="false">E40*J40</f>
        <v>0</v>
      </c>
    </row>
    <row r="41" customFormat="false" ht="12.75" hidden="false" customHeight="false" outlineLevel="0" collapsed="false">
      <c r="A41" s="38" t="n">
        <v>10</v>
      </c>
      <c r="B41" s="39" t="s">
        <v>86</v>
      </c>
      <c r="C41" s="40" t="s">
        <v>87</v>
      </c>
      <c r="D41" s="41" t="s">
        <v>69</v>
      </c>
      <c r="E41" s="42" t="n">
        <v>129.485</v>
      </c>
      <c r="F41" s="43" t="n">
        <v>0</v>
      </c>
      <c r="G41" s="50" t="n">
        <f aca="false">E41*F41</f>
        <v>0</v>
      </c>
      <c r="I41" s="45"/>
      <c r="J41" s="46"/>
      <c r="K41" s="45" t="n">
        <f aca="false">E41*J41</f>
        <v>0</v>
      </c>
    </row>
    <row r="42" customFormat="false" ht="12.75" hidden="false" customHeight="false" outlineLevel="0" collapsed="false">
      <c r="A42" s="38" t="n">
        <v>11</v>
      </c>
      <c r="B42" s="39" t="s">
        <v>88</v>
      </c>
      <c r="C42" s="40" t="s">
        <v>89</v>
      </c>
      <c r="D42" s="41" t="s">
        <v>69</v>
      </c>
      <c r="E42" s="42" t="n">
        <v>8.414</v>
      </c>
      <c r="F42" s="43" t="n">
        <v>0</v>
      </c>
      <c r="G42" s="50" t="n">
        <f aca="false">E42*F42</f>
        <v>0</v>
      </c>
      <c r="I42" s="45"/>
      <c r="J42" s="46"/>
      <c r="K42" s="45" t="n">
        <f aca="false">E42*J42</f>
        <v>0</v>
      </c>
    </row>
    <row r="43" customFormat="false" ht="12.75" hidden="false" customHeight="false" outlineLevel="0" collapsed="false">
      <c r="A43" s="38" t="n">
        <v>12</v>
      </c>
      <c r="B43" s="39" t="s">
        <v>90</v>
      </c>
      <c r="C43" s="40" t="s">
        <v>91</v>
      </c>
      <c r="D43" s="41" t="s">
        <v>69</v>
      </c>
      <c r="E43" s="42" t="n">
        <v>4.207</v>
      </c>
      <c r="F43" s="43" t="n">
        <v>0</v>
      </c>
      <c r="G43" s="50" t="n">
        <f aca="false">E43*F43</f>
        <v>0</v>
      </c>
      <c r="I43" s="45"/>
      <c r="J43" s="46"/>
      <c r="K43" s="45" t="n">
        <f aca="false">E43*J43</f>
        <v>0</v>
      </c>
    </row>
    <row r="44" customFormat="false" ht="12.75" hidden="false" customHeight="false" outlineLevel="0" collapsed="false">
      <c r="A44" s="38" t="n">
        <v>13</v>
      </c>
      <c r="B44" s="39" t="s">
        <v>92</v>
      </c>
      <c r="C44" s="40" t="s">
        <v>93</v>
      </c>
      <c r="D44" s="41" t="s">
        <v>32</v>
      </c>
      <c r="E44" s="42" t="n">
        <v>575.487</v>
      </c>
      <c r="F44" s="43" t="n">
        <v>0.00084</v>
      </c>
      <c r="G44" s="50" t="n">
        <f aca="false">E44*F44</f>
        <v>0.48340908</v>
      </c>
      <c r="I44" s="45"/>
      <c r="J44" s="46"/>
      <c r="K44" s="45" t="n">
        <f aca="false">E44*J44</f>
        <v>0</v>
      </c>
    </row>
    <row r="45" customFormat="false" ht="12.75" hidden="false" customHeight="false" outlineLevel="0" collapsed="false">
      <c r="A45" s="38" t="n">
        <v>14</v>
      </c>
      <c r="B45" s="39" t="s">
        <v>94</v>
      </c>
      <c r="C45" s="40" t="s">
        <v>95</v>
      </c>
      <c r="D45" s="41" t="s">
        <v>32</v>
      </c>
      <c r="E45" s="42" t="n">
        <v>575.48</v>
      </c>
      <c r="F45" s="43" t="n">
        <v>0</v>
      </c>
      <c r="G45" s="50" t="n">
        <f aca="false">E45*F45</f>
        <v>0</v>
      </c>
      <c r="I45" s="45"/>
      <c r="J45" s="46"/>
      <c r="K45" s="45" t="n">
        <f aca="false">E45*J45</f>
        <v>0</v>
      </c>
    </row>
    <row r="46" customFormat="false" ht="12.75" hidden="false" customHeight="false" outlineLevel="0" collapsed="false">
      <c r="A46" s="38" t="n">
        <v>15</v>
      </c>
      <c r="B46" s="39" t="s">
        <v>96</v>
      </c>
      <c r="C46" s="40" t="s">
        <v>97</v>
      </c>
      <c r="D46" s="41" t="s">
        <v>69</v>
      </c>
      <c r="E46" s="42" t="n">
        <v>258.969</v>
      </c>
      <c r="F46" s="43" t="n">
        <v>0</v>
      </c>
      <c r="G46" s="50" t="n">
        <f aca="false">E46*F46</f>
        <v>0</v>
      </c>
      <c r="I46" s="45"/>
      <c r="J46" s="46"/>
      <c r="K46" s="45" t="n">
        <f aca="false">E46*J46</f>
        <v>0</v>
      </c>
    </row>
    <row r="47" customFormat="false" ht="12.75" hidden="false" customHeight="false" outlineLevel="0" collapsed="false">
      <c r="A47" s="38" t="n">
        <v>16</v>
      </c>
      <c r="B47" s="39" t="s">
        <v>98</v>
      </c>
      <c r="C47" s="40" t="s">
        <v>99</v>
      </c>
      <c r="D47" s="41" t="s">
        <v>69</v>
      </c>
      <c r="E47" s="42" t="n">
        <v>58.291</v>
      </c>
      <c r="F47" s="43" t="n">
        <v>0</v>
      </c>
      <c r="G47" s="50" t="n">
        <f aca="false">E47*F47</f>
        <v>0</v>
      </c>
      <c r="I47" s="45"/>
      <c r="J47" s="46"/>
      <c r="K47" s="45" t="n">
        <f aca="false">E47*J47</f>
        <v>0</v>
      </c>
    </row>
    <row r="48" customFormat="false" ht="12.75" hidden="false" customHeight="false" outlineLevel="0" collapsed="false">
      <c r="A48" s="38" t="s">
        <v>100</v>
      </c>
      <c r="B48" s="51" t="n">
        <v>58337310</v>
      </c>
      <c r="C48" s="40" t="s">
        <v>101</v>
      </c>
      <c r="D48" s="41" t="s">
        <v>58</v>
      </c>
      <c r="E48" s="42" t="n">
        <v>93.27</v>
      </c>
      <c r="F48" s="43" t="n">
        <v>1</v>
      </c>
      <c r="G48" s="50" t="n">
        <f aca="false">E48*F48</f>
        <v>93.27</v>
      </c>
      <c r="H48" s="46"/>
      <c r="I48" s="45" t="n">
        <f aca="false">E48*H48</f>
        <v>0</v>
      </c>
      <c r="K48" s="45"/>
    </row>
    <row r="49" customFormat="false" ht="12.75" hidden="false" customHeight="false" outlineLevel="0" collapsed="false">
      <c r="A49" s="38" t="n">
        <v>17</v>
      </c>
      <c r="B49" s="39" t="s">
        <v>102</v>
      </c>
      <c r="C49" s="40" t="s">
        <v>103</v>
      </c>
      <c r="D49" s="41" t="s">
        <v>69</v>
      </c>
      <c r="E49" s="42" t="n">
        <v>200.678</v>
      </c>
      <c r="F49" s="43" t="n">
        <v>0</v>
      </c>
      <c r="G49" s="50" t="n">
        <f aca="false">E49*F49</f>
        <v>0</v>
      </c>
      <c r="I49" s="45"/>
      <c r="J49" s="46"/>
      <c r="K49" s="45" t="n">
        <f aca="false">E49*J49</f>
        <v>0</v>
      </c>
    </row>
    <row r="50" customFormat="false" ht="12.75" hidden="false" customHeight="false" outlineLevel="0" collapsed="false">
      <c r="A50" s="38" t="n">
        <v>18</v>
      </c>
      <c r="B50" s="39" t="s">
        <v>72</v>
      </c>
      <c r="C50" s="40" t="s">
        <v>73</v>
      </c>
      <c r="D50" s="41" t="s">
        <v>69</v>
      </c>
      <c r="E50" s="42" t="n">
        <v>1455.272</v>
      </c>
      <c r="F50" s="43" t="n">
        <v>0</v>
      </c>
      <c r="G50" s="50" t="n">
        <f aca="false">E50*F50</f>
        <v>0</v>
      </c>
      <c r="I50" s="45"/>
      <c r="J50" s="46"/>
      <c r="K50" s="45" t="n">
        <f aca="false">E50*J50</f>
        <v>0</v>
      </c>
    </row>
    <row r="51" customFormat="false" ht="12.75" hidden="false" customHeight="false" outlineLevel="0" collapsed="false">
      <c r="A51" s="38" t="n">
        <v>19</v>
      </c>
      <c r="B51" s="39" t="s">
        <v>74</v>
      </c>
      <c r="C51" s="40" t="s">
        <v>75</v>
      </c>
      <c r="D51" s="41" t="s">
        <v>69</v>
      </c>
      <c r="E51" s="42" t="n">
        <v>1455.27</v>
      </c>
      <c r="F51" s="43" t="n">
        <v>0</v>
      </c>
      <c r="G51" s="50" t="n">
        <f aca="false">E51*F51</f>
        <v>0</v>
      </c>
      <c r="I51" s="45"/>
      <c r="J51" s="46"/>
      <c r="K51" s="45" t="n">
        <f aca="false">E51*J51</f>
        <v>0</v>
      </c>
    </row>
    <row r="52" customFormat="false" ht="12.75" hidden="false" customHeight="false" outlineLevel="0" collapsed="false">
      <c r="A52" s="38" t="n">
        <v>20</v>
      </c>
      <c r="B52" s="39" t="s">
        <v>104</v>
      </c>
      <c r="C52" s="40" t="s">
        <v>105</v>
      </c>
      <c r="D52" s="41" t="s">
        <v>58</v>
      </c>
      <c r="E52" s="42" t="n">
        <v>2328</v>
      </c>
      <c r="F52" s="43" t="n">
        <v>0</v>
      </c>
      <c r="G52" s="50" t="n">
        <f aca="false">E52*F52</f>
        <v>0</v>
      </c>
      <c r="I52" s="45"/>
      <c r="J52" s="46"/>
      <c r="K52" s="45" t="n">
        <f aca="false">E52*J52</f>
        <v>0</v>
      </c>
    </row>
    <row r="53" customFormat="false" ht="12.75" hidden="false" customHeight="false" outlineLevel="0" collapsed="false">
      <c r="A53" s="38" t="n">
        <v>21</v>
      </c>
      <c r="B53" s="39" t="s">
        <v>106</v>
      </c>
      <c r="C53" s="40" t="s">
        <v>107</v>
      </c>
      <c r="D53" s="41" t="s">
        <v>32</v>
      </c>
      <c r="E53" s="42" t="n">
        <v>2972</v>
      </c>
      <c r="F53" s="43" t="n">
        <v>0</v>
      </c>
      <c r="G53" s="50" t="n">
        <f aca="false">E53*F53</f>
        <v>0</v>
      </c>
      <c r="I53" s="45"/>
      <c r="J53" s="46"/>
      <c r="K53" s="45" t="n">
        <f aca="false">E53*J53</f>
        <v>0</v>
      </c>
    </row>
    <row r="54" customFormat="false" ht="12.75" hidden="false" customHeight="false" outlineLevel="0" collapsed="false">
      <c r="C54" s="47" t="str">
        <f aca="false">CONCATENATE(B30," celkem")</f>
        <v>13 celkem</v>
      </c>
      <c r="G54" s="48" t="n">
        <f aca="false">SUBTOTAL(9,G32:G53)</f>
        <v>93.75340908</v>
      </c>
      <c r="I54" s="49" t="n">
        <f aca="false">SUBTOTAL(9,I32:I53)</f>
        <v>0</v>
      </c>
      <c r="K54" s="49" t="n">
        <f aca="false">SUBTOTAL(9,K32:K53)</f>
        <v>0</v>
      </c>
    </row>
    <row r="56" customFormat="false" ht="15" hidden="false" customHeight="false" outlineLevel="0" collapsed="false">
      <c r="B56" s="36" t="s">
        <v>108</v>
      </c>
      <c r="C56" s="37" t="s">
        <v>109</v>
      </c>
    </row>
    <row r="58" customFormat="false" ht="12.75" hidden="false" customHeight="false" outlineLevel="0" collapsed="false">
      <c r="A58" s="38" t="n">
        <v>1</v>
      </c>
      <c r="B58" s="39" t="s">
        <v>110</v>
      </c>
      <c r="C58" s="40" t="s">
        <v>111</v>
      </c>
      <c r="D58" s="41" t="s">
        <v>32</v>
      </c>
      <c r="E58" s="42" t="n">
        <v>1323</v>
      </c>
      <c r="F58" s="43" t="n">
        <v>0</v>
      </c>
      <c r="G58" s="50" t="n">
        <f aca="false">E58*F58</f>
        <v>0</v>
      </c>
      <c r="I58" s="45"/>
      <c r="J58" s="46"/>
      <c r="K58" s="45" t="n">
        <f aca="false">E58*J58</f>
        <v>0</v>
      </c>
    </row>
    <row r="59" customFormat="false" ht="12.75" hidden="false" customHeight="false" outlineLevel="0" collapsed="false">
      <c r="A59" s="38" t="n">
        <v>2</v>
      </c>
      <c r="B59" s="39" t="s">
        <v>112</v>
      </c>
      <c r="C59" s="40" t="s">
        <v>113</v>
      </c>
      <c r="D59" s="41" t="s">
        <v>69</v>
      </c>
      <c r="E59" s="42" t="n">
        <v>198.45</v>
      </c>
      <c r="F59" s="43" t="n">
        <v>0</v>
      </c>
      <c r="G59" s="50" t="n">
        <f aca="false">E59*F59</f>
        <v>0</v>
      </c>
      <c r="I59" s="45"/>
      <c r="J59" s="46"/>
      <c r="K59" s="45" t="n">
        <f aca="false">E59*J59</f>
        <v>0</v>
      </c>
    </row>
    <row r="60" customFormat="false" ht="12.75" hidden="false" customHeight="false" outlineLevel="0" collapsed="false">
      <c r="A60" s="38" t="n">
        <v>3</v>
      </c>
      <c r="B60" s="39" t="s">
        <v>114</v>
      </c>
      <c r="C60" s="40" t="s">
        <v>115</v>
      </c>
      <c r="D60" s="41" t="s">
        <v>69</v>
      </c>
      <c r="E60" s="42" t="n">
        <v>198.45</v>
      </c>
      <c r="F60" s="43" t="n">
        <v>0</v>
      </c>
      <c r="G60" s="50" t="n">
        <f aca="false">E60*F60</f>
        <v>0</v>
      </c>
      <c r="I60" s="45"/>
      <c r="J60" s="46"/>
      <c r="K60" s="45" t="n">
        <f aca="false">E60*J60</f>
        <v>0</v>
      </c>
    </row>
    <row r="61" customFormat="false" ht="12.75" hidden="false" customHeight="false" outlineLevel="0" collapsed="false">
      <c r="A61" s="38" t="n">
        <v>4</v>
      </c>
      <c r="B61" s="39" t="s">
        <v>116</v>
      </c>
      <c r="C61" s="40" t="s">
        <v>117</v>
      </c>
      <c r="D61" s="41" t="s">
        <v>32</v>
      </c>
      <c r="E61" s="42" t="n">
        <v>1323</v>
      </c>
      <c r="F61" s="43" t="n">
        <v>0</v>
      </c>
      <c r="G61" s="50" t="n">
        <f aca="false">E61*F61</f>
        <v>0</v>
      </c>
      <c r="I61" s="45"/>
      <c r="J61" s="46"/>
      <c r="K61" s="45" t="n">
        <f aca="false">E61*J61</f>
        <v>0</v>
      </c>
    </row>
    <row r="62" customFormat="false" ht="12.75" hidden="false" customHeight="false" outlineLevel="0" collapsed="false">
      <c r="C62" s="47" t="str">
        <f aca="false">CONCATENATE(B56," celkem")</f>
        <v>18 celkem</v>
      </c>
      <c r="G62" s="48" t="n">
        <f aca="false">SUBTOTAL(9,G58:G61)</f>
        <v>0</v>
      </c>
      <c r="I62" s="49" t="n">
        <f aca="false">SUBTOTAL(9,I58:I61)</f>
        <v>0</v>
      </c>
      <c r="K62" s="49" t="n">
        <f aca="false">SUBTOTAL(9,K58:K61)</f>
        <v>0</v>
      </c>
    </row>
    <row r="64" customFormat="false" ht="15" hidden="false" customHeight="false" outlineLevel="0" collapsed="false">
      <c r="B64" s="36" t="s">
        <v>118</v>
      </c>
      <c r="C64" s="37" t="s">
        <v>119</v>
      </c>
    </row>
    <row r="66" customFormat="false" ht="12.75" hidden="false" customHeight="false" outlineLevel="0" collapsed="false">
      <c r="A66" s="38" t="n">
        <v>1</v>
      </c>
      <c r="B66" s="39" t="s">
        <v>120</v>
      </c>
      <c r="C66" s="40" t="s">
        <v>121</v>
      </c>
      <c r="D66" s="41" t="s">
        <v>69</v>
      </c>
      <c r="E66" s="42" t="n">
        <v>8.414</v>
      </c>
      <c r="F66" s="43" t="n">
        <v>2.25634</v>
      </c>
      <c r="G66" s="50" t="n">
        <f aca="false">E66*F66</f>
        <v>18.98484476</v>
      </c>
      <c r="I66" s="45"/>
      <c r="J66" s="46"/>
      <c r="K66" s="45" t="n">
        <f aca="false">E66*J66</f>
        <v>0</v>
      </c>
    </row>
    <row r="67" customFormat="false" ht="12.75" hidden="false" customHeight="false" outlineLevel="0" collapsed="false">
      <c r="A67" s="38" t="n">
        <v>2</v>
      </c>
      <c r="B67" s="39" t="s">
        <v>122</v>
      </c>
      <c r="C67" s="40" t="s">
        <v>123</v>
      </c>
      <c r="D67" s="41" t="s">
        <v>45</v>
      </c>
      <c r="E67" s="42" t="n">
        <v>40</v>
      </c>
      <c r="F67" s="43" t="n">
        <v>0</v>
      </c>
      <c r="G67" s="50" t="n">
        <f aca="false">E67*F67</f>
        <v>0</v>
      </c>
      <c r="I67" s="45"/>
      <c r="J67" s="46"/>
      <c r="K67" s="45" t="n">
        <f aca="false">E67*J67</f>
        <v>0</v>
      </c>
    </row>
    <row r="68" customFormat="false" ht="12.75" hidden="false" customHeight="false" outlineLevel="0" collapsed="false">
      <c r="A68" s="38" t="n">
        <v>3</v>
      </c>
      <c r="B68" s="39" t="s">
        <v>122</v>
      </c>
      <c r="C68" s="40" t="s">
        <v>124</v>
      </c>
      <c r="D68" s="41" t="s">
        <v>45</v>
      </c>
      <c r="E68" s="42" t="n">
        <v>22.5</v>
      </c>
      <c r="F68" s="43" t="n">
        <v>0</v>
      </c>
      <c r="G68" s="50" t="n">
        <f aca="false">E68*F68</f>
        <v>0</v>
      </c>
      <c r="I68" s="45"/>
      <c r="J68" s="46"/>
      <c r="K68" s="45" t="n">
        <f aca="false">E68*J68</f>
        <v>0</v>
      </c>
    </row>
    <row r="69" customFormat="false" ht="12.75" hidden="false" customHeight="false" outlineLevel="0" collapsed="false">
      <c r="A69" s="38" t="n">
        <v>4</v>
      </c>
      <c r="B69" s="39" t="s">
        <v>122</v>
      </c>
      <c r="C69" s="40" t="s">
        <v>125</v>
      </c>
      <c r="D69" s="41" t="s">
        <v>45</v>
      </c>
      <c r="E69" s="42" t="n">
        <v>47</v>
      </c>
      <c r="F69" s="43" t="n">
        <v>0</v>
      </c>
      <c r="G69" s="50" t="n">
        <f aca="false">E69*F69</f>
        <v>0</v>
      </c>
      <c r="I69" s="45"/>
      <c r="J69" s="46"/>
      <c r="K69" s="45" t="n">
        <f aca="false">E69*J69</f>
        <v>0</v>
      </c>
    </row>
    <row r="70" customFormat="false" ht="12.75" hidden="false" customHeight="false" outlineLevel="0" collapsed="false">
      <c r="A70" s="38" t="n">
        <v>5</v>
      </c>
      <c r="B70" s="39" t="s">
        <v>122</v>
      </c>
      <c r="C70" s="40" t="s">
        <v>126</v>
      </c>
      <c r="D70" s="41" t="s">
        <v>45</v>
      </c>
      <c r="E70" s="42" t="n">
        <v>30</v>
      </c>
      <c r="F70" s="43" t="n">
        <v>0</v>
      </c>
      <c r="G70" s="50" t="n">
        <f aca="false">E70*F70</f>
        <v>0</v>
      </c>
      <c r="I70" s="45"/>
      <c r="J70" s="46"/>
      <c r="K70" s="45" t="n">
        <f aca="false">E70*J70</f>
        <v>0</v>
      </c>
    </row>
    <row r="71" customFormat="false" ht="12.75" hidden="false" customHeight="false" outlineLevel="0" collapsed="false">
      <c r="C71" s="47" t="str">
        <f aca="false">CONCATENATE(B64," celkem")</f>
        <v>38 celkem</v>
      </c>
      <c r="G71" s="48" t="n">
        <f aca="false">SUBTOTAL(9,G66:G70)</f>
        <v>18.98484476</v>
      </c>
      <c r="I71" s="49" t="n">
        <f aca="false">SUBTOTAL(9,I66:I70)</f>
        <v>0</v>
      </c>
      <c r="K71" s="49" t="n">
        <f aca="false">SUBTOTAL(9,K66:K70)</f>
        <v>0</v>
      </c>
    </row>
    <row r="73" customFormat="false" ht="15" hidden="false" customHeight="false" outlineLevel="0" collapsed="false">
      <c r="B73" s="36" t="s">
        <v>127</v>
      </c>
      <c r="C73" s="37" t="s">
        <v>128</v>
      </c>
    </row>
    <row r="75" customFormat="false" ht="12.75" hidden="false" customHeight="false" outlineLevel="0" collapsed="false">
      <c r="A75" s="38" t="n">
        <v>1</v>
      </c>
      <c r="B75" s="39" t="s">
        <v>129</v>
      </c>
      <c r="C75" s="40" t="s">
        <v>130</v>
      </c>
      <c r="D75" s="41" t="s">
        <v>32</v>
      </c>
      <c r="E75" s="42" t="n">
        <v>992</v>
      </c>
      <c r="F75" s="43" t="n">
        <v>0</v>
      </c>
      <c r="G75" s="50" t="n">
        <f aca="false">E75*F75</f>
        <v>0</v>
      </c>
      <c r="I75" s="45"/>
      <c r="J75" s="46"/>
      <c r="K75" s="45" t="n">
        <f aca="false">E75*J75</f>
        <v>0</v>
      </c>
    </row>
    <row r="76" customFormat="false" ht="12.75" hidden="false" customHeight="false" outlineLevel="0" collapsed="false">
      <c r="A76" s="38" t="n">
        <v>2</v>
      </c>
      <c r="B76" s="39" t="s">
        <v>131</v>
      </c>
      <c r="C76" s="40" t="s">
        <v>132</v>
      </c>
      <c r="D76" s="41" t="s">
        <v>32</v>
      </c>
      <c r="E76" s="42" t="n">
        <v>1408</v>
      </c>
      <c r="F76" s="43" t="n">
        <v>0</v>
      </c>
      <c r="G76" s="50" t="n">
        <f aca="false">E76*F76</f>
        <v>0</v>
      </c>
      <c r="I76" s="45"/>
      <c r="J76" s="46"/>
      <c r="K76" s="45" t="n">
        <f aca="false">E76*J76</f>
        <v>0</v>
      </c>
    </row>
    <row r="77" customFormat="false" ht="12.75" hidden="false" customHeight="false" outlineLevel="0" collapsed="false">
      <c r="A77" s="38" t="n">
        <v>3</v>
      </c>
      <c r="B77" s="39" t="s">
        <v>133</v>
      </c>
      <c r="C77" s="40" t="s">
        <v>134</v>
      </c>
      <c r="D77" s="41" t="s">
        <v>32</v>
      </c>
      <c r="E77" s="42" t="n">
        <v>992</v>
      </c>
      <c r="F77" s="43" t="n">
        <v>0</v>
      </c>
      <c r="G77" s="50" t="n">
        <f aca="false">E77*F77</f>
        <v>0</v>
      </c>
      <c r="I77" s="45"/>
      <c r="J77" s="46"/>
      <c r="K77" s="45" t="n">
        <f aca="false">E77*J77</f>
        <v>0</v>
      </c>
    </row>
    <row r="78" customFormat="false" ht="12.75" hidden="false" customHeight="false" outlineLevel="0" collapsed="false">
      <c r="A78" s="38" t="n">
        <v>4</v>
      </c>
      <c r="B78" s="39" t="s">
        <v>135</v>
      </c>
      <c r="C78" s="40" t="s">
        <v>136</v>
      </c>
      <c r="D78" s="41" t="s">
        <v>32</v>
      </c>
      <c r="E78" s="42" t="n">
        <v>992</v>
      </c>
      <c r="F78" s="43" t="n">
        <v>0</v>
      </c>
      <c r="G78" s="50" t="n">
        <f aca="false">E78*F78</f>
        <v>0</v>
      </c>
      <c r="I78" s="45"/>
      <c r="J78" s="46"/>
      <c r="K78" s="45" t="n">
        <f aca="false">E78*J78</f>
        <v>0</v>
      </c>
    </row>
    <row r="79" customFormat="false" ht="12.75" hidden="false" customHeight="false" outlineLevel="0" collapsed="false">
      <c r="A79" s="38" t="n">
        <v>5</v>
      </c>
      <c r="B79" s="39" t="s">
        <v>137</v>
      </c>
      <c r="C79" s="40" t="s">
        <v>138</v>
      </c>
      <c r="D79" s="41" t="s">
        <v>32</v>
      </c>
      <c r="E79" s="42" t="n">
        <v>992</v>
      </c>
      <c r="F79" s="43" t="n">
        <v>0</v>
      </c>
      <c r="G79" s="50" t="n">
        <f aca="false">E79*F79</f>
        <v>0</v>
      </c>
      <c r="I79" s="45"/>
      <c r="J79" s="46"/>
      <c r="K79" s="45" t="n">
        <f aca="false">E79*J79</f>
        <v>0</v>
      </c>
    </row>
    <row r="80" customFormat="false" ht="12.75" hidden="false" customHeight="false" outlineLevel="0" collapsed="false">
      <c r="A80" s="38" t="n">
        <v>6</v>
      </c>
      <c r="B80" s="39" t="s">
        <v>139</v>
      </c>
      <c r="C80" s="40" t="s">
        <v>140</v>
      </c>
      <c r="D80" s="41" t="s">
        <v>69</v>
      </c>
      <c r="E80" s="42" t="n">
        <v>12</v>
      </c>
      <c r="F80" s="43" t="n">
        <v>1.837</v>
      </c>
      <c r="G80" s="50" t="n">
        <f aca="false">E80*F80</f>
        <v>22.044</v>
      </c>
      <c r="I80" s="45"/>
      <c r="J80" s="46"/>
      <c r="K80" s="45" t="n">
        <f aca="false">E80*J80</f>
        <v>0</v>
      </c>
    </row>
    <row r="81" customFormat="false" ht="12.75" hidden="false" customHeight="false" outlineLevel="0" collapsed="false">
      <c r="A81" s="38" t="n">
        <v>7</v>
      </c>
      <c r="B81" s="39" t="s">
        <v>141</v>
      </c>
      <c r="C81" s="40" t="s">
        <v>142</v>
      </c>
      <c r="D81" s="41" t="s">
        <v>32</v>
      </c>
      <c r="E81" s="42" t="n">
        <v>992</v>
      </c>
      <c r="F81" s="43" t="n">
        <v>0.01185</v>
      </c>
      <c r="G81" s="50" t="n">
        <f aca="false">E81*F81</f>
        <v>11.7552</v>
      </c>
      <c r="I81" s="45"/>
      <c r="J81" s="46"/>
      <c r="K81" s="45" t="n">
        <f aca="false">E81*J81</f>
        <v>0</v>
      </c>
    </row>
    <row r="82" customFormat="false" ht="12.75" hidden="false" customHeight="false" outlineLevel="0" collapsed="false">
      <c r="A82" s="38" t="n">
        <v>8</v>
      </c>
      <c r="B82" s="39" t="s">
        <v>129</v>
      </c>
      <c r="C82" s="40" t="s">
        <v>130</v>
      </c>
      <c r="D82" s="41" t="s">
        <v>32</v>
      </c>
      <c r="E82" s="42" t="n">
        <v>1539</v>
      </c>
      <c r="F82" s="43" t="n">
        <v>0</v>
      </c>
      <c r="G82" s="50" t="n">
        <f aca="false">E82*F82</f>
        <v>0</v>
      </c>
      <c r="I82" s="45"/>
      <c r="J82" s="46"/>
      <c r="K82" s="45" t="n">
        <f aca="false">E82*J82</f>
        <v>0</v>
      </c>
    </row>
    <row r="83" customFormat="false" ht="12.75" hidden="false" customHeight="false" outlineLevel="0" collapsed="false">
      <c r="A83" s="38" t="n">
        <v>9</v>
      </c>
      <c r="B83" s="39" t="s">
        <v>143</v>
      </c>
      <c r="C83" s="40" t="s">
        <v>144</v>
      </c>
      <c r="D83" s="41" t="s">
        <v>32</v>
      </c>
      <c r="E83" s="42" t="n">
        <v>1539</v>
      </c>
      <c r="F83" s="43" t="n">
        <v>0</v>
      </c>
      <c r="G83" s="50" t="n">
        <f aca="false">E83*F83</f>
        <v>0</v>
      </c>
      <c r="I83" s="45"/>
      <c r="J83" s="46"/>
      <c r="K83" s="45" t="n">
        <f aca="false">E83*J83</f>
        <v>0</v>
      </c>
    </row>
    <row r="84" customFormat="false" ht="12.75" hidden="false" customHeight="false" outlineLevel="0" collapsed="false">
      <c r="A84" s="38" t="n">
        <v>10</v>
      </c>
      <c r="B84" s="39" t="s">
        <v>145</v>
      </c>
      <c r="C84" s="40" t="s">
        <v>146</v>
      </c>
      <c r="D84" s="41" t="s">
        <v>32</v>
      </c>
      <c r="E84" s="42" t="n">
        <v>1539</v>
      </c>
      <c r="F84" s="43" t="n">
        <v>0</v>
      </c>
      <c r="G84" s="50" t="n">
        <f aca="false">E84*F84</f>
        <v>0</v>
      </c>
      <c r="I84" s="45"/>
      <c r="J84" s="46"/>
      <c r="K84" s="45" t="n">
        <f aca="false">E84*J84</f>
        <v>0</v>
      </c>
    </row>
    <row r="85" customFormat="false" ht="12.75" hidden="false" customHeight="false" outlineLevel="0" collapsed="false">
      <c r="A85" s="38" t="n">
        <v>11</v>
      </c>
      <c r="B85" s="39" t="s">
        <v>147</v>
      </c>
      <c r="C85" s="40" t="s">
        <v>148</v>
      </c>
      <c r="D85" s="41" t="s">
        <v>32</v>
      </c>
      <c r="E85" s="42" t="n">
        <v>1539</v>
      </c>
      <c r="F85" s="43" t="n">
        <v>0</v>
      </c>
      <c r="G85" s="50" t="n">
        <f aca="false">E85*F85</f>
        <v>0</v>
      </c>
      <c r="I85" s="45"/>
      <c r="J85" s="46"/>
      <c r="K85" s="45" t="n">
        <f aca="false">E85*J85</f>
        <v>0</v>
      </c>
    </row>
    <row r="86" customFormat="false" ht="12.75" hidden="false" customHeight="false" outlineLevel="0" collapsed="false">
      <c r="A86" s="38" t="n">
        <v>12</v>
      </c>
      <c r="B86" s="39" t="s">
        <v>122</v>
      </c>
      <c r="C86" s="40" t="s">
        <v>149</v>
      </c>
      <c r="D86" s="41" t="s">
        <v>32</v>
      </c>
      <c r="E86" s="42" t="n">
        <v>1539</v>
      </c>
      <c r="F86" s="43" t="n">
        <v>0</v>
      </c>
      <c r="G86" s="50" t="n">
        <f aca="false">E86*F86</f>
        <v>0</v>
      </c>
      <c r="I86" s="45"/>
      <c r="J86" s="46"/>
      <c r="K86" s="45" t="n">
        <f aca="false">E86*J86</f>
        <v>0</v>
      </c>
    </row>
    <row r="87" customFormat="false" ht="12.75" hidden="false" customHeight="false" outlineLevel="0" collapsed="false">
      <c r="A87" s="38" t="n">
        <v>13</v>
      </c>
      <c r="B87" s="39" t="s">
        <v>122</v>
      </c>
      <c r="C87" s="40" t="s">
        <v>150</v>
      </c>
      <c r="D87" s="41" t="s">
        <v>32</v>
      </c>
      <c r="E87" s="42" t="n">
        <v>1539</v>
      </c>
      <c r="F87" s="43" t="n">
        <v>0</v>
      </c>
      <c r="G87" s="50" t="n">
        <f aca="false">E87*F87</f>
        <v>0</v>
      </c>
      <c r="I87" s="45"/>
      <c r="J87" s="46"/>
      <c r="K87" s="45" t="n">
        <f aca="false">E87*J87</f>
        <v>0</v>
      </c>
    </row>
    <row r="88" customFormat="false" ht="12.75" hidden="false" customHeight="false" outlineLevel="0" collapsed="false">
      <c r="A88" s="38" t="n">
        <v>14</v>
      </c>
      <c r="B88" s="39" t="s">
        <v>151</v>
      </c>
      <c r="C88" s="40" t="s">
        <v>152</v>
      </c>
      <c r="D88" s="41" t="s">
        <v>32</v>
      </c>
      <c r="E88" s="42" t="n">
        <v>10</v>
      </c>
      <c r="F88" s="43" t="n">
        <v>0</v>
      </c>
      <c r="G88" s="50" t="n">
        <f aca="false">E88*F88</f>
        <v>0</v>
      </c>
      <c r="I88" s="45"/>
      <c r="J88" s="46"/>
      <c r="K88" s="45" t="n">
        <f aca="false">E88*J88</f>
        <v>0</v>
      </c>
    </row>
    <row r="89" customFormat="false" ht="12.75" hidden="false" customHeight="false" outlineLevel="0" collapsed="false">
      <c r="A89" s="38" t="s">
        <v>153</v>
      </c>
      <c r="B89" s="51" t="s">
        <v>154</v>
      </c>
      <c r="C89" s="40" t="s">
        <v>155</v>
      </c>
      <c r="D89" s="41" t="s">
        <v>53</v>
      </c>
      <c r="E89" s="42" t="n">
        <v>9</v>
      </c>
      <c r="F89" s="43" t="n">
        <v>0.028</v>
      </c>
      <c r="G89" s="50" t="n">
        <f aca="false">E89*F89</f>
        <v>0.252</v>
      </c>
      <c r="H89" s="46"/>
      <c r="I89" s="45" t="n">
        <f aca="false">E89*H89</f>
        <v>0</v>
      </c>
      <c r="K89" s="45"/>
    </row>
    <row r="90" customFormat="false" ht="12.75" hidden="false" customHeight="false" outlineLevel="0" collapsed="false">
      <c r="A90" s="38" t="n">
        <v>15</v>
      </c>
      <c r="B90" s="39" t="s">
        <v>156</v>
      </c>
      <c r="C90" s="40" t="s">
        <v>157</v>
      </c>
      <c r="D90" s="41" t="s">
        <v>32</v>
      </c>
      <c r="E90" s="42" t="n">
        <v>10</v>
      </c>
      <c r="F90" s="43" t="n">
        <v>0</v>
      </c>
      <c r="G90" s="50" t="n">
        <f aca="false">E90*F90</f>
        <v>0</v>
      </c>
      <c r="I90" s="45"/>
      <c r="J90" s="46"/>
      <c r="K90" s="45" t="n">
        <f aca="false">E90*J90</f>
        <v>0</v>
      </c>
    </row>
    <row r="91" customFormat="false" ht="12.75" hidden="false" customHeight="false" outlineLevel="0" collapsed="false">
      <c r="A91" s="38" t="n">
        <v>16</v>
      </c>
      <c r="B91" s="39" t="s">
        <v>158</v>
      </c>
      <c r="C91" s="40" t="s">
        <v>159</v>
      </c>
      <c r="D91" s="41" t="s">
        <v>32</v>
      </c>
      <c r="E91" s="42" t="n">
        <v>406</v>
      </c>
      <c r="F91" s="43" t="n">
        <v>0.08425</v>
      </c>
      <c r="G91" s="50" t="n">
        <f aca="false">E91*F91</f>
        <v>34.2055</v>
      </c>
      <c r="I91" s="45"/>
      <c r="J91" s="46"/>
      <c r="K91" s="45" t="n">
        <f aca="false">E91*J91</f>
        <v>0</v>
      </c>
    </row>
    <row r="92" customFormat="false" ht="12.75" hidden="false" customHeight="false" outlineLevel="0" collapsed="false">
      <c r="A92" s="38" t="s">
        <v>100</v>
      </c>
      <c r="B92" s="51" t="s">
        <v>154</v>
      </c>
      <c r="C92" s="40" t="s">
        <v>160</v>
      </c>
      <c r="D92" s="41" t="s">
        <v>32</v>
      </c>
      <c r="E92" s="42" t="n">
        <v>410</v>
      </c>
      <c r="F92" s="43" t="n">
        <v>0.141</v>
      </c>
      <c r="G92" s="50" t="n">
        <f aca="false">E92*F92</f>
        <v>57.81</v>
      </c>
      <c r="H92" s="46"/>
      <c r="I92" s="45" t="n">
        <f aca="false">E92*H92</f>
        <v>0</v>
      </c>
      <c r="K92" s="45"/>
    </row>
    <row r="93" customFormat="false" ht="12.75" hidden="false" customHeight="false" outlineLevel="0" collapsed="false">
      <c r="A93" s="38" t="n">
        <v>17</v>
      </c>
      <c r="B93" s="39" t="s">
        <v>122</v>
      </c>
      <c r="C93" s="40" t="s">
        <v>161</v>
      </c>
      <c r="D93" s="41" t="s">
        <v>45</v>
      </c>
      <c r="E93" s="42" t="n">
        <v>319</v>
      </c>
      <c r="F93" s="43" t="n">
        <v>0</v>
      </c>
      <c r="G93" s="50" t="n">
        <f aca="false">E93*F93</f>
        <v>0</v>
      </c>
      <c r="I93" s="45"/>
      <c r="J93" s="46"/>
      <c r="K93" s="45" t="n">
        <f aca="false">E93*J93</f>
        <v>0</v>
      </c>
    </row>
    <row r="94" customFormat="false" ht="12.75" hidden="false" customHeight="false" outlineLevel="0" collapsed="false">
      <c r="A94" s="38" t="n">
        <v>18</v>
      </c>
      <c r="B94" s="39" t="s">
        <v>122</v>
      </c>
      <c r="C94" s="40" t="s">
        <v>162</v>
      </c>
      <c r="D94" s="41" t="s">
        <v>45</v>
      </c>
      <c r="E94" s="42" t="n">
        <v>709</v>
      </c>
      <c r="F94" s="43" t="n">
        <v>0</v>
      </c>
      <c r="G94" s="50" t="n">
        <f aca="false">E94*F94</f>
        <v>0</v>
      </c>
      <c r="I94" s="45"/>
      <c r="J94" s="46"/>
      <c r="K94" s="45" t="n">
        <f aca="false">E94*J94</f>
        <v>0</v>
      </c>
    </row>
    <row r="95" customFormat="false" ht="12.75" hidden="false" customHeight="false" outlineLevel="0" collapsed="false">
      <c r="A95" s="38" t="n">
        <v>19</v>
      </c>
      <c r="B95" s="39" t="s">
        <v>163</v>
      </c>
      <c r="C95" s="40" t="s">
        <v>164</v>
      </c>
      <c r="D95" s="41" t="s">
        <v>165</v>
      </c>
      <c r="E95" s="42" t="n">
        <v>1</v>
      </c>
      <c r="F95" s="43" t="n">
        <v>0</v>
      </c>
      <c r="G95" s="50" t="n">
        <f aca="false">E95*F95</f>
        <v>0</v>
      </c>
      <c r="I95" s="45"/>
      <c r="J95" s="46"/>
      <c r="K95" s="45" t="n">
        <f aca="false">E95*J95</f>
        <v>0</v>
      </c>
    </row>
    <row r="96" customFormat="false" ht="12.75" hidden="false" customHeight="false" outlineLevel="0" collapsed="false">
      <c r="A96" s="38" t="n">
        <v>20</v>
      </c>
      <c r="B96" s="39" t="s">
        <v>122</v>
      </c>
      <c r="C96" s="40" t="s">
        <v>166</v>
      </c>
      <c r="D96" s="41" t="s">
        <v>165</v>
      </c>
      <c r="E96" s="42" t="n">
        <v>1</v>
      </c>
      <c r="F96" s="43" t="n">
        <v>0</v>
      </c>
      <c r="G96" s="50" t="n">
        <f aca="false">E96*F96</f>
        <v>0</v>
      </c>
      <c r="I96" s="45"/>
      <c r="J96" s="46"/>
      <c r="K96" s="45" t="n">
        <f aca="false">E96*J96</f>
        <v>0</v>
      </c>
    </row>
    <row r="97" customFormat="false" ht="12.75" hidden="false" customHeight="false" outlineLevel="0" collapsed="false">
      <c r="C97" s="47" t="str">
        <f aca="false">CONCATENATE(B73," celkem")</f>
        <v>5 celkem</v>
      </c>
      <c r="G97" s="48" t="n">
        <f aca="false">SUBTOTAL(9,G75:G96)</f>
        <v>126.0667</v>
      </c>
      <c r="I97" s="49" t="n">
        <f aca="false">SUBTOTAL(9,I75:I96)</f>
        <v>0</v>
      </c>
      <c r="K97" s="49" t="n">
        <f aca="false">SUBTOTAL(9,K75:K96)</f>
        <v>0</v>
      </c>
    </row>
    <row r="99" customFormat="false" ht="15" hidden="false" customHeight="false" outlineLevel="0" collapsed="false">
      <c r="B99" s="36" t="s">
        <v>167</v>
      </c>
      <c r="C99" s="37" t="s">
        <v>168</v>
      </c>
    </row>
    <row r="101" customFormat="false" ht="12.75" hidden="false" customHeight="false" outlineLevel="0" collapsed="false">
      <c r="A101" s="38" t="n">
        <v>1</v>
      </c>
      <c r="B101" s="39" t="s">
        <v>169</v>
      </c>
      <c r="C101" s="40" t="s">
        <v>170</v>
      </c>
      <c r="D101" s="41" t="s">
        <v>32</v>
      </c>
      <c r="E101" s="42" t="n">
        <v>455.7</v>
      </c>
      <c r="F101" s="43" t="n">
        <v>0</v>
      </c>
      <c r="G101" s="50" t="n">
        <f aca="false">E101*F101</f>
        <v>0</v>
      </c>
      <c r="I101" s="45"/>
      <c r="J101" s="46"/>
      <c r="K101" s="45" t="n">
        <f aca="false">E101*J101</f>
        <v>0</v>
      </c>
    </row>
    <row r="102" customFormat="false" ht="12.75" hidden="false" customHeight="false" outlineLevel="0" collapsed="false">
      <c r="A102" s="38" t="n">
        <v>2</v>
      </c>
      <c r="B102" s="39" t="s">
        <v>171</v>
      </c>
      <c r="C102" s="40" t="s">
        <v>172</v>
      </c>
      <c r="D102" s="41" t="s">
        <v>32</v>
      </c>
      <c r="E102" s="42" t="n">
        <v>455.7</v>
      </c>
      <c r="F102" s="43" t="n">
        <v>8E-005</v>
      </c>
      <c r="G102" s="50" t="n">
        <f aca="false">E102*F102</f>
        <v>0.036456</v>
      </c>
      <c r="I102" s="45"/>
      <c r="J102" s="46"/>
      <c r="K102" s="45" t="n">
        <f aca="false">E102*J102</f>
        <v>0</v>
      </c>
    </row>
    <row r="103" customFormat="false" ht="12.75" hidden="false" customHeight="false" outlineLevel="0" collapsed="false">
      <c r="A103" s="38" t="n">
        <v>3</v>
      </c>
      <c r="B103" s="39" t="s">
        <v>173</v>
      </c>
      <c r="C103" s="40" t="s">
        <v>174</v>
      </c>
      <c r="D103" s="41" t="s">
        <v>32</v>
      </c>
      <c r="E103" s="42" t="n">
        <v>455.7</v>
      </c>
      <c r="F103" s="43" t="n">
        <v>0.00023</v>
      </c>
      <c r="G103" s="50" t="n">
        <f aca="false">E103*F103</f>
        <v>0.104811</v>
      </c>
      <c r="I103" s="45"/>
      <c r="J103" s="46"/>
      <c r="K103" s="45" t="n">
        <f aca="false">E103*J103</f>
        <v>0</v>
      </c>
    </row>
    <row r="104" customFormat="false" ht="12.75" hidden="false" customHeight="false" outlineLevel="0" collapsed="false">
      <c r="C104" s="47" t="str">
        <f aca="false">CONCATENATE(B99," celkem")</f>
        <v>783 celkem</v>
      </c>
      <c r="G104" s="48" t="n">
        <f aca="false">SUBTOTAL(9,G101:G103)</f>
        <v>0.141267</v>
      </c>
      <c r="I104" s="49" t="n">
        <f aca="false">SUBTOTAL(9,I101:I103)</f>
        <v>0</v>
      </c>
      <c r="K104" s="49" t="n">
        <f aca="false">SUBTOTAL(9,K101:K103)</f>
        <v>0</v>
      </c>
    </row>
    <row r="106" customFormat="false" ht="15" hidden="false" customHeight="false" outlineLevel="0" collapsed="false">
      <c r="B106" s="36" t="s">
        <v>175</v>
      </c>
      <c r="C106" s="37" t="s">
        <v>176</v>
      </c>
    </row>
    <row r="108" customFormat="false" ht="12.75" hidden="false" customHeight="false" outlineLevel="0" collapsed="false">
      <c r="A108" s="38" t="n">
        <v>1</v>
      </c>
      <c r="B108" s="39" t="s">
        <v>177</v>
      </c>
      <c r="C108" s="40" t="s">
        <v>178</v>
      </c>
      <c r="D108" s="41" t="s">
        <v>45</v>
      </c>
      <c r="E108" s="42" t="n">
        <v>517</v>
      </c>
      <c r="F108" s="43" t="n">
        <v>0.22129</v>
      </c>
      <c r="G108" s="50" t="n">
        <f aca="false">E108*F108</f>
        <v>114.40693</v>
      </c>
      <c r="I108" s="45"/>
      <c r="J108" s="46"/>
      <c r="K108" s="45" t="n">
        <f aca="false">E108*J108</f>
        <v>0</v>
      </c>
    </row>
    <row r="109" customFormat="false" ht="12.75" hidden="false" customHeight="false" outlineLevel="0" collapsed="false">
      <c r="A109" s="38" t="n">
        <v>2</v>
      </c>
      <c r="B109" s="39" t="s">
        <v>179</v>
      </c>
      <c r="C109" s="40" t="s">
        <v>180</v>
      </c>
      <c r="D109" s="41" t="s">
        <v>45</v>
      </c>
      <c r="E109" s="42" t="n">
        <v>108</v>
      </c>
      <c r="F109" s="43" t="n">
        <v>0.22657</v>
      </c>
      <c r="G109" s="50" t="n">
        <f aca="false">E109*F109</f>
        <v>24.46956</v>
      </c>
      <c r="I109" s="45"/>
      <c r="J109" s="46"/>
      <c r="K109" s="45" t="n">
        <f aca="false">E109*J109</f>
        <v>0</v>
      </c>
    </row>
    <row r="110" customFormat="false" ht="12.75" hidden="false" customHeight="false" outlineLevel="0" collapsed="false">
      <c r="A110" s="38" t="n">
        <v>3</v>
      </c>
      <c r="B110" s="39" t="s">
        <v>181</v>
      </c>
      <c r="C110" s="40" t="s">
        <v>182</v>
      </c>
      <c r="D110" s="41" t="s">
        <v>45</v>
      </c>
      <c r="E110" s="42" t="n">
        <v>625</v>
      </c>
      <c r="F110" s="43" t="n">
        <v>0</v>
      </c>
      <c r="G110" s="50" t="n">
        <f aca="false">E110*F110</f>
        <v>0</v>
      </c>
      <c r="I110" s="45"/>
      <c r="J110" s="46"/>
      <c r="K110" s="45" t="n">
        <f aca="false">E110*J110</f>
        <v>0</v>
      </c>
    </row>
    <row r="111" customFormat="false" ht="12.75" hidden="false" customHeight="false" outlineLevel="0" collapsed="false">
      <c r="A111" s="38" t="n">
        <v>4</v>
      </c>
      <c r="B111" s="39" t="s">
        <v>183</v>
      </c>
      <c r="C111" s="40" t="s">
        <v>184</v>
      </c>
      <c r="D111" s="41" t="s">
        <v>69</v>
      </c>
      <c r="E111" s="42" t="n">
        <v>14.303</v>
      </c>
      <c r="F111" s="43" t="n">
        <v>0</v>
      </c>
      <c r="G111" s="50" t="n">
        <f aca="false">E111*F111</f>
        <v>0</v>
      </c>
      <c r="I111" s="45"/>
      <c r="J111" s="46"/>
      <c r="K111" s="45" t="n">
        <f aca="false">E111*J111</f>
        <v>0</v>
      </c>
    </row>
    <row r="112" customFormat="false" ht="12.75" hidden="false" customHeight="false" outlineLevel="0" collapsed="false">
      <c r="A112" s="38" t="n">
        <v>5</v>
      </c>
      <c r="B112" s="39" t="s">
        <v>185</v>
      </c>
      <c r="C112" s="40" t="s">
        <v>186</v>
      </c>
      <c r="D112" s="41" t="s">
        <v>45</v>
      </c>
      <c r="E112" s="42" t="n">
        <v>3</v>
      </c>
      <c r="F112" s="43" t="n">
        <v>0.00159</v>
      </c>
      <c r="G112" s="50" t="n">
        <f aca="false">E112*F112</f>
        <v>0.00477</v>
      </c>
      <c r="I112" s="45"/>
      <c r="J112" s="46"/>
      <c r="K112" s="45" t="n">
        <f aca="false">E112*J112</f>
        <v>0</v>
      </c>
    </row>
    <row r="113" customFormat="false" ht="12.75" hidden="false" customHeight="false" outlineLevel="0" collapsed="false">
      <c r="A113" s="38" t="n">
        <v>6</v>
      </c>
      <c r="B113" s="39" t="s">
        <v>187</v>
      </c>
      <c r="C113" s="40" t="s">
        <v>188</v>
      </c>
      <c r="D113" s="41" t="s">
        <v>45</v>
      </c>
      <c r="E113" s="42" t="n">
        <v>158.92</v>
      </c>
      <c r="F113" s="43" t="n">
        <v>0.00482</v>
      </c>
      <c r="G113" s="50" t="n">
        <f aca="false">E113*F113</f>
        <v>0.7659944</v>
      </c>
      <c r="I113" s="45"/>
      <c r="J113" s="46"/>
      <c r="K113" s="45" t="n">
        <f aca="false">E113*J113</f>
        <v>0</v>
      </c>
    </row>
    <row r="114" customFormat="false" ht="12.75" hidden="false" customHeight="false" outlineLevel="0" collapsed="false">
      <c r="A114" s="38" t="n">
        <v>7</v>
      </c>
      <c r="B114" s="39" t="s">
        <v>189</v>
      </c>
      <c r="C114" s="40" t="s">
        <v>190</v>
      </c>
      <c r="D114" s="41" t="s">
        <v>45</v>
      </c>
      <c r="E114" s="42" t="n">
        <v>162.92</v>
      </c>
      <c r="F114" s="43" t="n">
        <v>0</v>
      </c>
      <c r="G114" s="50" t="n">
        <f aca="false">E114*F114</f>
        <v>0</v>
      </c>
      <c r="I114" s="45"/>
      <c r="J114" s="46"/>
      <c r="K114" s="45" t="n">
        <f aca="false">E114*J114</f>
        <v>0</v>
      </c>
    </row>
    <row r="115" customFormat="false" ht="12.75" hidden="false" customHeight="false" outlineLevel="0" collapsed="false">
      <c r="A115" s="38" t="n">
        <v>8</v>
      </c>
      <c r="B115" s="39" t="s">
        <v>191</v>
      </c>
      <c r="C115" s="40" t="s">
        <v>192</v>
      </c>
      <c r="D115" s="41" t="s">
        <v>193</v>
      </c>
      <c r="E115" s="42" t="n">
        <v>4</v>
      </c>
      <c r="F115" s="43" t="n">
        <v>0.05906</v>
      </c>
      <c r="G115" s="50" t="n">
        <f aca="false">E115*F115</f>
        <v>0.23624</v>
      </c>
      <c r="I115" s="45"/>
      <c r="J115" s="46"/>
      <c r="K115" s="45" t="n">
        <f aca="false">E115*J115</f>
        <v>0</v>
      </c>
    </row>
    <row r="116" customFormat="false" ht="12.75" hidden="false" customHeight="false" outlineLevel="0" collapsed="false">
      <c r="A116" s="38" t="n">
        <v>9</v>
      </c>
      <c r="B116" s="39" t="s">
        <v>194</v>
      </c>
      <c r="C116" s="40" t="s">
        <v>195</v>
      </c>
      <c r="D116" s="41" t="s">
        <v>193</v>
      </c>
      <c r="E116" s="42" t="n">
        <v>4</v>
      </c>
      <c r="F116" s="43" t="n">
        <v>0.06906</v>
      </c>
      <c r="G116" s="50" t="n">
        <f aca="false">E116*F116</f>
        <v>0.27624</v>
      </c>
      <c r="I116" s="45"/>
      <c r="J116" s="46"/>
      <c r="K116" s="45" t="n">
        <f aca="false">E116*J116</f>
        <v>0</v>
      </c>
    </row>
    <row r="117" customFormat="false" ht="12.75" hidden="false" customHeight="false" outlineLevel="0" collapsed="false">
      <c r="A117" s="38" t="n">
        <v>10</v>
      </c>
      <c r="B117" s="39" t="s">
        <v>196</v>
      </c>
      <c r="C117" s="40" t="s">
        <v>197</v>
      </c>
      <c r="D117" s="41" t="s">
        <v>193</v>
      </c>
      <c r="E117" s="42" t="n">
        <v>2</v>
      </c>
      <c r="F117" s="43" t="n">
        <v>0.07806</v>
      </c>
      <c r="G117" s="50" t="n">
        <f aca="false">E117*F117</f>
        <v>0.15612</v>
      </c>
      <c r="I117" s="45"/>
      <c r="J117" s="46"/>
      <c r="K117" s="45" t="n">
        <f aca="false">E117*J117</f>
        <v>0</v>
      </c>
    </row>
    <row r="118" customFormat="false" ht="12.75" hidden="false" customHeight="false" outlineLevel="0" collapsed="false">
      <c r="A118" s="38" t="n">
        <v>11</v>
      </c>
      <c r="B118" s="39" t="s">
        <v>198</v>
      </c>
      <c r="C118" s="40" t="s">
        <v>199</v>
      </c>
      <c r="D118" s="41" t="s">
        <v>193</v>
      </c>
      <c r="E118" s="42" t="n">
        <v>9</v>
      </c>
      <c r="F118" s="43" t="n">
        <v>0.01818</v>
      </c>
      <c r="G118" s="50" t="n">
        <f aca="false">E118*F118</f>
        <v>0.16362</v>
      </c>
      <c r="I118" s="45"/>
      <c r="J118" s="46"/>
      <c r="K118" s="45" t="n">
        <f aca="false">E118*J118</f>
        <v>0</v>
      </c>
    </row>
    <row r="119" customFormat="false" ht="12.75" hidden="false" customHeight="false" outlineLevel="0" collapsed="false">
      <c r="A119" s="38" t="n">
        <v>12</v>
      </c>
      <c r="B119" s="39" t="s">
        <v>200</v>
      </c>
      <c r="C119" s="40" t="s">
        <v>201</v>
      </c>
      <c r="D119" s="41" t="s">
        <v>193</v>
      </c>
      <c r="E119" s="42" t="n">
        <v>1</v>
      </c>
      <c r="F119" s="43" t="n">
        <v>0.02672</v>
      </c>
      <c r="G119" s="50" t="n">
        <f aca="false">E119*F119</f>
        <v>0.02672</v>
      </c>
      <c r="I119" s="45"/>
      <c r="J119" s="46"/>
      <c r="K119" s="45" t="n">
        <f aca="false">E119*J119</f>
        <v>0</v>
      </c>
    </row>
    <row r="120" customFormat="false" ht="12.75" hidden="false" customHeight="false" outlineLevel="0" collapsed="false">
      <c r="A120" s="38" t="n">
        <v>13</v>
      </c>
      <c r="B120" s="39" t="s">
        <v>202</v>
      </c>
      <c r="C120" s="40" t="s">
        <v>203</v>
      </c>
      <c r="D120" s="41" t="s">
        <v>193</v>
      </c>
      <c r="E120" s="42" t="n">
        <v>10</v>
      </c>
      <c r="F120" s="43" t="n">
        <v>0.00622</v>
      </c>
      <c r="G120" s="50" t="n">
        <f aca="false">E120*F120</f>
        <v>0.0622</v>
      </c>
      <c r="I120" s="45"/>
      <c r="J120" s="46"/>
      <c r="K120" s="45" t="n">
        <f aca="false">E120*J120</f>
        <v>0</v>
      </c>
    </row>
    <row r="121" customFormat="false" ht="12.75" hidden="false" customHeight="false" outlineLevel="0" collapsed="false">
      <c r="A121" s="38" t="n">
        <v>14</v>
      </c>
      <c r="B121" s="39" t="s">
        <v>204</v>
      </c>
      <c r="C121" s="40" t="s">
        <v>205</v>
      </c>
      <c r="D121" s="41" t="s">
        <v>193</v>
      </c>
      <c r="E121" s="42" t="n">
        <v>8</v>
      </c>
      <c r="F121" s="43" t="n">
        <v>0.03636</v>
      </c>
      <c r="G121" s="50" t="n">
        <f aca="false">E121*F121</f>
        <v>0.29088</v>
      </c>
      <c r="I121" s="45"/>
      <c r="J121" s="46"/>
      <c r="K121" s="45" t="n">
        <f aca="false">E121*J121</f>
        <v>0</v>
      </c>
    </row>
    <row r="122" customFormat="false" ht="12.75" hidden="false" customHeight="false" outlineLevel="0" collapsed="false">
      <c r="A122" s="38" t="n">
        <v>15</v>
      </c>
      <c r="B122" s="39" t="s">
        <v>206</v>
      </c>
      <c r="C122" s="40" t="s">
        <v>207</v>
      </c>
      <c r="D122" s="41" t="s">
        <v>193</v>
      </c>
      <c r="E122" s="42" t="n">
        <v>2</v>
      </c>
      <c r="F122" s="43" t="n">
        <v>0.03535</v>
      </c>
      <c r="G122" s="50" t="n">
        <f aca="false">E122*F122</f>
        <v>0.0707</v>
      </c>
      <c r="I122" s="45"/>
      <c r="J122" s="46"/>
      <c r="K122" s="45" t="n">
        <f aca="false">E122*J122</f>
        <v>0</v>
      </c>
    </row>
    <row r="123" customFormat="false" ht="12.75" hidden="false" customHeight="false" outlineLevel="0" collapsed="false">
      <c r="A123" s="38" t="n">
        <v>16</v>
      </c>
      <c r="B123" s="39" t="s">
        <v>208</v>
      </c>
      <c r="C123" s="40" t="s">
        <v>209</v>
      </c>
      <c r="D123" s="41" t="s">
        <v>193</v>
      </c>
      <c r="E123" s="42" t="n">
        <v>9</v>
      </c>
      <c r="F123" s="43" t="n">
        <v>0.00324</v>
      </c>
      <c r="G123" s="50" t="n">
        <f aca="false">E123*F123</f>
        <v>0.02916</v>
      </c>
      <c r="I123" s="45"/>
      <c r="J123" s="46"/>
      <c r="K123" s="45" t="n">
        <f aca="false">E123*J123</f>
        <v>0</v>
      </c>
    </row>
    <row r="124" customFormat="false" ht="12.75" hidden="false" customHeight="false" outlineLevel="0" collapsed="false">
      <c r="A124" s="38" t="s">
        <v>100</v>
      </c>
      <c r="B124" s="51" t="s">
        <v>154</v>
      </c>
      <c r="C124" s="40" t="s">
        <v>210</v>
      </c>
      <c r="D124" s="41" t="s">
        <v>53</v>
      </c>
      <c r="E124" s="42" t="n">
        <v>9</v>
      </c>
      <c r="F124" s="43" t="n">
        <v>0</v>
      </c>
      <c r="G124" s="50" t="n">
        <f aca="false">E124*F124</f>
        <v>0</v>
      </c>
      <c r="H124" s="46"/>
      <c r="I124" s="45" t="n">
        <f aca="false">E124*H124</f>
        <v>0</v>
      </c>
      <c r="K124" s="45"/>
    </row>
    <row r="125" customFormat="false" ht="12.75" hidden="false" customHeight="false" outlineLevel="0" collapsed="false">
      <c r="A125" s="38" t="n">
        <v>17</v>
      </c>
      <c r="B125" s="39" t="s">
        <v>122</v>
      </c>
      <c r="C125" s="40" t="s">
        <v>211</v>
      </c>
      <c r="D125" s="41" t="s">
        <v>53</v>
      </c>
      <c r="E125" s="42" t="n">
        <v>5</v>
      </c>
      <c r="F125" s="43" t="n">
        <v>0</v>
      </c>
      <c r="G125" s="50" t="n">
        <f aca="false">E125*F125</f>
        <v>0</v>
      </c>
      <c r="I125" s="45"/>
      <c r="J125" s="46"/>
      <c r="K125" s="45" t="n">
        <f aca="false">E125*J125</f>
        <v>0</v>
      </c>
    </row>
    <row r="126" customFormat="false" ht="12.75" hidden="false" customHeight="false" outlineLevel="0" collapsed="false">
      <c r="A126" s="38" t="n">
        <v>18</v>
      </c>
      <c r="B126" s="39" t="s">
        <v>212</v>
      </c>
      <c r="C126" s="40" t="s">
        <v>213</v>
      </c>
      <c r="D126" s="41" t="s">
        <v>165</v>
      </c>
      <c r="E126" s="42" t="n">
        <v>1</v>
      </c>
      <c r="F126" s="43" t="n">
        <v>0</v>
      </c>
      <c r="G126" s="50" t="n">
        <f aca="false">E126*F126</f>
        <v>0</v>
      </c>
      <c r="I126" s="45"/>
      <c r="J126" s="46"/>
      <c r="K126" s="45" t="n">
        <f aca="false">E126*J126</f>
        <v>0</v>
      </c>
    </row>
    <row r="127" customFormat="false" ht="12.75" hidden="false" customHeight="false" outlineLevel="0" collapsed="false">
      <c r="C127" s="47" t="str">
        <f aca="false">CONCATENATE(B106," celkem")</f>
        <v>87 celkem</v>
      </c>
      <c r="G127" s="48" t="n">
        <f aca="false">SUBTOTAL(9,G108:G126)</f>
        <v>140.9591344</v>
      </c>
      <c r="I127" s="49" t="n">
        <f aca="false">SUBTOTAL(9,I108:I126)</f>
        <v>0</v>
      </c>
      <c r="K127" s="49" t="n">
        <f aca="false">SUBTOTAL(9,K108:K126)</f>
        <v>0</v>
      </c>
    </row>
    <row r="129" customFormat="false" ht="15" hidden="false" customHeight="false" outlineLevel="0" collapsed="false">
      <c r="B129" s="36" t="s">
        <v>214</v>
      </c>
      <c r="C129" s="37" t="s">
        <v>215</v>
      </c>
    </row>
    <row r="131" customFormat="false" ht="12.75" hidden="false" customHeight="false" outlineLevel="0" collapsed="false">
      <c r="A131" s="38" t="n">
        <v>1</v>
      </c>
      <c r="B131" s="39" t="s">
        <v>216</v>
      </c>
      <c r="C131" s="40" t="s">
        <v>217</v>
      </c>
      <c r="D131" s="41" t="s">
        <v>45</v>
      </c>
      <c r="E131" s="42" t="n">
        <v>633</v>
      </c>
      <c r="F131" s="43" t="n">
        <v>0.10108</v>
      </c>
      <c r="G131" s="50" t="n">
        <f aca="false">E131*F131</f>
        <v>63.98364</v>
      </c>
      <c r="I131" s="45"/>
      <c r="J131" s="46"/>
      <c r="K131" s="45" t="n">
        <f aca="false">E131*J131</f>
        <v>0</v>
      </c>
    </row>
    <row r="132" customFormat="false" ht="12.75" hidden="false" customHeight="false" outlineLevel="0" collapsed="false">
      <c r="A132" s="38" t="s">
        <v>218</v>
      </c>
      <c r="B132" s="51" t="s">
        <v>154</v>
      </c>
      <c r="C132" s="40" t="s">
        <v>219</v>
      </c>
      <c r="D132" s="41" t="s">
        <v>53</v>
      </c>
      <c r="E132" s="42" t="n">
        <v>640</v>
      </c>
      <c r="F132" s="43" t="n">
        <v>0.021</v>
      </c>
      <c r="G132" s="50" t="n">
        <f aca="false">E132*F132</f>
        <v>13.44</v>
      </c>
      <c r="H132" s="46"/>
      <c r="I132" s="45" t="n">
        <f aca="false">E132*H132</f>
        <v>0</v>
      </c>
      <c r="K132" s="45"/>
    </row>
    <row r="133" customFormat="false" ht="12.75" hidden="false" customHeight="false" outlineLevel="0" collapsed="false">
      <c r="A133" s="38" t="n">
        <v>2</v>
      </c>
      <c r="B133" s="39" t="s">
        <v>220</v>
      </c>
      <c r="C133" s="40" t="s">
        <v>221</v>
      </c>
      <c r="D133" s="41" t="s">
        <v>45</v>
      </c>
      <c r="E133" s="42" t="n">
        <v>22</v>
      </c>
      <c r="F133" s="43" t="n">
        <v>0.1554</v>
      </c>
      <c r="G133" s="50" t="n">
        <f aca="false">E133*F133</f>
        <v>3.4188</v>
      </c>
      <c r="I133" s="45"/>
      <c r="J133" s="46"/>
      <c r="K133" s="45" t="n">
        <f aca="false">E133*J133</f>
        <v>0</v>
      </c>
    </row>
    <row r="134" customFormat="false" ht="12.75" hidden="false" customHeight="false" outlineLevel="0" collapsed="false">
      <c r="A134" s="38" t="s">
        <v>222</v>
      </c>
      <c r="B134" s="51" t="s">
        <v>154</v>
      </c>
      <c r="C134" s="40" t="s">
        <v>223</v>
      </c>
      <c r="D134" s="41" t="s">
        <v>53</v>
      </c>
      <c r="E134" s="42" t="n">
        <v>18</v>
      </c>
      <c r="F134" s="43" t="n">
        <v>0.021</v>
      </c>
      <c r="G134" s="50" t="n">
        <f aca="false">E134*F134</f>
        <v>0.378</v>
      </c>
      <c r="H134" s="46"/>
      <c r="I134" s="45" t="n">
        <f aca="false">E134*H134</f>
        <v>0</v>
      </c>
      <c r="K134" s="45"/>
    </row>
    <row r="135" customFormat="false" ht="12.75" hidden="false" customHeight="false" outlineLevel="0" collapsed="false">
      <c r="A135" s="38" t="s">
        <v>224</v>
      </c>
      <c r="B135" s="51" t="s">
        <v>154</v>
      </c>
      <c r="C135" s="40" t="s">
        <v>225</v>
      </c>
      <c r="D135" s="41" t="s">
        <v>53</v>
      </c>
      <c r="E135" s="42" t="n">
        <v>4</v>
      </c>
      <c r="F135" s="43" t="n">
        <v>0.0105</v>
      </c>
      <c r="G135" s="50" t="n">
        <f aca="false">E135*F135</f>
        <v>0.042</v>
      </c>
      <c r="H135" s="46"/>
      <c r="I135" s="45" t="n">
        <f aca="false">E135*H135</f>
        <v>0</v>
      </c>
      <c r="K135" s="45"/>
    </row>
    <row r="136" customFormat="false" ht="12.75" hidden="false" customHeight="false" outlineLevel="0" collapsed="false">
      <c r="A136" s="38" t="s">
        <v>226</v>
      </c>
      <c r="B136" s="51" t="s">
        <v>154</v>
      </c>
      <c r="C136" s="40" t="s">
        <v>227</v>
      </c>
      <c r="D136" s="41" t="s">
        <v>53</v>
      </c>
      <c r="E136" s="42" t="n">
        <v>4</v>
      </c>
      <c r="F136" s="43" t="n">
        <v>0.012</v>
      </c>
      <c r="G136" s="50" t="n">
        <f aca="false">E136*F136</f>
        <v>0.048</v>
      </c>
      <c r="H136" s="46"/>
      <c r="I136" s="45" t="n">
        <f aca="false">E136*H136</f>
        <v>0</v>
      </c>
      <c r="K136" s="45"/>
    </row>
    <row r="137" customFormat="false" ht="12.75" hidden="false" customHeight="false" outlineLevel="0" collapsed="false">
      <c r="A137" s="38" t="n">
        <v>3</v>
      </c>
      <c r="B137" s="39" t="s">
        <v>212</v>
      </c>
      <c r="C137" s="40" t="s">
        <v>228</v>
      </c>
      <c r="D137" s="41" t="s">
        <v>45</v>
      </c>
      <c r="E137" s="42" t="n">
        <v>20</v>
      </c>
      <c r="F137" s="43" t="n">
        <v>0</v>
      </c>
      <c r="G137" s="50" t="n">
        <f aca="false">E137*F137</f>
        <v>0</v>
      </c>
      <c r="I137" s="45"/>
      <c r="J137" s="46"/>
      <c r="K137" s="45" t="n">
        <f aca="false">E137*J137</f>
        <v>0</v>
      </c>
    </row>
    <row r="138" customFormat="false" ht="12.75" hidden="false" customHeight="false" outlineLevel="0" collapsed="false">
      <c r="A138" s="38" t="s">
        <v>229</v>
      </c>
      <c r="B138" s="51" t="s">
        <v>154</v>
      </c>
      <c r="C138" s="40" t="s">
        <v>230</v>
      </c>
      <c r="D138" s="41" t="s">
        <v>53</v>
      </c>
      <c r="E138" s="42" t="n">
        <v>18</v>
      </c>
      <c r="F138" s="43" t="n">
        <v>0.04</v>
      </c>
      <c r="G138" s="50" t="n">
        <f aca="false">E138*F138</f>
        <v>0.72</v>
      </c>
      <c r="H138" s="46"/>
      <c r="I138" s="45" t="n">
        <f aca="false">E138*H138</f>
        <v>0</v>
      </c>
      <c r="K138" s="45"/>
    </row>
    <row r="139" customFormat="false" ht="12.75" hidden="false" customHeight="false" outlineLevel="0" collapsed="false">
      <c r="A139" s="38" t="s">
        <v>231</v>
      </c>
      <c r="B139" s="51"/>
      <c r="C139" s="40" t="s">
        <v>232</v>
      </c>
      <c r="D139" s="41" t="s">
        <v>53</v>
      </c>
      <c r="E139" s="42" t="n">
        <v>4</v>
      </c>
      <c r="F139" s="43" t="n">
        <v>0.0227</v>
      </c>
      <c r="G139" s="50" t="n">
        <f aca="false">E139*F139</f>
        <v>0.0908</v>
      </c>
      <c r="H139" s="46"/>
      <c r="I139" s="45" t="n">
        <f aca="false">E139*H139</f>
        <v>0</v>
      </c>
      <c r="K139" s="45"/>
    </row>
    <row r="140" customFormat="false" ht="12.75" hidden="false" customHeight="false" outlineLevel="0" collapsed="false">
      <c r="A140" s="38" t="n">
        <v>4</v>
      </c>
      <c r="B140" s="39" t="s">
        <v>122</v>
      </c>
      <c r="C140" s="40" t="s">
        <v>233</v>
      </c>
      <c r="D140" s="41" t="s">
        <v>53</v>
      </c>
      <c r="E140" s="42" t="n">
        <v>1</v>
      </c>
      <c r="F140" s="43" t="n">
        <v>0</v>
      </c>
      <c r="G140" s="50" t="n">
        <f aca="false">E140*F140</f>
        <v>0</v>
      </c>
      <c r="I140" s="45"/>
      <c r="J140" s="46"/>
      <c r="K140" s="45" t="n">
        <f aca="false">E140*J140</f>
        <v>0</v>
      </c>
    </row>
    <row r="141" customFormat="false" ht="12.75" hidden="false" customHeight="false" outlineLevel="0" collapsed="false">
      <c r="A141" s="38" t="n">
        <v>5</v>
      </c>
      <c r="B141" s="39" t="s">
        <v>234</v>
      </c>
      <c r="C141" s="40" t="s">
        <v>235</v>
      </c>
      <c r="D141" s="41" t="s">
        <v>45</v>
      </c>
      <c r="E141" s="42" t="n">
        <v>70.5</v>
      </c>
      <c r="F141" s="43" t="n">
        <v>0.29221</v>
      </c>
      <c r="G141" s="50" t="n">
        <f aca="false">E141*F141</f>
        <v>20.600805</v>
      </c>
      <c r="I141" s="45"/>
      <c r="J141" s="46"/>
      <c r="K141" s="45" t="n">
        <f aca="false">E141*J141</f>
        <v>0</v>
      </c>
    </row>
    <row r="142" customFormat="false" ht="12.75" hidden="false" customHeight="false" outlineLevel="0" collapsed="false">
      <c r="A142" s="38" t="s">
        <v>236</v>
      </c>
      <c r="B142" s="51" t="s">
        <v>154</v>
      </c>
      <c r="C142" s="40" t="s">
        <v>237</v>
      </c>
      <c r="D142" s="41" t="s">
        <v>53</v>
      </c>
      <c r="E142" s="42" t="n">
        <v>69</v>
      </c>
      <c r="F142" s="43" t="n">
        <v>0.01</v>
      </c>
      <c r="G142" s="50" t="n">
        <f aca="false">E142*F142</f>
        <v>0.69</v>
      </c>
      <c r="H142" s="46"/>
      <c r="I142" s="45" t="n">
        <f aca="false">E142*H142</f>
        <v>0</v>
      </c>
      <c r="K142" s="45"/>
    </row>
    <row r="143" customFormat="false" ht="12.75" hidden="false" customHeight="false" outlineLevel="0" collapsed="false">
      <c r="A143" s="38" t="s">
        <v>238</v>
      </c>
      <c r="B143" s="51" t="s">
        <v>154</v>
      </c>
      <c r="C143" s="40" t="s">
        <v>239</v>
      </c>
      <c r="D143" s="41" t="s">
        <v>53</v>
      </c>
      <c r="E143" s="42" t="n">
        <v>1</v>
      </c>
      <c r="F143" s="43" t="n">
        <v>0.005</v>
      </c>
      <c r="G143" s="50" t="n">
        <f aca="false">E143*F143</f>
        <v>0.005</v>
      </c>
      <c r="H143" s="46"/>
      <c r="I143" s="45" t="n">
        <f aca="false">E143*H143</f>
        <v>0</v>
      </c>
      <c r="K143" s="45"/>
    </row>
    <row r="144" customFormat="false" ht="12.75" hidden="false" customHeight="false" outlineLevel="0" collapsed="false">
      <c r="A144" s="38" t="s">
        <v>240</v>
      </c>
      <c r="B144" s="51" t="s">
        <v>154</v>
      </c>
      <c r="C144" s="40" t="s">
        <v>241</v>
      </c>
      <c r="D144" s="41" t="s">
        <v>53</v>
      </c>
      <c r="E144" s="42" t="n">
        <v>2</v>
      </c>
      <c r="F144" s="43" t="n">
        <v>0.008</v>
      </c>
      <c r="G144" s="50" t="n">
        <f aca="false">E144*F144</f>
        <v>0.016</v>
      </c>
      <c r="H144" s="46"/>
      <c r="I144" s="45" t="n">
        <f aca="false">E144*H144</f>
        <v>0</v>
      </c>
      <c r="K144" s="45"/>
    </row>
    <row r="145" customFormat="false" ht="12.75" hidden="false" customHeight="false" outlineLevel="0" collapsed="false">
      <c r="A145" s="38" t="s">
        <v>242</v>
      </c>
      <c r="B145" s="51" t="s">
        <v>154</v>
      </c>
      <c r="C145" s="40" t="s">
        <v>243</v>
      </c>
      <c r="D145" s="41" t="s">
        <v>53</v>
      </c>
      <c r="E145" s="42" t="n">
        <v>69</v>
      </c>
      <c r="F145" s="43" t="n">
        <v>0</v>
      </c>
      <c r="G145" s="50" t="n">
        <f aca="false">E145*F145</f>
        <v>0</v>
      </c>
      <c r="H145" s="46"/>
      <c r="I145" s="45" t="n">
        <f aca="false">E145*H145</f>
        <v>0</v>
      </c>
      <c r="K145" s="45"/>
    </row>
    <row r="146" customFormat="false" ht="12.75" hidden="false" customHeight="false" outlineLevel="0" collapsed="false">
      <c r="A146" s="38" t="s">
        <v>244</v>
      </c>
      <c r="B146" s="51" t="s">
        <v>154</v>
      </c>
      <c r="C146" s="40" t="s">
        <v>245</v>
      </c>
      <c r="D146" s="41" t="s">
        <v>53</v>
      </c>
      <c r="E146" s="42" t="n">
        <v>3</v>
      </c>
      <c r="F146" s="43" t="n">
        <v>0</v>
      </c>
      <c r="G146" s="50" t="n">
        <f aca="false">E146*F146</f>
        <v>0</v>
      </c>
      <c r="H146" s="46"/>
      <c r="I146" s="45" t="n">
        <f aca="false">E146*H146</f>
        <v>0</v>
      </c>
      <c r="K146" s="45"/>
    </row>
    <row r="147" customFormat="false" ht="12.75" hidden="false" customHeight="false" outlineLevel="0" collapsed="false">
      <c r="A147" s="38" t="n">
        <v>6</v>
      </c>
      <c r="B147" s="39" t="s">
        <v>122</v>
      </c>
      <c r="C147" s="40" t="s">
        <v>246</v>
      </c>
      <c r="D147" s="41" t="s">
        <v>53</v>
      </c>
      <c r="E147" s="42" t="n">
        <v>5</v>
      </c>
      <c r="F147" s="43" t="n">
        <v>0</v>
      </c>
      <c r="G147" s="50" t="n">
        <f aca="false">E147*F147</f>
        <v>0</v>
      </c>
      <c r="I147" s="45"/>
      <c r="J147" s="46"/>
      <c r="K147" s="45" t="n">
        <f aca="false">E147*J147</f>
        <v>0</v>
      </c>
    </row>
    <row r="148" customFormat="false" ht="12.75" hidden="false" customHeight="false" outlineLevel="0" collapsed="false">
      <c r="A148" s="38" t="n">
        <v>7</v>
      </c>
      <c r="B148" s="39" t="s">
        <v>122</v>
      </c>
      <c r="C148" s="40" t="s">
        <v>247</v>
      </c>
      <c r="D148" s="41" t="s">
        <v>53</v>
      </c>
      <c r="E148" s="42" t="n">
        <v>2</v>
      </c>
      <c r="F148" s="43" t="n">
        <v>0</v>
      </c>
      <c r="G148" s="50" t="n">
        <f aca="false">E148*F148</f>
        <v>0</v>
      </c>
      <c r="I148" s="45"/>
      <c r="J148" s="46"/>
      <c r="K148" s="45" t="n">
        <f aca="false">E148*J148</f>
        <v>0</v>
      </c>
    </row>
    <row r="149" customFormat="false" ht="12.75" hidden="false" customHeight="false" outlineLevel="0" collapsed="false">
      <c r="C149" s="47" t="str">
        <f aca="false">CONCATENATE(B129," celkem")</f>
        <v>91 celkem</v>
      </c>
      <c r="G149" s="48" t="n">
        <f aca="false">SUBTOTAL(9,G131:G148)</f>
        <v>103.433045</v>
      </c>
      <c r="I149" s="49" t="n">
        <f aca="false">SUBTOTAL(9,I131:I148)</f>
        <v>0</v>
      </c>
      <c r="K149" s="49" t="n">
        <f aca="false">SUBTOTAL(9,K131:K148)</f>
        <v>0</v>
      </c>
    </row>
    <row r="151" customFormat="false" ht="15" hidden="false" customHeight="false" outlineLevel="0" collapsed="false">
      <c r="B151" s="36" t="s">
        <v>248</v>
      </c>
      <c r="C151" s="37" t="s">
        <v>249</v>
      </c>
    </row>
    <row r="153" customFormat="false" ht="12.75" hidden="false" customHeight="false" outlineLevel="0" collapsed="false">
      <c r="A153" s="38" t="n">
        <v>1</v>
      </c>
      <c r="B153" s="39"/>
      <c r="C153" s="40" t="s">
        <v>250</v>
      </c>
      <c r="D153" s="41" t="s">
        <v>165</v>
      </c>
      <c r="E153" s="42" t="n">
        <v>1</v>
      </c>
      <c r="F153" s="43" t="n">
        <v>0</v>
      </c>
      <c r="G153" s="50" t="n">
        <f aca="false">E153*F153</f>
        <v>0</v>
      </c>
      <c r="I153" s="45"/>
      <c r="J153" s="46"/>
      <c r="K153" s="45" t="n">
        <f aca="false">E153*J153</f>
        <v>0</v>
      </c>
    </row>
    <row r="154" customFormat="false" ht="12.75" hidden="false" customHeight="false" outlineLevel="0" collapsed="false">
      <c r="A154" s="38" t="n">
        <v>2</v>
      </c>
      <c r="B154" s="39"/>
      <c r="C154" s="40" t="s">
        <v>251</v>
      </c>
      <c r="D154" s="41" t="s">
        <v>165</v>
      </c>
      <c r="E154" s="42" t="n">
        <v>1</v>
      </c>
      <c r="F154" s="43" t="n">
        <v>0</v>
      </c>
      <c r="G154" s="50" t="n">
        <f aca="false">E154*F154</f>
        <v>0</v>
      </c>
      <c r="I154" s="45"/>
      <c r="J154" s="46"/>
      <c r="K154" s="45" t="n">
        <f aca="false">E154*J154</f>
        <v>0</v>
      </c>
    </row>
    <row r="155" customFormat="false" ht="12.75" hidden="false" customHeight="false" outlineLevel="0" collapsed="false">
      <c r="A155" s="38" t="n">
        <v>3</v>
      </c>
      <c r="B155" s="39"/>
      <c r="C155" s="40" t="s">
        <v>252</v>
      </c>
      <c r="D155" s="41" t="s">
        <v>165</v>
      </c>
      <c r="E155" s="42" t="n">
        <v>1</v>
      </c>
      <c r="F155" s="43" t="n">
        <v>0</v>
      </c>
      <c r="G155" s="50" t="n">
        <f aca="false">E155*F155</f>
        <v>0</v>
      </c>
      <c r="I155" s="45"/>
      <c r="J155" s="46"/>
      <c r="K155" s="45" t="n">
        <f aca="false">E155*J155</f>
        <v>0</v>
      </c>
    </row>
    <row r="156" customFormat="false" ht="12.75" hidden="false" customHeight="false" outlineLevel="0" collapsed="false">
      <c r="A156" s="38" t="n">
        <v>4</v>
      </c>
      <c r="B156" s="39"/>
      <c r="C156" s="40" t="s">
        <v>253</v>
      </c>
      <c r="D156" s="41" t="s">
        <v>165</v>
      </c>
      <c r="E156" s="42" t="n">
        <v>1</v>
      </c>
      <c r="F156" s="43" t="n">
        <v>0</v>
      </c>
      <c r="G156" s="50" t="n">
        <f aca="false">E156*F156</f>
        <v>0</v>
      </c>
      <c r="I156" s="45"/>
      <c r="J156" s="46"/>
      <c r="K156" s="45" t="n">
        <f aca="false">E156*J156</f>
        <v>0</v>
      </c>
    </row>
    <row r="157" customFormat="false" ht="12.75" hidden="false" customHeight="false" outlineLevel="0" collapsed="false">
      <c r="C157" s="47" t="str">
        <f aca="false">CONCATENATE(B151," celkem")</f>
        <v>95 celkem</v>
      </c>
      <c r="G157" s="48" t="n">
        <f aca="false">SUBTOTAL(9,G153:G156)</f>
        <v>0</v>
      </c>
      <c r="I157" s="49" t="n">
        <f aca="false">SUBTOTAL(9,I153:I156)</f>
        <v>0</v>
      </c>
      <c r="K157" s="49" t="n">
        <f aca="false">SUBTOTAL(9,K153:K156)</f>
        <v>0</v>
      </c>
    </row>
    <row r="159" customFormat="false" ht="15" hidden="false" customHeight="false" outlineLevel="0" collapsed="false">
      <c r="B159" s="36" t="s">
        <v>254</v>
      </c>
      <c r="C159" s="37" t="s">
        <v>255</v>
      </c>
    </row>
    <row r="161" customFormat="false" ht="12.75" hidden="false" customHeight="false" outlineLevel="0" collapsed="false">
      <c r="A161" s="38" t="n">
        <v>1</v>
      </c>
      <c r="B161" s="39" t="s">
        <v>256</v>
      </c>
      <c r="C161" s="40" t="s">
        <v>257</v>
      </c>
      <c r="D161" s="41" t="s">
        <v>58</v>
      </c>
      <c r="E161" s="42" t="n">
        <v>483.197</v>
      </c>
      <c r="F161" s="43" t="n">
        <v>0</v>
      </c>
      <c r="G161" s="50" t="n">
        <f aca="false">E161*F161</f>
        <v>0</v>
      </c>
      <c r="I161" s="45"/>
      <c r="J161" s="46"/>
      <c r="K161" s="45" t="n">
        <f aca="false">E161*J161</f>
        <v>0</v>
      </c>
    </row>
    <row r="162" customFormat="false" ht="12.75" hidden="false" customHeight="false" outlineLevel="0" collapsed="false">
      <c r="C162" s="47" t="str">
        <f aca="false">CONCATENATE(B159," celkem")</f>
        <v>99 celkem</v>
      </c>
      <c r="G162" s="48" t="n">
        <f aca="false">SUBTOTAL(9,G161:G161)</f>
        <v>0</v>
      </c>
      <c r="I162" s="49" t="n">
        <f aca="false">SUBTOTAL(9,I161:I161)</f>
        <v>0</v>
      </c>
      <c r="K162" s="49" t="n">
        <f aca="false">SUBTOTAL(9,K161:K161)</f>
        <v>0</v>
      </c>
    </row>
  </sheetData>
  <mergeCells count="8">
    <mergeCell ref="A1:F1"/>
    <mergeCell ref="G1:K1"/>
    <mergeCell ref="H2:K2"/>
    <mergeCell ref="H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2" t="s">
        <v>258</v>
      </c>
      <c r="F1" s="53"/>
    </row>
    <row r="2" customFormat="false" ht="12.75" hidden="false" customHeight="false" outlineLevel="0" collapsed="false">
      <c r="A2" s="54"/>
      <c r="B2" s="54"/>
      <c r="C2" s="54"/>
      <c r="D2" s="54"/>
      <c r="E2" s="54"/>
      <c r="F2" s="53"/>
    </row>
    <row r="3" customFormat="false" ht="12.75" hidden="false" customHeight="false" outlineLevel="0" collapsed="false">
      <c r="A3" s="54" t="s">
        <v>259</v>
      </c>
      <c r="B3" s="55" t="str">
        <f aca="false">Rozpočet!C2</f>
        <v>Sportovní areál četně technického zázemí</v>
      </c>
      <c r="C3" s="55"/>
      <c r="D3" s="55"/>
      <c r="E3" s="55"/>
      <c r="F3" s="53"/>
    </row>
    <row r="4" customFormat="false" ht="12.75" hidden="false" customHeight="false" outlineLevel="0" collapsed="false">
      <c r="A4" s="54" t="s">
        <v>260</v>
      </c>
      <c r="B4" s="56" t="str">
        <f aca="false">Rozpočet!H2</f>
        <v>SCU 44</v>
      </c>
      <c r="C4" s="53"/>
      <c r="D4" s="57" t="s">
        <v>261</v>
      </c>
      <c r="E4" s="58" t="n">
        <f aca="false">Rozpočet!C4</f>
        <v>41865</v>
      </c>
      <c r="F4" s="53"/>
    </row>
    <row r="5" customFormat="false" ht="12.75" hidden="false" customHeight="false" outlineLevel="0" collapsed="false">
      <c r="A5" s="54" t="s">
        <v>262</v>
      </c>
      <c r="B5" s="55" t="str">
        <f aca="false">Rozpočet!C3</f>
        <v>SO 01 - Hlavní sportoviště - změna č.1</v>
      </c>
      <c r="C5" s="55"/>
      <c r="D5" s="55"/>
      <c r="E5" s="55"/>
      <c r="F5" s="53"/>
    </row>
    <row r="6" customFormat="false" ht="12.75" hidden="false" customHeight="false" outlineLevel="0" collapsed="false">
      <c r="A6" s="54" t="s">
        <v>263</v>
      </c>
      <c r="B6" s="55" t="str">
        <f aca="false">Rozpočet!H3</f>
        <v>01</v>
      </c>
      <c r="C6" s="55"/>
      <c r="D6" s="55"/>
      <c r="E6" s="55"/>
      <c r="F6" s="53"/>
    </row>
    <row r="7" customFormat="false" ht="13.5" hidden="false" customHeight="false" outlineLevel="0" collapsed="false">
      <c r="A7" s="54"/>
      <c r="B7" s="54"/>
      <c r="C7" s="54"/>
      <c r="D7" s="54"/>
      <c r="E7" s="54"/>
      <c r="F7" s="53"/>
    </row>
    <row r="8" customFormat="false" ht="12.75" hidden="false" customHeight="false" outlineLevel="0" collapsed="false">
      <c r="A8" s="59" t="s">
        <v>264</v>
      </c>
      <c r="B8" s="60" t="s">
        <v>265</v>
      </c>
      <c r="C8" s="61" t="s">
        <v>266</v>
      </c>
      <c r="D8" s="61"/>
      <c r="E8" s="61"/>
      <c r="F8" s="62" t="s">
        <v>267</v>
      </c>
    </row>
    <row r="9" customFormat="false" ht="13.5" hidden="false" customHeight="false" outlineLevel="0" collapsed="false">
      <c r="A9" s="63"/>
      <c r="B9" s="64"/>
      <c r="C9" s="65" t="s">
        <v>268</v>
      </c>
      <c r="D9" s="65" t="s">
        <v>269</v>
      </c>
      <c r="E9" s="66" t="s">
        <v>270</v>
      </c>
      <c r="F9" s="66"/>
    </row>
    <row r="10" customFormat="false" ht="12.75" hidden="false" customHeight="false" outlineLevel="0" collapsed="false">
      <c r="A10" s="67"/>
      <c r="B10" s="68"/>
      <c r="C10" s="69"/>
      <c r="D10" s="69"/>
      <c r="E10" s="70"/>
      <c r="F10" s="71"/>
    </row>
    <row r="11" customFormat="false" ht="12.75" hidden="false" customHeight="false" outlineLevel="0" collapsed="false">
      <c r="A11" s="72" t="str">
        <f aca="false">Rozpočet!B9</f>
        <v>11</v>
      </c>
      <c r="B11" s="73" t="str">
        <f aca="false">Rozpočet!C9</f>
        <v>Přípravné a přidružené práce</v>
      </c>
      <c r="C11" s="74" t="n">
        <f aca="false">Rozpočet!I28</f>
        <v>0</v>
      </c>
      <c r="D11" s="74" t="n">
        <f aca="false">Rozpočet!K28</f>
        <v>0</v>
      </c>
      <c r="E11" s="70" t="n">
        <f aca="false">C11+D11</f>
        <v>0</v>
      </c>
      <c r="F11" s="71" t="n">
        <f aca="false">Rozpočet!G28</f>
        <v>0</v>
      </c>
    </row>
    <row r="12" customFormat="false" ht="12.75" hidden="false" customHeight="false" outlineLevel="0" collapsed="false">
      <c r="A12" s="72" t="str">
        <f aca="false">Rozpočet!B30</f>
        <v>13</v>
      </c>
      <c r="B12" s="73" t="str">
        <f aca="false">Rozpočet!C30</f>
        <v>Hloubené vykopávky</v>
      </c>
      <c r="C12" s="74" t="n">
        <f aca="false">Rozpočet!I54</f>
        <v>0</v>
      </c>
      <c r="D12" s="74" t="n">
        <f aca="false">Rozpočet!K54</f>
        <v>0</v>
      </c>
      <c r="E12" s="70" t="n">
        <f aca="false">C12+D12</f>
        <v>0</v>
      </c>
      <c r="F12" s="71" t="n">
        <f aca="false">Rozpočet!G54</f>
        <v>93.75340908</v>
      </c>
    </row>
    <row r="13" customFormat="false" ht="12.75" hidden="false" customHeight="false" outlineLevel="0" collapsed="false">
      <c r="A13" s="72" t="str">
        <f aca="false">Rozpočet!B56</f>
        <v>18</v>
      </c>
      <c r="B13" s="73" t="str">
        <f aca="false">Rozpočet!C56</f>
        <v>Povrchové úpravy terénu</v>
      </c>
      <c r="C13" s="74" t="n">
        <f aca="false">Rozpočet!I62</f>
        <v>0</v>
      </c>
      <c r="D13" s="74" t="n">
        <f aca="false">Rozpočet!K62</f>
        <v>0</v>
      </c>
      <c r="E13" s="70" t="n">
        <f aca="false">C13+D13</f>
        <v>0</v>
      </c>
      <c r="F13" s="71" t="n">
        <f aca="false">Rozpočet!G62</f>
        <v>0</v>
      </c>
    </row>
    <row r="14" customFormat="false" ht="12.75" hidden="false" customHeight="false" outlineLevel="0" collapsed="false">
      <c r="A14" s="72" t="str">
        <f aca="false">Rozpočet!B64</f>
        <v>38</v>
      </c>
      <c r="B14" s="73" t="str">
        <f aca="false">Rozpočet!C64</f>
        <v>Různé kompletní konstrukce</v>
      </c>
      <c r="C14" s="74" t="n">
        <f aca="false">Rozpočet!I71</f>
        <v>0</v>
      </c>
      <c r="D14" s="74" t="n">
        <f aca="false">Rozpočet!K71</f>
        <v>0</v>
      </c>
      <c r="E14" s="70" t="n">
        <f aca="false">C14+D14</f>
        <v>0</v>
      </c>
      <c r="F14" s="71" t="n">
        <f aca="false">Rozpočet!G71</f>
        <v>18.98484476</v>
      </c>
    </row>
    <row r="15" customFormat="false" ht="12.75" hidden="false" customHeight="false" outlineLevel="0" collapsed="false">
      <c r="A15" s="72" t="str">
        <f aca="false">Rozpočet!B73</f>
        <v>5</v>
      </c>
      <c r="B15" s="73" t="str">
        <f aca="false">Rozpočet!C73</f>
        <v>Komunikace</v>
      </c>
      <c r="C15" s="74" t="n">
        <f aca="false">Rozpočet!I97</f>
        <v>0</v>
      </c>
      <c r="D15" s="74" t="n">
        <f aca="false">Rozpočet!K97</f>
        <v>0</v>
      </c>
      <c r="E15" s="70" t="n">
        <f aca="false">C15+D15</f>
        <v>0</v>
      </c>
      <c r="F15" s="71" t="n">
        <f aca="false">Rozpočet!G97</f>
        <v>126.0667</v>
      </c>
    </row>
    <row r="16" customFormat="false" ht="12.75" hidden="false" customHeight="false" outlineLevel="0" collapsed="false">
      <c r="A16" s="72" t="str">
        <f aca="false">Rozpočet!B99</f>
        <v>783</v>
      </c>
      <c r="B16" s="73" t="str">
        <f aca="false">Rozpočet!C99</f>
        <v>Nátěry</v>
      </c>
      <c r="C16" s="74" t="n">
        <f aca="false">Rozpočet!I104</f>
        <v>0</v>
      </c>
      <c r="D16" s="74" t="n">
        <f aca="false">Rozpočet!K104</f>
        <v>0</v>
      </c>
      <c r="E16" s="70" t="n">
        <f aca="false">C16+D16</f>
        <v>0</v>
      </c>
      <c r="F16" s="71" t="n">
        <f aca="false">Rozpočet!G104</f>
        <v>0.141267</v>
      </c>
    </row>
    <row r="17" customFormat="false" ht="12.75" hidden="false" customHeight="false" outlineLevel="0" collapsed="false">
      <c r="A17" s="72" t="str">
        <f aca="false">Rozpočet!B106</f>
        <v>87</v>
      </c>
      <c r="B17" s="73" t="str">
        <f aca="false">Rozpočet!C106</f>
        <v>Potrubí z trub plastických a sklenených</v>
      </c>
      <c r="C17" s="74" t="n">
        <f aca="false">Rozpočet!I127</f>
        <v>0</v>
      </c>
      <c r="D17" s="74" t="n">
        <f aca="false">Rozpočet!K127</f>
        <v>0</v>
      </c>
      <c r="E17" s="70" t="n">
        <f aca="false">C17+D17</f>
        <v>0</v>
      </c>
      <c r="F17" s="71" t="n">
        <f aca="false">Rozpočet!G127</f>
        <v>140.9591344</v>
      </c>
    </row>
    <row r="18" customFormat="false" ht="12.75" hidden="false" customHeight="false" outlineLevel="0" collapsed="false">
      <c r="A18" s="72" t="str">
        <f aca="false">Rozpočet!B129</f>
        <v>91</v>
      </c>
      <c r="B18" s="73" t="str">
        <f aca="false">Rozpočet!C129</f>
        <v>Doplňkové konstrukce a práce na pozem.komunikacích a zpev.plochách</v>
      </c>
      <c r="C18" s="74" t="n">
        <f aca="false">Rozpočet!I149</f>
        <v>0</v>
      </c>
      <c r="D18" s="74" t="n">
        <f aca="false">Rozpočet!K149</f>
        <v>0</v>
      </c>
      <c r="E18" s="70" t="n">
        <f aca="false">C18+D18</f>
        <v>0</v>
      </c>
      <c r="F18" s="71" t="n">
        <f aca="false">Rozpočet!G149</f>
        <v>103.433045</v>
      </c>
    </row>
    <row r="19" customFormat="false" ht="12.75" hidden="false" customHeight="false" outlineLevel="0" collapsed="false">
      <c r="A19" s="72" t="str">
        <f aca="false">Rozpočet!B151</f>
        <v>95</v>
      </c>
      <c r="B19" s="73" t="str">
        <f aca="false">Rozpočet!C151</f>
        <v>Různé dokončující konstrukce a práce na pozemních stavbách</v>
      </c>
      <c r="C19" s="74" t="n">
        <f aca="false">Rozpočet!I157</f>
        <v>0</v>
      </c>
      <c r="D19" s="74" t="n">
        <f aca="false">Rozpočet!K157</f>
        <v>0</v>
      </c>
      <c r="E19" s="70" t="n">
        <f aca="false">C19+D19</f>
        <v>0</v>
      </c>
      <c r="F19" s="71" t="n">
        <f aca="false">Rozpočet!G157</f>
        <v>0</v>
      </c>
    </row>
    <row r="20" customFormat="false" ht="12.75" hidden="false" customHeight="false" outlineLevel="0" collapsed="false">
      <c r="A20" s="72" t="str">
        <f aca="false">Rozpočet!B159</f>
        <v>99</v>
      </c>
      <c r="B20" s="73" t="str">
        <f aca="false">Rozpočet!C159</f>
        <v>Přesun hmot</v>
      </c>
      <c r="C20" s="74" t="n">
        <f aca="false">Rozpočet!I162</f>
        <v>0</v>
      </c>
      <c r="D20" s="74" t="n">
        <f aca="false">Rozpočet!K162</f>
        <v>0</v>
      </c>
      <c r="E20" s="70" t="n">
        <f aca="false">C20+D20</f>
        <v>0</v>
      </c>
      <c r="F20" s="71" t="n">
        <f aca="false">Rozpočet!G162</f>
        <v>0</v>
      </c>
    </row>
    <row r="21" customFormat="false" ht="13.5" hidden="false" customHeight="false" outlineLevel="0" collapsed="false">
      <c r="A21" s="75"/>
      <c r="B21" s="76"/>
      <c r="C21" s="76"/>
      <c r="D21" s="76"/>
      <c r="E21" s="70"/>
      <c r="F21" s="71"/>
    </row>
    <row r="22" customFormat="false" ht="13.5" hidden="false" customHeight="false" outlineLevel="0" collapsed="false">
      <c r="A22" s="77"/>
      <c r="B22" s="78" t="s">
        <v>270</v>
      </c>
      <c r="C22" s="79" t="n">
        <f aca="false">SUM(C10:C21)</f>
        <v>0</v>
      </c>
      <c r="D22" s="80" t="n">
        <f aca="false">SUM(D10:D21)</f>
        <v>0</v>
      </c>
      <c r="E22" s="79" t="n">
        <f aca="false">SUM(E10:E21)</f>
        <v>0</v>
      </c>
      <c r="F22" s="80" t="n">
        <f aca="false">SUM(F10:F21)</f>
        <v>483.33840024</v>
      </c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0" width="68.56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C1" s="81" t="s">
        <v>271</v>
      </c>
    </row>
    <row r="2" customFormat="false" ht="12.75" hidden="false" customHeight="false" outlineLevel="0" collapsed="false">
      <c r="A2" s="3" t="s">
        <v>1</v>
      </c>
      <c r="B2" s="3"/>
      <c r="C2" s="4" t="str">
        <f aca="false">+Rozpočet!C2</f>
        <v>Sportovní areál četně technického zázemí</v>
      </c>
      <c r="D2" s="5"/>
      <c r="E2" s="5"/>
      <c r="F2" s="4"/>
      <c r="G2" s="6" t="s">
        <v>3</v>
      </c>
      <c r="H2" s="7" t="str">
        <f aca="false">+Rozpočet!H2</f>
        <v>SCU 44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tr">
        <f aca="false">+Rozpočet!C3</f>
        <v>SO 01 - Hlavní sportoviště - změna č.1</v>
      </c>
      <c r="D3" s="5"/>
      <c r="E3" s="5"/>
      <c r="F3" s="4"/>
      <c r="G3" s="6" t="s">
        <v>7</v>
      </c>
      <c r="H3" s="7" t="str">
        <f aca="false">+Rozpočet!H3</f>
        <v>01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f aca="false">+Rozpočet!C4</f>
        <v>41865</v>
      </c>
      <c r="D4" s="3"/>
      <c r="E4" s="3" t="s">
        <v>10</v>
      </c>
      <c r="F4" s="10"/>
      <c r="G4" s="11" t="n">
        <f aca="false">+Rozpočet!G4</f>
        <v>41865</v>
      </c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2.75" hidden="false" customHeight="false" outlineLevel="0" collapsed="false">
      <c r="F9" s="82"/>
      <c r="G9" s="82"/>
    </row>
    <row r="10" customFormat="false" ht="15" hidden="false" customHeight="false" outlineLevel="0" collapsed="false">
      <c r="B10" s="37" t="s">
        <v>28</v>
      </c>
      <c r="C10" s="37" t="s">
        <v>29</v>
      </c>
    </row>
    <row r="12" customFormat="false" ht="12.75" hidden="false" customHeight="false" outlineLevel="0" collapsed="false">
      <c r="A12" s="83" t="n">
        <v>1</v>
      </c>
      <c r="B12" s="84" t="s">
        <v>30</v>
      </c>
      <c r="C12" s="40" t="s">
        <v>31</v>
      </c>
      <c r="D12" s="41" t="s">
        <v>32</v>
      </c>
      <c r="E12" s="42" t="n">
        <v>32</v>
      </c>
      <c r="F12" s="43" t="n">
        <v>0.255</v>
      </c>
      <c r="G12" s="50" t="str">
        <f aca="false">FIXED(E12*F12,3,TRUE())</f>
        <v>8.160</v>
      </c>
      <c r="I12" s="45"/>
      <c r="J12" s="46"/>
      <c r="K12" s="45" t="n">
        <f aca="false">E12*J12</f>
        <v>0</v>
      </c>
    </row>
    <row r="13" customFormat="false" ht="12.75" hidden="false" customHeight="false" outlineLevel="0" collapsed="false">
      <c r="A13" s="83" t="n">
        <v>2</v>
      </c>
      <c r="B13" s="84" t="s">
        <v>33</v>
      </c>
      <c r="C13" s="40" t="s">
        <v>34</v>
      </c>
      <c r="D13" s="41" t="s">
        <v>32</v>
      </c>
      <c r="E13" s="42" t="n">
        <v>623</v>
      </c>
      <c r="F13" s="43" t="n">
        <v>0.098</v>
      </c>
      <c r="G13" s="50" t="str">
        <f aca="false">FIXED(E13*F13,3,TRUE())</f>
        <v>61.054</v>
      </c>
      <c r="I13" s="45"/>
      <c r="J13" s="46"/>
      <c r="K13" s="45" t="n">
        <f aca="false">E13*J13</f>
        <v>0</v>
      </c>
    </row>
    <row r="14" customFormat="false" ht="12.75" hidden="false" customHeight="false" outlineLevel="0" collapsed="false">
      <c r="A14" s="83" t="n">
        <v>3</v>
      </c>
      <c r="B14" s="84" t="s">
        <v>35</v>
      </c>
      <c r="C14" s="40" t="s">
        <v>36</v>
      </c>
      <c r="D14" s="41" t="s">
        <v>32</v>
      </c>
      <c r="E14" s="42" t="n">
        <v>661</v>
      </c>
      <c r="F14" s="43" t="n">
        <v>0.185</v>
      </c>
      <c r="G14" s="50" t="str">
        <f aca="false">FIXED(E14*F14,3,TRUE())</f>
        <v>122.285</v>
      </c>
      <c r="I14" s="45"/>
      <c r="J14" s="46"/>
      <c r="K14" s="45" t="n">
        <f aca="false">E14*J14</f>
        <v>0</v>
      </c>
    </row>
    <row r="15" customFormat="false" ht="12.75" hidden="false" customHeight="false" outlineLevel="0" collapsed="false">
      <c r="C15" s="85" t="s">
        <v>272</v>
      </c>
      <c r="E15" s="42" t="n">
        <v>0</v>
      </c>
      <c r="G15" s="50"/>
      <c r="I15" s="45"/>
      <c r="K15" s="45"/>
    </row>
    <row r="16" customFormat="false" ht="12.75" hidden="false" customHeight="false" outlineLevel="0" collapsed="false">
      <c r="C16" s="85" t="s">
        <v>273</v>
      </c>
      <c r="E16" s="42" t="n">
        <v>661</v>
      </c>
      <c r="G16" s="50"/>
      <c r="I16" s="45"/>
      <c r="K16" s="45"/>
    </row>
    <row r="17" customFormat="false" ht="12.75" hidden="false" customHeight="false" outlineLevel="0" collapsed="false">
      <c r="A17" s="83" t="n">
        <v>4</v>
      </c>
      <c r="B17" s="84" t="s">
        <v>37</v>
      </c>
      <c r="C17" s="40" t="s">
        <v>38</v>
      </c>
      <c r="D17" s="41" t="s">
        <v>32</v>
      </c>
      <c r="E17" s="42" t="n">
        <v>867</v>
      </c>
      <c r="F17" s="43" t="n">
        <v>0.13</v>
      </c>
      <c r="G17" s="50" t="str">
        <f aca="false">FIXED(E17*F17,3,TRUE())</f>
        <v>112.710</v>
      </c>
      <c r="I17" s="45"/>
      <c r="J17" s="46"/>
      <c r="K17" s="45" t="n">
        <f aca="false">E17*J17</f>
        <v>0</v>
      </c>
    </row>
    <row r="18" customFormat="false" ht="12.75" hidden="false" customHeight="false" outlineLevel="0" collapsed="false">
      <c r="C18" s="85" t="s">
        <v>274</v>
      </c>
      <c r="E18" s="42" t="n">
        <v>0</v>
      </c>
      <c r="G18" s="50"/>
      <c r="I18" s="45"/>
      <c r="K18" s="45"/>
    </row>
    <row r="19" customFormat="false" ht="12.75" hidden="false" customHeight="false" outlineLevel="0" collapsed="false">
      <c r="C19" s="85" t="s">
        <v>275</v>
      </c>
      <c r="E19" s="42" t="n">
        <v>867</v>
      </c>
      <c r="G19" s="50"/>
      <c r="I19" s="45"/>
      <c r="K19" s="45"/>
    </row>
    <row r="20" customFormat="false" ht="12.75" hidden="false" customHeight="false" outlineLevel="0" collapsed="false">
      <c r="A20" s="83" t="n">
        <v>5</v>
      </c>
      <c r="B20" s="84" t="s">
        <v>39</v>
      </c>
      <c r="C20" s="40" t="s">
        <v>40</v>
      </c>
      <c r="D20" s="41" t="s">
        <v>32</v>
      </c>
      <c r="E20" s="42" t="n">
        <v>867</v>
      </c>
      <c r="F20" s="43" t="n">
        <v>0.72</v>
      </c>
      <c r="G20" s="50" t="str">
        <f aca="false">FIXED(E20*F20,3,TRUE())</f>
        <v>624.240</v>
      </c>
      <c r="I20" s="45"/>
      <c r="J20" s="46"/>
      <c r="K20" s="45" t="n">
        <f aca="false">E20*J20</f>
        <v>0</v>
      </c>
    </row>
    <row r="21" customFormat="false" ht="12.75" hidden="false" customHeight="false" outlineLevel="0" collapsed="false">
      <c r="C21" s="85" t="s">
        <v>276</v>
      </c>
      <c r="E21" s="42" t="n">
        <v>0</v>
      </c>
      <c r="G21" s="50"/>
      <c r="I21" s="45"/>
      <c r="K21" s="45"/>
    </row>
    <row r="22" customFormat="false" ht="12.75" hidden="false" customHeight="false" outlineLevel="0" collapsed="false">
      <c r="C22" s="85" t="s">
        <v>275</v>
      </c>
      <c r="E22" s="42" t="n">
        <v>867</v>
      </c>
      <c r="G22" s="50"/>
      <c r="I22" s="45"/>
      <c r="K22" s="45"/>
    </row>
    <row r="23" customFormat="false" ht="12.75" hidden="false" customHeight="false" outlineLevel="0" collapsed="false">
      <c r="A23" s="83" t="n">
        <v>6</v>
      </c>
      <c r="B23" s="84" t="s">
        <v>41</v>
      </c>
      <c r="C23" s="40" t="s">
        <v>42</v>
      </c>
      <c r="D23" s="41" t="s">
        <v>32</v>
      </c>
      <c r="E23" s="42" t="n">
        <v>70</v>
      </c>
      <c r="F23" s="43" t="n">
        <v>0.4</v>
      </c>
      <c r="G23" s="50" t="str">
        <f aca="false">FIXED(E23*F23,3,TRUE())</f>
        <v>28.000</v>
      </c>
      <c r="I23" s="45"/>
      <c r="J23" s="46"/>
      <c r="K23" s="45" t="n">
        <f aca="false">E23*J23</f>
        <v>0</v>
      </c>
    </row>
    <row r="24" customFormat="false" ht="12.75" hidden="false" customHeight="false" outlineLevel="0" collapsed="false">
      <c r="C24" s="85" t="s">
        <v>277</v>
      </c>
      <c r="E24" s="42" t="n">
        <v>0</v>
      </c>
      <c r="G24" s="50"/>
      <c r="I24" s="45"/>
      <c r="K24" s="45"/>
    </row>
    <row r="25" customFormat="false" ht="12.75" hidden="false" customHeight="false" outlineLevel="0" collapsed="false">
      <c r="C25" s="85" t="s">
        <v>278</v>
      </c>
      <c r="E25" s="42" t="n">
        <v>70</v>
      </c>
      <c r="G25" s="50"/>
      <c r="I25" s="45"/>
      <c r="K25" s="45"/>
    </row>
    <row r="26" customFormat="false" ht="12.75" hidden="false" customHeight="false" outlineLevel="0" collapsed="false">
      <c r="A26" s="83" t="n">
        <v>7</v>
      </c>
      <c r="B26" s="84" t="s">
        <v>43</v>
      </c>
      <c r="C26" s="40" t="s">
        <v>44</v>
      </c>
      <c r="D26" s="41" t="s">
        <v>45</v>
      </c>
      <c r="E26" s="42" t="n">
        <v>490</v>
      </c>
      <c r="F26" s="43" t="n">
        <v>0.145</v>
      </c>
      <c r="G26" s="50" t="str">
        <f aca="false">FIXED(E26*F26,3,TRUE())</f>
        <v>71.050</v>
      </c>
      <c r="I26" s="45"/>
      <c r="J26" s="46"/>
      <c r="K26" s="45" t="n">
        <f aca="false">E26*J26</f>
        <v>0</v>
      </c>
    </row>
    <row r="27" customFormat="false" ht="12.75" hidden="false" customHeight="false" outlineLevel="0" collapsed="false">
      <c r="A27" s="83" t="n">
        <v>8</v>
      </c>
      <c r="B27" s="84" t="s">
        <v>46</v>
      </c>
      <c r="C27" s="40" t="s">
        <v>47</v>
      </c>
      <c r="D27" s="41" t="s">
        <v>45</v>
      </c>
      <c r="E27" s="42" t="n">
        <v>156</v>
      </c>
      <c r="F27" s="43" t="n">
        <v>0.035</v>
      </c>
      <c r="G27" s="50" t="str">
        <f aca="false">FIXED(E27*F27,3,TRUE())</f>
        <v>5.460</v>
      </c>
      <c r="I27" s="45"/>
      <c r="J27" s="46"/>
      <c r="K27" s="45" t="n">
        <f aca="false">E27*J27</f>
        <v>0</v>
      </c>
    </row>
    <row r="28" customFormat="false" ht="12.75" hidden="false" customHeight="false" outlineLevel="0" collapsed="false">
      <c r="A28" s="83" t="n">
        <v>9</v>
      </c>
      <c r="B28" s="84" t="s">
        <v>48</v>
      </c>
      <c r="C28" s="40" t="s">
        <v>49</v>
      </c>
      <c r="D28" s="41" t="s">
        <v>45</v>
      </c>
      <c r="E28" s="42" t="n">
        <v>44</v>
      </c>
      <c r="F28" s="43" t="n">
        <v>0.01</v>
      </c>
      <c r="G28" s="50" t="str">
        <f aca="false">FIXED(E28*F28,3,TRUE())</f>
        <v>0.440</v>
      </c>
      <c r="I28" s="45"/>
      <c r="J28" s="46"/>
      <c r="K28" s="45" t="n">
        <f aca="false">E28*J28</f>
        <v>0</v>
      </c>
    </row>
    <row r="29" customFormat="false" ht="12.75" hidden="false" customHeight="false" outlineLevel="0" collapsed="false">
      <c r="C29" s="85" t="s">
        <v>279</v>
      </c>
      <c r="E29" s="42" t="n">
        <v>0</v>
      </c>
      <c r="G29" s="50"/>
      <c r="I29" s="45"/>
      <c r="K29" s="45"/>
    </row>
    <row r="30" customFormat="false" ht="12.75" hidden="false" customHeight="false" outlineLevel="0" collapsed="false">
      <c r="C30" s="85" t="s">
        <v>280</v>
      </c>
      <c r="E30" s="42" t="n">
        <v>44</v>
      </c>
      <c r="G30" s="50"/>
      <c r="I30" s="45"/>
      <c r="K30" s="45"/>
    </row>
    <row r="31" customFormat="false" ht="12.75" hidden="false" customHeight="false" outlineLevel="0" collapsed="false">
      <c r="A31" s="83" t="n">
        <v>10</v>
      </c>
      <c r="B31" s="84" t="s">
        <v>50</v>
      </c>
      <c r="C31" s="40" t="s">
        <v>51</v>
      </c>
      <c r="D31" s="41" t="s">
        <v>45</v>
      </c>
      <c r="E31" s="42" t="n">
        <v>98</v>
      </c>
      <c r="F31" s="43" t="n">
        <v>0</v>
      </c>
      <c r="G31" s="50" t="str">
        <f aca="false">FIXED(E31*F31,3,TRUE())</f>
        <v>0.000</v>
      </c>
      <c r="I31" s="45"/>
      <c r="J31" s="46"/>
      <c r="K31" s="45" t="n">
        <f aca="false">E31*J31</f>
        <v>0</v>
      </c>
    </row>
    <row r="32" customFormat="false" ht="12.75" hidden="false" customHeight="false" outlineLevel="0" collapsed="false">
      <c r="A32" s="83" t="n">
        <v>11</v>
      </c>
      <c r="B32" s="84" t="s">
        <v>50</v>
      </c>
      <c r="C32" s="40" t="s">
        <v>52</v>
      </c>
      <c r="D32" s="41" t="s">
        <v>53</v>
      </c>
      <c r="E32" s="42" t="n">
        <v>2</v>
      </c>
      <c r="F32" s="43" t="n">
        <v>0</v>
      </c>
      <c r="G32" s="50" t="str">
        <f aca="false">FIXED(E32*F32,3,TRUE())</f>
        <v>0.000</v>
      </c>
      <c r="I32" s="45"/>
      <c r="J32" s="46"/>
      <c r="K32" s="45" t="n">
        <f aca="false">E32*J32</f>
        <v>0</v>
      </c>
    </row>
    <row r="33" customFormat="false" ht="12.75" hidden="false" customHeight="false" outlineLevel="0" collapsed="false">
      <c r="A33" s="83" t="n">
        <v>12</v>
      </c>
      <c r="B33" s="84" t="s">
        <v>50</v>
      </c>
      <c r="C33" s="40" t="s">
        <v>54</v>
      </c>
      <c r="D33" s="41" t="s">
        <v>53</v>
      </c>
      <c r="E33" s="42" t="n">
        <v>2</v>
      </c>
      <c r="F33" s="43" t="n">
        <v>0</v>
      </c>
      <c r="G33" s="50" t="str">
        <f aca="false">FIXED(E33*F33,3,TRUE())</f>
        <v>0.000</v>
      </c>
      <c r="I33" s="45"/>
      <c r="J33" s="46"/>
      <c r="K33" s="45" t="n">
        <f aca="false">E33*J33</f>
        <v>0</v>
      </c>
    </row>
    <row r="34" customFormat="false" ht="12.75" hidden="false" customHeight="false" outlineLevel="0" collapsed="false">
      <c r="A34" s="83" t="n">
        <v>13</v>
      </c>
      <c r="B34" s="84" t="s">
        <v>50</v>
      </c>
      <c r="C34" s="40" t="s">
        <v>55</v>
      </c>
      <c r="D34" s="41" t="s">
        <v>53</v>
      </c>
      <c r="E34" s="42" t="n">
        <v>1</v>
      </c>
      <c r="F34" s="43" t="n">
        <v>0</v>
      </c>
      <c r="G34" s="50" t="str">
        <f aca="false">FIXED(E34*F34,3,TRUE())</f>
        <v>0.000</v>
      </c>
      <c r="I34" s="45"/>
      <c r="J34" s="46"/>
      <c r="K34" s="45" t="n">
        <f aca="false">E34*J34</f>
        <v>0</v>
      </c>
    </row>
    <row r="35" customFormat="false" ht="12.75" hidden="false" customHeight="false" outlineLevel="0" collapsed="false">
      <c r="A35" s="83" t="n">
        <v>14</v>
      </c>
      <c r="B35" s="84" t="s">
        <v>56</v>
      </c>
      <c r="C35" s="40" t="s">
        <v>57</v>
      </c>
      <c r="D35" s="41" t="s">
        <v>58</v>
      </c>
      <c r="E35" s="42" t="n">
        <v>1033.399</v>
      </c>
      <c r="F35" s="43" t="n">
        <v>0</v>
      </c>
      <c r="G35" s="50" t="str">
        <f aca="false">FIXED(E35*F35,3,TRUE())</f>
        <v>0.000</v>
      </c>
      <c r="I35" s="45"/>
      <c r="J35" s="46"/>
      <c r="K35" s="45" t="n">
        <f aca="false">E35*J35</f>
        <v>0</v>
      </c>
    </row>
    <row r="36" customFormat="false" ht="12.75" hidden="false" customHeight="false" outlineLevel="0" collapsed="false">
      <c r="A36" s="83" t="n">
        <v>15</v>
      </c>
      <c r="B36" s="84" t="s">
        <v>59</v>
      </c>
      <c r="C36" s="40" t="s">
        <v>60</v>
      </c>
      <c r="D36" s="41" t="s">
        <v>58</v>
      </c>
      <c r="E36" s="42" t="n">
        <v>9300.591</v>
      </c>
      <c r="F36" s="43" t="n">
        <v>0</v>
      </c>
      <c r="G36" s="50" t="str">
        <f aca="false">FIXED(E36*F36,3,TRUE())</f>
        <v>0.000</v>
      </c>
      <c r="I36" s="45"/>
      <c r="J36" s="46"/>
      <c r="K36" s="45" t="n">
        <f aca="false">E36*J36</f>
        <v>0</v>
      </c>
    </row>
    <row r="37" customFormat="false" ht="12.75" hidden="false" customHeight="false" outlineLevel="0" collapsed="false">
      <c r="A37" s="83" t="n">
        <v>16</v>
      </c>
      <c r="B37" s="84" t="s">
        <v>61</v>
      </c>
      <c r="C37" s="40" t="s">
        <v>62</v>
      </c>
      <c r="D37" s="41" t="s">
        <v>58</v>
      </c>
      <c r="E37" s="42" t="n">
        <v>61.054</v>
      </c>
      <c r="F37" s="43" t="n">
        <v>0</v>
      </c>
      <c r="G37" s="50" t="str">
        <f aca="false">FIXED(E37*F37,3,TRUE())</f>
        <v>0.000</v>
      </c>
      <c r="I37" s="45"/>
      <c r="J37" s="46"/>
      <c r="K37" s="45" t="n">
        <f aca="false">E37*J37</f>
        <v>0</v>
      </c>
    </row>
    <row r="38" customFormat="false" ht="12.75" hidden="false" customHeight="false" outlineLevel="0" collapsed="false">
      <c r="A38" s="83" t="n">
        <v>17</v>
      </c>
      <c r="B38" s="84" t="s">
        <v>63</v>
      </c>
      <c r="C38" s="40" t="s">
        <v>64</v>
      </c>
      <c r="D38" s="41" t="s">
        <v>58</v>
      </c>
      <c r="E38" s="42" t="n">
        <v>972.345</v>
      </c>
      <c r="F38" s="43" t="n">
        <v>0</v>
      </c>
      <c r="G38" s="50" t="str">
        <f aca="false">FIXED(E38*F38,3,TRUE())</f>
        <v>0.000</v>
      </c>
      <c r="I38" s="45"/>
      <c r="J38" s="46"/>
      <c r="K38" s="45" t="n">
        <f aca="false">E38*J38</f>
        <v>0</v>
      </c>
    </row>
    <row r="40" customFormat="false" ht="15" hidden="false" customHeight="false" outlineLevel="0" collapsed="false">
      <c r="B40" s="37" t="s">
        <v>65</v>
      </c>
      <c r="C40" s="37" t="s">
        <v>66</v>
      </c>
    </row>
    <row r="42" customFormat="false" ht="12.75" hidden="false" customHeight="false" outlineLevel="0" collapsed="false">
      <c r="A42" s="83" t="n">
        <v>1</v>
      </c>
      <c r="B42" s="84" t="s">
        <v>67</v>
      </c>
      <c r="C42" s="40" t="s">
        <v>68</v>
      </c>
      <c r="D42" s="41" t="s">
        <v>69</v>
      </c>
      <c r="E42" s="42" t="n">
        <v>426.15</v>
      </c>
      <c r="F42" s="43" t="n">
        <v>0</v>
      </c>
      <c r="G42" s="50" t="n">
        <f aca="false">E42*F42</f>
        <v>0</v>
      </c>
      <c r="I42" s="45"/>
      <c r="J42" s="46"/>
      <c r="K42" s="45" t="n">
        <f aca="false">E42*J42</f>
        <v>0</v>
      </c>
    </row>
    <row r="43" customFormat="false" ht="12.75" hidden="false" customHeight="false" outlineLevel="0" collapsed="false">
      <c r="C43" s="85" t="s">
        <v>281</v>
      </c>
      <c r="E43" s="42" t="n">
        <v>0</v>
      </c>
      <c r="G43" s="50"/>
      <c r="I43" s="45"/>
      <c r="K43" s="45"/>
    </row>
    <row r="44" customFormat="false" ht="12.75" hidden="false" customHeight="false" outlineLevel="0" collapsed="false">
      <c r="C44" s="85" t="s">
        <v>282</v>
      </c>
      <c r="E44" s="42" t="n">
        <v>426.15</v>
      </c>
      <c r="G44" s="50"/>
      <c r="I44" s="45"/>
      <c r="K44" s="45"/>
    </row>
    <row r="45" customFormat="false" ht="12.75" hidden="false" customHeight="false" outlineLevel="0" collapsed="false">
      <c r="A45" s="83" t="n">
        <v>2</v>
      </c>
      <c r="B45" s="84" t="s">
        <v>70</v>
      </c>
      <c r="C45" s="40" t="s">
        <v>71</v>
      </c>
      <c r="D45" s="41" t="s">
        <v>69</v>
      </c>
      <c r="E45" s="42" t="n">
        <v>227.7</v>
      </c>
      <c r="F45" s="43" t="n">
        <v>0</v>
      </c>
      <c r="G45" s="50" t="n">
        <f aca="false">E45*F45</f>
        <v>0</v>
      </c>
      <c r="I45" s="45"/>
      <c r="J45" s="46"/>
      <c r="K45" s="45" t="n">
        <f aca="false">E45*J45</f>
        <v>0</v>
      </c>
    </row>
    <row r="46" customFormat="false" ht="12.75" hidden="false" customHeight="false" outlineLevel="0" collapsed="false">
      <c r="C46" s="85" t="s">
        <v>283</v>
      </c>
      <c r="E46" s="42" t="n">
        <v>0</v>
      </c>
      <c r="G46" s="50"/>
      <c r="I46" s="45"/>
      <c r="K46" s="45"/>
    </row>
    <row r="47" customFormat="false" ht="12.75" hidden="false" customHeight="false" outlineLevel="0" collapsed="false">
      <c r="C47" s="85" t="s">
        <v>284</v>
      </c>
      <c r="E47" s="42" t="n">
        <v>227.7</v>
      </c>
      <c r="G47" s="50"/>
      <c r="I47" s="45"/>
      <c r="K47" s="45"/>
    </row>
    <row r="48" customFormat="false" ht="12.75" hidden="false" customHeight="false" outlineLevel="0" collapsed="false">
      <c r="A48" s="83" t="n">
        <v>3</v>
      </c>
      <c r="B48" s="84" t="s">
        <v>72</v>
      </c>
      <c r="C48" s="40" t="s">
        <v>73</v>
      </c>
      <c r="D48" s="41" t="s">
        <v>69</v>
      </c>
      <c r="E48" s="42" t="n">
        <v>227.7</v>
      </c>
      <c r="F48" s="43" t="n">
        <v>0</v>
      </c>
      <c r="G48" s="50" t="n">
        <f aca="false">E48*F48</f>
        <v>0</v>
      </c>
      <c r="I48" s="45"/>
      <c r="J48" s="46"/>
      <c r="K48" s="45" t="n">
        <f aca="false">E48*J48</f>
        <v>0</v>
      </c>
    </row>
    <row r="49" customFormat="false" ht="12.75" hidden="false" customHeight="false" outlineLevel="0" collapsed="false">
      <c r="A49" s="83" t="n">
        <v>4</v>
      </c>
      <c r="B49" s="84" t="s">
        <v>74</v>
      </c>
      <c r="C49" s="40" t="s">
        <v>75</v>
      </c>
      <c r="D49" s="41" t="s">
        <v>69</v>
      </c>
      <c r="E49" s="42" t="n">
        <v>227.7</v>
      </c>
      <c r="F49" s="43" t="n">
        <v>0</v>
      </c>
      <c r="G49" s="50" t="n">
        <f aca="false">E49*F49</f>
        <v>0</v>
      </c>
      <c r="I49" s="45"/>
      <c r="J49" s="46"/>
      <c r="K49" s="45" t="n">
        <f aca="false">E49*J49</f>
        <v>0</v>
      </c>
    </row>
    <row r="50" customFormat="false" ht="12.75" hidden="false" customHeight="false" outlineLevel="0" collapsed="false">
      <c r="A50" s="83" t="n">
        <v>5</v>
      </c>
      <c r="B50" s="84" t="s">
        <v>76</v>
      </c>
      <c r="C50" s="40" t="s">
        <v>77</v>
      </c>
      <c r="D50" s="41" t="s">
        <v>69</v>
      </c>
      <c r="E50" s="42" t="n">
        <v>1146.18</v>
      </c>
      <c r="F50" s="43" t="n">
        <v>0</v>
      </c>
      <c r="G50" s="50" t="n">
        <f aca="false">E50*F50</f>
        <v>0</v>
      </c>
      <c r="I50" s="45"/>
      <c r="J50" s="46"/>
      <c r="K50" s="45" t="n">
        <f aca="false">E50*J50</f>
        <v>0</v>
      </c>
    </row>
    <row r="51" customFormat="false" ht="12.75" hidden="false" customHeight="false" outlineLevel="0" collapsed="false">
      <c r="C51" s="85" t="s">
        <v>285</v>
      </c>
      <c r="E51" s="42" t="n">
        <v>0</v>
      </c>
      <c r="G51" s="50"/>
      <c r="I51" s="45"/>
      <c r="K51" s="45"/>
    </row>
    <row r="52" customFormat="false" ht="12.75" hidden="false" customHeight="false" outlineLevel="0" collapsed="false">
      <c r="C52" s="85" t="s">
        <v>286</v>
      </c>
      <c r="E52" s="42" t="n">
        <v>1146.18</v>
      </c>
      <c r="G52" s="50"/>
      <c r="I52" s="45"/>
      <c r="K52" s="45"/>
    </row>
    <row r="53" customFormat="false" ht="12.75" hidden="false" customHeight="false" outlineLevel="0" collapsed="false">
      <c r="A53" s="83" t="n">
        <v>6</v>
      </c>
      <c r="B53" s="84" t="s">
        <v>78</v>
      </c>
      <c r="C53" s="40" t="s">
        <v>79</v>
      </c>
      <c r="D53" s="41" t="s">
        <v>69</v>
      </c>
      <c r="E53" s="42" t="n">
        <v>573.09</v>
      </c>
      <c r="F53" s="43" t="n">
        <v>0</v>
      </c>
      <c r="G53" s="50" t="n">
        <f aca="false">E53*F53</f>
        <v>0</v>
      </c>
      <c r="I53" s="45"/>
      <c r="J53" s="46"/>
      <c r="K53" s="45" t="n">
        <f aca="false">E53*J53</f>
        <v>0</v>
      </c>
    </row>
    <row r="54" customFormat="false" ht="12.75" hidden="false" customHeight="false" outlineLevel="0" collapsed="false">
      <c r="C54" s="85" t="s">
        <v>287</v>
      </c>
      <c r="E54" s="42" t="n">
        <v>0</v>
      </c>
      <c r="G54" s="50"/>
      <c r="I54" s="45"/>
      <c r="K54" s="45"/>
    </row>
    <row r="55" customFormat="false" ht="12.75" hidden="false" customHeight="false" outlineLevel="0" collapsed="false">
      <c r="C55" s="85" t="s">
        <v>288</v>
      </c>
      <c r="E55" s="42" t="n">
        <v>573.09</v>
      </c>
      <c r="G55" s="50"/>
      <c r="I55" s="45"/>
      <c r="K55" s="45"/>
    </row>
    <row r="56" customFormat="false" ht="12.75" hidden="false" customHeight="false" outlineLevel="0" collapsed="false">
      <c r="A56" s="83" t="n">
        <v>7</v>
      </c>
      <c r="B56" s="84" t="s">
        <v>80</v>
      </c>
      <c r="C56" s="40" t="s">
        <v>81</v>
      </c>
      <c r="D56" s="41" t="s">
        <v>69</v>
      </c>
      <c r="E56" s="42" t="n">
        <v>100</v>
      </c>
      <c r="F56" s="43" t="n">
        <v>0</v>
      </c>
      <c r="G56" s="50" t="n">
        <f aca="false">E56*F56</f>
        <v>0</v>
      </c>
      <c r="I56" s="45"/>
      <c r="J56" s="46"/>
      <c r="K56" s="45" t="n">
        <f aca="false">E56*J56</f>
        <v>0</v>
      </c>
    </row>
    <row r="57" customFormat="false" ht="12.75" hidden="false" customHeight="false" outlineLevel="0" collapsed="false">
      <c r="C57" s="85" t="s">
        <v>289</v>
      </c>
      <c r="E57" s="42" t="n">
        <v>0</v>
      </c>
      <c r="G57" s="50"/>
      <c r="I57" s="45"/>
      <c r="K57" s="45"/>
    </row>
    <row r="58" customFormat="false" ht="12.75" hidden="false" customHeight="false" outlineLevel="0" collapsed="false">
      <c r="C58" s="85" t="s">
        <v>290</v>
      </c>
      <c r="E58" s="42" t="n">
        <v>100</v>
      </c>
      <c r="G58" s="50"/>
      <c r="I58" s="45"/>
      <c r="K58" s="45"/>
    </row>
    <row r="59" customFormat="false" ht="12.75" hidden="false" customHeight="false" outlineLevel="0" collapsed="false">
      <c r="A59" s="83" t="n">
        <v>8</v>
      </c>
      <c r="B59" s="84" t="s">
        <v>82</v>
      </c>
      <c r="C59" s="40" t="s">
        <v>83</v>
      </c>
      <c r="D59" s="41" t="s">
        <v>69</v>
      </c>
      <c r="E59" s="42" t="n">
        <v>50</v>
      </c>
      <c r="F59" s="43" t="n">
        <v>0</v>
      </c>
      <c r="G59" s="50" t="n">
        <f aca="false">E59*F59</f>
        <v>0</v>
      </c>
      <c r="I59" s="45"/>
      <c r="J59" s="46"/>
      <c r="K59" s="45" t="n">
        <f aca="false">E59*J59</f>
        <v>0</v>
      </c>
    </row>
    <row r="60" customFormat="false" ht="12.75" hidden="false" customHeight="false" outlineLevel="0" collapsed="false">
      <c r="C60" s="85" t="s">
        <v>287</v>
      </c>
      <c r="E60" s="42" t="n">
        <v>0</v>
      </c>
      <c r="G60" s="50"/>
      <c r="I60" s="45"/>
      <c r="K60" s="45"/>
    </row>
    <row r="61" customFormat="false" ht="12.75" hidden="false" customHeight="false" outlineLevel="0" collapsed="false">
      <c r="C61" s="85" t="s">
        <v>291</v>
      </c>
      <c r="E61" s="42" t="n">
        <v>50</v>
      </c>
      <c r="G61" s="50"/>
      <c r="I61" s="45"/>
      <c r="K61" s="45"/>
    </row>
    <row r="62" customFormat="false" ht="12.75" hidden="false" customHeight="false" outlineLevel="0" collapsed="false">
      <c r="A62" s="83" t="n">
        <v>9</v>
      </c>
      <c r="B62" s="84" t="s">
        <v>84</v>
      </c>
      <c r="C62" s="40" t="s">
        <v>85</v>
      </c>
      <c r="D62" s="41" t="s">
        <v>69</v>
      </c>
      <c r="E62" s="42" t="n">
        <v>258.969</v>
      </c>
      <c r="F62" s="43" t="n">
        <v>0</v>
      </c>
      <c r="G62" s="50" t="n">
        <f aca="false">E62*F62</f>
        <v>0</v>
      </c>
      <c r="I62" s="45"/>
      <c r="J62" s="46"/>
      <c r="K62" s="45" t="n">
        <f aca="false">E62*J62</f>
        <v>0</v>
      </c>
    </row>
    <row r="63" customFormat="false" ht="12.75" hidden="false" customHeight="false" outlineLevel="0" collapsed="false">
      <c r="C63" s="85" t="s">
        <v>292</v>
      </c>
      <c r="E63" s="42" t="n">
        <v>0</v>
      </c>
      <c r="G63" s="50"/>
      <c r="I63" s="45"/>
      <c r="K63" s="45"/>
    </row>
    <row r="64" customFormat="false" ht="12.75" hidden="false" customHeight="false" outlineLevel="0" collapsed="false">
      <c r="C64" s="85" t="s">
        <v>293</v>
      </c>
      <c r="E64" s="42" t="n">
        <v>254.29824</v>
      </c>
      <c r="G64" s="50"/>
      <c r="I64" s="45"/>
      <c r="K64" s="45"/>
    </row>
    <row r="65" customFormat="false" ht="12.75" hidden="false" customHeight="false" outlineLevel="0" collapsed="false">
      <c r="C65" s="85" t="s">
        <v>294</v>
      </c>
      <c r="E65" s="42" t="n">
        <v>4.671</v>
      </c>
      <c r="G65" s="50"/>
      <c r="I65" s="45"/>
      <c r="K65" s="45"/>
    </row>
    <row r="66" customFormat="false" ht="12.75" hidden="false" customHeight="false" outlineLevel="0" collapsed="false">
      <c r="A66" s="83" t="n">
        <v>10</v>
      </c>
      <c r="B66" s="84" t="s">
        <v>86</v>
      </c>
      <c r="C66" s="40" t="s">
        <v>87</v>
      </c>
      <c r="D66" s="41" t="s">
        <v>69</v>
      </c>
      <c r="E66" s="42" t="n">
        <v>129.485</v>
      </c>
      <c r="F66" s="43" t="n">
        <v>0</v>
      </c>
      <c r="G66" s="50" t="n">
        <f aca="false">E66*F66</f>
        <v>0</v>
      </c>
      <c r="I66" s="45"/>
      <c r="J66" s="46"/>
      <c r="K66" s="45" t="n">
        <f aca="false">E66*J66</f>
        <v>0</v>
      </c>
    </row>
    <row r="67" customFormat="false" ht="12.75" hidden="false" customHeight="false" outlineLevel="0" collapsed="false">
      <c r="C67" s="85" t="s">
        <v>287</v>
      </c>
      <c r="E67" s="42" t="n">
        <v>0</v>
      </c>
      <c r="G67" s="50"/>
      <c r="I67" s="45"/>
      <c r="K67" s="45"/>
    </row>
    <row r="68" customFormat="false" ht="12.75" hidden="false" customHeight="false" outlineLevel="0" collapsed="false">
      <c r="C68" s="85" t="s">
        <v>295</v>
      </c>
      <c r="E68" s="42" t="n">
        <v>129.4845</v>
      </c>
      <c r="G68" s="50"/>
      <c r="I68" s="45"/>
      <c r="K68" s="45"/>
    </row>
    <row r="69" customFormat="false" ht="12.75" hidden="false" customHeight="false" outlineLevel="0" collapsed="false">
      <c r="A69" s="83" t="n">
        <v>11</v>
      </c>
      <c r="B69" s="84" t="s">
        <v>88</v>
      </c>
      <c r="C69" s="40" t="s">
        <v>89</v>
      </c>
      <c r="D69" s="41" t="s">
        <v>69</v>
      </c>
      <c r="E69" s="42" t="n">
        <v>8.414</v>
      </c>
      <c r="F69" s="43" t="n">
        <v>0</v>
      </c>
      <c r="G69" s="50" t="n">
        <f aca="false">E69*F69</f>
        <v>0</v>
      </c>
      <c r="I69" s="45"/>
      <c r="J69" s="46"/>
      <c r="K69" s="45" t="n">
        <f aca="false">E69*J69</f>
        <v>0</v>
      </c>
    </row>
    <row r="70" customFormat="false" ht="12.75" hidden="false" customHeight="false" outlineLevel="0" collapsed="false">
      <c r="C70" s="85" t="s">
        <v>296</v>
      </c>
      <c r="E70" s="42" t="n">
        <v>0</v>
      </c>
      <c r="G70" s="50"/>
      <c r="I70" s="45"/>
      <c r="K70" s="45"/>
    </row>
    <row r="71" customFormat="false" ht="12.75" hidden="false" customHeight="false" outlineLevel="0" collapsed="false">
      <c r="C71" s="85" t="s">
        <v>297</v>
      </c>
      <c r="E71" s="42" t="n">
        <v>8.41363</v>
      </c>
      <c r="G71" s="50"/>
      <c r="I71" s="45"/>
      <c r="K71" s="45"/>
    </row>
    <row r="72" customFormat="false" ht="12.75" hidden="false" customHeight="false" outlineLevel="0" collapsed="false">
      <c r="A72" s="83" t="n">
        <v>12</v>
      </c>
      <c r="B72" s="84" t="s">
        <v>90</v>
      </c>
      <c r="C72" s="40" t="s">
        <v>91</v>
      </c>
      <c r="D72" s="41" t="s">
        <v>69</v>
      </c>
      <c r="E72" s="42" t="n">
        <v>4.207</v>
      </c>
      <c r="F72" s="43" t="n">
        <v>0</v>
      </c>
      <c r="G72" s="50" t="n">
        <f aca="false">E72*F72</f>
        <v>0</v>
      </c>
      <c r="I72" s="45"/>
      <c r="J72" s="46"/>
      <c r="K72" s="45" t="n">
        <f aca="false">E72*J72</f>
        <v>0</v>
      </c>
    </row>
    <row r="73" customFormat="false" ht="12.75" hidden="false" customHeight="false" outlineLevel="0" collapsed="false">
      <c r="C73" s="85" t="s">
        <v>287</v>
      </c>
      <c r="E73" s="42" t="n">
        <v>0</v>
      </c>
      <c r="G73" s="50"/>
      <c r="I73" s="45"/>
      <c r="K73" s="45"/>
    </row>
    <row r="74" customFormat="false" ht="12.75" hidden="false" customHeight="false" outlineLevel="0" collapsed="false">
      <c r="C74" s="85" t="s">
        <v>298</v>
      </c>
      <c r="E74" s="42" t="n">
        <v>4.207</v>
      </c>
      <c r="G74" s="50"/>
      <c r="I74" s="45"/>
      <c r="K74" s="45"/>
    </row>
    <row r="75" customFormat="false" ht="12.75" hidden="false" customHeight="false" outlineLevel="0" collapsed="false">
      <c r="A75" s="83" t="n">
        <v>13</v>
      </c>
      <c r="B75" s="84" t="s">
        <v>92</v>
      </c>
      <c r="C75" s="40" t="s">
        <v>93</v>
      </c>
      <c r="D75" s="41" t="s">
        <v>32</v>
      </c>
      <c r="E75" s="42" t="n">
        <v>575.487</v>
      </c>
      <c r="F75" s="43" t="n">
        <v>0.00084</v>
      </c>
      <c r="G75" s="50" t="n">
        <f aca="false">E75*F75</f>
        <v>0.48340908</v>
      </c>
      <c r="I75" s="45"/>
      <c r="J75" s="46"/>
      <c r="K75" s="45" t="n">
        <f aca="false">E75*J75</f>
        <v>0</v>
      </c>
    </row>
    <row r="76" customFormat="false" ht="12.75" hidden="false" customHeight="false" outlineLevel="0" collapsed="false">
      <c r="C76" s="85" t="s">
        <v>299</v>
      </c>
      <c r="E76" s="42" t="n">
        <v>575.4872</v>
      </c>
      <c r="G76" s="50"/>
      <c r="I76" s="45"/>
      <c r="K76" s="45"/>
    </row>
    <row r="77" customFormat="false" ht="12.75" hidden="false" customHeight="false" outlineLevel="0" collapsed="false">
      <c r="A77" s="83" t="n">
        <v>14</v>
      </c>
      <c r="B77" s="84" t="s">
        <v>94</v>
      </c>
      <c r="C77" s="40" t="s">
        <v>95</v>
      </c>
      <c r="D77" s="41" t="s">
        <v>32</v>
      </c>
      <c r="E77" s="42" t="n">
        <v>575.48</v>
      </c>
      <c r="F77" s="43" t="n">
        <v>0</v>
      </c>
      <c r="G77" s="50" t="n">
        <f aca="false">E77*F77</f>
        <v>0</v>
      </c>
      <c r="I77" s="45"/>
      <c r="J77" s="46"/>
      <c r="K77" s="45" t="n">
        <f aca="false">E77*J77</f>
        <v>0</v>
      </c>
    </row>
    <row r="78" customFormat="false" ht="12.75" hidden="false" customHeight="false" outlineLevel="0" collapsed="false">
      <c r="A78" s="83" t="n">
        <v>15</v>
      </c>
      <c r="B78" s="84" t="s">
        <v>96</v>
      </c>
      <c r="C78" s="40" t="s">
        <v>97</v>
      </c>
      <c r="D78" s="41" t="s">
        <v>69</v>
      </c>
      <c r="E78" s="42" t="n">
        <v>258.969</v>
      </c>
      <c r="F78" s="43" t="n">
        <v>0</v>
      </c>
      <c r="G78" s="50" t="n">
        <f aca="false">E78*F78</f>
        <v>0</v>
      </c>
      <c r="I78" s="45"/>
      <c r="J78" s="46"/>
      <c r="K78" s="45" t="n">
        <f aca="false">E78*J78</f>
        <v>0</v>
      </c>
    </row>
    <row r="79" customFormat="false" ht="12.75" hidden="false" customHeight="false" outlineLevel="0" collapsed="false">
      <c r="A79" s="83" t="n">
        <v>16</v>
      </c>
      <c r="B79" s="84" t="s">
        <v>98</v>
      </c>
      <c r="C79" s="40" t="s">
        <v>99</v>
      </c>
      <c r="D79" s="41" t="s">
        <v>69</v>
      </c>
      <c r="E79" s="42" t="n">
        <v>58.291</v>
      </c>
      <c r="F79" s="43" t="n">
        <v>0</v>
      </c>
      <c r="G79" s="50" t="n">
        <f aca="false">E79*F79</f>
        <v>0</v>
      </c>
      <c r="I79" s="45"/>
      <c r="J79" s="46"/>
      <c r="K79" s="45" t="n">
        <f aca="false">E79*J79</f>
        <v>0</v>
      </c>
    </row>
    <row r="80" customFormat="false" ht="12.75" hidden="false" customHeight="false" outlineLevel="0" collapsed="false">
      <c r="C80" s="85" t="s">
        <v>300</v>
      </c>
      <c r="E80" s="42" t="n">
        <v>58.2912</v>
      </c>
      <c r="G80" s="50"/>
      <c r="I80" s="45"/>
      <c r="K80" s="45"/>
    </row>
    <row r="81" customFormat="false" ht="12.75" hidden="false" customHeight="false" outlineLevel="0" collapsed="false">
      <c r="A81" s="38" t="s">
        <v>100</v>
      </c>
      <c r="B81" s="51" t="n">
        <v>58337310</v>
      </c>
      <c r="C81" s="40" t="s">
        <v>101</v>
      </c>
      <c r="D81" s="41" t="s">
        <v>58</v>
      </c>
      <c r="E81" s="42" t="n">
        <v>93.27</v>
      </c>
      <c r="F81" s="43" t="n">
        <v>1</v>
      </c>
      <c r="G81" s="50" t="n">
        <f aca="false">E81*F81</f>
        <v>93.27</v>
      </c>
      <c r="H81" s="46"/>
      <c r="I81" s="45" t="n">
        <f aca="false">E81*H81</f>
        <v>0</v>
      </c>
      <c r="K81" s="45"/>
    </row>
    <row r="82" customFormat="false" ht="12.75" hidden="false" customHeight="false" outlineLevel="0" collapsed="false">
      <c r="A82" s="83" t="n">
        <v>17</v>
      </c>
      <c r="B82" s="84" t="s">
        <v>102</v>
      </c>
      <c r="C82" s="40" t="s">
        <v>103</v>
      </c>
      <c r="D82" s="41" t="s">
        <v>69</v>
      </c>
      <c r="E82" s="42" t="n">
        <v>200.678</v>
      </c>
      <c r="F82" s="43" t="n">
        <v>0</v>
      </c>
      <c r="G82" s="50" t="n">
        <f aca="false">E82*F82</f>
        <v>0</v>
      </c>
      <c r="I82" s="45"/>
      <c r="J82" s="46"/>
      <c r="K82" s="45" t="n">
        <f aca="false">E82*J82</f>
        <v>0</v>
      </c>
    </row>
    <row r="83" customFormat="false" ht="12.75" hidden="false" customHeight="false" outlineLevel="0" collapsed="false">
      <c r="C83" s="85" t="s">
        <v>301</v>
      </c>
      <c r="E83" s="42" t="n">
        <v>200.678</v>
      </c>
      <c r="G83" s="50"/>
      <c r="I83" s="45"/>
      <c r="K83" s="45"/>
    </row>
    <row r="84" customFormat="false" ht="12.75" hidden="false" customHeight="false" outlineLevel="0" collapsed="false">
      <c r="A84" s="83" t="n">
        <v>18</v>
      </c>
      <c r="B84" s="84" t="s">
        <v>72</v>
      </c>
      <c r="C84" s="40" t="s">
        <v>73</v>
      </c>
      <c r="D84" s="41" t="s">
        <v>69</v>
      </c>
      <c r="E84" s="42" t="n">
        <v>1455.272</v>
      </c>
      <c r="F84" s="43" t="n">
        <v>0</v>
      </c>
      <c r="G84" s="50" t="n">
        <f aca="false">E84*F84</f>
        <v>0</v>
      </c>
      <c r="I84" s="45"/>
      <c r="J84" s="46"/>
      <c r="K84" s="45" t="n">
        <f aca="false">E84*J84</f>
        <v>0</v>
      </c>
    </row>
    <row r="85" customFormat="false" ht="12.75" hidden="false" customHeight="false" outlineLevel="0" collapsed="false">
      <c r="C85" s="85" t="s">
        <v>302</v>
      </c>
      <c r="E85" s="42" t="n">
        <v>0</v>
      </c>
      <c r="G85" s="50"/>
      <c r="I85" s="45"/>
      <c r="K85" s="45"/>
    </row>
    <row r="86" customFormat="false" ht="12.75" hidden="false" customHeight="false" outlineLevel="0" collapsed="false">
      <c r="C86" s="85" t="s">
        <v>303</v>
      </c>
      <c r="E86" s="42" t="n">
        <v>1455.272</v>
      </c>
      <c r="G86" s="50"/>
      <c r="I86" s="45"/>
      <c r="K86" s="45"/>
    </row>
    <row r="87" customFormat="false" ht="12.75" hidden="false" customHeight="false" outlineLevel="0" collapsed="false">
      <c r="A87" s="83" t="n">
        <v>19</v>
      </c>
      <c r="B87" s="84" t="s">
        <v>74</v>
      </c>
      <c r="C87" s="40" t="s">
        <v>75</v>
      </c>
      <c r="D87" s="41" t="s">
        <v>69</v>
      </c>
      <c r="E87" s="42" t="n">
        <v>1455.27</v>
      </c>
      <c r="F87" s="43" t="n">
        <v>0</v>
      </c>
      <c r="G87" s="50" t="n">
        <f aca="false">E87*F87</f>
        <v>0</v>
      </c>
      <c r="I87" s="45"/>
      <c r="J87" s="46"/>
      <c r="K87" s="45" t="n">
        <f aca="false">E87*J87</f>
        <v>0</v>
      </c>
    </row>
    <row r="88" customFormat="false" ht="12.75" hidden="false" customHeight="false" outlineLevel="0" collapsed="false">
      <c r="A88" s="83" t="n">
        <v>20</v>
      </c>
      <c r="B88" s="84" t="s">
        <v>104</v>
      </c>
      <c r="C88" s="40" t="s">
        <v>105</v>
      </c>
      <c r="D88" s="41" t="s">
        <v>58</v>
      </c>
      <c r="E88" s="42" t="n">
        <v>2328</v>
      </c>
      <c r="F88" s="43" t="n">
        <v>0</v>
      </c>
      <c r="G88" s="50" t="n">
        <f aca="false">E88*F88</f>
        <v>0</v>
      </c>
      <c r="I88" s="45"/>
      <c r="J88" s="46"/>
      <c r="K88" s="45" t="n">
        <f aca="false">E88*J88</f>
        <v>0</v>
      </c>
    </row>
    <row r="89" customFormat="false" ht="12.75" hidden="false" customHeight="false" outlineLevel="0" collapsed="false">
      <c r="A89" s="83" t="n">
        <v>21</v>
      </c>
      <c r="B89" s="84" t="s">
        <v>106</v>
      </c>
      <c r="C89" s="40" t="s">
        <v>107</v>
      </c>
      <c r="D89" s="41" t="s">
        <v>32</v>
      </c>
      <c r="E89" s="42" t="n">
        <v>2972</v>
      </c>
      <c r="F89" s="43" t="n">
        <v>0</v>
      </c>
      <c r="G89" s="50" t="n">
        <f aca="false">E89*F89</f>
        <v>0</v>
      </c>
      <c r="I89" s="45"/>
      <c r="J89" s="46"/>
      <c r="K89" s="45" t="n">
        <f aca="false">E89*J89</f>
        <v>0</v>
      </c>
    </row>
    <row r="90" customFormat="false" ht="12.75" hidden="false" customHeight="false" outlineLevel="0" collapsed="false">
      <c r="C90" s="85" t="s">
        <v>304</v>
      </c>
      <c r="E90" s="42" t="n">
        <v>2972</v>
      </c>
      <c r="G90" s="50"/>
      <c r="I90" s="45"/>
      <c r="K90" s="45"/>
    </row>
    <row r="92" customFormat="false" ht="15" hidden="false" customHeight="false" outlineLevel="0" collapsed="false">
      <c r="B92" s="37" t="s">
        <v>108</v>
      </c>
      <c r="C92" s="37" t="s">
        <v>109</v>
      </c>
    </row>
    <row r="94" customFormat="false" ht="12.75" hidden="false" customHeight="false" outlineLevel="0" collapsed="false">
      <c r="A94" s="83" t="n">
        <v>1</v>
      </c>
      <c r="B94" s="84" t="s">
        <v>110</v>
      </c>
      <c r="C94" s="40" t="s">
        <v>111</v>
      </c>
      <c r="D94" s="41" t="s">
        <v>32</v>
      </c>
      <c r="E94" s="42" t="n">
        <v>1323</v>
      </c>
      <c r="F94" s="43" t="n">
        <v>0</v>
      </c>
      <c r="G94" s="50" t="n">
        <f aca="false">E94*F94</f>
        <v>0</v>
      </c>
      <c r="I94" s="45"/>
      <c r="J94" s="46"/>
      <c r="K94" s="45" t="n">
        <f aca="false">E94*J94</f>
        <v>0</v>
      </c>
    </row>
    <row r="95" customFormat="false" ht="12.75" hidden="false" customHeight="false" outlineLevel="0" collapsed="false">
      <c r="A95" s="83" t="n">
        <v>2</v>
      </c>
      <c r="B95" s="84" t="s">
        <v>112</v>
      </c>
      <c r="C95" s="40" t="s">
        <v>113</v>
      </c>
      <c r="D95" s="41" t="s">
        <v>69</v>
      </c>
      <c r="E95" s="42" t="n">
        <v>198.45</v>
      </c>
      <c r="F95" s="43" t="n">
        <v>0</v>
      </c>
      <c r="G95" s="50" t="n">
        <f aca="false">E95*F95</f>
        <v>0</v>
      </c>
      <c r="I95" s="45"/>
      <c r="J95" s="46"/>
      <c r="K95" s="45" t="n">
        <f aca="false">E95*J95</f>
        <v>0</v>
      </c>
    </row>
    <row r="96" customFormat="false" ht="12.75" hidden="false" customHeight="false" outlineLevel="0" collapsed="false">
      <c r="C96" s="85" t="s">
        <v>305</v>
      </c>
      <c r="E96" s="42" t="n">
        <v>198.45</v>
      </c>
      <c r="G96" s="50"/>
      <c r="I96" s="45"/>
      <c r="K96" s="45"/>
    </row>
    <row r="97" customFormat="false" ht="12.75" hidden="false" customHeight="false" outlineLevel="0" collapsed="false">
      <c r="A97" s="83" t="n">
        <v>3</v>
      </c>
      <c r="B97" s="84" t="s">
        <v>114</v>
      </c>
      <c r="C97" s="40" t="s">
        <v>115</v>
      </c>
      <c r="D97" s="41" t="s">
        <v>69</v>
      </c>
      <c r="E97" s="42" t="n">
        <v>198.45</v>
      </c>
      <c r="F97" s="43" t="n">
        <v>0</v>
      </c>
      <c r="G97" s="50" t="n">
        <f aca="false">E97*F97</f>
        <v>0</v>
      </c>
      <c r="I97" s="45"/>
      <c r="J97" s="46"/>
      <c r="K97" s="45" t="n">
        <f aca="false">E97*J97</f>
        <v>0</v>
      </c>
    </row>
    <row r="98" customFormat="false" ht="12.75" hidden="false" customHeight="false" outlineLevel="0" collapsed="false">
      <c r="A98" s="83" t="n">
        <v>4</v>
      </c>
      <c r="B98" s="84" t="s">
        <v>116</v>
      </c>
      <c r="C98" s="40" t="s">
        <v>117</v>
      </c>
      <c r="D98" s="41" t="s">
        <v>32</v>
      </c>
      <c r="E98" s="42" t="n">
        <v>1323</v>
      </c>
      <c r="F98" s="43" t="n">
        <v>0</v>
      </c>
      <c r="G98" s="50" t="n">
        <f aca="false">E98*F98</f>
        <v>0</v>
      </c>
      <c r="I98" s="45"/>
      <c r="J98" s="46"/>
      <c r="K98" s="45" t="n">
        <f aca="false">E98*J98</f>
        <v>0</v>
      </c>
    </row>
    <row r="99" customFormat="false" ht="12.75" hidden="false" customHeight="false" outlineLevel="0" collapsed="false">
      <c r="C99" s="85" t="s">
        <v>306</v>
      </c>
      <c r="E99" s="42" t="n">
        <v>0</v>
      </c>
      <c r="G99" s="50"/>
      <c r="I99" s="45"/>
      <c r="K99" s="45"/>
    </row>
    <row r="100" customFormat="false" ht="12.75" hidden="false" customHeight="false" outlineLevel="0" collapsed="false">
      <c r="C100" s="85" t="s">
        <v>307</v>
      </c>
      <c r="E100" s="42" t="n">
        <v>1323</v>
      </c>
      <c r="G100" s="50"/>
      <c r="I100" s="45"/>
      <c r="K100" s="45"/>
    </row>
    <row r="102" customFormat="false" ht="15" hidden="false" customHeight="false" outlineLevel="0" collapsed="false">
      <c r="B102" s="37" t="s">
        <v>118</v>
      </c>
      <c r="C102" s="37" t="s">
        <v>119</v>
      </c>
    </row>
    <row r="104" customFormat="false" ht="12.75" hidden="false" customHeight="false" outlineLevel="0" collapsed="false">
      <c r="A104" s="83" t="n">
        <v>1</v>
      </c>
      <c r="B104" s="84" t="s">
        <v>120</v>
      </c>
      <c r="C104" s="40" t="s">
        <v>121</v>
      </c>
      <c r="D104" s="41" t="s">
        <v>69</v>
      </c>
      <c r="E104" s="42" t="n">
        <v>8.414</v>
      </c>
      <c r="F104" s="43" t="n">
        <v>2.25634</v>
      </c>
      <c r="G104" s="50" t="n">
        <f aca="false">E104*F104</f>
        <v>18.98484476</v>
      </c>
      <c r="I104" s="45"/>
      <c r="J104" s="46"/>
      <c r="K104" s="45" t="n">
        <f aca="false">E104*J104</f>
        <v>0</v>
      </c>
    </row>
    <row r="105" customFormat="false" ht="12.75" hidden="false" customHeight="false" outlineLevel="0" collapsed="false">
      <c r="C105" s="85" t="s">
        <v>296</v>
      </c>
      <c r="E105" s="42" t="n">
        <v>0</v>
      </c>
      <c r="G105" s="50"/>
      <c r="I105" s="45"/>
      <c r="K105" s="45"/>
    </row>
    <row r="106" customFormat="false" ht="12.75" hidden="false" customHeight="false" outlineLevel="0" collapsed="false">
      <c r="C106" s="85" t="s">
        <v>297</v>
      </c>
      <c r="E106" s="42" t="n">
        <v>8.41363</v>
      </c>
      <c r="G106" s="50"/>
      <c r="I106" s="45"/>
      <c r="K106" s="45"/>
    </row>
    <row r="107" customFormat="false" ht="12.75" hidden="false" customHeight="false" outlineLevel="0" collapsed="false">
      <c r="A107" s="83" t="n">
        <v>2</v>
      </c>
      <c r="B107" s="84" t="s">
        <v>122</v>
      </c>
      <c r="C107" s="40" t="s">
        <v>123</v>
      </c>
      <c r="D107" s="41" t="s">
        <v>45</v>
      </c>
      <c r="E107" s="42" t="n">
        <v>40</v>
      </c>
      <c r="F107" s="43" t="n">
        <v>0</v>
      </c>
      <c r="G107" s="50" t="n">
        <f aca="false">E107*F107</f>
        <v>0</v>
      </c>
      <c r="I107" s="45"/>
      <c r="J107" s="46"/>
      <c r="K107" s="45" t="n">
        <f aca="false">E107*J107</f>
        <v>0</v>
      </c>
    </row>
    <row r="108" customFormat="false" ht="12.75" hidden="false" customHeight="false" outlineLevel="0" collapsed="false">
      <c r="A108" s="83" t="n">
        <v>3</v>
      </c>
      <c r="B108" s="84" t="s">
        <v>122</v>
      </c>
      <c r="C108" s="40" t="s">
        <v>124</v>
      </c>
      <c r="D108" s="41" t="s">
        <v>45</v>
      </c>
      <c r="E108" s="42" t="n">
        <v>22.5</v>
      </c>
      <c r="F108" s="43" t="n">
        <v>0</v>
      </c>
      <c r="G108" s="50" t="n">
        <f aca="false">E108*F108</f>
        <v>0</v>
      </c>
      <c r="I108" s="45"/>
      <c r="J108" s="46"/>
      <c r="K108" s="45" t="n">
        <f aca="false">E108*J108</f>
        <v>0</v>
      </c>
    </row>
    <row r="109" customFormat="false" ht="12.75" hidden="false" customHeight="false" outlineLevel="0" collapsed="false">
      <c r="A109" s="83" t="n">
        <v>4</v>
      </c>
      <c r="B109" s="84" t="s">
        <v>122</v>
      </c>
      <c r="C109" s="40" t="s">
        <v>125</v>
      </c>
      <c r="D109" s="41" t="s">
        <v>45</v>
      </c>
      <c r="E109" s="42" t="n">
        <v>47</v>
      </c>
      <c r="F109" s="43" t="n">
        <v>0</v>
      </c>
      <c r="G109" s="50" t="n">
        <f aca="false">E109*F109</f>
        <v>0</v>
      </c>
      <c r="I109" s="45"/>
      <c r="J109" s="46"/>
      <c r="K109" s="45" t="n">
        <f aca="false">E109*J109</f>
        <v>0</v>
      </c>
    </row>
    <row r="110" customFormat="false" ht="12.75" hidden="false" customHeight="false" outlineLevel="0" collapsed="false">
      <c r="A110" s="83" t="n">
        <v>5</v>
      </c>
      <c r="B110" s="84" t="s">
        <v>122</v>
      </c>
      <c r="C110" s="40" t="s">
        <v>126</v>
      </c>
      <c r="D110" s="41" t="s">
        <v>45</v>
      </c>
      <c r="E110" s="42" t="n">
        <v>30</v>
      </c>
      <c r="F110" s="43" t="n">
        <v>0</v>
      </c>
      <c r="G110" s="50" t="n">
        <f aca="false">E110*F110</f>
        <v>0</v>
      </c>
      <c r="I110" s="45"/>
      <c r="J110" s="46"/>
      <c r="K110" s="45" t="n">
        <f aca="false">E110*J110</f>
        <v>0</v>
      </c>
    </row>
    <row r="112" customFormat="false" ht="15" hidden="false" customHeight="false" outlineLevel="0" collapsed="false">
      <c r="B112" s="37" t="s">
        <v>127</v>
      </c>
      <c r="C112" s="37" t="s">
        <v>128</v>
      </c>
    </row>
    <row r="114" customFormat="false" ht="12.75" hidden="false" customHeight="false" outlineLevel="0" collapsed="false">
      <c r="A114" s="83" t="n">
        <v>1</v>
      </c>
      <c r="B114" s="84" t="s">
        <v>129</v>
      </c>
      <c r="C114" s="40" t="s">
        <v>130</v>
      </c>
      <c r="D114" s="41" t="s">
        <v>32</v>
      </c>
      <c r="E114" s="42" t="n">
        <v>992</v>
      </c>
      <c r="F114" s="43" t="n">
        <v>0</v>
      </c>
      <c r="G114" s="50" t="n">
        <f aca="false">E114*F114</f>
        <v>0</v>
      </c>
      <c r="I114" s="45"/>
      <c r="J114" s="46"/>
      <c r="K114" s="45" t="n">
        <f aca="false">E114*J114</f>
        <v>0</v>
      </c>
    </row>
    <row r="115" customFormat="false" ht="12.75" hidden="false" customHeight="false" outlineLevel="0" collapsed="false">
      <c r="C115" s="85" t="s">
        <v>308</v>
      </c>
      <c r="E115" s="42" t="n">
        <v>0</v>
      </c>
      <c r="G115" s="50"/>
      <c r="I115" s="45"/>
      <c r="K115" s="45"/>
    </row>
    <row r="116" customFormat="false" ht="12.75" hidden="false" customHeight="false" outlineLevel="0" collapsed="false">
      <c r="C116" s="85" t="s">
        <v>309</v>
      </c>
      <c r="E116" s="42" t="n">
        <v>992</v>
      </c>
      <c r="G116" s="50"/>
      <c r="I116" s="45"/>
      <c r="K116" s="45"/>
    </row>
    <row r="117" customFormat="false" ht="12.75" hidden="false" customHeight="false" outlineLevel="0" collapsed="false">
      <c r="A117" s="83" t="n">
        <v>2</v>
      </c>
      <c r="B117" s="84" t="s">
        <v>131</v>
      </c>
      <c r="C117" s="40" t="s">
        <v>132</v>
      </c>
      <c r="D117" s="41" t="s">
        <v>32</v>
      </c>
      <c r="E117" s="42" t="n">
        <v>1408</v>
      </c>
      <c r="F117" s="43" t="n">
        <v>0</v>
      </c>
      <c r="G117" s="50" t="n">
        <f aca="false">E117*F117</f>
        <v>0</v>
      </c>
      <c r="I117" s="45"/>
      <c r="J117" s="46"/>
      <c r="K117" s="45" t="n">
        <f aca="false">E117*J117</f>
        <v>0</v>
      </c>
    </row>
    <row r="118" customFormat="false" ht="12.75" hidden="false" customHeight="false" outlineLevel="0" collapsed="false">
      <c r="C118" s="85" t="s">
        <v>310</v>
      </c>
      <c r="E118" s="42" t="n">
        <v>0</v>
      </c>
      <c r="G118" s="50"/>
      <c r="I118" s="45"/>
      <c r="K118" s="45"/>
    </row>
    <row r="119" customFormat="false" ht="12.75" hidden="false" customHeight="false" outlineLevel="0" collapsed="false">
      <c r="C119" s="85" t="s">
        <v>311</v>
      </c>
      <c r="E119" s="42" t="n">
        <v>1408</v>
      </c>
      <c r="G119" s="50"/>
      <c r="I119" s="45"/>
      <c r="K119" s="45"/>
    </row>
    <row r="120" customFormat="false" ht="12.75" hidden="false" customHeight="false" outlineLevel="0" collapsed="false">
      <c r="A120" s="83" t="n">
        <v>3</v>
      </c>
      <c r="B120" s="84" t="s">
        <v>133</v>
      </c>
      <c r="C120" s="40" t="s">
        <v>134</v>
      </c>
      <c r="D120" s="41" t="s">
        <v>32</v>
      </c>
      <c r="E120" s="42" t="n">
        <v>992</v>
      </c>
      <c r="F120" s="43" t="n">
        <v>0</v>
      </c>
      <c r="G120" s="50" t="n">
        <f aca="false">E120*F120</f>
        <v>0</v>
      </c>
      <c r="I120" s="45"/>
      <c r="J120" s="46"/>
      <c r="K120" s="45" t="n">
        <f aca="false">E120*J120</f>
        <v>0</v>
      </c>
    </row>
    <row r="121" customFormat="false" ht="12.75" hidden="false" customHeight="false" outlineLevel="0" collapsed="false">
      <c r="C121" s="85" t="s">
        <v>308</v>
      </c>
      <c r="E121" s="42" t="n">
        <v>0</v>
      </c>
      <c r="G121" s="50"/>
      <c r="I121" s="45"/>
      <c r="K121" s="45"/>
    </row>
    <row r="122" customFormat="false" ht="12.75" hidden="false" customHeight="false" outlineLevel="0" collapsed="false">
      <c r="C122" s="85" t="s">
        <v>309</v>
      </c>
      <c r="E122" s="42" t="n">
        <v>992</v>
      </c>
      <c r="G122" s="50"/>
      <c r="I122" s="45"/>
      <c r="K122" s="45"/>
    </row>
    <row r="123" customFormat="false" ht="12.75" hidden="false" customHeight="false" outlineLevel="0" collapsed="false">
      <c r="A123" s="83" t="n">
        <v>4</v>
      </c>
      <c r="B123" s="84" t="s">
        <v>135</v>
      </c>
      <c r="C123" s="40" t="s">
        <v>136</v>
      </c>
      <c r="D123" s="41" t="s">
        <v>32</v>
      </c>
      <c r="E123" s="42" t="n">
        <v>992</v>
      </c>
      <c r="F123" s="43" t="n">
        <v>0</v>
      </c>
      <c r="G123" s="50" t="n">
        <f aca="false">E123*F123</f>
        <v>0</v>
      </c>
      <c r="I123" s="45"/>
      <c r="J123" s="46"/>
      <c r="K123" s="45" t="n">
        <f aca="false">E123*J123</f>
        <v>0</v>
      </c>
    </row>
    <row r="124" customFormat="false" ht="12.75" hidden="false" customHeight="false" outlineLevel="0" collapsed="false">
      <c r="C124" s="85" t="s">
        <v>312</v>
      </c>
      <c r="E124" s="42" t="n">
        <v>0</v>
      </c>
      <c r="G124" s="50"/>
      <c r="I124" s="45"/>
      <c r="K124" s="45"/>
    </row>
    <row r="125" customFormat="false" ht="12.75" hidden="false" customHeight="false" outlineLevel="0" collapsed="false">
      <c r="C125" s="85" t="s">
        <v>309</v>
      </c>
      <c r="E125" s="42" t="n">
        <v>992</v>
      </c>
      <c r="G125" s="50"/>
      <c r="I125" s="45"/>
      <c r="K125" s="45"/>
    </row>
    <row r="126" customFormat="false" ht="12.75" hidden="false" customHeight="false" outlineLevel="0" collapsed="false">
      <c r="A126" s="83" t="n">
        <v>5</v>
      </c>
      <c r="B126" s="84" t="s">
        <v>137</v>
      </c>
      <c r="C126" s="40" t="s">
        <v>138</v>
      </c>
      <c r="D126" s="41" t="s">
        <v>32</v>
      </c>
      <c r="E126" s="42" t="n">
        <v>992</v>
      </c>
      <c r="F126" s="43" t="n">
        <v>0</v>
      </c>
      <c r="G126" s="50" t="n">
        <f aca="false">E126*F126</f>
        <v>0</v>
      </c>
      <c r="I126" s="45"/>
      <c r="J126" s="46"/>
      <c r="K126" s="45" t="n">
        <f aca="false">E126*J126</f>
        <v>0</v>
      </c>
    </row>
    <row r="127" customFormat="false" ht="12.75" hidden="false" customHeight="false" outlineLevel="0" collapsed="false">
      <c r="C127" s="85" t="s">
        <v>313</v>
      </c>
      <c r="E127" s="42" t="n">
        <v>0</v>
      </c>
      <c r="G127" s="50"/>
      <c r="I127" s="45"/>
      <c r="K127" s="45"/>
    </row>
    <row r="128" customFormat="false" ht="12.75" hidden="false" customHeight="false" outlineLevel="0" collapsed="false">
      <c r="C128" s="85" t="s">
        <v>309</v>
      </c>
      <c r="E128" s="42" t="n">
        <v>992</v>
      </c>
      <c r="G128" s="50"/>
      <c r="I128" s="45"/>
      <c r="K128" s="45"/>
    </row>
    <row r="129" customFormat="false" ht="12.75" hidden="false" customHeight="false" outlineLevel="0" collapsed="false">
      <c r="A129" s="83" t="n">
        <v>6</v>
      </c>
      <c r="B129" s="84" t="s">
        <v>139</v>
      </c>
      <c r="C129" s="40" t="s">
        <v>140</v>
      </c>
      <c r="D129" s="41" t="s">
        <v>69</v>
      </c>
      <c r="E129" s="42" t="n">
        <v>12</v>
      </c>
      <c r="F129" s="43" t="n">
        <v>1.837</v>
      </c>
      <c r="G129" s="50" t="n">
        <f aca="false">E129*F129</f>
        <v>22.044</v>
      </c>
      <c r="I129" s="45"/>
      <c r="J129" s="46"/>
      <c r="K129" s="45" t="n">
        <f aca="false">E129*J129</f>
        <v>0</v>
      </c>
    </row>
    <row r="130" customFormat="false" ht="12.75" hidden="false" customHeight="false" outlineLevel="0" collapsed="false">
      <c r="C130" s="85" t="s">
        <v>314</v>
      </c>
      <c r="E130" s="42" t="n">
        <v>0</v>
      </c>
      <c r="G130" s="50"/>
      <c r="I130" s="45"/>
      <c r="K130" s="45"/>
    </row>
    <row r="131" customFormat="false" ht="12.75" hidden="false" customHeight="false" outlineLevel="0" collapsed="false">
      <c r="C131" s="85" t="s">
        <v>315</v>
      </c>
      <c r="E131" s="42" t="n">
        <v>12</v>
      </c>
      <c r="G131" s="50"/>
      <c r="I131" s="45"/>
      <c r="K131" s="45"/>
    </row>
    <row r="132" customFormat="false" ht="12.75" hidden="false" customHeight="false" outlineLevel="0" collapsed="false">
      <c r="A132" s="83" t="n">
        <v>7</v>
      </c>
      <c r="B132" s="84" t="s">
        <v>141</v>
      </c>
      <c r="C132" s="40" t="s">
        <v>142</v>
      </c>
      <c r="D132" s="41" t="s">
        <v>32</v>
      </c>
      <c r="E132" s="42" t="n">
        <v>992</v>
      </c>
      <c r="F132" s="43" t="n">
        <v>0.01185</v>
      </c>
      <c r="G132" s="50" t="n">
        <f aca="false">E132*F132</f>
        <v>11.7552</v>
      </c>
      <c r="I132" s="45"/>
      <c r="J132" s="46"/>
      <c r="K132" s="45" t="n">
        <f aca="false">E132*J132</f>
        <v>0</v>
      </c>
    </row>
    <row r="133" customFormat="false" ht="12.75" hidden="false" customHeight="false" outlineLevel="0" collapsed="false">
      <c r="C133" s="85" t="s">
        <v>316</v>
      </c>
      <c r="E133" s="42" t="n">
        <v>0</v>
      </c>
      <c r="G133" s="50"/>
      <c r="I133" s="45"/>
      <c r="K133" s="45"/>
    </row>
    <row r="134" customFormat="false" ht="12.75" hidden="false" customHeight="false" outlineLevel="0" collapsed="false">
      <c r="C134" s="85" t="s">
        <v>317</v>
      </c>
      <c r="E134" s="42" t="n">
        <v>0</v>
      </c>
      <c r="G134" s="50"/>
      <c r="I134" s="45"/>
      <c r="K134" s="45"/>
    </row>
    <row r="135" customFormat="false" ht="12.75" hidden="false" customHeight="false" outlineLevel="0" collapsed="false">
      <c r="C135" s="85" t="s">
        <v>309</v>
      </c>
      <c r="E135" s="42" t="n">
        <v>992</v>
      </c>
      <c r="G135" s="50"/>
      <c r="I135" s="45"/>
      <c r="K135" s="45"/>
    </row>
    <row r="136" customFormat="false" ht="12.75" hidden="false" customHeight="false" outlineLevel="0" collapsed="false">
      <c r="A136" s="83" t="n">
        <v>8</v>
      </c>
      <c r="B136" s="84" t="s">
        <v>129</v>
      </c>
      <c r="C136" s="40" t="s">
        <v>130</v>
      </c>
      <c r="D136" s="41" t="s">
        <v>32</v>
      </c>
      <c r="E136" s="42" t="n">
        <v>1539</v>
      </c>
      <c r="F136" s="43" t="n">
        <v>0</v>
      </c>
      <c r="G136" s="50" t="n">
        <f aca="false">E136*F136</f>
        <v>0</v>
      </c>
      <c r="I136" s="45"/>
      <c r="J136" s="46"/>
      <c r="K136" s="45" t="n">
        <f aca="false">E136*J136</f>
        <v>0</v>
      </c>
    </row>
    <row r="137" customFormat="false" ht="12.75" hidden="false" customHeight="false" outlineLevel="0" collapsed="false">
      <c r="C137" s="85" t="s">
        <v>318</v>
      </c>
      <c r="E137" s="42" t="n">
        <v>0</v>
      </c>
      <c r="G137" s="50"/>
      <c r="I137" s="45"/>
      <c r="K137" s="45"/>
    </row>
    <row r="138" customFormat="false" ht="12.75" hidden="false" customHeight="false" outlineLevel="0" collapsed="false">
      <c r="C138" s="85" t="s">
        <v>319</v>
      </c>
      <c r="E138" s="42" t="n">
        <v>1539</v>
      </c>
      <c r="G138" s="50"/>
      <c r="I138" s="45"/>
      <c r="K138" s="45"/>
    </row>
    <row r="139" customFormat="false" ht="12.75" hidden="false" customHeight="false" outlineLevel="0" collapsed="false">
      <c r="A139" s="83" t="n">
        <v>9</v>
      </c>
      <c r="B139" s="84" t="s">
        <v>143</v>
      </c>
      <c r="C139" s="40" t="s">
        <v>144</v>
      </c>
      <c r="D139" s="41" t="s">
        <v>32</v>
      </c>
      <c r="E139" s="42" t="n">
        <v>1539</v>
      </c>
      <c r="F139" s="43" t="n">
        <v>0</v>
      </c>
      <c r="G139" s="50" t="n">
        <f aca="false">E139*F139</f>
        <v>0</v>
      </c>
      <c r="I139" s="45"/>
      <c r="J139" s="46"/>
      <c r="K139" s="45" t="n">
        <f aca="false">E139*J139</f>
        <v>0</v>
      </c>
    </row>
    <row r="140" customFormat="false" ht="12.75" hidden="false" customHeight="false" outlineLevel="0" collapsed="false">
      <c r="C140" s="85" t="s">
        <v>318</v>
      </c>
      <c r="E140" s="42" t="n">
        <v>0</v>
      </c>
      <c r="G140" s="50"/>
      <c r="I140" s="45"/>
      <c r="K140" s="45"/>
    </row>
    <row r="141" customFormat="false" ht="12.75" hidden="false" customHeight="false" outlineLevel="0" collapsed="false">
      <c r="C141" s="85" t="s">
        <v>319</v>
      </c>
      <c r="E141" s="42" t="n">
        <v>1539</v>
      </c>
      <c r="G141" s="50"/>
      <c r="I141" s="45"/>
      <c r="K141" s="45"/>
    </row>
    <row r="142" customFormat="false" ht="12.75" hidden="false" customHeight="false" outlineLevel="0" collapsed="false">
      <c r="A142" s="83" t="n">
        <v>10</v>
      </c>
      <c r="B142" s="84" t="s">
        <v>145</v>
      </c>
      <c r="C142" s="40" t="s">
        <v>146</v>
      </c>
      <c r="D142" s="41" t="s">
        <v>32</v>
      </c>
      <c r="E142" s="42" t="n">
        <v>1539</v>
      </c>
      <c r="F142" s="43" t="n">
        <v>0</v>
      </c>
      <c r="G142" s="50" t="n">
        <f aca="false">E142*F142</f>
        <v>0</v>
      </c>
      <c r="I142" s="45"/>
      <c r="J142" s="46"/>
      <c r="K142" s="45" t="n">
        <f aca="false">E142*J142</f>
        <v>0</v>
      </c>
    </row>
    <row r="143" customFormat="false" ht="12.75" hidden="false" customHeight="false" outlineLevel="0" collapsed="false">
      <c r="C143" s="85" t="s">
        <v>320</v>
      </c>
      <c r="E143" s="42" t="n">
        <v>0</v>
      </c>
      <c r="G143" s="50"/>
      <c r="I143" s="45"/>
      <c r="K143" s="45"/>
    </row>
    <row r="144" customFormat="false" ht="12.75" hidden="false" customHeight="false" outlineLevel="0" collapsed="false">
      <c r="C144" s="85" t="s">
        <v>319</v>
      </c>
      <c r="E144" s="42" t="n">
        <v>1539</v>
      </c>
      <c r="G144" s="50"/>
      <c r="I144" s="45"/>
      <c r="K144" s="45"/>
    </row>
    <row r="145" customFormat="false" ht="12.75" hidden="false" customHeight="false" outlineLevel="0" collapsed="false">
      <c r="A145" s="83" t="n">
        <v>11</v>
      </c>
      <c r="B145" s="84" t="s">
        <v>147</v>
      </c>
      <c r="C145" s="40" t="s">
        <v>148</v>
      </c>
      <c r="D145" s="41" t="s">
        <v>32</v>
      </c>
      <c r="E145" s="42" t="n">
        <v>1539</v>
      </c>
      <c r="F145" s="43" t="n">
        <v>0</v>
      </c>
      <c r="G145" s="50" t="n">
        <f aca="false">E145*F145</f>
        <v>0</v>
      </c>
      <c r="I145" s="45"/>
      <c r="J145" s="46"/>
      <c r="K145" s="45" t="n">
        <f aca="false">E145*J145</f>
        <v>0</v>
      </c>
    </row>
    <row r="146" customFormat="false" ht="12.75" hidden="false" customHeight="false" outlineLevel="0" collapsed="false">
      <c r="C146" s="85" t="s">
        <v>321</v>
      </c>
      <c r="E146" s="42" t="n">
        <v>0</v>
      </c>
      <c r="G146" s="50"/>
      <c r="I146" s="45"/>
      <c r="K146" s="45"/>
    </row>
    <row r="147" customFormat="false" ht="12.75" hidden="false" customHeight="false" outlineLevel="0" collapsed="false">
      <c r="C147" s="85" t="s">
        <v>319</v>
      </c>
      <c r="E147" s="42" t="n">
        <v>1539</v>
      </c>
      <c r="G147" s="50"/>
      <c r="I147" s="45"/>
      <c r="K147" s="45"/>
    </row>
    <row r="148" customFormat="false" ht="12.75" hidden="false" customHeight="false" outlineLevel="0" collapsed="false">
      <c r="A148" s="83" t="n">
        <v>12</v>
      </c>
      <c r="B148" s="84" t="s">
        <v>122</v>
      </c>
      <c r="C148" s="40" t="s">
        <v>149</v>
      </c>
      <c r="D148" s="41" t="s">
        <v>32</v>
      </c>
      <c r="E148" s="42" t="n">
        <v>1539</v>
      </c>
      <c r="F148" s="43" t="n">
        <v>0</v>
      </c>
      <c r="G148" s="50" t="n">
        <f aca="false">E148*F148</f>
        <v>0</v>
      </c>
      <c r="I148" s="45"/>
      <c r="J148" s="46"/>
      <c r="K148" s="45" t="n">
        <f aca="false">E148*J148</f>
        <v>0</v>
      </c>
    </row>
    <row r="149" customFormat="false" ht="12.75" hidden="false" customHeight="false" outlineLevel="0" collapsed="false">
      <c r="A149" s="83" t="n">
        <v>13</v>
      </c>
      <c r="B149" s="84" t="s">
        <v>122</v>
      </c>
      <c r="C149" s="40" t="s">
        <v>150</v>
      </c>
      <c r="D149" s="41" t="s">
        <v>32</v>
      </c>
      <c r="E149" s="42" t="n">
        <v>1539</v>
      </c>
      <c r="F149" s="43" t="n">
        <v>0</v>
      </c>
      <c r="G149" s="50" t="n">
        <f aca="false">E149*F149</f>
        <v>0</v>
      </c>
      <c r="I149" s="45"/>
      <c r="J149" s="46"/>
      <c r="K149" s="45" t="n">
        <f aca="false">E149*J149</f>
        <v>0</v>
      </c>
    </row>
    <row r="150" customFormat="false" ht="12.75" hidden="false" customHeight="false" outlineLevel="0" collapsed="false">
      <c r="C150" s="85" t="s">
        <v>322</v>
      </c>
      <c r="E150" s="42" t="n">
        <v>0</v>
      </c>
      <c r="G150" s="50"/>
      <c r="I150" s="45"/>
      <c r="K150" s="45"/>
    </row>
    <row r="151" customFormat="false" ht="12.75" hidden="false" customHeight="false" outlineLevel="0" collapsed="false">
      <c r="C151" s="85" t="s">
        <v>319</v>
      </c>
      <c r="E151" s="42" t="n">
        <v>1539</v>
      </c>
      <c r="G151" s="50"/>
      <c r="I151" s="45"/>
      <c r="K151" s="45"/>
    </row>
    <row r="152" customFormat="false" ht="12.75" hidden="false" customHeight="false" outlineLevel="0" collapsed="false">
      <c r="A152" s="83" t="n">
        <v>14</v>
      </c>
      <c r="B152" s="84" t="s">
        <v>151</v>
      </c>
      <c r="C152" s="40" t="s">
        <v>152</v>
      </c>
      <c r="D152" s="41" t="s">
        <v>32</v>
      </c>
      <c r="E152" s="42" t="n">
        <v>10</v>
      </c>
      <c r="F152" s="43" t="n">
        <v>0</v>
      </c>
      <c r="G152" s="50" t="n">
        <f aca="false">E152*F152</f>
        <v>0</v>
      </c>
      <c r="I152" s="45"/>
      <c r="J152" s="46"/>
      <c r="K152" s="45" t="n">
        <f aca="false">E152*J152</f>
        <v>0</v>
      </c>
    </row>
    <row r="153" customFormat="false" ht="12.75" hidden="false" customHeight="false" outlineLevel="0" collapsed="false">
      <c r="A153" s="38" t="s">
        <v>153</v>
      </c>
      <c r="B153" s="51" t="s">
        <v>154</v>
      </c>
      <c r="C153" s="40" t="s">
        <v>155</v>
      </c>
      <c r="D153" s="41" t="s">
        <v>53</v>
      </c>
      <c r="E153" s="42" t="n">
        <v>9</v>
      </c>
      <c r="F153" s="43" t="n">
        <v>0.028</v>
      </c>
      <c r="G153" s="50" t="n">
        <f aca="false">E153*F153</f>
        <v>0.252</v>
      </c>
      <c r="H153" s="46"/>
      <c r="I153" s="45" t="n">
        <f aca="false">E153*H153</f>
        <v>0</v>
      </c>
      <c r="K153" s="45"/>
    </row>
    <row r="154" customFormat="false" ht="12.75" hidden="false" customHeight="false" outlineLevel="0" collapsed="false">
      <c r="A154" s="83" t="n">
        <v>15</v>
      </c>
      <c r="B154" s="84" t="s">
        <v>156</v>
      </c>
      <c r="C154" s="40" t="s">
        <v>157</v>
      </c>
      <c r="D154" s="41" t="s">
        <v>32</v>
      </c>
      <c r="E154" s="42" t="n">
        <v>10</v>
      </c>
      <c r="F154" s="43" t="n">
        <v>0</v>
      </c>
      <c r="G154" s="50" t="n">
        <f aca="false">E154*F154</f>
        <v>0</v>
      </c>
      <c r="I154" s="45"/>
      <c r="J154" s="46"/>
      <c r="K154" s="45" t="n">
        <f aca="false">E154*J154</f>
        <v>0</v>
      </c>
    </row>
    <row r="155" customFormat="false" ht="12.75" hidden="false" customHeight="false" outlineLevel="0" collapsed="false">
      <c r="C155" s="85" t="s">
        <v>323</v>
      </c>
      <c r="E155" s="42" t="n">
        <v>0</v>
      </c>
      <c r="G155" s="50"/>
      <c r="I155" s="45"/>
      <c r="K155" s="45"/>
    </row>
    <row r="156" customFormat="false" ht="12.75" hidden="false" customHeight="false" outlineLevel="0" collapsed="false">
      <c r="C156" s="85" t="s">
        <v>324</v>
      </c>
      <c r="E156" s="42" t="n">
        <v>10</v>
      </c>
      <c r="G156" s="50"/>
      <c r="I156" s="45"/>
      <c r="K156" s="45"/>
    </row>
    <row r="157" customFormat="false" ht="12.75" hidden="false" customHeight="false" outlineLevel="0" collapsed="false">
      <c r="A157" s="83" t="n">
        <v>16</v>
      </c>
      <c r="B157" s="84" t="s">
        <v>158</v>
      </c>
      <c r="C157" s="40" t="s">
        <v>159</v>
      </c>
      <c r="D157" s="41" t="s">
        <v>32</v>
      </c>
      <c r="E157" s="42" t="n">
        <v>406</v>
      </c>
      <c r="F157" s="43" t="n">
        <v>0.08425</v>
      </c>
      <c r="G157" s="50" t="n">
        <f aca="false">E157*F157</f>
        <v>34.2055</v>
      </c>
      <c r="I157" s="45"/>
      <c r="J157" s="46"/>
      <c r="K157" s="45" t="n">
        <f aca="false">E157*J157</f>
        <v>0</v>
      </c>
    </row>
    <row r="158" customFormat="false" ht="12.75" hidden="false" customHeight="false" outlineLevel="0" collapsed="false">
      <c r="C158" s="85" t="s">
        <v>325</v>
      </c>
      <c r="E158" s="42" t="n">
        <v>0</v>
      </c>
      <c r="G158" s="50"/>
      <c r="I158" s="45"/>
      <c r="K158" s="45"/>
    </row>
    <row r="159" customFormat="false" ht="12.75" hidden="false" customHeight="false" outlineLevel="0" collapsed="false">
      <c r="C159" s="85" t="s">
        <v>326</v>
      </c>
      <c r="E159" s="42" t="n">
        <v>406</v>
      </c>
      <c r="G159" s="50"/>
      <c r="I159" s="45"/>
      <c r="K159" s="45"/>
    </row>
    <row r="160" customFormat="false" ht="12.75" hidden="false" customHeight="false" outlineLevel="0" collapsed="false">
      <c r="A160" s="38" t="s">
        <v>100</v>
      </c>
      <c r="B160" s="51" t="s">
        <v>154</v>
      </c>
      <c r="C160" s="40" t="s">
        <v>160</v>
      </c>
      <c r="D160" s="41" t="s">
        <v>32</v>
      </c>
      <c r="E160" s="42" t="n">
        <v>410</v>
      </c>
      <c r="F160" s="43" t="n">
        <v>0.141</v>
      </c>
      <c r="G160" s="50" t="n">
        <f aca="false">E160*F160</f>
        <v>57.81</v>
      </c>
      <c r="H160" s="46"/>
      <c r="I160" s="45" t="n">
        <f aca="false">E160*H160</f>
        <v>0</v>
      </c>
      <c r="K160" s="45"/>
    </row>
    <row r="161" customFormat="false" ht="12.75" hidden="false" customHeight="false" outlineLevel="0" collapsed="false">
      <c r="A161" s="83" t="n">
        <v>17</v>
      </c>
      <c r="B161" s="84" t="s">
        <v>122</v>
      </c>
      <c r="C161" s="40" t="s">
        <v>161</v>
      </c>
      <c r="D161" s="41" t="s">
        <v>45</v>
      </c>
      <c r="E161" s="42" t="n">
        <v>319</v>
      </c>
      <c r="F161" s="43" t="n">
        <v>0</v>
      </c>
      <c r="G161" s="50" t="n">
        <f aca="false">E161*F161</f>
        <v>0</v>
      </c>
      <c r="I161" s="45"/>
      <c r="J161" s="46"/>
      <c r="K161" s="45" t="n">
        <f aca="false">E161*J161</f>
        <v>0</v>
      </c>
    </row>
    <row r="162" customFormat="false" ht="12.75" hidden="false" customHeight="false" outlineLevel="0" collapsed="false">
      <c r="C162" s="85" t="s">
        <v>327</v>
      </c>
      <c r="E162" s="42" t="n">
        <v>0</v>
      </c>
      <c r="G162" s="50"/>
      <c r="I162" s="45"/>
      <c r="K162" s="45"/>
    </row>
    <row r="163" customFormat="false" ht="12.75" hidden="false" customHeight="false" outlineLevel="0" collapsed="false">
      <c r="C163" s="85" t="s">
        <v>328</v>
      </c>
      <c r="E163" s="42" t="n">
        <v>319</v>
      </c>
      <c r="G163" s="50"/>
      <c r="I163" s="45"/>
      <c r="K163" s="45"/>
    </row>
    <row r="164" customFormat="false" ht="12.75" hidden="false" customHeight="false" outlineLevel="0" collapsed="false">
      <c r="A164" s="83" t="n">
        <v>18</v>
      </c>
      <c r="B164" s="84" t="s">
        <v>122</v>
      </c>
      <c r="C164" s="40" t="s">
        <v>162</v>
      </c>
      <c r="D164" s="41" t="s">
        <v>45</v>
      </c>
      <c r="E164" s="42" t="n">
        <v>709</v>
      </c>
      <c r="F164" s="43" t="n">
        <v>0</v>
      </c>
      <c r="G164" s="50" t="n">
        <f aca="false">E164*F164</f>
        <v>0</v>
      </c>
      <c r="I164" s="45"/>
      <c r="J164" s="46"/>
      <c r="K164" s="45" t="n">
        <f aca="false">E164*J164</f>
        <v>0</v>
      </c>
    </row>
    <row r="165" customFormat="false" ht="12.75" hidden="false" customHeight="false" outlineLevel="0" collapsed="false">
      <c r="C165" s="85" t="s">
        <v>329</v>
      </c>
      <c r="E165" s="42" t="n">
        <v>0</v>
      </c>
      <c r="G165" s="50"/>
      <c r="I165" s="45"/>
      <c r="K165" s="45"/>
    </row>
    <row r="166" customFormat="false" ht="12.75" hidden="false" customHeight="false" outlineLevel="0" collapsed="false">
      <c r="C166" s="85" t="s">
        <v>330</v>
      </c>
      <c r="E166" s="42" t="n">
        <v>709</v>
      </c>
      <c r="G166" s="50"/>
      <c r="I166" s="45"/>
      <c r="K166" s="45"/>
    </row>
    <row r="167" customFormat="false" ht="12.75" hidden="false" customHeight="false" outlineLevel="0" collapsed="false">
      <c r="A167" s="83" t="n">
        <v>19</v>
      </c>
      <c r="B167" s="84" t="s">
        <v>163</v>
      </c>
      <c r="C167" s="40" t="s">
        <v>164</v>
      </c>
      <c r="D167" s="41" t="s">
        <v>165</v>
      </c>
      <c r="E167" s="42" t="n">
        <v>1</v>
      </c>
      <c r="F167" s="43" t="n">
        <v>0</v>
      </c>
      <c r="G167" s="50" t="n">
        <f aca="false">E167*F167</f>
        <v>0</v>
      </c>
      <c r="I167" s="45"/>
      <c r="J167" s="46"/>
      <c r="K167" s="45" t="n">
        <f aca="false">E167*J167</f>
        <v>0</v>
      </c>
    </row>
    <row r="168" customFormat="false" ht="12.75" hidden="false" customHeight="false" outlineLevel="0" collapsed="false">
      <c r="A168" s="83" t="n">
        <v>20</v>
      </c>
      <c r="B168" s="84" t="s">
        <v>122</v>
      </c>
      <c r="C168" s="40" t="s">
        <v>166</v>
      </c>
      <c r="D168" s="41" t="s">
        <v>165</v>
      </c>
      <c r="E168" s="42" t="n">
        <v>1</v>
      </c>
      <c r="F168" s="43" t="n">
        <v>0</v>
      </c>
      <c r="G168" s="50" t="n">
        <f aca="false">E168*F168</f>
        <v>0</v>
      </c>
      <c r="I168" s="45"/>
      <c r="J168" s="46"/>
      <c r="K168" s="45" t="n">
        <f aca="false">E168*J168</f>
        <v>0</v>
      </c>
    </row>
    <row r="170" customFormat="false" ht="15" hidden="false" customHeight="false" outlineLevel="0" collapsed="false">
      <c r="B170" s="37" t="s">
        <v>167</v>
      </c>
      <c r="C170" s="37" t="s">
        <v>168</v>
      </c>
    </row>
    <row r="172" customFormat="false" ht="12.75" hidden="false" customHeight="false" outlineLevel="0" collapsed="false">
      <c r="A172" s="83" t="n">
        <v>1</v>
      </c>
      <c r="B172" s="84" t="s">
        <v>169</v>
      </c>
      <c r="C172" s="40" t="s">
        <v>170</v>
      </c>
      <c r="D172" s="41" t="s">
        <v>32</v>
      </c>
      <c r="E172" s="42" t="n">
        <v>455.7</v>
      </c>
      <c r="F172" s="43" t="n">
        <v>0</v>
      </c>
      <c r="G172" s="50" t="n">
        <f aca="false">E172*F172</f>
        <v>0</v>
      </c>
      <c r="I172" s="45"/>
      <c r="J172" s="46"/>
      <c r="K172" s="45" t="n">
        <f aca="false">E172*J172</f>
        <v>0</v>
      </c>
    </row>
    <row r="173" customFormat="false" ht="12.75" hidden="false" customHeight="false" outlineLevel="0" collapsed="false">
      <c r="C173" s="85" t="s">
        <v>331</v>
      </c>
      <c r="E173" s="42" t="n">
        <v>0</v>
      </c>
      <c r="G173" s="50"/>
      <c r="I173" s="45"/>
      <c r="K173" s="45"/>
    </row>
    <row r="174" customFormat="false" ht="12.75" hidden="false" customHeight="false" outlineLevel="0" collapsed="false">
      <c r="C174" s="85" t="s">
        <v>332</v>
      </c>
      <c r="E174" s="42" t="n">
        <v>455.7</v>
      </c>
      <c r="G174" s="50"/>
      <c r="I174" s="45"/>
      <c r="K174" s="45"/>
    </row>
    <row r="175" customFormat="false" ht="12.75" hidden="false" customHeight="false" outlineLevel="0" collapsed="false">
      <c r="A175" s="83" t="n">
        <v>2</v>
      </c>
      <c r="B175" s="84" t="s">
        <v>171</v>
      </c>
      <c r="C175" s="40" t="s">
        <v>172</v>
      </c>
      <c r="D175" s="41" t="s">
        <v>32</v>
      </c>
      <c r="E175" s="42" t="n">
        <v>455.7</v>
      </c>
      <c r="F175" s="43" t="n">
        <v>8E-005</v>
      </c>
      <c r="G175" s="50" t="n">
        <f aca="false">E175*F175</f>
        <v>0.036456</v>
      </c>
      <c r="I175" s="45"/>
      <c r="J175" s="46"/>
      <c r="K175" s="45" t="n">
        <f aca="false">E175*J175</f>
        <v>0</v>
      </c>
    </row>
    <row r="176" customFormat="false" ht="12.75" hidden="false" customHeight="false" outlineLevel="0" collapsed="false">
      <c r="A176" s="83" t="n">
        <v>3</v>
      </c>
      <c r="B176" s="84" t="s">
        <v>173</v>
      </c>
      <c r="C176" s="40" t="s">
        <v>174</v>
      </c>
      <c r="D176" s="41" t="s">
        <v>32</v>
      </c>
      <c r="E176" s="42" t="n">
        <v>455.7</v>
      </c>
      <c r="F176" s="43" t="n">
        <v>0.00023</v>
      </c>
      <c r="G176" s="50" t="n">
        <f aca="false">E176*F176</f>
        <v>0.104811</v>
      </c>
      <c r="I176" s="45"/>
      <c r="J176" s="46"/>
      <c r="K176" s="45" t="n">
        <f aca="false">E176*J176</f>
        <v>0</v>
      </c>
    </row>
    <row r="178" customFormat="false" ht="15" hidden="false" customHeight="false" outlineLevel="0" collapsed="false">
      <c r="B178" s="37" t="s">
        <v>175</v>
      </c>
      <c r="C178" s="37" t="s">
        <v>176</v>
      </c>
    </row>
    <row r="180" customFormat="false" ht="12.75" hidden="false" customHeight="false" outlineLevel="0" collapsed="false">
      <c r="A180" s="83" t="n">
        <v>1</v>
      </c>
      <c r="B180" s="84" t="s">
        <v>177</v>
      </c>
      <c r="C180" s="40" t="s">
        <v>178</v>
      </c>
      <c r="D180" s="41" t="s">
        <v>45</v>
      </c>
      <c r="E180" s="42" t="n">
        <v>517</v>
      </c>
      <c r="F180" s="43" t="n">
        <v>0.22129</v>
      </c>
      <c r="G180" s="50" t="n">
        <f aca="false">E180*F180</f>
        <v>114.40693</v>
      </c>
      <c r="I180" s="45"/>
      <c r="J180" s="46"/>
      <c r="K180" s="45" t="n">
        <f aca="false">E180*J180</f>
        <v>0</v>
      </c>
    </row>
    <row r="181" customFormat="false" ht="12.75" hidden="false" customHeight="false" outlineLevel="0" collapsed="false">
      <c r="A181" s="83" t="n">
        <v>2</v>
      </c>
      <c r="B181" s="84" t="s">
        <v>179</v>
      </c>
      <c r="C181" s="40" t="s">
        <v>180</v>
      </c>
      <c r="D181" s="41" t="s">
        <v>45</v>
      </c>
      <c r="E181" s="42" t="n">
        <v>108</v>
      </c>
      <c r="F181" s="43" t="n">
        <v>0.22657</v>
      </c>
      <c r="G181" s="50" t="n">
        <f aca="false">E181*F181</f>
        <v>24.46956</v>
      </c>
      <c r="I181" s="45"/>
      <c r="J181" s="46"/>
      <c r="K181" s="45" t="n">
        <f aca="false">E181*J181</f>
        <v>0</v>
      </c>
    </row>
    <row r="182" customFormat="false" ht="12.75" hidden="false" customHeight="false" outlineLevel="0" collapsed="false">
      <c r="C182" s="85" t="s">
        <v>333</v>
      </c>
      <c r="E182" s="42" t="n">
        <v>108</v>
      </c>
      <c r="G182" s="50"/>
      <c r="I182" s="45"/>
      <c r="K182" s="45"/>
    </row>
    <row r="183" customFormat="false" ht="12.75" hidden="false" customHeight="false" outlineLevel="0" collapsed="false">
      <c r="A183" s="83" t="n">
        <v>3</v>
      </c>
      <c r="B183" s="84" t="s">
        <v>181</v>
      </c>
      <c r="C183" s="40" t="s">
        <v>182</v>
      </c>
      <c r="D183" s="41" t="s">
        <v>45</v>
      </c>
      <c r="E183" s="42" t="n">
        <v>625</v>
      </c>
      <c r="F183" s="43" t="n">
        <v>0</v>
      </c>
      <c r="G183" s="50" t="n">
        <f aca="false">E183*F183</f>
        <v>0</v>
      </c>
      <c r="I183" s="45"/>
      <c r="J183" s="46"/>
      <c r="K183" s="45" t="n">
        <f aca="false">E183*J183</f>
        <v>0</v>
      </c>
    </row>
    <row r="184" customFormat="false" ht="12.75" hidden="false" customHeight="false" outlineLevel="0" collapsed="false">
      <c r="A184" s="83" t="n">
        <v>4</v>
      </c>
      <c r="B184" s="84" t="s">
        <v>183</v>
      </c>
      <c r="C184" s="40" t="s">
        <v>184</v>
      </c>
      <c r="D184" s="41" t="s">
        <v>69</v>
      </c>
      <c r="E184" s="42" t="n">
        <v>14.303</v>
      </c>
      <c r="F184" s="43" t="n">
        <v>0</v>
      </c>
      <c r="G184" s="50" t="n">
        <f aca="false">E184*F184</f>
        <v>0</v>
      </c>
      <c r="I184" s="45"/>
      <c r="J184" s="46"/>
      <c r="K184" s="45" t="n">
        <f aca="false">E184*J184</f>
        <v>0</v>
      </c>
    </row>
    <row r="185" customFormat="false" ht="12.75" hidden="false" customHeight="false" outlineLevel="0" collapsed="false">
      <c r="C185" s="85" t="s">
        <v>334</v>
      </c>
      <c r="E185" s="42" t="n">
        <v>0</v>
      </c>
      <c r="G185" s="50"/>
      <c r="I185" s="45"/>
      <c r="K185" s="45"/>
    </row>
    <row r="186" customFormat="false" ht="12.75" hidden="false" customHeight="false" outlineLevel="0" collapsed="false">
      <c r="C186" s="85" t="s">
        <v>335</v>
      </c>
      <c r="E186" s="42" t="n">
        <v>14.3028</v>
      </c>
      <c r="G186" s="50"/>
      <c r="I186" s="45"/>
      <c r="K186" s="45"/>
    </row>
    <row r="187" customFormat="false" ht="12.75" hidden="false" customHeight="false" outlineLevel="0" collapsed="false">
      <c r="A187" s="83" t="n">
        <v>5</v>
      </c>
      <c r="B187" s="84" t="s">
        <v>185</v>
      </c>
      <c r="C187" s="40" t="s">
        <v>186</v>
      </c>
      <c r="D187" s="41" t="s">
        <v>45</v>
      </c>
      <c r="E187" s="42" t="n">
        <v>3</v>
      </c>
      <c r="F187" s="43" t="n">
        <v>0.00159</v>
      </c>
      <c r="G187" s="50" t="n">
        <f aca="false">E187*F187</f>
        <v>0.00477</v>
      </c>
      <c r="I187" s="45"/>
      <c r="J187" s="46"/>
      <c r="K187" s="45" t="n">
        <f aca="false">E187*J187</f>
        <v>0</v>
      </c>
    </row>
    <row r="188" customFormat="false" ht="12.75" hidden="false" customHeight="false" outlineLevel="0" collapsed="false">
      <c r="A188" s="83" t="n">
        <v>6</v>
      </c>
      <c r="B188" s="84" t="s">
        <v>187</v>
      </c>
      <c r="C188" s="40" t="s">
        <v>188</v>
      </c>
      <c r="D188" s="41" t="s">
        <v>45</v>
      </c>
      <c r="E188" s="42" t="n">
        <v>158.92</v>
      </c>
      <c r="F188" s="43" t="n">
        <v>0.00482</v>
      </c>
      <c r="G188" s="50" t="n">
        <f aca="false">E188*F188</f>
        <v>0.7659944</v>
      </c>
      <c r="I188" s="45"/>
      <c r="J188" s="46"/>
      <c r="K188" s="45" t="n">
        <f aca="false">E188*J188</f>
        <v>0</v>
      </c>
    </row>
    <row r="189" customFormat="false" ht="12.75" hidden="false" customHeight="false" outlineLevel="0" collapsed="false">
      <c r="C189" s="85" t="s">
        <v>336</v>
      </c>
      <c r="E189" s="42" t="n">
        <v>158.92</v>
      </c>
      <c r="G189" s="50"/>
      <c r="I189" s="45"/>
      <c r="K189" s="45"/>
    </row>
    <row r="190" customFormat="false" ht="12.75" hidden="false" customHeight="false" outlineLevel="0" collapsed="false">
      <c r="A190" s="83" t="n">
        <v>7</v>
      </c>
      <c r="B190" s="84" t="s">
        <v>189</v>
      </c>
      <c r="C190" s="40" t="s">
        <v>190</v>
      </c>
      <c r="D190" s="41" t="s">
        <v>45</v>
      </c>
      <c r="E190" s="42" t="n">
        <v>162.92</v>
      </c>
      <c r="F190" s="43" t="n">
        <v>0</v>
      </c>
      <c r="G190" s="50" t="n">
        <f aca="false">E190*F190</f>
        <v>0</v>
      </c>
      <c r="I190" s="45"/>
      <c r="J190" s="46"/>
      <c r="K190" s="45" t="n">
        <f aca="false">E190*J190</f>
        <v>0</v>
      </c>
    </row>
    <row r="191" customFormat="false" ht="12.75" hidden="false" customHeight="false" outlineLevel="0" collapsed="false">
      <c r="A191" s="83" t="n">
        <v>8</v>
      </c>
      <c r="B191" s="84" t="s">
        <v>191</v>
      </c>
      <c r="C191" s="40" t="s">
        <v>192</v>
      </c>
      <c r="D191" s="41" t="s">
        <v>193</v>
      </c>
      <c r="E191" s="42" t="n">
        <v>4</v>
      </c>
      <c r="F191" s="43" t="n">
        <v>0.05906</v>
      </c>
      <c r="G191" s="50" t="n">
        <f aca="false">E191*F191</f>
        <v>0.23624</v>
      </c>
      <c r="I191" s="45"/>
      <c r="J191" s="46"/>
      <c r="K191" s="45" t="n">
        <f aca="false">E191*J191</f>
        <v>0</v>
      </c>
    </row>
    <row r="192" customFormat="false" ht="12.75" hidden="false" customHeight="false" outlineLevel="0" collapsed="false">
      <c r="A192" s="83" t="n">
        <v>9</v>
      </c>
      <c r="B192" s="84" t="s">
        <v>194</v>
      </c>
      <c r="C192" s="40" t="s">
        <v>195</v>
      </c>
      <c r="D192" s="41" t="s">
        <v>193</v>
      </c>
      <c r="E192" s="42" t="n">
        <v>4</v>
      </c>
      <c r="F192" s="43" t="n">
        <v>0.06906</v>
      </c>
      <c r="G192" s="50" t="n">
        <f aca="false">E192*F192</f>
        <v>0.27624</v>
      </c>
      <c r="I192" s="45"/>
      <c r="J192" s="46"/>
      <c r="K192" s="45" t="n">
        <f aca="false">E192*J192</f>
        <v>0</v>
      </c>
    </row>
    <row r="193" customFormat="false" ht="12.75" hidden="false" customHeight="false" outlineLevel="0" collapsed="false">
      <c r="A193" s="83" t="n">
        <v>10</v>
      </c>
      <c r="B193" s="84" t="s">
        <v>196</v>
      </c>
      <c r="C193" s="40" t="s">
        <v>197</v>
      </c>
      <c r="D193" s="41" t="s">
        <v>193</v>
      </c>
      <c r="E193" s="42" t="n">
        <v>2</v>
      </c>
      <c r="F193" s="43" t="n">
        <v>0.07806</v>
      </c>
      <c r="G193" s="50" t="n">
        <f aca="false">E193*F193</f>
        <v>0.15612</v>
      </c>
      <c r="I193" s="45"/>
      <c r="J193" s="46"/>
      <c r="K193" s="45" t="n">
        <f aca="false">E193*J193</f>
        <v>0</v>
      </c>
    </row>
    <row r="194" customFormat="false" ht="12.75" hidden="false" customHeight="false" outlineLevel="0" collapsed="false">
      <c r="A194" s="83" t="n">
        <v>11</v>
      </c>
      <c r="B194" s="84" t="s">
        <v>198</v>
      </c>
      <c r="C194" s="40" t="s">
        <v>199</v>
      </c>
      <c r="D194" s="41" t="s">
        <v>193</v>
      </c>
      <c r="E194" s="42" t="n">
        <v>9</v>
      </c>
      <c r="F194" s="43" t="n">
        <v>0.01818</v>
      </c>
      <c r="G194" s="50" t="n">
        <f aca="false">E194*F194</f>
        <v>0.16362</v>
      </c>
      <c r="I194" s="45"/>
      <c r="J194" s="46"/>
      <c r="K194" s="45" t="n">
        <f aca="false">E194*J194</f>
        <v>0</v>
      </c>
    </row>
    <row r="195" customFormat="false" ht="12.75" hidden="false" customHeight="false" outlineLevel="0" collapsed="false">
      <c r="A195" s="83" t="n">
        <v>12</v>
      </c>
      <c r="B195" s="84" t="s">
        <v>200</v>
      </c>
      <c r="C195" s="40" t="s">
        <v>201</v>
      </c>
      <c r="D195" s="41" t="s">
        <v>193</v>
      </c>
      <c r="E195" s="42" t="n">
        <v>1</v>
      </c>
      <c r="F195" s="43" t="n">
        <v>0.02672</v>
      </c>
      <c r="G195" s="50" t="n">
        <f aca="false">E195*F195</f>
        <v>0.02672</v>
      </c>
      <c r="I195" s="45"/>
      <c r="J195" s="46"/>
      <c r="K195" s="45" t="n">
        <f aca="false">E195*J195</f>
        <v>0</v>
      </c>
    </row>
    <row r="196" customFormat="false" ht="12.75" hidden="false" customHeight="false" outlineLevel="0" collapsed="false">
      <c r="A196" s="83" t="n">
        <v>13</v>
      </c>
      <c r="B196" s="84" t="s">
        <v>202</v>
      </c>
      <c r="C196" s="40" t="s">
        <v>203</v>
      </c>
      <c r="D196" s="41" t="s">
        <v>193</v>
      </c>
      <c r="E196" s="42" t="n">
        <v>10</v>
      </c>
      <c r="F196" s="43" t="n">
        <v>0.00622</v>
      </c>
      <c r="G196" s="50" t="n">
        <f aca="false">E196*F196</f>
        <v>0.0622</v>
      </c>
      <c r="I196" s="45"/>
      <c r="J196" s="46"/>
      <c r="K196" s="45" t="n">
        <f aca="false">E196*J196</f>
        <v>0</v>
      </c>
    </row>
    <row r="197" customFormat="false" ht="12.75" hidden="false" customHeight="false" outlineLevel="0" collapsed="false">
      <c r="A197" s="83" t="n">
        <v>14</v>
      </c>
      <c r="B197" s="84" t="s">
        <v>204</v>
      </c>
      <c r="C197" s="40" t="s">
        <v>205</v>
      </c>
      <c r="D197" s="41" t="s">
        <v>193</v>
      </c>
      <c r="E197" s="42" t="n">
        <v>8</v>
      </c>
      <c r="F197" s="43" t="n">
        <v>0.03636</v>
      </c>
      <c r="G197" s="50" t="n">
        <f aca="false">E197*F197</f>
        <v>0.29088</v>
      </c>
      <c r="I197" s="45"/>
      <c r="J197" s="46"/>
      <c r="K197" s="45" t="n">
        <f aca="false">E197*J197</f>
        <v>0</v>
      </c>
    </row>
    <row r="198" customFormat="false" ht="12.75" hidden="false" customHeight="false" outlineLevel="0" collapsed="false">
      <c r="C198" s="85" t="s">
        <v>337</v>
      </c>
      <c r="E198" s="42" t="n">
        <v>0</v>
      </c>
      <c r="G198" s="50"/>
      <c r="I198" s="45"/>
      <c r="K198" s="45"/>
    </row>
    <row r="199" customFormat="false" ht="12.75" hidden="false" customHeight="false" outlineLevel="0" collapsed="false">
      <c r="C199" s="85" t="s">
        <v>338</v>
      </c>
      <c r="E199" s="42" t="n">
        <v>8</v>
      </c>
      <c r="G199" s="50"/>
      <c r="I199" s="45"/>
      <c r="K199" s="45"/>
    </row>
    <row r="200" customFormat="false" ht="12.75" hidden="false" customHeight="false" outlineLevel="0" collapsed="false">
      <c r="A200" s="83" t="n">
        <v>15</v>
      </c>
      <c r="B200" s="84" t="s">
        <v>206</v>
      </c>
      <c r="C200" s="40" t="s">
        <v>207</v>
      </c>
      <c r="D200" s="41" t="s">
        <v>193</v>
      </c>
      <c r="E200" s="42" t="n">
        <v>2</v>
      </c>
      <c r="F200" s="43" t="n">
        <v>0.03535</v>
      </c>
      <c r="G200" s="50" t="n">
        <f aca="false">E200*F200</f>
        <v>0.0707</v>
      </c>
      <c r="I200" s="45"/>
      <c r="J200" s="46"/>
      <c r="K200" s="45" t="n">
        <f aca="false">E200*J200</f>
        <v>0</v>
      </c>
    </row>
    <row r="201" customFormat="false" ht="12.75" hidden="false" customHeight="false" outlineLevel="0" collapsed="false">
      <c r="A201" s="83" t="n">
        <v>16</v>
      </c>
      <c r="B201" s="84" t="s">
        <v>208</v>
      </c>
      <c r="C201" s="40" t="s">
        <v>209</v>
      </c>
      <c r="D201" s="41" t="s">
        <v>193</v>
      </c>
      <c r="E201" s="42" t="n">
        <v>9</v>
      </c>
      <c r="F201" s="43" t="n">
        <v>0.00324</v>
      </c>
      <c r="G201" s="50" t="n">
        <f aca="false">E201*F201</f>
        <v>0.02916</v>
      </c>
      <c r="I201" s="45"/>
      <c r="J201" s="46"/>
      <c r="K201" s="45" t="n">
        <f aca="false">E201*J201</f>
        <v>0</v>
      </c>
    </row>
    <row r="202" customFormat="false" ht="12.75" hidden="false" customHeight="false" outlineLevel="0" collapsed="false">
      <c r="A202" s="38" t="s">
        <v>100</v>
      </c>
      <c r="B202" s="51" t="s">
        <v>154</v>
      </c>
      <c r="C202" s="40" t="s">
        <v>210</v>
      </c>
      <c r="D202" s="41" t="s">
        <v>53</v>
      </c>
      <c r="E202" s="42" t="n">
        <v>9</v>
      </c>
      <c r="F202" s="43" t="n">
        <v>0</v>
      </c>
      <c r="G202" s="50" t="n">
        <f aca="false">E202*F202</f>
        <v>0</v>
      </c>
      <c r="H202" s="46"/>
      <c r="I202" s="45" t="n">
        <f aca="false">E202*H202</f>
        <v>0</v>
      </c>
      <c r="K202" s="45"/>
    </row>
    <row r="203" customFormat="false" ht="12.75" hidden="false" customHeight="false" outlineLevel="0" collapsed="false">
      <c r="A203" s="83" t="n">
        <v>17</v>
      </c>
      <c r="B203" s="84" t="s">
        <v>122</v>
      </c>
      <c r="C203" s="40" t="s">
        <v>211</v>
      </c>
      <c r="D203" s="41" t="s">
        <v>53</v>
      </c>
      <c r="E203" s="42" t="n">
        <v>5</v>
      </c>
      <c r="F203" s="43" t="n">
        <v>0</v>
      </c>
      <c r="G203" s="50" t="n">
        <f aca="false">E203*F203</f>
        <v>0</v>
      </c>
      <c r="I203" s="45"/>
      <c r="J203" s="46"/>
      <c r="K203" s="45" t="n">
        <f aca="false">E203*J203</f>
        <v>0</v>
      </c>
    </row>
    <row r="204" customFormat="false" ht="12.75" hidden="false" customHeight="false" outlineLevel="0" collapsed="false">
      <c r="A204" s="83" t="n">
        <v>18</v>
      </c>
      <c r="B204" s="84" t="s">
        <v>212</v>
      </c>
      <c r="C204" s="40" t="s">
        <v>213</v>
      </c>
      <c r="D204" s="41" t="s">
        <v>165</v>
      </c>
      <c r="E204" s="42" t="n">
        <v>1</v>
      </c>
      <c r="F204" s="43" t="n">
        <v>0</v>
      </c>
      <c r="G204" s="50" t="n">
        <f aca="false">E204*F204</f>
        <v>0</v>
      </c>
      <c r="I204" s="45"/>
      <c r="J204" s="46"/>
      <c r="K204" s="45" t="n">
        <f aca="false">E204*J204</f>
        <v>0</v>
      </c>
    </row>
    <row r="206" customFormat="false" ht="15" hidden="false" customHeight="false" outlineLevel="0" collapsed="false">
      <c r="B206" s="37" t="s">
        <v>214</v>
      </c>
      <c r="C206" s="37" t="s">
        <v>215</v>
      </c>
    </row>
    <row r="208" customFormat="false" ht="12.75" hidden="false" customHeight="false" outlineLevel="0" collapsed="false">
      <c r="A208" s="83" t="n">
        <v>1</v>
      </c>
      <c r="B208" s="84" t="s">
        <v>216</v>
      </c>
      <c r="C208" s="40" t="s">
        <v>217</v>
      </c>
      <c r="D208" s="41" t="s">
        <v>45</v>
      </c>
      <c r="E208" s="42" t="n">
        <v>633</v>
      </c>
      <c r="F208" s="43" t="n">
        <v>0.10108</v>
      </c>
      <c r="G208" s="50" t="n">
        <f aca="false">E208*F208</f>
        <v>63.98364</v>
      </c>
      <c r="I208" s="45"/>
      <c r="J208" s="46"/>
      <c r="K208" s="45" t="n">
        <f aca="false">E208*J208</f>
        <v>0</v>
      </c>
    </row>
    <row r="209" customFormat="false" ht="12.75" hidden="false" customHeight="false" outlineLevel="0" collapsed="false">
      <c r="C209" s="85" t="s">
        <v>339</v>
      </c>
      <c r="E209" s="42" t="n">
        <v>633</v>
      </c>
      <c r="G209" s="50"/>
      <c r="I209" s="45"/>
      <c r="K209" s="45"/>
    </row>
    <row r="210" customFormat="false" ht="12.75" hidden="false" customHeight="false" outlineLevel="0" collapsed="false">
      <c r="A210" s="38" t="s">
        <v>218</v>
      </c>
      <c r="B210" s="51" t="s">
        <v>154</v>
      </c>
      <c r="C210" s="40" t="s">
        <v>219</v>
      </c>
      <c r="D210" s="41" t="s">
        <v>53</v>
      </c>
      <c r="E210" s="42" t="n">
        <v>640</v>
      </c>
      <c r="F210" s="43" t="n">
        <v>0.021</v>
      </c>
      <c r="G210" s="50" t="n">
        <f aca="false">E210*F210</f>
        <v>13.44</v>
      </c>
      <c r="H210" s="46"/>
      <c r="I210" s="45" t="n">
        <f aca="false">E210*H210</f>
        <v>0</v>
      </c>
      <c r="K210" s="45"/>
    </row>
    <row r="211" customFormat="false" ht="12.75" hidden="false" customHeight="false" outlineLevel="0" collapsed="false">
      <c r="A211" s="83" t="n">
        <v>2</v>
      </c>
      <c r="B211" s="84" t="s">
        <v>220</v>
      </c>
      <c r="C211" s="40" t="s">
        <v>221</v>
      </c>
      <c r="D211" s="41" t="s">
        <v>45</v>
      </c>
      <c r="E211" s="42" t="n">
        <v>22</v>
      </c>
      <c r="F211" s="43" t="n">
        <v>0.1554</v>
      </c>
      <c r="G211" s="50" t="n">
        <f aca="false">E211*F211</f>
        <v>3.4188</v>
      </c>
      <c r="I211" s="45"/>
      <c r="J211" s="46"/>
      <c r="K211" s="45" t="n">
        <f aca="false">E211*J211</f>
        <v>0</v>
      </c>
    </row>
    <row r="212" customFormat="false" ht="12.75" hidden="false" customHeight="false" outlineLevel="0" collapsed="false">
      <c r="C212" s="85" t="s">
        <v>314</v>
      </c>
      <c r="E212" s="42" t="n">
        <v>0</v>
      </c>
      <c r="G212" s="50"/>
      <c r="I212" s="45"/>
      <c r="K212" s="45"/>
    </row>
    <row r="213" customFormat="false" ht="12.75" hidden="false" customHeight="false" outlineLevel="0" collapsed="false">
      <c r="C213" s="85" t="s">
        <v>340</v>
      </c>
      <c r="E213" s="42" t="n">
        <v>22</v>
      </c>
      <c r="G213" s="50"/>
      <c r="I213" s="45"/>
      <c r="K213" s="45"/>
    </row>
    <row r="214" customFormat="false" ht="12.75" hidden="false" customHeight="false" outlineLevel="0" collapsed="false">
      <c r="A214" s="38" t="s">
        <v>222</v>
      </c>
      <c r="B214" s="51" t="s">
        <v>154</v>
      </c>
      <c r="C214" s="40" t="s">
        <v>223</v>
      </c>
      <c r="D214" s="41" t="s">
        <v>53</v>
      </c>
      <c r="E214" s="42" t="n">
        <v>18</v>
      </c>
      <c r="F214" s="43" t="n">
        <v>0.021</v>
      </c>
      <c r="G214" s="50" t="n">
        <f aca="false">E214*F214</f>
        <v>0.378</v>
      </c>
      <c r="H214" s="46"/>
      <c r="I214" s="45" t="n">
        <f aca="false">E214*H214</f>
        <v>0</v>
      </c>
      <c r="K214" s="45"/>
    </row>
    <row r="215" customFormat="false" ht="12.75" hidden="false" customHeight="false" outlineLevel="0" collapsed="false">
      <c r="A215" s="38" t="s">
        <v>224</v>
      </c>
      <c r="B215" s="51" t="s">
        <v>154</v>
      </c>
      <c r="C215" s="40" t="s">
        <v>225</v>
      </c>
      <c r="D215" s="41" t="s">
        <v>53</v>
      </c>
      <c r="E215" s="42" t="n">
        <v>4</v>
      </c>
      <c r="F215" s="43" t="n">
        <v>0.0105</v>
      </c>
      <c r="G215" s="50" t="n">
        <f aca="false">E215*F215</f>
        <v>0.042</v>
      </c>
      <c r="H215" s="46"/>
      <c r="I215" s="45" t="n">
        <f aca="false">E215*H215</f>
        <v>0</v>
      </c>
      <c r="K215" s="45"/>
    </row>
    <row r="216" customFormat="false" ht="12.75" hidden="false" customHeight="false" outlineLevel="0" collapsed="false">
      <c r="A216" s="38" t="s">
        <v>226</v>
      </c>
      <c r="B216" s="51" t="s">
        <v>154</v>
      </c>
      <c r="C216" s="40" t="s">
        <v>227</v>
      </c>
      <c r="D216" s="41" t="s">
        <v>53</v>
      </c>
      <c r="E216" s="42" t="n">
        <v>4</v>
      </c>
      <c r="F216" s="43" t="n">
        <v>0.012</v>
      </c>
      <c r="G216" s="50" t="n">
        <f aca="false">E216*F216</f>
        <v>0.048</v>
      </c>
      <c r="H216" s="46"/>
      <c r="I216" s="45" t="n">
        <f aca="false">E216*H216</f>
        <v>0</v>
      </c>
      <c r="K216" s="45"/>
    </row>
    <row r="217" customFormat="false" ht="12.75" hidden="false" customHeight="false" outlineLevel="0" collapsed="false">
      <c r="A217" s="83" t="n">
        <v>3</v>
      </c>
      <c r="B217" s="84" t="s">
        <v>212</v>
      </c>
      <c r="C217" s="40" t="s">
        <v>228</v>
      </c>
      <c r="D217" s="41" t="s">
        <v>45</v>
      </c>
      <c r="E217" s="42" t="n">
        <v>20</v>
      </c>
      <c r="F217" s="43" t="n">
        <v>0</v>
      </c>
      <c r="G217" s="50" t="n">
        <f aca="false">E217*F217</f>
        <v>0</v>
      </c>
      <c r="I217" s="45"/>
      <c r="J217" s="46"/>
      <c r="K217" s="45" t="n">
        <f aca="false">E217*J217</f>
        <v>0</v>
      </c>
    </row>
    <row r="218" customFormat="false" ht="12.75" hidden="false" customHeight="false" outlineLevel="0" collapsed="false">
      <c r="A218" s="38" t="s">
        <v>229</v>
      </c>
      <c r="B218" s="51" t="s">
        <v>154</v>
      </c>
      <c r="C218" s="40" t="s">
        <v>230</v>
      </c>
      <c r="D218" s="41" t="s">
        <v>53</v>
      </c>
      <c r="E218" s="42" t="n">
        <v>18</v>
      </c>
      <c r="F218" s="43" t="n">
        <v>0.04</v>
      </c>
      <c r="G218" s="50" t="n">
        <f aca="false">E218*F218</f>
        <v>0.72</v>
      </c>
      <c r="H218" s="46"/>
      <c r="I218" s="45" t="n">
        <f aca="false">E218*H218</f>
        <v>0</v>
      </c>
      <c r="K218" s="45"/>
    </row>
    <row r="219" customFormat="false" ht="12.75" hidden="false" customHeight="false" outlineLevel="0" collapsed="false">
      <c r="A219" s="38" t="s">
        <v>231</v>
      </c>
      <c r="B219" s="51"/>
      <c r="C219" s="40" t="s">
        <v>232</v>
      </c>
      <c r="D219" s="41" t="s">
        <v>53</v>
      </c>
      <c r="E219" s="42" t="n">
        <v>4</v>
      </c>
      <c r="F219" s="43" t="n">
        <v>0.0227</v>
      </c>
      <c r="G219" s="50" t="n">
        <f aca="false">E219*F219</f>
        <v>0.0908</v>
      </c>
      <c r="H219" s="46"/>
      <c r="I219" s="45" t="n">
        <f aca="false">E219*H219</f>
        <v>0</v>
      </c>
      <c r="K219" s="45"/>
    </row>
    <row r="220" customFormat="false" ht="12.75" hidden="false" customHeight="false" outlineLevel="0" collapsed="false">
      <c r="A220" s="83" t="n">
        <v>4</v>
      </c>
      <c r="B220" s="84" t="s">
        <v>122</v>
      </c>
      <c r="C220" s="40" t="s">
        <v>233</v>
      </c>
      <c r="D220" s="41" t="s">
        <v>53</v>
      </c>
      <c r="E220" s="42" t="n">
        <v>1</v>
      </c>
      <c r="F220" s="43" t="n">
        <v>0</v>
      </c>
      <c r="G220" s="50" t="n">
        <f aca="false">E220*F220</f>
        <v>0</v>
      </c>
      <c r="I220" s="45"/>
      <c r="J220" s="46"/>
      <c r="K220" s="45" t="n">
        <f aca="false">E220*J220</f>
        <v>0</v>
      </c>
    </row>
    <row r="221" customFormat="false" ht="12.75" hidden="false" customHeight="false" outlineLevel="0" collapsed="false">
      <c r="A221" s="83" t="n">
        <v>5</v>
      </c>
      <c r="B221" s="84" t="s">
        <v>234</v>
      </c>
      <c r="C221" s="40" t="s">
        <v>235</v>
      </c>
      <c r="D221" s="41" t="s">
        <v>45</v>
      </c>
      <c r="E221" s="42" t="n">
        <v>70.5</v>
      </c>
      <c r="F221" s="43" t="n">
        <v>0.29221</v>
      </c>
      <c r="G221" s="50" t="n">
        <f aca="false">E221*F221</f>
        <v>20.600805</v>
      </c>
      <c r="I221" s="45"/>
      <c r="J221" s="46"/>
      <c r="K221" s="45" t="n">
        <f aca="false">E221*J221</f>
        <v>0</v>
      </c>
    </row>
    <row r="222" customFormat="false" ht="12.75" hidden="false" customHeight="false" outlineLevel="0" collapsed="false">
      <c r="A222" s="38" t="s">
        <v>236</v>
      </c>
      <c r="B222" s="51" t="s">
        <v>154</v>
      </c>
      <c r="C222" s="40" t="s">
        <v>237</v>
      </c>
      <c r="D222" s="41" t="s">
        <v>53</v>
      </c>
      <c r="E222" s="42" t="n">
        <v>69</v>
      </c>
      <c r="F222" s="43" t="n">
        <v>0.01</v>
      </c>
      <c r="G222" s="50" t="n">
        <f aca="false">E222*F222</f>
        <v>0.69</v>
      </c>
      <c r="H222" s="46"/>
      <c r="I222" s="45" t="n">
        <f aca="false">E222*H222</f>
        <v>0</v>
      </c>
      <c r="K222" s="45"/>
    </row>
    <row r="223" customFormat="false" ht="12.75" hidden="false" customHeight="false" outlineLevel="0" collapsed="false">
      <c r="A223" s="38" t="s">
        <v>238</v>
      </c>
      <c r="B223" s="51" t="s">
        <v>154</v>
      </c>
      <c r="C223" s="40" t="s">
        <v>239</v>
      </c>
      <c r="D223" s="41" t="s">
        <v>53</v>
      </c>
      <c r="E223" s="42" t="n">
        <v>1</v>
      </c>
      <c r="F223" s="43" t="n">
        <v>0.005</v>
      </c>
      <c r="G223" s="50" t="n">
        <f aca="false">E223*F223</f>
        <v>0.005</v>
      </c>
      <c r="H223" s="46"/>
      <c r="I223" s="45" t="n">
        <f aca="false">E223*H223</f>
        <v>0</v>
      </c>
      <c r="K223" s="45"/>
    </row>
    <row r="224" customFormat="false" ht="12.75" hidden="false" customHeight="false" outlineLevel="0" collapsed="false">
      <c r="A224" s="38" t="s">
        <v>240</v>
      </c>
      <c r="B224" s="51" t="s">
        <v>154</v>
      </c>
      <c r="C224" s="40" t="s">
        <v>241</v>
      </c>
      <c r="D224" s="41" t="s">
        <v>53</v>
      </c>
      <c r="E224" s="42" t="n">
        <v>2</v>
      </c>
      <c r="F224" s="43" t="n">
        <v>0.008</v>
      </c>
      <c r="G224" s="50" t="n">
        <f aca="false">E224*F224</f>
        <v>0.016</v>
      </c>
      <c r="H224" s="46"/>
      <c r="I224" s="45" t="n">
        <f aca="false">E224*H224</f>
        <v>0</v>
      </c>
      <c r="K224" s="45"/>
    </row>
    <row r="225" customFormat="false" ht="12.75" hidden="false" customHeight="false" outlineLevel="0" collapsed="false">
      <c r="A225" s="38" t="s">
        <v>242</v>
      </c>
      <c r="B225" s="51" t="s">
        <v>154</v>
      </c>
      <c r="C225" s="40" t="s">
        <v>243</v>
      </c>
      <c r="D225" s="41" t="s">
        <v>53</v>
      </c>
      <c r="E225" s="42" t="n">
        <v>69</v>
      </c>
      <c r="F225" s="43" t="n">
        <v>0</v>
      </c>
      <c r="G225" s="50" t="n">
        <f aca="false">E225*F225</f>
        <v>0</v>
      </c>
      <c r="H225" s="46"/>
      <c r="I225" s="45" t="n">
        <f aca="false">E225*H225</f>
        <v>0</v>
      </c>
      <c r="K225" s="45"/>
    </row>
    <row r="226" customFormat="false" ht="12.75" hidden="false" customHeight="false" outlineLevel="0" collapsed="false">
      <c r="A226" s="38" t="s">
        <v>244</v>
      </c>
      <c r="B226" s="51" t="s">
        <v>154</v>
      </c>
      <c r="C226" s="40" t="s">
        <v>245</v>
      </c>
      <c r="D226" s="41" t="s">
        <v>53</v>
      </c>
      <c r="E226" s="42" t="n">
        <v>3</v>
      </c>
      <c r="F226" s="43" t="n">
        <v>0</v>
      </c>
      <c r="G226" s="50" t="n">
        <f aca="false">E226*F226</f>
        <v>0</v>
      </c>
      <c r="H226" s="46"/>
      <c r="I226" s="45" t="n">
        <f aca="false">E226*H226</f>
        <v>0</v>
      </c>
      <c r="K226" s="45"/>
    </row>
    <row r="227" customFormat="false" ht="12.75" hidden="false" customHeight="false" outlineLevel="0" collapsed="false">
      <c r="A227" s="83" t="n">
        <v>6</v>
      </c>
      <c r="B227" s="84" t="s">
        <v>122</v>
      </c>
      <c r="C227" s="40" t="s">
        <v>246</v>
      </c>
      <c r="D227" s="41" t="s">
        <v>53</v>
      </c>
      <c r="E227" s="42" t="n">
        <v>5</v>
      </c>
      <c r="F227" s="43" t="n">
        <v>0</v>
      </c>
      <c r="G227" s="50" t="n">
        <f aca="false">E227*F227</f>
        <v>0</v>
      </c>
      <c r="I227" s="45"/>
      <c r="J227" s="46"/>
      <c r="K227" s="45" t="n">
        <f aca="false">E227*J227</f>
        <v>0</v>
      </c>
    </row>
    <row r="228" customFormat="false" ht="12.75" hidden="false" customHeight="false" outlineLevel="0" collapsed="false">
      <c r="A228" s="83" t="n">
        <v>7</v>
      </c>
      <c r="B228" s="84" t="s">
        <v>122</v>
      </c>
      <c r="C228" s="40" t="s">
        <v>247</v>
      </c>
      <c r="D228" s="41" t="s">
        <v>53</v>
      </c>
      <c r="E228" s="42" t="n">
        <v>2</v>
      </c>
      <c r="F228" s="43" t="n">
        <v>0</v>
      </c>
      <c r="G228" s="50" t="n">
        <f aca="false">E228*F228</f>
        <v>0</v>
      </c>
      <c r="I228" s="45"/>
      <c r="J228" s="46"/>
      <c r="K228" s="45" t="n">
        <f aca="false">E228*J228</f>
        <v>0</v>
      </c>
    </row>
    <row r="230" customFormat="false" ht="15" hidden="false" customHeight="false" outlineLevel="0" collapsed="false">
      <c r="B230" s="37" t="s">
        <v>248</v>
      </c>
      <c r="C230" s="37" t="s">
        <v>249</v>
      </c>
    </row>
    <row r="232" customFormat="false" ht="12.75" hidden="false" customHeight="false" outlineLevel="0" collapsed="false">
      <c r="A232" s="83" t="n">
        <v>1</v>
      </c>
      <c r="B232" s="84"/>
      <c r="C232" s="40" t="s">
        <v>250</v>
      </c>
      <c r="D232" s="41" t="s">
        <v>165</v>
      </c>
      <c r="E232" s="42" t="n">
        <v>1</v>
      </c>
      <c r="F232" s="43" t="n">
        <v>0</v>
      </c>
      <c r="G232" s="50" t="n">
        <f aca="false">E232*F232</f>
        <v>0</v>
      </c>
      <c r="I232" s="45"/>
      <c r="J232" s="46"/>
      <c r="K232" s="45" t="n">
        <f aca="false">E232*J232</f>
        <v>0</v>
      </c>
    </row>
    <row r="233" customFormat="false" ht="12.75" hidden="false" customHeight="false" outlineLevel="0" collapsed="false">
      <c r="A233" s="83" t="n">
        <v>2</v>
      </c>
      <c r="B233" s="84"/>
      <c r="C233" s="40" t="s">
        <v>251</v>
      </c>
      <c r="D233" s="41" t="s">
        <v>165</v>
      </c>
      <c r="E233" s="42" t="n">
        <v>1</v>
      </c>
      <c r="F233" s="43" t="n">
        <v>0</v>
      </c>
      <c r="G233" s="50" t="n">
        <f aca="false">E233*F233</f>
        <v>0</v>
      </c>
      <c r="I233" s="45"/>
      <c r="J233" s="46"/>
      <c r="K233" s="45" t="n">
        <f aca="false">E233*J233</f>
        <v>0</v>
      </c>
    </row>
    <row r="234" customFormat="false" ht="12.75" hidden="false" customHeight="false" outlineLevel="0" collapsed="false">
      <c r="A234" s="83" t="n">
        <v>3</v>
      </c>
      <c r="B234" s="84"/>
      <c r="C234" s="40" t="s">
        <v>252</v>
      </c>
      <c r="D234" s="41" t="s">
        <v>165</v>
      </c>
      <c r="E234" s="42" t="n">
        <v>1</v>
      </c>
      <c r="F234" s="43" t="n">
        <v>0</v>
      </c>
      <c r="G234" s="50" t="n">
        <f aca="false">E234*F234</f>
        <v>0</v>
      </c>
      <c r="I234" s="45"/>
      <c r="J234" s="46"/>
      <c r="K234" s="45" t="n">
        <f aca="false">E234*J234</f>
        <v>0</v>
      </c>
    </row>
    <row r="235" customFormat="false" ht="12.75" hidden="false" customHeight="false" outlineLevel="0" collapsed="false">
      <c r="A235" s="83" t="n">
        <v>4</v>
      </c>
      <c r="B235" s="84"/>
      <c r="C235" s="40" t="s">
        <v>253</v>
      </c>
      <c r="D235" s="41" t="s">
        <v>165</v>
      </c>
      <c r="E235" s="42" t="n">
        <v>1</v>
      </c>
      <c r="F235" s="43" t="n">
        <v>0</v>
      </c>
      <c r="G235" s="50" t="n">
        <f aca="false">E235*F235</f>
        <v>0</v>
      </c>
      <c r="I235" s="45"/>
      <c r="J235" s="46"/>
      <c r="K235" s="45" t="n">
        <f aca="false">E235*J235</f>
        <v>0</v>
      </c>
    </row>
    <row r="237" customFormat="false" ht="15" hidden="false" customHeight="false" outlineLevel="0" collapsed="false">
      <c r="B237" s="37" t="s">
        <v>254</v>
      </c>
      <c r="C237" s="37" t="s">
        <v>255</v>
      </c>
    </row>
    <row r="239" customFormat="false" ht="12.75" hidden="false" customHeight="false" outlineLevel="0" collapsed="false">
      <c r="A239" s="83" t="n">
        <v>1</v>
      </c>
      <c r="B239" s="84" t="s">
        <v>256</v>
      </c>
      <c r="C239" s="40" t="s">
        <v>257</v>
      </c>
      <c r="D239" s="41" t="s">
        <v>58</v>
      </c>
      <c r="E239" s="42" t="n">
        <v>483.197</v>
      </c>
      <c r="F239" s="43" t="n">
        <v>0</v>
      </c>
      <c r="G239" s="50" t="n">
        <f aca="false">E239*F239</f>
        <v>0</v>
      </c>
      <c r="I239" s="45"/>
      <c r="J239" s="46"/>
      <c r="K239" s="45" t="n">
        <f aca="false">E239*J239</f>
        <v>0</v>
      </c>
    </row>
  </sheetData>
  <mergeCells count="5">
    <mergeCell ref="H2:K2"/>
    <mergeCell ref="H3:K3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3" activeCellId="0" sqref="I43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86" t="s">
        <v>341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5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5.9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5.9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15.95" hidden="false" customHeight="true" outlineLevel="0" collapsed="false">
      <c r="A5" s="87" t="s">
        <v>342</v>
      </c>
      <c r="B5" s="88"/>
      <c r="C5" s="89" t="s">
        <v>2</v>
      </c>
      <c r="D5" s="89"/>
      <c r="E5" s="89"/>
      <c r="F5" s="89"/>
      <c r="G5" s="89"/>
      <c r="H5" s="89"/>
      <c r="I5" s="89"/>
      <c r="J5" s="89"/>
      <c r="K5" s="89"/>
    </row>
    <row r="6" customFormat="false" ht="15.95" hidden="false" customHeight="true" outlineLevel="0" collapsed="false">
      <c r="A6" s="90" t="s">
        <v>343</v>
      </c>
      <c r="B6" s="91"/>
      <c r="C6" s="92" t="s">
        <v>6</v>
      </c>
      <c r="D6" s="92"/>
      <c r="E6" s="92"/>
      <c r="F6" s="92"/>
      <c r="G6" s="92"/>
      <c r="H6" s="92"/>
      <c r="I6" s="92"/>
      <c r="J6" s="92"/>
      <c r="K6" s="92"/>
    </row>
    <row r="7" customFormat="false" ht="15.95" hidden="false" customHeight="true" outlineLevel="0" collapsed="false">
      <c r="A7" s="93"/>
      <c r="B7" s="93"/>
      <c r="C7" s="93"/>
      <c r="D7" s="93"/>
      <c r="E7" s="93"/>
      <c r="F7" s="93"/>
      <c r="G7" s="93"/>
      <c r="H7" s="94" t="s">
        <v>344</v>
      </c>
      <c r="I7" s="94"/>
      <c r="J7" s="95" t="s">
        <v>345</v>
      </c>
      <c r="K7" s="95"/>
    </row>
    <row r="8" customFormat="false" ht="15.95" hidden="false" customHeight="true" outlineLevel="0" collapsed="false">
      <c r="A8" s="90" t="s">
        <v>346</v>
      </c>
      <c r="B8" s="91"/>
      <c r="C8" s="96" t="s">
        <v>347</v>
      </c>
      <c r="D8" s="96"/>
      <c r="E8" s="96"/>
      <c r="F8" s="96"/>
      <c r="G8" s="96"/>
      <c r="H8" s="97"/>
      <c r="I8" s="97"/>
      <c r="J8" s="98"/>
      <c r="K8" s="98"/>
    </row>
    <row r="9" customFormat="false" ht="15.95" hidden="false" customHeight="true" outlineLevel="0" collapsed="false">
      <c r="A9" s="90" t="s">
        <v>348</v>
      </c>
      <c r="B9" s="91"/>
      <c r="C9" s="96" t="s">
        <v>349</v>
      </c>
      <c r="D9" s="96"/>
      <c r="E9" s="96"/>
      <c r="F9" s="96"/>
      <c r="G9" s="96"/>
      <c r="H9" s="97"/>
      <c r="I9" s="97"/>
      <c r="J9" s="98"/>
      <c r="K9" s="98"/>
    </row>
    <row r="10" customFormat="false" ht="15.95" hidden="false" customHeight="true" outlineLevel="0" collapsed="false">
      <c r="A10" s="90" t="s">
        <v>350</v>
      </c>
      <c r="B10" s="91"/>
      <c r="C10" s="96"/>
      <c r="D10" s="96"/>
      <c r="E10" s="96"/>
      <c r="F10" s="96"/>
      <c r="G10" s="96"/>
      <c r="H10" s="97"/>
      <c r="I10" s="97"/>
      <c r="J10" s="98"/>
      <c r="K10" s="98"/>
    </row>
    <row r="11" customFormat="false" ht="15.95" hidden="false" customHeight="true" outlineLevel="0" collapsed="false">
      <c r="A11" s="90" t="s">
        <v>351</v>
      </c>
      <c r="B11" s="91"/>
      <c r="C11" s="96"/>
      <c r="D11" s="96"/>
      <c r="E11" s="96"/>
      <c r="F11" s="96"/>
      <c r="G11" s="96"/>
      <c r="H11" s="97"/>
      <c r="I11" s="97"/>
      <c r="J11" s="98"/>
      <c r="K11" s="98"/>
    </row>
    <row r="12" customFormat="false" ht="15.95" hidden="false" customHeight="true" outlineLevel="0" collapsed="false">
      <c r="A12" s="90" t="s">
        <v>352</v>
      </c>
      <c r="B12" s="91"/>
      <c r="C12" s="96"/>
      <c r="D12" s="96"/>
      <c r="E12" s="96"/>
      <c r="F12" s="96"/>
      <c r="G12" s="96"/>
      <c r="H12" s="97"/>
      <c r="I12" s="97"/>
      <c r="J12" s="98"/>
      <c r="K12" s="98"/>
    </row>
    <row r="13" customFormat="false" ht="15.95" hidden="false" customHeight="true" outlineLevel="0" collapsed="false">
      <c r="A13" s="90" t="s">
        <v>353</v>
      </c>
      <c r="B13" s="91"/>
      <c r="C13" s="96"/>
      <c r="D13" s="96"/>
      <c r="E13" s="96"/>
      <c r="F13" s="96"/>
      <c r="G13" s="96"/>
      <c r="H13" s="97"/>
      <c r="I13" s="97"/>
      <c r="J13" s="98"/>
      <c r="K13" s="98"/>
    </row>
    <row r="14" customFormat="false" ht="15.95" hidden="false" customHeight="true" outlineLevel="0" collapsed="false">
      <c r="A14" s="90" t="s">
        <v>354</v>
      </c>
      <c r="B14" s="91"/>
      <c r="C14" s="96"/>
      <c r="D14" s="96"/>
      <c r="E14" s="96"/>
      <c r="F14" s="96"/>
      <c r="G14" s="96"/>
      <c r="H14" s="97"/>
      <c r="I14" s="97"/>
      <c r="J14" s="98"/>
      <c r="K14" s="98"/>
    </row>
    <row r="15" customFormat="false" ht="15.95" hidden="false" customHeight="true" outlineLevel="0" collapsed="false">
      <c r="A15" s="90" t="s">
        <v>355</v>
      </c>
      <c r="B15" s="91"/>
      <c r="C15" s="97"/>
      <c r="D15" s="97"/>
      <c r="E15" s="99" t="s">
        <v>356</v>
      </c>
      <c r="F15" s="100" t="n">
        <v>0</v>
      </c>
      <c r="G15" s="100"/>
      <c r="H15" s="99" t="s">
        <v>357</v>
      </c>
      <c r="I15" s="99"/>
      <c r="J15" s="101" t="n">
        <v>0</v>
      </c>
      <c r="K15" s="101"/>
    </row>
    <row r="16" customFormat="false" ht="15.95" hidden="false" customHeight="true" outlineLevel="0" collapsed="false">
      <c r="A16" s="90" t="s">
        <v>358</v>
      </c>
      <c r="B16" s="91"/>
      <c r="C16" s="97"/>
      <c r="D16" s="97"/>
      <c r="E16" s="99" t="s">
        <v>359</v>
      </c>
      <c r="F16" s="97"/>
      <c r="G16" s="97"/>
      <c r="H16" s="99" t="s">
        <v>360</v>
      </c>
      <c r="I16" s="99"/>
      <c r="J16" s="102" t="s">
        <v>361</v>
      </c>
      <c r="K16" s="102"/>
    </row>
    <row r="17" customFormat="false" ht="15.95" hidden="false" customHeight="true" outlineLevel="0" collapsed="false">
      <c r="A17" s="103" t="s">
        <v>362</v>
      </c>
      <c r="B17" s="104"/>
      <c r="C17" s="105"/>
      <c r="D17" s="105"/>
      <c r="E17" s="106" t="s">
        <v>363</v>
      </c>
      <c r="F17" s="105"/>
      <c r="G17" s="105"/>
      <c r="H17" s="107"/>
      <c r="I17" s="107"/>
      <c r="J17" s="107"/>
      <c r="K17" s="107"/>
    </row>
    <row r="18" customFormat="false" ht="21" hidden="false" customHeight="true" outlineLevel="0" collapsed="false">
      <c r="A18" s="108" t="s">
        <v>364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</row>
    <row r="19" customFormat="false" ht="21.75" hidden="false" customHeight="true" outlineLevel="0" collapsed="false">
      <c r="A19" s="109" t="s">
        <v>365</v>
      </c>
      <c r="B19" s="109"/>
      <c r="C19" s="109"/>
      <c r="D19" s="109"/>
      <c r="E19" s="109"/>
      <c r="F19" s="110"/>
      <c r="G19" s="111" t="s">
        <v>366</v>
      </c>
      <c r="H19" s="111"/>
      <c r="I19" s="111"/>
      <c r="J19" s="111"/>
      <c r="K19" s="111"/>
    </row>
    <row r="20" customFormat="false" ht="15.95" hidden="false" customHeight="true" outlineLevel="0" collapsed="false">
      <c r="A20" s="112" t="n">
        <v>1</v>
      </c>
      <c r="B20" s="113" t="s">
        <v>367</v>
      </c>
      <c r="C20" s="113"/>
      <c r="D20" s="114" t="s">
        <v>268</v>
      </c>
      <c r="E20" s="115" t="n">
        <v>0</v>
      </c>
      <c r="F20" s="116" t="n">
        <v>13</v>
      </c>
      <c r="G20" s="117" t="s">
        <v>368</v>
      </c>
      <c r="H20" s="117"/>
      <c r="I20" s="117"/>
      <c r="J20" s="117"/>
      <c r="K20" s="118" t="n">
        <v>0</v>
      </c>
    </row>
    <row r="21" customFormat="false" ht="15.95" hidden="false" customHeight="true" outlineLevel="0" collapsed="false">
      <c r="A21" s="119" t="n">
        <v>2</v>
      </c>
      <c r="B21" s="113"/>
      <c r="C21" s="113"/>
      <c r="D21" s="99" t="s">
        <v>269</v>
      </c>
      <c r="E21" s="100" t="n">
        <v>0</v>
      </c>
      <c r="F21" s="120" t="n">
        <v>14</v>
      </c>
      <c r="G21" s="97"/>
      <c r="H21" s="97"/>
      <c r="I21" s="97"/>
      <c r="J21" s="97"/>
      <c r="K21" s="101" t="n">
        <v>0</v>
      </c>
    </row>
    <row r="22" customFormat="false" ht="15.95" hidden="false" customHeight="true" outlineLevel="0" collapsed="false">
      <c r="A22" s="119" t="n">
        <v>3</v>
      </c>
      <c r="B22" s="121" t="s">
        <v>369</v>
      </c>
      <c r="C22" s="121"/>
      <c r="D22" s="99" t="s">
        <v>370</v>
      </c>
      <c r="E22" s="100" t="n">
        <v>0</v>
      </c>
      <c r="F22" s="120" t="n">
        <v>15</v>
      </c>
      <c r="G22" s="97"/>
      <c r="H22" s="97"/>
      <c r="I22" s="97"/>
      <c r="J22" s="97"/>
      <c r="K22" s="101" t="n">
        <v>0</v>
      </c>
    </row>
    <row r="23" customFormat="false" ht="15.95" hidden="false" customHeight="true" outlineLevel="0" collapsed="false">
      <c r="A23" s="119" t="n">
        <v>4</v>
      </c>
      <c r="B23" s="121"/>
      <c r="C23" s="121"/>
      <c r="D23" s="99" t="s">
        <v>371</v>
      </c>
      <c r="E23" s="122" t="n">
        <v>0</v>
      </c>
      <c r="F23" s="123" t="n">
        <v>16</v>
      </c>
      <c r="G23" s="97"/>
      <c r="H23" s="97"/>
      <c r="I23" s="97"/>
      <c r="J23" s="97"/>
      <c r="K23" s="101" t="n">
        <v>0</v>
      </c>
    </row>
    <row r="24" customFormat="false" ht="15.95" hidden="false" customHeight="true" outlineLevel="0" collapsed="false">
      <c r="A24" s="119" t="n">
        <v>5</v>
      </c>
      <c r="B24" s="124" t="s">
        <v>372</v>
      </c>
      <c r="C24" s="124"/>
      <c r="D24" s="124"/>
      <c r="E24" s="125" t="n">
        <f aca="false">SUM(E20:E23)</f>
        <v>0</v>
      </c>
      <c r="F24" s="126" t="n">
        <v>17</v>
      </c>
      <c r="G24" s="97"/>
      <c r="H24" s="97"/>
      <c r="I24" s="97"/>
      <c r="J24" s="97"/>
      <c r="K24" s="101" t="n">
        <v>0</v>
      </c>
    </row>
    <row r="25" customFormat="false" ht="15.95" hidden="false" customHeight="true" outlineLevel="0" collapsed="false">
      <c r="A25" s="119" t="n">
        <v>6</v>
      </c>
      <c r="B25" s="99" t="s">
        <v>373</v>
      </c>
      <c r="C25" s="99"/>
      <c r="D25" s="99"/>
      <c r="E25" s="115" t="n">
        <v>0</v>
      </c>
      <c r="F25" s="123" t="n">
        <v>18</v>
      </c>
      <c r="G25" s="97"/>
      <c r="H25" s="97"/>
      <c r="I25" s="97"/>
      <c r="J25" s="97"/>
      <c r="K25" s="101" t="n">
        <v>0</v>
      </c>
    </row>
    <row r="26" customFormat="false" ht="15.95" hidden="false" customHeight="true" outlineLevel="0" collapsed="false">
      <c r="A26" s="119" t="n">
        <v>7</v>
      </c>
      <c r="B26" s="99" t="s">
        <v>374</v>
      </c>
      <c r="C26" s="99"/>
      <c r="D26" s="99"/>
      <c r="E26" s="122" t="n">
        <v>0</v>
      </c>
      <c r="F26" s="123" t="n">
        <v>19</v>
      </c>
      <c r="G26" s="97"/>
      <c r="H26" s="97"/>
      <c r="I26" s="97"/>
      <c r="J26" s="97"/>
      <c r="K26" s="101" t="n">
        <v>0</v>
      </c>
    </row>
    <row r="27" customFormat="false" ht="15.95" hidden="false" customHeight="true" outlineLevel="0" collapsed="false">
      <c r="A27" s="119" t="n">
        <v>8</v>
      </c>
      <c r="B27" s="124" t="s">
        <v>375</v>
      </c>
      <c r="C27" s="124"/>
      <c r="D27" s="124"/>
      <c r="E27" s="125" t="n">
        <f aca="false">SUM(E24:E26)</f>
        <v>0</v>
      </c>
      <c r="F27" s="126" t="n">
        <v>20</v>
      </c>
      <c r="G27" s="97"/>
      <c r="H27" s="97"/>
      <c r="I27" s="97"/>
      <c r="J27" s="97"/>
      <c r="K27" s="101" t="n">
        <v>0</v>
      </c>
    </row>
    <row r="28" customFormat="false" ht="15.95" hidden="false" customHeight="true" outlineLevel="0" collapsed="false">
      <c r="A28" s="119" t="n">
        <v>9</v>
      </c>
      <c r="B28" s="99" t="s">
        <v>376</v>
      </c>
      <c r="C28" s="99"/>
      <c r="D28" s="99"/>
      <c r="E28" s="115" t="n">
        <v>0</v>
      </c>
      <c r="F28" s="123" t="n">
        <v>21</v>
      </c>
      <c r="G28" s="97"/>
      <c r="H28" s="97"/>
      <c r="I28" s="97"/>
      <c r="J28" s="97"/>
      <c r="K28" s="101" t="n">
        <v>0</v>
      </c>
    </row>
    <row r="29" customFormat="false" ht="15.95" hidden="false" customHeight="true" outlineLevel="0" collapsed="false">
      <c r="A29" s="119" t="n">
        <v>10</v>
      </c>
      <c r="B29" s="99" t="s">
        <v>377</v>
      </c>
      <c r="C29" s="99"/>
      <c r="D29" s="99"/>
      <c r="E29" s="100" t="n">
        <v>0</v>
      </c>
      <c r="F29" s="123" t="n">
        <v>22</v>
      </c>
      <c r="G29" s="97"/>
      <c r="H29" s="97"/>
      <c r="I29" s="97"/>
      <c r="J29" s="97"/>
      <c r="K29" s="101" t="n">
        <v>0</v>
      </c>
    </row>
    <row r="30" customFormat="false" ht="15.95" hidden="false" customHeight="true" outlineLevel="0" collapsed="false">
      <c r="A30" s="119" t="n">
        <v>11</v>
      </c>
      <c r="B30" s="99" t="s">
        <v>378</v>
      </c>
      <c r="C30" s="99"/>
      <c r="D30" s="99"/>
      <c r="E30" s="122" t="n">
        <v>0</v>
      </c>
      <c r="F30" s="123" t="n">
        <v>23</v>
      </c>
      <c r="G30" s="97"/>
      <c r="H30" s="97"/>
      <c r="I30" s="97"/>
      <c r="J30" s="97"/>
      <c r="K30" s="101" t="n">
        <v>0</v>
      </c>
    </row>
    <row r="31" customFormat="false" ht="15.95" hidden="false" customHeight="true" outlineLevel="0" collapsed="false">
      <c r="A31" s="127" t="n">
        <v>12</v>
      </c>
      <c r="B31" s="124" t="s">
        <v>379</v>
      </c>
      <c r="C31" s="124"/>
      <c r="D31" s="124"/>
      <c r="E31" s="128" t="n">
        <f aca="false">SUM(E27:E30)</f>
        <v>0</v>
      </c>
      <c r="F31" s="129" t="n">
        <v>24</v>
      </c>
      <c r="G31" s="97"/>
      <c r="H31" s="97"/>
      <c r="I31" s="97"/>
      <c r="J31" s="97"/>
      <c r="K31" s="130" t="n">
        <v>0</v>
      </c>
    </row>
    <row r="32" customFormat="false" ht="15.95" hidden="false" customHeight="true" outlineLevel="0" collapsed="false">
      <c r="A32" s="131"/>
      <c r="B32" s="132"/>
      <c r="C32" s="132"/>
      <c r="D32" s="132"/>
      <c r="E32" s="133"/>
      <c r="F32" s="134" t="n">
        <v>25</v>
      </c>
      <c r="G32" s="135" t="s">
        <v>380</v>
      </c>
      <c r="H32" s="135"/>
      <c r="I32" s="135"/>
      <c r="J32" s="136"/>
      <c r="K32" s="137" t="n">
        <f aca="false">SUM(K20:K31)</f>
        <v>0</v>
      </c>
    </row>
    <row r="33" customFormat="false" ht="15.95" hidden="false" customHeight="true" outlineLevel="0" collapsed="false">
      <c r="A33" s="138"/>
      <c r="B33" s="138"/>
      <c r="C33" s="138"/>
      <c r="D33" s="138"/>
      <c r="E33" s="138"/>
      <c r="F33" s="139" t="s">
        <v>381</v>
      </c>
      <c r="G33" s="139"/>
      <c r="H33" s="139"/>
      <c r="I33" s="139"/>
      <c r="J33" s="139"/>
      <c r="K33" s="139"/>
    </row>
    <row r="34" customFormat="false" ht="15.95" hidden="false" customHeight="true" outlineLevel="0" collapsed="false">
      <c r="A34" s="138"/>
      <c r="B34" s="138"/>
      <c r="C34" s="138"/>
      <c r="D34" s="138"/>
      <c r="E34" s="138"/>
      <c r="F34" s="140" t="n">
        <v>26</v>
      </c>
      <c r="G34" s="141" t="s">
        <v>382</v>
      </c>
      <c r="H34" s="141"/>
      <c r="I34" s="141"/>
      <c r="J34" s="141"/>
      <c r="K34" s="128" t="n">
        <f aca="false">E31+K32</f>
        <v>0</v>
      </c>
    </row>
    <row r="35" customFormat="false" ht="15.95" hidden="false" customHeight="true" outlineLevel="0" collapsed="false">
      <c r="A35" s="138"/>
      <c r="B35" s="138"/>
      <c r="C35" s="138"/>
      <c r="D35" s="138"/>
      <c r="E35" s="138"/>
      <c r="F35" s="140" t="n">
        <v>27</v>
      </c>
      <c r="G35" s="99" t="s">
        <v>383</v>
      </c>
      <c r="H35" s="99"/>
      <c r="I35" s="99"/>
      <c r="J35" s="99"/>
      <c r="K35" s="142" t="n">
        <v>0</v>
      </c>
    </row>
    <row r="36" customFormat="false" ht="15.95" hidden="false" customHeight="true" outlineLevel="0" collapsed="false">
      <c r="A36" s="138"/>
      <c r="B36" s="138"/>
      <c r="C36" s="138"/>
      <c r="D36" s="138"/>
      <c r="E36" s="138"/>
      <c r="F36" s="140" t="n">
        <v>28</v>
      </c>
      <c r="G36" s="99" t="s">
        <v>384</v>
      </c>
      <c r="H36" s="99"/>
      <c r="I36" s="99"/>
      <c r="J36" s="99"/>
      <c r="K36" s="143" t="n">
        <v>0</v>
      </c>
    </row>
    <row r="37" customFormat="false" ht="15.95" hidden="false" customHeight="true" outlineLevel="0" collapsed="false">
      <c r="A37" s="138"/>
      <c r="B37" s="138"/>
      <c r="C37" s="138"/>
      <c r="D37" s="138"/>
      <c r="E37" s="138"/>
      <c r="F37" s="140" t="n">
        <v>29</v>
      </c>
      <c r="G37" s="99" t="s">
        <v>385</v>
      </c>
      <c r="H37" s="99"/>
      <c r="I37" s="99"/>
      <c r="J37" s="99"/>
      <c r="K37" s="143" t="n">
        <v>0</v>
      </c>
    </row>
    <row r="38" customFormat="false" ht="15.95" hidden="false" customHeight="true" outlineLevel="0" collapsed="false">
      <c r="A38" s="138"/>
      <c r="B38" s="138"/>
      <c r="C38" s="138"/>
      <c r="D38" s="138"/>
      <c r="E38" s="138"/>
      <c r="F38" s="144" t="n">
        <v>30</v>
      </c>
      <c r="G38" s="145" t="s">
        <v>386</v>
      </c>
      <c r="H38" s="145"/>
      <c r="I38" s="145"/>
      <c r="J38" s="145"/>
      <c r="K38" s="128" t="n">
        <f aca="false">SUM(K34:K37)</f>
        <v>0</v>
      </c>
    </row>
    <row r="39" customFormat="false" ht="15.95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</row>
    <row r="40" customFormat="false" ht="15.95" hidden="false" customHeight="true" outlineLevel="0" collapsed="false">
      <c r="A40" s="147"/>
      <c r="B40" s="148"/>
      <c r="C40" s="149"/>
      <c r="D40" s="150"/>
      <c r="E40" s="150"/>
      <c r="F40" s="151" t="s">
        <v>387</v>
      </c>
      <c r="G40" s="151"/>
      <c r="H40" s="151"/>
      <c r="I40" s="152" t="n">
        <v>1</v>
      </c>
      <c r="J40" s="152"/>
      <c r="K40" s="152"/>
    </row>
    <row r="41" customFormat="false" ht="15.95" hidden="false" customHeight="true" outlineLevel="0" collapsed="false">
      <c r="A41" s="153"/>
      <c r="B41" s="153"/>
      <c r="C41" s="153"/>
      <c r="D41" s="150"/>
      <c r="E41" s="150"/>
      <c r="F41" s="151" t="s">
        <v>388</v>
      </c>
      <c r="G41" s="151"/>
      <c r="H41" s="151"/>
      <c r="I41" s="152" t="n">
        <v>103</v>
      </c>
      <c r="J41" s="152"/>
      <c r="K41" s="152"/>
    </row>
    <row r="42" customFormat="false" ht="15.95" hidden="false" customHeight="true" outlineLevel="0" collapsed="false">
      <c r="A42" s="154"/>
      <c r="B42" s="154"/>
      <c r="C42" s="154"/>
      <c r="D42" s="150"/>
      <c r="E42" s="150"/>
      <c r="F42" s="151" t="s">
        <v>389</v>
      </c>
      <c r="G42" s="151"/>
      <c r="H42" s="151"/>
      <c r="I42" s="155"/>
      <c r="J42" s="155"/>
      <c r="K42" s="155"/>
    </row>
    <row r="43" customFormat="false" ht="15.95" hidden="false" customHeight="true" outlineLevel="0" collapsed="false">
      <c r="A43" s="154"/>
      <c r="B43" s="154"/>
      <c r="C43" s="154"/>
      <c r="D43" s="150"/>
      <c r="E43" s="150"/>
      <c r="F43" s="151"/>
      <c r="G43" s="151"/>
      <c r="H43" s="151"/>
      <c r="I43" s="156" t="n">
        <v>41864</v>
      </c>
      <c r="J43" s="156"/>
      <c r="K43" s="156"/>
    </row>
    <row r="44" customFormat="false" ht="15.95" hidden="false" customHeight="true" outlineLevel="0" collapsed="false">
      <c r="A44" s="157" t="s">
        <v>390</v>
      </c>
      <c r="B44" s="157"/>
      <c r="C44" s="157"/>
      <c r="D44" s="158" t="s">
        <v>391</v>
      </c>
      <c r="E44" s="158"/>
      <c r="F44" s="159" t="s">
        <v>392</v>
      </c>
      <c r="G44" s="159"/>
      <c r="H44" s="159"/>
      <c r="I44" s="160"/>
      <c r="J44" s="160"/>
      <c r="K44" s="160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Lenka</cp:lastModifiedBy>
  <cp:lastPrinted>2014-08-14T08:56:21Z</cp:lastPrinted>
  <dcterms:modified xsi:type="dcterms:W3CDTF">2014-08-14T09:15:52Z</dcterms:modified>
  <cp:revision>0</cp:revision>
  <dc:subject/>
  <dc:title/>
</cp:coreProperties>
</file>