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241</definedName>
    <definedName function="false" hidden="false" name="__MvymF__" vbProcedure="false">#REF!</definedName>
    <definedName function="false" hidden="false" name="__OdodF__" vbProcedure="false">#REF!</definedName>
    <definedName function="false" hidden="false" name="__OmonF__" vbProcedure="false">Rozpočet!$A$12:$IH$12</definedName>
    <definedName function="false" hidden="false" name="__OobjF__" vbProcedure="false">Rozpočet!$A$8:$AB$241</definedName>
    <definedName function="false" hidden="false" name="__OoddF__" vbProcedure="false">Rozpočet!$A$10:$AB$19</definedName>
    <definedName function="false" hidden="false" name="__Ovrn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36">
  <si>
    <t xml:space="preserve">Krycí list zadání</t>
  </si>
  <si>
    <t xml:space="preserve">Zakázka :</t>
  </si>
  <si>
    <t xml:space="preserve">Rekonstrukce otopné soustavy v MŠ Na Liščině 689/12A , Ostrava - Hrušov</t>
  </si>
  <si>
    <t xml:space="preserve">Část :</t>
  </si>
  <si>
    <t xml:space="preserve">Rekonstrukce ÚT</t>
  </si>
  <si>
    <t xml:space="preserve">Faktura :</t>
  </si>
  <si>
    <t xml:space="preserve">Zakázka číslo :</t>
  </si>
  <si>
    <t xml:space="preserve">21-11-2018</t>
  </si>
  <si>
    <t xml:space="preserve">Umístění :</t>
  </si>
  <si>
    <t xml:space="preserve">MŠ Na Liščině 689/12A , Ostrava - Hrušov</t>
  </si>
  <si>
    <t xml:space="preserve">Stavební objekt číslo :</t>
  </si>
  <si>
    <t xml:space="preserve">Investor :</t>
  </si>
  <si>
    <t xml:space="preserve">Statutární město Ostrava , Prokešovo náměstí 1803/8 , Ostrava - Moravská Ostrava</t>
  </si>
  <si>
    <t xml:space="preserve">Rozpočet číslo :</t>
  </si>
  <si>
    <t xml:space="preserve">c:\Program files\Softtrio\Or32\Data;21-11-2018;Rekonstrukce otopné soustavy v MŠ Na Liščině 689/1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Ing. Jan Řehoř</t>
  </si>
  <si>
    <t xml:space="preserve">Datum :</t>
  </si>
  <si>
    <t xml:space="preserve">20/11/2018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Ústřední vytápění</t>
  </si>
  <si>
    <t xml:space="preserve">006</t>
  </si>
  <si>
    <t xml:space="preserve">O</t>
  </si>
  <si>
    <t xml:space="preserve">úpravy povrchu</t>
  </si>
  <si>
    <t xml:space="preserve">Seznam montáží a HZS :</t>
  </si>
  <si>
    <t xml:space="preserve">P</t>
  </si>
  <si>
    <t xml:space="preserve">602011112RT3</t>
  </si>
  <si>
    <t xml:space="preserve">Omítka jádrová 082, ručně tloušťka vrstvy 15 mm</t>
  </si>
  <si>
    <t xml:space="preserve">m2</t>
  </si>
  <si>
    <t xml:space="preserve">612481118</t>
  </si>
  <si>
    <t xml:space="preserve">Potažení vni stěn sklovl+tmel</t>
  </si>
  <si>
    <t xml:space="preserve">612421431</t>
  </si>
  <si>
    <t xml:space="preserve">Oprava váp omítek stěn štuk 50%</t>
  </si>
  <si>
    <t xml:space="preserve">771990113</t>
  </si>
  <si>
    <t xml:space="preserve">Vyrovnání samoniv stěrkou tl4 40MPa</t>
  </si>
  <si>
    <t xml:space="preserve">632411904R00</t>
  </si>
  <si>
    <t xml:space="preserve">Penetrace savých podkladů 0,25 l/m2</t>
  </si>
  <si>
    <t xml:space="preserve">632411150RU1</t>
  </si>
  <si>
    <t xml:space="preserve">Potěr ze SMS, ruční zpracování, tl. 50 mm samonivelační anhydritový potěr 20 Cemix 110</t>
  </si>
  <si>
    <t xml:space="preserve">Seznam dodávek :</t>
  </si>
  <si>
    <t xml:space="preserve">Přesuny a přirážky :</t>
  </si>
  <si>
    <t xml:space="preserve">009</t>
  </si>
  <si>
    <t xml:space="preserve">doplňky konstrukcí</t>
  </si>
  <si>
    <t xml:space="preserve">965041000</t>
  </si>
  <si>
    <t xml:space="preserve">Bourání podlah betonových -15cm</t>
  </si>
  <si>
    <t xml:space="preserve">978059531R00</t>
  </si>
  <si>
    <t xml:space="preserve">Odsekání vnitřních obkladů stěn nad 2 m2</t>
  </si>
  <si>
    <t xml:space="preserve">952901114</t>
  </si>
  <si>
    <t xml:space="preserve">Vyčištění budov podlaží v 4m-</t>
  </si>
  <si>
    <t xml:space="preserve">01#</t>
  </si>
  <si>
    <t xml:space="preserve">zemní práce</t>
  </si>
  <si>
    <t xml:space="preserve">132302101</t>
  </si>
  <si>
    <t xml:space="preserve">Hloub rýh š 0,6m soudr hor 4 ručně</t>
  </si>
  <si>
    <t xml:space="preserve">m3</t>
  </si>
  <si>
    <t xml:space="preserve">132302109</t>
  </si>
  <si>
    <t xml:space="preserve">Přípl lepivost h4 rýhy 60cm ručně</t>
  </si>
  <si>
    <t xml:space="preserve">971051300</t>
  </si>
  <si>
    <t xml:space="preserve">Bourání otv zdi žb 0,09m2, tl 45cm</t>
  </si>
  <si>
    <t xml:space="preserve">kus</t>
  </si>
  <si>
    <t xml:space="preserve">969021111</t>
  </si>
  <si>
    <t xml:space="preserve">Výkop drážky pro kanalizační potr DN 50</t>
  </si>
  <si>
    <t xml:space="preserve">m</t>
  </si>
  <si>
    <t xml:space="preserve">162701105</t>
  </si>
  <si>
    <t xml:space="preserve">Vodorovné přemístění do 10000 m výkopku/sypaniny z horniny tř. 1 až 4</t>
  </si>
  <si>
    <t xml:space="preserve">171201211</t>
  </si>
  <si>
    <t xml:space="preserve">Poplatek za uložení odpadu ze sypaniny na skládce (skládkovné)</t>
  </si>
  <si>
    <t xml:space="preserve">t</t>
  </si>
  <si>
    <t xml:space="preserve">Uložení sypaniny poplatek za uložení sypaniny na skládce (skládkovné)
Poznámka k souboru cen:
1. Cena -1201 je určena i pro:     a) uložení výkopku nebo ornice na dočasné skládky předepsané projektem tak, že na 1 m2         projektem určené plochy této skládky připadá přes 2 m3 výkopku nebo ornice; v opačném případě se         uložení neoceňuje. Množství výkopku nebo ornice připadající na 1 m2 skládky se určí jako podíl         množství výkopku nebo ornice, měřeného v rostlém stavu a projektem určené plochy dočasné skládky;     b) zasypání koryt vodotečí a prohlubní v terénu bez předepsaného zhutnění sypaniny;     c) uložení výkopku pod vodou do prohlubní ve dně vodotečí nebo nádrží. 2. Cenu -1201 nelze použít pro uložení výkopku nebo ornice:     a) při vykopávkách pro podzemní vedení podél hrany výkopu, z něhož byl výkopek získán, a to ani         tehdy, jestliže se výkopek po vyhození z výkopu na povrch území ještě dále přemisťuje na hromady         podél výkopu;     b) na dočasné skládky, které nejsou předepsány projektem;     c) na dočasné skládky předepsané projektem tak, že na 1 m2 projektem určené plochy této skládky         připadají nejvýše 2 m3 výkopku nebo ornice (viz. též poznámku č. 1 a);     d) na dočasné skládky, oceňuje-li se cenou 121 10-1101 Sejmutí ornice nebo lesní půdy do 50 m,         nebo oceňuje-li se vodorovné přemístění výkopku do 20 m a 50 m cenami 162 20-1101, 162 20-1102, 162         20-1151 a 162 20-1152. V těchto případech se uložení výkopku nebo ornice na dočasnou skládku         neoceňuje.     e) na trvalé skládky s předepsaným zhutněním; toto uložení výkopku se oceňuje cenami souboru         cen 171 . 0- . . Uložení sypaniny do násypů. 3. V ceně -1201 jsou započteny i náklady na rozprostření sypaniny ve vrstvách s hrubým urovnáním na     skládce. 4. V ceně -1201 nejsou započteny náklady na získání skládek ani na poplatky za skládku. 5. Množství jednotek uložení výkopku (sypaniny) se určí v m3 uloženého výkopku (sypaniny),v rostlém     stavu zpravidla ve výkopišti. 6. Cenu -1211 lze po dohodě upravit podle místních podmínek.</t>
  </si>
  <si>
    <t xml:space="preserve">174101101</t>
  </si>
  <si>
    <t xml:space="preserve">Zásyp zhutněný jam</t>
  </si>
  <si>
    <t xml:space="preserve">175111101</t>
  </si>
  <si>
    <t xml:space="preserve">Obsypání potrubí ručně sypaninou bez prohození, uloženou do 3 m</t>
  </si>
  <si>
    <t xml:space="preserve">Obsypání potrubí ručně sypaninou z vhodných hornin tř. 1 až 4 nebo materiálem připraveným podél výkopu ve vzdálenosti do 3 m od jeho kraje, pro jakoukoliv hloubku výkopu a míru zhutnění bez prohození sypaniny
Poznámka k souboru cen:
1. Objem obsypu na 1 m délky potrubí se rovná šířce dna výkopu násobené součtem vnějšího průměru     potrubí příp. i s obalem a projektované tloušťky obsypu nad, případně i pod potrubím. Pro odečítání     objemu potrubí se započítávají všechny vestavěné konstrukce nebo uložené vedení i s jejich obklady     a podklady (tento objem se nazývá objemem horniny vytlačené konstrukcí). 2. Míru zhutnění předepisuje projekt. 3. V cenách nejsou zahrnuty náklady na nakupovanou sypaninu. Tato se oceňuje ve specifikaci.</t>
  </si>
  <si>
    <t xml:space="preserve">S</t>
  </si>
  <si>
    <t xml:space="preserve">583313510</t>
  </si>
  <si>
    <t xml:space="preserve">kamenivo těžené frakce 8-16</t>
  </si>
  <si>
    <t xml:space="preserve">02#</t>
  </si>
  <si>
    <t xml:space="preserve">Zakládání</t>
  </si>
  <si>
    <t xml:space="preserve">274321115</t>
  </si>
  <si>
    <t xml:space="preserve">Základ pás/práh ŽB C16/20</t>
  </si>
  <si>
    <t xml:space="preserve">274351111</t>
  </si>
  <si>
    <t xml:space="preserve">Bed zákl pasů z prken</t>
  </si>
  <si>
    <t xml:space="preserve">274351216</t>
  </si>
  <si>
    <t xml:space="preserve">Odstranění bednění stěn zákl pásů</t>
  </si>
  <si>
    <t xml:space="preserve">274353112</t>
  </si>
  <si>
    <t xml:space="preserve">Bed kot otv pasů do 0,02m2 hl 1,0m</t>
  </si>
  <si>
    <t xml:space="preserve">274361321</t>
  </si>
  <si>
    <t xml:space="preserve">Výztuž zákl pasů bet ocel 11373</t>
  </si>
  <si>
    <t xml:space="preserve">311271211</t>
  </si>
  <si>
    <t xml:space="preserve">Zdi nosné tvár such zdění zalití betonem</t>
  </si>
  <si>
    <t xml:space="preserve">311113133</t>
  </si>
  <si>
    <t xml:space="preserve">Zeď nosná -25cm C16/20 vč tvárnic</t>
  </si>
  <si>
    <t xml:space="preserve">03#</t>
  </si>
  <si>
    <t xml:space="preserve">Svislé a kompletní konstrukce</t>
  </si>
  <si>
    <t xml:space="preserve">310237251</t>
  </si>
  <si>
    <t xml:space="preserve">Zazdívka otv 0,25m2 zdivo ci 45cm</t>
  </si>
  <si>
    <t xml:space="preserve">04#</t>
  </si>
  <si>
    <t xml:space="preserve">Vodorovné konstrukce</t>
  </si>
  <si>
    <t xml:space="preserve">451575111</t>
  </si>
  <si>
    <t xml:space="preserve">Podklad vrstva B20mm štěrkopís</t>
  </si>
  <si>
    <t xml:space="preserve">699</t>
  </si>
  <si>
    <t xml:space="preserve">přesun hmot HSV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keram</t>
  </si>
  <si>
    <t xml:space="preserve">713</t>
  </si>
  <si>
    <t xml:space="preserve">izolace tepelné</t>
  </si>
  <si>
    <t xml:space="preserve">713463132</t>
  </si>
  <si>
    <t xml:space="preserve">Izol tep potrubí pouzdry slep -50</t>
  </si>
  <si>
    <t xml:space="preserve">998713201</t>
  </si>
  <si>
    <t xml:space="preserve">Přesun tepel izolace objekt v -6m</t>
  </si>
  <si>
    <t xml:space="preserve">%</t>
  </si>
  <si>
    <t xml:space="preserve">DODAVKA</t>
  </si>
  <si>
    <t xml:space="preserve">Tepelná izolace  D15/25</t>
  </si>
  <si>
    <t xml:space="preserve">Tepelná izolace  D18/25</t>
  </si>
  <si>
    <t xml:space="preserve">Tepelná izolace  D22/30</t>
  </si>
  <si>
    <t xml:space="preserve">Tepelná izolace  D28/30</t>
  </si>
  <si>
    <t xml:space="preserve">Tepelná izolace  D35/30</t>
  </si>
  <si>
    <t xml:space="preserve">Tepelná izolace HT 32/25</t>
  </si>
  <si>
    <t xml:space="preserve">722</t>
  </si>
  <si>
    <t xml:space="preserve">vodovod vnitřní</t>
  </si>
  <si>
    <t xml:space="preserve">722131914</t>
  </si>
  <si>
    <t xml:space="preserve">Vsazení odbočky závit potrubí DN 32</t>
  </si>
  <si>
    <t xml:space="preserve">soubor</t>
  </si>
  <si>
    <t xml:space="preserve">722131934</t>
  </si>
  <si>
    <t xml:space="preserve">Potrubí závitové propojení DN 32</t>
  </si>
  <si>
    <t xml:space="preserve">722174004</t>
  </si>
  <si>
    <t xml:space="preserve">Potr vod PPR PN16 svar polyfuz D 32</t>
  </si>
  <si>
    <t xml:space="preserve">722174024</t>
  </si>
  <si>
    <t xml:space="preserve">Potr vod PPR PN20 svar polyfuz D 32</t>
  </si>
  <si>
    <t xml:space="preserve">722179192</t>
  </si>
  <si>
    <t xml:space="preserve">Přípl potrubí plast -D32 -15svarů</t>
  </si>
  <si>
    <t xml:space="preserve">722181212</t>
  </si>
  <si>
    <t xml:space="preserve">Vod potrubí izolace PE tl-6 DN-32</t>
  </si>
  <si>
    <t xml:space="preserve">722181242</t>
  </si>
  <si>
    <t xml:space="preserve">Vod potrubí izolace PE tl-20 DN-42</t>
  </si>
  <si>
    <t xml:space="preserve">722220223</t>
  </si>
  <si>
    <t xml:space="preserve">T-kus plast PPR PN20 D 32XG1xD32</t>
  </si>
  <si>
    <t xml:space="preserve">722220243</t>
  </si>
  <si>
    <t xml:space="preserve">Přechodka PPR PN20 D 32XG1+matice</t>
  </si>
  <si>
    <t xml:space="preserve">722224115</t>
  </si>
  <si>
    <t xml:space="preserve">Kohout plnicí/vypouštěcí G 1/2 PN10</t>
  </si>
  <si>
    <t xml:space="preserve">722231074</t>
  </si>
  <si>
    <t xml:space="preserve">Ventil zpětný G1 PN10-110°C 2 záv</t>
  </si>
  <si>
    <t xml:space="preserve">722231203</t>
  </si>
  <si>
    <t xml:space="preserve">Ventil red tlak G1 PN6-25°C</t>
  </si>
  <si>
    <t xml:space="preserve">722231252</t>
  </si>
  <si>
    <t xml:space="preserve">Ventil poj mos G3/4 k bojleru</t>
  </si>
  <si>
    <t xml:space="preserve">722232063</t>
  </si>
  <si>
    <t xml:space="preserve">Kulo koh vni záv G1 PN42-185°C+vypo</t>
  </si>
  <si>
    <t xml:space="preserve">722240143</t>
  </si>
  <si>
    <t xml:space="preserve">T-kus+vypoušt ventil plast PPR D 32</t>
  </si>
  <si>
    <t xml:space="preserve">7222911</t>
  </si>
  <si>
    <t xml:space="preserve">Nosný pozink žlab pod potrubí dl.2,m DN 32</t>
  </si>
  <si>
    <t xml:space="preserve">722290821</t>
  </si>
  <si>
    <t xml:space="preserve">Dmtž vodovod přesun hmot v -6m</t>
  </si>
  <si>
    <t xml:space="preserve">732</t>
  </si>
  <si>
    <t xml:space="preserve">Strojovna</t>
  </si>
  <si>
    <t xml:space="preserve">Montáž tepelného čerpadla</t>
  </si>
  <si>
    <t xml:space="preserve">Uvedení do provozu  a zaškolení obsluhy , tepelného čerpadla</t>
  </si>
  <si>
    <t xml:space="preserve">732112225</t>
  </si>
  <si>
    <t xml:space="preserve">Rozdělovač sdruž hyd DN 50 závit</t>
  </si>
  <si>
    <t xml:space="preserve">732199100</t>
  </si>
  <si>
    <t xml:space="preserve">Mtž orientační štítek</t>
  </si>
  <si>
    <t xml:space="preserve">732212815</t>
  </si>
  <si>
    <t xml:space="preserve">Dmtž ohřívák zasob stojatý -1600l</t>
  </si>
  <si>
    <t xml:space="preserve">732214813</t>
  </si>
  <si>
    <t xml:space="preserve">Vypuštění vody z ohříváku -630l</t>
  </si>
  <si>
    <t xml:space="preserve">732331711</t>
  </si>
  <si>
    <t xml:space="preserve">Nádoba tlak PN 1,0 Expanzomat G 8l</t>
  </si>
  <si>
    <t xml:space="preserve">732331714</t>
  </si>
  <si>
    <t xml:space="preserve">Nádoba tlak PN 1,0 Expanzomat G 25l</t>
  </si>
  <si>
    <t xml:space="preserve">732331612</t>
  </si>
  <si>
    <t xml:space="preserve">Nádoba tlak PN 1,0 Expanzomat DD12l + floujet ventil</t>
  </si>
  <si>
    <t xml:space="preserve">732331911</t>
  </si>
  <si>
    <t xml:space="preserve">Konzole mosazná</t>
  </si>
  <si>
    <t xml:space="preserve">732331922</t>
  </si>
  <si>
    <t xml:space="preserve">Bezpečnost uzávěr G 1 měření tlak</t>
  </si>
  <si>
    <t xml:space="preserve">732429111</t>
  </si>
  <si>
    <t xml:space="preserve">Mtž čerpadel oběh spirál DN25</t>
  </si>
  <si>
    <t xml:space="preserve">Tepelné čerpadlo vzduch - voda + vyrovnávací zásobník 40 l,zásobník TV 300 l+eloBlock</t>
  </si>
  <si>
    <t xml:space="preserve">Oddělovací výměník pro okruh s nemrznoucí směsí</t>
  </si>
  <si>
    <t xml:space="preserve">Přídavný modul pro třetí směšovací okruh</t>
  </si>
  <si>
    <t xml:space="preserve">Čerp oběh 25-60 180 mm elektronické</t>
  </si>
  <si>
    <t xml:space="preserve">Čerp oběh 15/1-4  eletronické</t>
  </si>
  <si>
    <t xml:space="preserve">Nemrznoucí směs 10 l</t>
  </si>
  <si>
    <t xml:space="preserve">ks</t>
  </si>
  <si>
    <t xml:space="preserve">733</t>
  </si>
  <si>
    <t xml:space="preserve">Rozvody ÚT</t>
  </si>
  <si>
    <t xml:space="preserve">733110808</t>
  </si>
  <si>
    <t xml:space="preserve">Dmtž trubky závitové -DN 50</t>
  </si>
  <si>
    <t xml:space="preserve">733222102</t>
  </si>
  <si>
    <t xml:space="preserve">Potrubí Cu polotvrdé-měk pájení D15</t>
  </si>
  <si>
    <t xml:space="preserve">733222103</t>
  </si>
  <si>
    <t xml:space="preserve">Potrubí Cu polotvrdé-měk pájení D18</t>
  </si>
  <si>
    <t xml:space="preserve">733222104</t>
  </si>
  <si>
    <t xml:space="preserve">Potrubí Cu polotvrdé-měk pájení D22</t>
  </si>
  <si>
    <t xml:space="preserve">733222105</t>
  </si>
  <si>
    <t xml:space="preserve">Potrubí Cu polotvrdé-měk pájení D28</t>
  </si>
  <si>
    <t xml:space="preserve">733222106</t>
  </si>
  <si>
    <t xml:space="preserve">Potrubí Cu polotvrdé-měk pájení D35</t>
  </si>
  <si>
    <t xml:space="preserve">733223107</t>
  </si>
  <si>
    <t xml:space="preserve">Potrubí Cu tvrdé-měkké pájení D 42</t>
  </si>
  <si>
    <t xml:space="preserve">733224205</t>
  </si>
  <si>
    <t xml:space="preserve">Přípl kotelna potrubí Cu D 28</t>
  </si>
  <si>
    <t xml:space="preserve">733224206</t>
  </si>
  <si>
    <t xml:space="preserve">Přípl kotelna potrubí Cu D 35</t>
  </si>
  <si>
    <t xml:space="preserve">733224207</t>
  </si>
  <si>
    <t xml:space="preserve">Přípl kotelna potrubí Cu D 42</t>
  </si>
  <si>
    <t xml:space="preserve">733224222</t>
  </si>
  <si>
    <t xml:space="preserve">Přípl potr Cu přípojka D 15/1</t>
  </si>
  <si>
    <t xml:space="preserve">733224224</t>
  </si>
  <si>
    <t xml:space="preserve">Přípl potr Cu přípojka D 22/1</t>
  </si>
  <si>
    <t xml:space="preserve">733224225</t>
  </si>
  <si>
    <t xml:space="preserve">Přípl potr Cu přípojka D 28/1,5</t>
  </si>
  <si>
    <t xml:space="preserve">733224226</t>
  </si>
  <si>
    <t xml:space="preserve">Přípl potr Cu přípojka D 35/1,5</t>
  </si>
  <si>
    <t xml:space="preserve">733224227</t>
  </si>
  <si>
    <t xml:space="preserve">Přípl potr Cu přípojka D 42/1,5</t>
  </si>
  <si>
    <t xml:space="preserve">733291101</t>
  </si>
  <si>
    <t xml:space="preserve">Zkouška těsnosti potrubí Cu -D 35</t>
  </si>
  <si>
    <t xml:space="preserve">733291102</t>
  </si>
  <si>
    <t xml:space="preserve">Zkouška těsnosti potrubí Cu -D 64</t>
  </si>
  <si>
    <t xml:space="preserve">733322105</t>
  </si>
  <si>
    <t xml:space="preserve">Potrubí PE-X objímka  D 32</t>
  </si>
  <si>
    <t xml:space="preserve">733324354</t>
  </si>
  <si>
    <t xml:space="preserve">Přípl kotelna potr plas+kov obj D32</t>
  </si>
  <si>
    <t xml:space="preserve">733391101</t>
  </si>
  <si>
    <t xml:space="preserve">Zkouška těs potrubí plast -D 32</t>
  </si>
  <si>
    <t xml:space="preserve">733391934</t>
  </si>
  <si>
    <t xml:space="preserve">Propoj potr plast+objímka kov D 32</t>
  </si>
  <si>
    <t xml:space="preserve">733890801</t>
  </si>
  <si>
    <t xml:space="preserve">Přesun demont potrubí výška -6m</t>
  </si>
  <si>
    <t xml:space="preserve">734</t>
  </si>
  <si>
    <t xml:space="preserve">Armatury</t>
  </si>
  <si>
    <t xml:space="preserve">734209113</t>
  </si>
  <si>
    <t xml:space="preserve">Mtž armatura 2závity G 1/2</t>
  </si>
  <si>
    <t xml:space="preserve">734209115</t>
  </si>
  <si>
    <t xml:space="preserve">Mtž armatura 2závity G 1</t>
  </si>
  <si>
    <t xml:space="preserve">734211127</t>
  </si>
  <si>
    <t xml:space="preserve">Ventil odvzd PN14 G1/2auto+zpět kl</t>
  </si>
  <si>
    <t xml:space="preserve">734221683</t>
  </si>
  <si>
    <t xml:space="preserve">Term hl +vest čidlo kap PN10 -110°C</t>
  </si>
  <si>
    <t xml:space="preserve">734229144</t>
  </si>
  <si>
    <t xml:space="preserve">Mtž ventil se směšovačem 2body a měřičů tepla</t>
  </si>
  <si>
    <t xml:space="preserve">734242413</t>
  </si>
  <si>
    <t xml:space="preserve">Ventil zpětný přímý PN16-110°C G3/4</t>
  </si>
  <si>
    <t xml:space="preserve">734242414</t>
  </si>
  <si>
    <t xml:space="preserve">Ventil zpětný přímý PN16-110°C G1</t>
  </si>
  <si>
    <t xml:space="preserve">734242415</t>
  </si>
  <si>
    <t xml:space="preserve">Ventil zpětný přímý PN16-110°C G5/4</t>
  </si>
  <si>
    <t xml:space="preserve">734251212</t>
  </si>
  <si>
    <t xml:space="preserve">Ventil pojist roh G3/4 tlak -3barů</t>
  </si>
  <si>
    <t xml:space="preserve">734261233</t>
  </si>
  <si>
    <t xml:space="preserve">Šroubení přímé PN16 -120°C G 1/2</t>
  </si>
  <si>
    <t xml:space="preserve">734261235</t>
  </si>
  <si>
    <t xml:space="preserve">Šroubení přímé PN16 -120°C G 1</t>
  </si>
  <si>
    <t xml:space="preserve">734261325</t>
  </si>
  <si>
    <t xml:space="preserve">Vekolux rohový pro 2 trubk.soustavy</t>
  </si>
  <si>
    <t xml:space="preserve">734261326</t>
  </si>
  <si>
    <t xml:space="preserve">Šroubení 3/4 na EK</t>
  </si>
  <si>
    <t xml:space="preserve">734291123</t>
  </si>
  <si>
    <t xml:space="preserve">Kohout plní/vypustí PN10/110°C G1/2</t>
  </si>
  <si>
    <t xml:space="preserve">734291244</t>
  </si>
  <si>
    <t xml:space="preserve">Filtr pří vnit záv PN16 -130°C G 1</t>
  </si>
  <si>
    <t xml:space="preserve">734291314</t>
  </si>
  <si>
    <t xml:space="preserve">Odkalovací ventil vnit záv PN10 -120°C G1</t>
  </si>
  <si>
    <t xml:space="preserve">734292724</t>
  </si>
  <si>
    <t xml:space="preserve">Kohout kulový přímý G 3/4 závit vni</t>
  </si>
  <si>
    <t xml:space="preserve">734292725</t>
  </si>
  <si>
    <t xml:space="preserve">Kohout kulový přímý G 1 závit vnitř</t>
  </si>
  <si>
    <t xml:space="preserve">734292726</t>
  </si>
  <si>
    <t xml:space="preserve">Kohout kulový přímý G 5/4 závit vni</t>
  </si>
  <si>
    <t xml:space="preserve">734411133</t>
  </si>
  <si>
    <t xml:space="preserve">Teploměr+jímka zadní připoj 16cm</t>
  </si>
  <si>
    <t xml:space="preserve">734421150</t>
  </si>
  <si>
    <t xml:space="preserve">Tlakoměr zadní d 63</t>
  </si>
  <si>
    <t xml:space="preserve">734890801</t>
  </si>
  <si>
    <t xml:space="preserve">Přesun armatur výška -6m</t>
  </si>
  <si>
    <t xml:space="preserve">Ven záv přímý G1/2 PN20-100°C vyvaž</t>
  </si>
  <si>
    <t xml:space="preserve">Ven záv přímý G1 PN20-100°C vyvaž</t>
  </si>
  <si>
    <t xml:space="preserve">Směš arm 3cest přiva přím prů DN 15</t>
  </si>
  <si>
    <t xml:space="preserve">Směš arm 3cest přiva přím prů DN 32</t>
  </si>
  <si>
    <t xml:space="preserve">Měřič tepla  DN 15</t>
  </si>
  <si>
    <t xml:space="preserve">Měřič tepla  DN  20</t>
  </si>
  <si>
    <t xml:space="preserve">735</t>
  </si>
  <si>
    <t xml:space="preserve">Otopná tělesa</t>
  </si>
  <si>
    <t xml:space="preserve">735000912</t>
  </si>
  <si>
    <t xml:space="preserve">Vyregul ventil/koh termostat ovlád</t>
  </si>
  <si>
    <t xml:space="preserve">735111810</t>
  </si>
  <si>
    <t xml:space="preserve">Dmtž otop tělesa lit člankového</t>
  </si>
  <si>
    <t xml:space="preserve">735152373</t>
  </si>
  <si>
    <t xml:space="preserve">Těleso Ventil Kompakt20 v/l 600/600</t>
  </si>
  <si>
    <t xml:space="preserve">735152375</t>
  </si>
  <si>
    <t xml:space="preserve">Těleso Ventil Kompakt20 v/l 600/800</t>
  </si>
  <si>
    <t xml:space="preserve">735152475</t>
  </si>
  <si>
    <t xml:space="preserve">Těleso Ventil Kompakt21 v/l 600/800</t>
  </si>
  <si>
    <t xml:space="preserve">735152477</t>
  </si>
  <si>
    <t xml:space="preserve">Těleso Ventil Kompakt21 v/l600/1000</t>
  </si>
  <si>
    <t xml:space="preserve">735152559</t>
  </si>
  <si>
    <t xml:space="preserve">Těleso Ventil Kompakt22 v/l500/1200</t>
  </si>
  <si>
    <t xml:space="preserve">735152573</t>
  </si>
  <si>
    <t xml:space="preserve">Těleso Ventil Kompakt22 v/l 600/600</t>
  </si>
  <si>
    <t xml:space="preserve">735152577</t>
  </si>
  <si>
    <t xml:space="preserve">Těleso Ventil Kompakt22 v/l600/1000</t>
  </si>
  <si>
    <t xml:space="preserve">735152579</t>
  </si>
  <si>
    <t xml:space="preserve">Těleso Ventil Kompakt22 v/l600/1200</t>
  </si>
  <si>
    <t xml:space="preserve">735152673</t>
  </si>
  <si>
    <t xml:space="preserve">Těleso Ventil Kompakt33 v/l 600/600</t>
  </si>
  <si>
    <t xml:space="preserve">735152677</t>
  </si>
  <si>
    <t xml:space="preserve">Těleso Ventil Kompakt33 v/l600/1000</t>
  </si>
  <si>
    <t xml:space="preserve">735152681</t>
  </si>
  <si>
    <t xml:space="preserve">Těleso Ventil Kompakt33 v/l600/1600</t>
  </si>
  <si>
    <t xml:space="preserve">735152682</t>
  </si>
  <si>
    <t xml:space="preserve">Těleso Ventil Kompakt33 v/l600/1800</t>
  </si>
  <si>
    <t xml:space="preserve">735159220</t>
  </si>
  <si>
    <t xml:space="preserve">Mtž panel těl 2řad mimo Radik -1500</t>
  </si>
  <si>
    <t xml:space="preserve">735159310</t>
  </si>
  <si>
    <t xml:space="preserve">Mtž panel těl 3řad mimo Radik -1140</t>
  </si>
  <si>
    <t xml:space="preserve">735159330</t>
  </si>
  <si>
    <t xml:space="preserve">Mtž panel těl 3řad mimo Radik -1980</t>
  </si>
  <si>
    <t xml:space="preserve">735890801</t>
  </si>
  <si>
    <t xml:space="preserve">Přesun dmtž otopných těles výška -6</t>
  </si>
  <si>
    <t xml:space="preserve">741</t>
  </si>
  <si>
    <t xml:space="preserve">montáže elekro</t>
  </si>
  <si>
    <t xml:space="preserve">Proudový chránič 40/4/0,03</t>
  </si>
  <si>
    <t xml:space="preserve">Jistič 32/3/B</t>
  </si>
  <si>
    <t xml:space="preserve">Kabel CYKY 3,5x4</t>
  </si>
  <si>
    <t xml:space="preserve">Montážní materiál</t>
  </si>
  <si>
    <t xml:space="preserve">Montáž výstroje pro vývody technologie , uložení kabelů</t>
  </si>
  <si>
    <t xml:space="preserve">Revize el.zařízení</t>
  </si>
  <si>
    <t xml:space="preserve">784</t>
  </si>
  <si>
    <t xml:space="preserve">Malby</t>
  </si>
  <si>
    <t xml:space="preserve">784402804</t>
  </si>
  <si>
    <t xml:space="preserve">Odstr. maleb oškrabáním S3,8</t>
  </si>
  <si>
    <t xml:space="preserve">784191201R00</t>
  </si>
  <si>
    <t xml:space="preserve">Penetrace podkladu hloubková Primalex 1x</t>
  </si>
  <si>
    <t xml:space="preserve">784195412R00</t>
  </si>
  <si>
    <t xml:space="preserve">Malba Primalex Polar, barva, bez penetrace, 2 x</t>
  </si>
  <si>
    <t xml:space="preserve">619991001U00</t>
  </si>
  <si>
    <t xml:space="preserve">Zakrytí podlah fólie+páska</t>
  </si>
  <si>
    <t xml:space="preserve">784171001</t>
  </si>
  <si>
    <t xml:space="preserve">Olepování vnitřních ploch páskou v místnostech výšky do 3,80 m - sokl, zárubně</t>
  </si>
  <si>
    <t xml:space="preserve">930</t>
  </si>
  <si>
    <t xml:space="preserve">Ostatní náklady spojené s rekonstrukcí</t>
  </si>
  <si>
    <t xml:space="preserve">Topná zkouška</t>
  </si>
  <si>
    <t xml:space="preserve">hod</t>
  </si>
  <si>
    <t xml:space="preserve">Zednické výpomoci pro instalatéry</t>
  </si>
  <si>
    <t xml:space="preserve">Zednické výpomoci pro elektro</t>
  </si>
  <si>
    <t xml:space="preserve">Stěhování nábytku před zahájením prací</t>
  </si>
  <si>
    <t xml:space="preserve">Vypouštění topné vody z potrubí</t>
  </si>
  <si>
    <t xml:space="preserve">Vypracování dodavatelské dokumentace ,provozních předpisů,specifikace náhradních dílů ,údržby</t>
  </si>
  <si>
    <t xml:space="preserve">Náklady spojené s vypracováním dokumentace skutečného provedení</t>
  </si>
  <si>
    <t xml:space="preserve">Náklady spojené s vyregulováním soustavy</t>
  </si>
  <si>
    <t xml:space="preserve">Náklady na provední finálního úklidu po skončení stavebních prací</t>
  </si>
  <si>
    <t xml:space="preserve">V</t>
  </si>
  <si>
    <t xml:space="preserve">Prir</t>
  </si>
  <si>
    <t xml:space="preserve">Zařízení staveniště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 t="s">
        <v>7</v>
      </c>
      <c r="E6" s="20"/>
      <c r="F6" s="19" t="s">
        <v>8</v>
      </c>
      <c r="G6" s="19" t="s">
        <v>9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10</v>
      </c>
      <c r="C7" s="19"/>
      <c r="D7" s="20"/>
      <c r="E7" s="20"/>
      <c r="F7" s="19" t="s">
        <v>11</v>
      </c>
      <c r="G7" s="19" t="s">
        <v>12</v>
      </c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3</v>
      </c>
      <c r="C8" s="19"/>
      <c r="D8" s="20" t="s">
        <v>14</v>
      </c>
      <c r="E8" s="20"/>
      <c r="F8" s="19" t="s">
        <v>15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6</v>
      </c>
      <c r="C9" s="19"/>
      <c r="D9" s="20"/>
      <c r="E9" s="20"/>
      <c r="F9" s="19" t="s">
        <v>17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 t="s">
        <v>20</v>
      </c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1</v>
      </c>
      <c r="C11" s="19"/>
      <c r="D11" s="22" t="s">
        <v>22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3</v>
      </c>
      <c r="G12" s="19" t="s">
        <v>14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4</v>
      </c>
      <c r="C13" s="24"/>
      <c r="D13" s="24"/>
      <c r="E13" s="24"/>
      <c r="F13" s="24"/>
      <c r="G13" s="25" t="s">
        <v>25</v>
      </c>
      <c r="H13" s="25"/>
      <c r="I13" s="25"/>
      <c r="J13" s="25"/>
      <c r="K13" s="25"/>
      <c r="L13" s="26" t="s">
        <v>26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7</v>
      </c>
      <c r="C14" s="28" t="s">
        <v>28</v>
      </c>
      <c r="D14" s="28" t="s">
        <v>29</v>
      </c>
      <c r="E14" s="29" t="s">
        <v>30</v>
      </c>
      <c r="F14" s="30" t="s">
        <v>31</v>
      </c>
      <c r="G14" s="31" t="s">
        <v>32</v>
      </c>
      <c r="H14" s="31"/>
      <c r="I14" s="31"/>
      <c r="J14" s="32" t="s">
        <v>33</v>
      </c>
      <c r="K14" s="33" t="s">
        <v>34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5</v>
      </c>
      <c r="C15" s="35" t="n">
        <f aca="false">SUMIF(Rozpočet!F9:F242,B15,Rozpočet!L9:L242)</f>
        <v>0</v>
      </c>
      <c r="D15" s="35" t="n">
        <f aca="false">SUMIF(Rozpočet!F9:F242,B15,Rozpočet!M9:M242)</f>
        <v>0</v>
      </c>
      <c r="E15" s="36" t="n">
        <f aca="false">SUMIF(Rozpočet!F9:F242,B15,Rozpočet!N9:N242)</f>
        <v>0</v>
      </c>
      <c r="F15" s="37" t="n">
        <f aca="false">SUMIF(Rozpočet!F9:F242,B15,Rozpočet!O9:O242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6</v>
      </c>
      <c r="C16" s="35" t="n">
        <f aca="false">SUMIF(Rozpočet!F9:F242,B16,Rozpočet!L9:L242)</f>
        <v>0</v>
      </c>
      <c r="D16" s="35" t="n">
        <f aca="false">SUMIF(Rozpočet!F9:F242,B16,Rozpočet!M9:M242)</f>
        <v>0</v>
      </c>
      <c r="E16" s="36" t="n">
        <f aca="false">SUMIF(Rozpočet!F9:F242,B16,Rozpočet!N9:N242)</f>
        <v>0</v>
      </c>
      <c r="F16" s="37" t="n">
        <f aca="false">SUMIF(Rozpočet!F9:F242,B16,Rozpočet!O9:O242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7</v>
      </c>
      <c r="C17" s="35" t="n">
        <f aca="false">SUMIF(Rozpočet!F9:F242,B17,Rozpočet!L9:L242)</f>
        <v>0</v>
      </c>
      <c r="D17" s="35" t="n">
        <f aca="false">SUMIF(Rozpočet!F9:F242,B17,Rozpočet!M9:M242)</f>
        <v>0</v>
      </c>
      <c r="E17" s="36" t="n">
        <f aca="false">SUMIF(Rozpočet!F9:F242,B17,Rozpočet!N9:N242)</f>
        <v>0</v>
      </c>
      <c r="F17" s="37" t="n">
        <f aca="false">SUMIF(Rozpočet!F9:F242,B17,Rozpočet!O9:O242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8</v>
      </c>
      <c r="C18" s="35" t="n">
        <f aca="false">SUMIF(Rozpočet!F9:F242,B18,Rozpočet!L9:L242)</f>
        <v>0</v>
      </c>
      <c r="D18" s="35" t="n">
        <f aca="false">SUMIF(Rozpočet!F9:F242,B18,Rozpočet!M9:M242)</f>
        <v>0</v>
      </c>
      <c r="E18" s="36" t="n">
        <f aca="false">SUMIF(Rozpočet!F9:F242,B18,Rozpočet!N9:N242)</f>
        <v>0</v>
      </c>
      <c r="F18" s="37" t="n">
        <f aca="false">SUMIF(Rozpočet!F9:F242,B18,Rozpočet!O9:O242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9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40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1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2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3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1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4</v>
      </c>
      <c r="C23" s="52"/>
      <c r="D23" s="52"/>
      <c r="E23" s="53" t="n">
        <f aca="false">E21+E22</f>
        <v>0</v>
      </c>
      <c r="F23" s="53"/>
      <c r="G23" s="54" t="s">
        <v>45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6</v>
      </c>
      <c r="C25" s="26"/>
      <c r="D25" s="26"/>
      <c r="E25" s="26"/>
      <c r="F25" s="26"/>
      <c r="G25" s="56" t="s">
        <v>47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8</v>
      </c>
      <c r="C26" s="57" t="s">
        <v>49</v>
      </c>
      <c r="D26" s="57"/>
      <c r="E26" s="58" t="s">
        <v>50</v>
      </c>
      <c r="F26" s="58"/>
      <c r="G26" s="31"/>
      <c r="H26" s="31" t="s">
        <v>51</v>
      </c>
      <c r="I26" s="31"/>
      <c r="J26" s="59" t="s">
        <v>50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S9:S242,B27,Rozpočet!K9:K242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40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S9:S242,B28,Rozpočet!K9:K242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2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3</v>
      </c>
      <c r="C32" s="71"/>
      <c r="D32" s="71"/>
      <c r="E32" s="71"/>
      <c r="F32" s="71"/>
      <c r="G32" s="72" t="s">
        <v>54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5</v>
      </c>
      <c r="H33" s="74"/>
      <c r="I33" s="74"/>
      <c r="J33" s="28" t="s">
        <v>56</v>
      </c>
      <c r="K33" s="75" t="s">
        <v>57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G14" activeCellId="0" sqref="G14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7"/>
    <col collapsed="false" customWidth="true" hidden="false" outlineLevel="0" max="7" min="7" style="2" width="76.7"/>
    <col collapsed="false" customWidth="false" hidden="false" outlineLevel="0" max="8" min="8" style="2" width="11.56"/>
    <col collapsed="false" customWidth="true" hidden="false" outlineLevel="0" max="9" min="9" style="79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0" width="11.7"/>
    <col collapsed="false" customWidth="false" hidden="false" outlineLevel="0" max="15" min="13" style="80" width="11.56"/>
    <col collapsed="false" customWidth="true" hidden="false" outlineLevel="0" max="16" min="16" style="81" width="11.13"/>
    <col collapsed="false" customWidth="false" hidden="true" outlineLevel="0" max="18" min="17" style="2" width="11.56"/>
    <col collapsed="false" customWidth="true" hidden="false" outlineLevel="0" max="19" min="19" style="82" width="11.7"/>
    <col collapsed="false" customWidth="false" hidden="true" outlineLevel="0" max="20" min="20" style="82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7" customFormat="true" ht="12.75" hidden="true" customHeight="true" outlineLevel="0" collapsed="false">
      <c r="A1" s="83" t="s">
        <v>58</v>
      </c>
      <c r="B1" s="84" t="s">
        <v>59</v>
      </c>
      <c r="C1" s="84" t="s">
        <v>60</v>
      </c>
      <c r="D1" s="84" t="s">
        <v>61</v>
      </c>
      <c r="E1" s="84" t="s">
        <v>62</v>
      </c>
      <c r="F1" s="84" t="s">
        <v>63</v>
      </c>
      <c r="G1" s="84" t="s">
        <v>64</v>
      </c>
      <c r="H1" s="84" t="s">
        <v>65</v>
      </c>
      <c r="I1" s="84" t="s">
        <v>66</v>
      </c>
      <c r="J1" s="84" t="s">
        <v>67</v>
      </c>
      <c r="K1" s="84" t="s">
        <v>68</v>
      </c>
      <c r="L1" s="85" t="s">
        <v>28</v>
      </c>
      <c r="M1" s="85" t="s">
        <v>29</v>
      </c>
      <c r="N1" s="85" t="s">
        <v>30</v>
      </c>
      <c r="O1" s="85" t="s">
        <v>31</v>
      </c>
      <c r="P1" s="86" t="s">
        <v>69</v>
      </c>
      <c r="Q1" s="84" t="s">
        <v>70</v>
      </c>
      <c r="R1" s="84" t="s">
        <v>71</v>
      </c>
      <c r="S1" s="84" t="s">
        <v>72</v>
      </c>
      <c r="T1" s="8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8"/>
      <c r="B2" s="3"/>
      <c r="C2" s="3"/>
      <c r="D2" s="3"/>
      <c r="E2" s="3"/>
      <c r="F2" s="3"/>
      <c r="G2" s="89" t="s">
        <v>73</v>
      </c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1"/>
      <c r="T2" s="91"/>
      <c r="U2" s="3"/>
    </row>
    <row r="3" customFormat="false" ht="19.35" hidden="false" customHeight="true" outlineLevel="0" collapsed="false">
      <c r="A3" s="3"/>
      <c r="B3" s="92" t="s">
        <v>1</v>
      </c>
      <c r="C3" s="93"/>
      <c r="D3" s="94" t="str">
        <f aca="false">KrycíList!D6</f>
        <v>21-11-2018</v>
      </c>
      <c r="E3" s="94"/>
      <c r="F3" s="94"/>
      <c r="G3" s="95" t="str">
        <f aca="false">KrycíList!C4</f>
        <v>Rekonstrukce otopné soustavy v MŠ Na Liščině 689/12A , Ostrava - Hrušov</v>
      </c>
      <c r="H3" s="96" t="str">
        <f aca="false">KrycíList!J4</f>
        <v>Rekonstrukce ÚT</v>
      </c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3"/>
    </row>
    <row r="4" customFormat="false" ht="14.85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3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85" hidden="false" customHeight="true" outlineLevel="0" collapsed="false">
      <c r="A5" s="3"/>
      <c r="B5" s="105"/>
      <c r="C5" s="105"/>
      <c r="D5" s="106"/>
      <c r="E5" s="106"/>
      <c r="F5" s="106"/>
      <c r="G5" s="107" t="str">
        <f aca="false">KrycíList!G12</f>
        <v>c:\Program files\Softtrio\Or32\Data;21-11-2018;Rekonstrukce otopné soustavy v MŠ Na Liščině 689/1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74</v>
      </c>
    </row>
    <row r="6" s="116" customFormat="true" ht="22.35" hidden="false" customHeight="true" outlineLevel="0" collapsed="false">
      <c r="A6" s="111"/>
      <c r="B6" s="112" t="s">
        <v>59</v>
      </c>
      <c r="C6" s="112" t="s">
        <v>60</v>
      </c>
      <c r="D6" s="113" t="s">
        <v>61</v>
      </c>
      <c r="E6" s="112" t="s">
        <v>75</v>
      </c>
      <c r="F6" s="112" t="s">
        <v>63</v>
      </c>
      <c r="G6" s="112" t="s">
        <v>76</v>
      </c>
      <c r="H6" s="112" t="s">
        <v>77</v>
      </c>
      <c r="I6" s="112" t="s">
        <v>66</v>
      </c>
      <c r="J6" s="112" t="s">
        <v>78</v>
      </c>
      <c r="K6" s="114" t="s">
        <v>79</v>
      </c>
      <c r="L6" s="115" t="s">
        <v>28</v>
      </c>
      <c r="M6" s="115" t="s">
        <v>29</v>
      </c>
      <c r="N6" s="115" t="s">
        <v>30</v>
      </c>
      <c r="O6" s="115" t="s">
        <v>31</v>
      </c>
      <c r="P6" s="115" t="s">
        <v>80</v>
      </c>
      <c r="Q6" s="115" t="s">
        <v>81</v>
      </c>
      <c r="R6" s="115" t="s">
        <v>82</v>
      </c>
      <c r="S6" s="115" t="s">
        <v>83</v>
      </c>
      <c r="T6" s="115" t="s">
        <v>84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243,"B",K9:K243)</f>
        <v>0</v>
      </c>
      <c r="L7" s="122" t="n">
        <f aca="false">SUMIF($D9:$D243,"B",L9:L243)</f>
        <v>0</v>
      </c>
      <c r="M7" s="122" t="n">
        <f aca="false">SUMIF($D9:$D243,"B",M9:M243)</f>
        <v>0</v>
      </c>
      <c r="N7" s="122" t="n">
        <f aca="false">SUMIF($D9:$D243,"B",N9:N243)</f>
        <v>0</v>
      </c>
      <c r="O7" s="122" t="n">
        <f aca="false">SUMIF($D9:$D243,"B",O9:O243)</f>
        <v>0</v>
      </c>
      <c r="P7" s="122" t="n">
        <f aca="false">SUMIF($D9:$D243,"B",P9:P243)</f>
        <v>6.8474810156013</v>
      </c>
      <c r="Q7" s="122" t="n">
        <f aca="false">SUMIF($D9:$D243,"B",Q9:Q243)</f>
        <v>4.32856</v>
      </c>
      <c r="R7" s="122" t="n">
        <f aca="false">SUMIF($D9:$D243,"B",R9:R243)</f>
        <v>433.58780000003</v>
      </c>
      <c r="S7" s="123" t="n">
        <f aca="false">ROUNDUP(SUMIF($D9:$D243,"B",S9:S243),1)</f>
        <v>0</v>
      </c>
      <c r="T7" s="123" t="n">
        <f aca="false">ROUNDUP(K7+S7,1)</f>
        <v>0</v>
      </c>
      <c r="U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0"/>
      <c r="M8" s="90"/>
      <c r="N8" s="90"/>
      <c r="O8" s="90"/>
      <c r="P8" s="90"/>
      <c r="Q8" s="90"/>
      <c r="R8" s="90"/>
      <c r="S8" s="91"/>
      <c r="T8" s="91"/>
      <c r="U8" s="3"/>
    </row>
    <row r="9" customFormat="false" ht="15" hidden="false" customHeight="false" outlineLevel="0" collapsed="false">
      <c r="A9" s="3"/>
      <c r="B9" s="125" t="s">
        <v>85</v>
      </c>
      <c r="C9" s="126"/>
      <c r="D9" s="127" t="s">
        <v>86</v>
      </c>
      <c r="E9" s="126"/>
      <c r="F9" s="128"/>
      <c r="G9" s="129" t="s">
        <v>87</v>
      </c>
      <c r="H9" s="126"/>
      <c r="I9" s="127"/>
      <c r="J9" s="126"/>
      <c r="K9" s="130" t="n">
        <f aca="false">SUMIF($D10:$D241,"O",K10:K241)</f>
        <v>0</v>
      </c>
      <c r="L9" s="131" t="n">
        <f aca="false">SUMIF($D10:$D241,"O",L10:L241)</f>
        <v>0</v>
      </c>
      <c r="M9" s="131" t="n">
        <f aca="false">SUMIF($D10:$D241,"O",M10:M241)</f>
        <v>0</v>
      </c>
      <c r="N9" s="131" t="n">
        <f aca="false">SUMIF($D10:$D241,"O",N10:N241)</f>
        <v>0</v>
      </c>
      <c r="O9" s="131" t="n">
        <f aca="false">SUMIF($D10:$D241,"O",O10:O241)</f>
        <v>0</v>
      </c>
      <c r="P9" s="132" t="n">
        <f aca="false">SUMIF($D10:$D241,"O",P10:P241)</f>
        <v>6.8474810156013</v>
      </c>
      <c r="Q9" s="132" t="n">
        <f aca="false">SUMIF($D10:$D241,"O",Q10:Q241)</f>
        <v>4.32856</v>
      </c>
      <c r="R9" s="132" t="n">
        <f aca="false">SUMIF($D10:$D241,"O",R10:R241)</f>
        <v>433.58780000003</v>
      </c>
      <c r="S9" s="133" t="n">
        <f aca="false">SUMIF($D10:$D241,"O",S10:S241)</f>
        <v>0</v>
      </c>
      <c r="T9" s="133" t="n">
        <f aca="false">K9+S9</f>
        <v>0</v>
      </c>
      <c r="U9" s="134"/>
    </row>
    <row r="10" customFormat="false" ht="12.75" hidden="false" customHeight="false" outlineLevel="1" collapsed="false">
      <c r="A10" s="3"/>
      <c r="B10" s="135"/>
      <c r="C10" s="136" t="s">
        <v>88</v>
      </c>
      <c r="D10" s="137" t="s">
        <v>89</v>
      </c>
      <c r="E10" s="138"/>
      <c r="F10" s="138" t="s">
        <v>35</v>
      </c>
      <c r="G10" s="139" t="s">
        <v>90</v>
      </c>
      <c r="H10" s="138"/>
      <c r="I10" s="137"/>
      <c r="J10" s="138"/>
      <c r="K10" s="140" t="n">
        <f aca="false">SUBTOTAL(9,K11:K19)</f>
        <v>0</v>
      </c>
      <c r="L10" s="141" t="n">
        <f aca="false">SUBTOTAL(9,L11:L19)</f>
        <v>0</v>
      </c>
      <c r="M10" s="141" t="n">
        <f aca="false">SUBTOTAL(9,M11:M19)</f>
        <v>0</v>
      </c>
      <c r="N10" s="141" t="n">
        <f aca="false">SUBTOTAL(9,N11:N19)</f>
        <v>0</v>
      </c>
      <c r="O10" s="141" t="n">
        <f aca="false">SUBTOTAL(9,O11:O19)</f>
        <v>0</v>
      </c>
      <c r="P10" s="142" t="n">
        <f aca="false">SUMPRODUCT(P11:P19,H11:H19)</f>
        <v>0.255923791999955</v>
      </c>
      <c r="Q10" s="142" t="n">
        <f aca="false">SUMPRODUCT(Q11:Q19,H11:H19)</f>
        <v>0</v>
      </c>
      <c r="R10" s="142" t="n">
        <f aca="false">SUMPRODUCT(R11:R19,H11:H19)</f>
        <v>6.98300000000074</v>
      </c>
      <c r="S10" s="143" t="n">
        <f aca="false">SUMPRODUCT(S11:S19,K11:K19)/100</f>
        <v>0</v>
      </c>
      <c r="T10" s="143" t="n">
        <f aca="false">K10+S10</f>
        <v>0</v>
      </c>
      <c r="U10" s="134"/>
    </row>
    <row r="11" customFormat="false" ht="12.75" hidden="false" customHeight="false" outlineLevel="2" collapsed="false">
      <c r="A11" s="3"/>
      <c r="B11" s="144"/>
      <c r="C11" s="145"/>
      <c r="D11" s="146"/>
      <c r="E11" s="147" t="s">
        <v>91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12.75" hidden="false" customHeight="false" outlineLevel="2" collapsed="false">
      <c r="A12" s="3"/>
      <c r="B12" s="134"/>
      <c r="C12" s="134"/>
      <c r="D12" s="154" t="s">
        <v>92</v>
      </c>
      <c r="E12" s="155" t="n">
        <v>1</v>
      </c>
      <c r="F12" s="156" t="s">
        <v>93</v>
      </c>
      <c r="G12" s="157" t="s">
        <v>94</v>
      </c>
      <c r="H12" s="158" t="n">
        <v>7</v>
      </c>
      <c r="I12" s="159" t="s">
        <v>95</v>
      </c>
      <c r="J12" s="160" t="n">
        <v>0</v>
      </c>
      <c r="K12" s="161" t="n">
        <f aca="false">H12*J12</f>
        <v>0</v>
      </c>
      <c r="L12" s="162" t="str">
        <f aca="false">IF(D12="S",K12,"")</f>
        <v/>
      </c>
      <c r="M12" s="163" t="n">
        <f aca="false">IF(OR(D12="P",D12="U"),K12,"")</f>
        <v>0</v>
      </c>
      <c r="N12" s="163" t="str">
        <f aca="false">IF(D12="H",K12,"")</f>
        <v/>
      </c>
      <c r="O12" s="163" t="str">
        <f aca="false">IF(D12="V",K12,"")</f>
        <v/>
      </c>
      <c r="P12" s="164" t="n">
        <v>0</v>
      </c>
      <c r="Q12" s="164" t="n">
        <v>0</v>
      </c>
      <c r="R12" s="164" t="n">
        <v>0</v>
      </c>
      <c r="S12" s="165" t="n">
        <v>21</v>
      </c>
      <c r="T12" s="166" t="n">
        <f aca="false">K12*(S12+100)/100</f>
        <v>0</v>
      </c>
      <c r="U12" s="167"/>
    </row>
    <row r="13" customFormat="false" ht="12.75" hidden="false" customHeight="false" outlineLevel="2" collapsed="false">
      <c r="A13" s="3"/>
      <c r="B13" s="134"/>
      <c r="C13" s="134"/>
      <c r="D13" s="154" t="s">
        <v>92</v>
      </c>
      <c r="E13" s="155" t="n">
        <v>2</v>
      </c>
      <c r="F13" s="156" t="s">
        <v>96</v>
      </c>
      <c r="G13" s="157" t="s">
        <v>97</v>
      </c>
      <c r="H13" s="158" t="n">
        <v>7</v>
      </c>
      <c r="I13" s="159" t="s">
        <v>95</v>
      </c>
      <c r="J13" s="160" t="n">
        <v>0</v>
      </c>
      <c r="K13" s="161" t="n">
        <f aca="false">H13*J13</f>
        <v>0</v>
      </c>
      <c r="L13" s="162" t="str">
        <f aca="false">IF(D13="S",K13,"")</f>
        <v/>
      </c>
      <c r="M13" s="163" t="n">
        <f aca="false">IF(OR(D13="P",D13="U"),K13,"")</f>
        <v>0</v>
      </c>
      <c r="N13" s="163" t="str">
        <f aca="false">IF(D13="H",K13,"")</f>
        <v/>
      </c>
      <c r="O13" s="163" t="str">
        <f aca="false">IF(D13="V",K13,"")</f>
        <v/>
      </c>
      <c r="P13" s="164" t="n">
        <v>0.00468999999999978</v>
      </c>
      <c r="Q13" s="164" t="n">
        <v>0</v>
      </c>
      <c r="R13" s="164" t="n">
        <v>0.26400000000001</v>
      </c>
      <c r="S13" s="165" t="n">
        <v>21</v>
      </c>
      <c r="T13" s="166" t="n">
        <f aca="false">K13*(S13+100)/100</f>
        <v>0</v>
      </c>
      <c r="U13" s="167"/>
    </row>
    <row r="14" customFormat="false" ht="12.75" hidden="false" customHeight="false" outlineLevel="2" collapsed="false">
      <c r="A14" s="3"/>
      <c r="B14" s="134"/>
      <c r="C14" s="134"/>
      <c r="D14" s="154" t="s">
        <v>92</v>
      </c>
      <c r="E14" s="155" t="n">
        <v>3</v>
      </c>
      <c r="F14" s="156" t="s">
        <v>98</v>
      </c>
      <c r="G14" s="157" t="s">
        <v>99</v>
      </c>
      <c r="H14" s="158" t="n">
        <v>7</v>
      </c>
      <c r="I14" s="159" t="s">
        <v>95</v>
      </c>
      <c r="J14" s="160" t="n">
        <v>0</v>
      </c>
      <c r="K14" s="161" t="n">
        <f aca="false">H14*J14</f>
        <v>0</v>
      </c>
      <c r="L14" s="162" t="str">
        <f aca="false">IF(D14="S",K14,"")</f>
        <v/>
      </c>
      <c r="M14" s="163" t="n">
        <f aca="false">IF(OR(D14="P",D14="U"),K14,"")</f>
        <v>0</v>
      </c>
      <c r="N14" s="163" t="str">
        <f aca="false">IF(D14="H",K14,"")</f>
        <v/>
      </c>
      <c r="O14" s="163" t="str">
        <f aca="false">IF(D14="V",K14,"")</f>
        <v/>
      </c>
      <c r="P14" s="164" t="n">
        <v>0.0284762559999944</v>
      </c>
      <c r="Q14" s="164" t="n">
        <v>0</v>
      </c>
      <c r="R14" s="164" t="n">
        <v>0.605000000000018</v>
      </c>
      <c r="S14" s="165" t="n">
        <v>21</v>
      </c>
      <c r="T14" s="166" t="n">
        <f aca="false">K14*(S14+100)/100</f>
        <v>0</v>
      </c>
      <c r="U14" s="167"/>
    </row>
    <row r="15" customFormat="false" ht="12.75" hidden="false" customHeight="false" outlineLevel="2" collapsed="false">
      <c r="A15" s="3"/>
      <c r="B15" s="134"/>
      <c r="C15" s="134"/>
      <c r="D15" s="154" t="s">
        <v>92</v>
      </c>
      <c r="E15" s="155" t="n">
        <v>4</v>
      </c>
      <c r="F15" s="156" t="s">
        <v>100</v>
      </c>
      <c r="G15" s="157" t="s">
        <v>101</v>
      </c>
      <c r="H15" s="158" t="n">
        <v>3</v>
      </c>
      <c r="I15" s="159" t="s">
        <v>95</v>
      </c>
      <c r="J15" s="160" t="n">
        <v>0</v>
      </c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.0079199999999986</v>
      </c>
      <c r="Q15" s="164" t="n">
        <v>0</v>
      </c>
      <c r="R15" s="164" t="n">
        <v>0.300000000000182</v>
      </c>
      <c r="S15" s="165" t="n">
        <v>21</v>
      </c>
      <c r="T15" s="166" t="n">
        <f aca="false">K15*(S15+100)/100</f>
        <v>0</v>
      </c>
      <c r="U15" s="167"/>
    </row>
    <row r="16" customFormat="false" ht="12.75" hidden="false" customHeight="false" outlineLevel="2" collapsed="false">
      <c r="A16" s="3"/>
      <c r="B16" s="134"/>
      <c r="C16" s="134"/>
      <c r="D16" s="154" t="s">
        <v>92</v>
      </c>
      <c r="E16" s="155" t="n">
        <v>5</v>
      </c>
      <c r="F16" s="156" t="s">
        <v>102</v>
      </c>
      <c r="G16" s="157" t="s">
        <v>103</v>
      </c>
      <c r="H16" s="158" t="n">
        <v>3</v>
      </c>
      <c r="I16" s="159" t="s">
        <v>95</v>
      </c>
      <c r="J16" s="160" t="n">
        <v>0</v>
      </c>
      <c r="K16" s="161" t="n">
        <f aca="false">H16*J16</f>
        <v>0</v>
      </c>
      <c r="L16" s="162" t="str">
        <f aca="false">IF(D16="S",K16,"")</f>
        <v/>
      </c>
      <c r="M16" s="163" t="n">
        <f aca="false">IF(OR(D16="P",D16="U"),K16,"")</f>
        <v>0</v>
      </c>
      <c r="N16" s="163" t="str">
        <f aca="false">IF(D16="H",K16,"")</f>
        <v/>
      </c>
      <c r="O16" s="163" t="str">
        <f aca="false">IF(D16="V",K16,"")</f>
        <v/>
      </c>
      <c r="P16" s="164" t="n">
        <v>0</v>
      </c>
      <c r="Q16" s="164" t="n">
        <v>0</v>
      </c>
      <c r="R16" s="164" t="n">
        <v>0</v>
      </c>
      <c r="S16" s="165" t="n">
        <v>21</v>
      </c>
      <c r="T16" s="166" t="n">
        <f aca="false">K16*(S16+100)/100</f>
        <v>0</v>
      </c>
      <c r="U16" s="167"/>
    </row>
    <row r="17" customFormat="false" ht="25.5" hidden="false" customHeight="false" outlineLevel="2" collapsed="false">
      <c r="A17" s="3"/>
      <c r="B17" s="134"/>
      <c r="C17" s="134"/>
      <c r="D17" s="154" t="s">
        <v>92</v>
      </c>
      <c r="E17" s="155" t="n">
        <v>6</v>
      </c>
      <c r="F17" s="156" t="s">
        <v>104</v>
      </c>
      <c r="G17" s="157" t="s">
        <v>105</v>
      </c>
      <c r="H17" s="158" t="n">
        <v>3</v>
      </c>
      <c r="I17" s="159" t="s">
        <v>95</v>
      </c>
      <c r="J17" s="160" t="n">
        <v>0</v>
      </c>
      <c r="K17" s="161" t="n">
        <f aca="false">H17*J17</f>
        <v>0</v>
      </c>
      <c r="L17" s="162" t="str">
        <f aca="false">IF(D17="S",K17,"")</f>
        <v/>
      </c>
      <c r="M17" s="163" t="n">
        <f aca="false">IF(OR(D17="P",D17="U"),K17,"")</f>
        <v>0</v>
      </c>
      <c r="N17" s="163" t="str">
        <f aca="false">IF(D17="H",K17,"")</f>
        <v/>
      </c>
      <c r="O17" s="163" t="str">
        <f aca="false">IF(D17="V",K17,"")</f>
        <v/>
      </c>
      <c r="P17" s="164" t="n">
        <v>0</v>
      </c>
      <c r="Q17" s="164" t="n">
        <v>0</v>
      </c>
      <c r="R17" s="164" t="n">
        <v>0</v>
      </c>
      <c r="S17" s="165" t="n">
        <v>21</v>
      </c>
      <c r="T17" s="166" t="n">
        <f aca="false">K17*(S17+100)/100</f>
        <v>0</v>
      </c>
      <c r="U17" s="167"/>
    </row>
    <row r="18" customFormat="false" ht="12.75" hidden="false" customHeight="false" outlineLevel="3" collapsed="false">
      <c r="A18" s="3"/>
      <c r="B18" s="144"/>
      <c r="C18" s="145"/>
      <c r="D18" s="146"/>
      <c r="E18" s="147" t="s">
        <v>106</v>
      </c>
      <c r="F18" s="148"/>
      <c r="G18" s="149"/>
      <c r="H18" s="148"/>
      <c r="I18" s="146"/>
      <c r="J18" s="148"/>
      <c r="K18" s="150"/>
      <c r="L18" s="151"/>
      <c r="M18" s="151"/>
      <c r="N18" s="151"/>
      <c r="O18" s="151"/>
      <c r="P18" s="152"/>
      <c r="Q18" s="152"/>
      <c r="R18" s="152"/>
      <c r="S18" s="153"/>
      <c r="T18" s="153"/>
      <c r="U18" s="134"/>
    </row>
    <row r="19" customFormat="false" ht="12.75" hidden="false" customHeight="false" outlineLevel="3" collapsed="false">
      <c r="A19" s="3"/>
      <c r="B19" s="144"/>
      <c r="C19" s="145"/>
      <c r="D19" s="146"/>
      <c r="E19" s="147" t="s">
        <v>107</v>
      </c>
      <c r="F19" s="148"/>
      <c r="G19" s="149"/>
      <c r="H19" s="148"/>
      <c r="I19" s="146"/>
      <c r="J19" s="148"/>
      <c r="K19" s="150"/>
      <c r="L19" s="151"/>
      <c r="M19" s="151"/>
      <c r="N19" s="151"/>
      <c r="O19" s="151"/>
      <c r="P19" s="152"/>
      <c r="Q19" s="152"/>
      <c r="R19" s="152"/>
      <c r="S19" s="153"/>
      <c r="T19" s="153"/>
      <c r="U19" s="134"/>
    </row>
    <row r="20" customFormat="false" ht="12.75" hidden="false" customHeight="false" outlineLevel="1" collapsed="false">
      <c r="A20" s="3"/>
      <c r="B20" s="135"/>
      <c r="C20" s="136" t="s">
        <v>108</v>
      </c>
      <c r="D20" s="137" t="s">
        <v>89</v>
      </c>
      <c r="E20" s="138"/>
      <c r="F20" s="138" t="s">
        <v>35</v>
      </c>
      <c r="G20" s="139" t="s">
        <v>109</v>
      </c>
      <c r="H20" s="138"/>
      <c r="I20" s="137"/>
      <c r="J20" s="138"/>
      <c r="K20" s="140" t="n">
        <f aca="false">SUBTOTAL(9,K21:K26)</f>
        <v>0</v>
      </c>
      <c r="L20" s="141" t="n">
        <f aca="false">SUBTOTAL(9,L21:L26)</f>
        <v>0</v>
      </c>
      <c r="M20" s="141" t="n">
        <f aca="false">SUBTOTAL(9,M21:M26)</f>
        <v>0</v>
      </c>
      <c r="N20" s="141" t="n">
        <f aca="false">SUBTOTAL(9,N21:N26)</f>
        <v>0</v>
      </c>
      <c r="O20" s="141" t="n">
        <f aca="false">SUBTOTAL(9,O21:O26)</f>
        <v>0</v>
      </c>
      <c r="P20" s="142" t="n">
        <f aca="false">SUMPRODUCT(P21:P26,H21:H26)</f>
        <v>0.00039500000000006</v>
      </c>
      <c r="Q20" s="142" t="n">
        <f aca="false">SUMPRODUCT(Q21:Q26,H21:H26)</f>
        <v>0.99</v>
      </c>
      <c r="R20" s="142" t="n">
        <f aca="false">SUMPRODUCT(R21:R26,H21:H26)</f>
        <v>7.76999999999771</v>
      </c>
      <c r="S20" s="143" t="n">
        <f aca="false">SUMPRODUCT(S21:S26,K21:K26)/100</f>
        <v>0</v>
      </c>
      <c r="T20" s="143" t="n">
        <f aca="false">K20+S20</f>
        <v>0</v>
      </c>
      <c r="U20" s="134"/>
    </row>
    <row r="21" customFormat="false" ht="12.75" hidden="false" customHeight="false" outlineLevel="2" collapsed="false">
      <c r="A21" s="3"/>
      <c r="B21" s="144"/>
      <c r="C21" s="145"/>
      <c r="D21" s="146"/>
      <c r="E21" s="147" t="s">
        <v>91</v>
      </c>
      <c r="F21" s="148"/>
      <c r="G21" s="149"/>
      <c r="H21" s="148"/>
      <c r="I21" s="146"/>
      <c r="J21" s="148"/>
      <c r="K21" s="150"/>
      <c r="L21" s="151"/>
      <c r="M21" s="151"/>
      <c r="N21" s="151"/>
      <c r="O21" s="151"/>
      <c r="P21" s="152"/>
      <c r="Q21" s="152"/>
      <c r="R21" s="152"/>
      <c r="S21" s="153"/>
      <c r="T21" s="153"/>
      <c r="U21" s="134"/>
    </row>
    <row r="22" customFormat="false" ht="12.75" hidden="false" customHeight="false" outlineLevel="2" collapsed="false">
      <c r="A22" s="3"/>
      <c r="B22" s="134"/>
      <c r="C22" s="134"/>
      <c r="D22" s="154" t="s">
        <v>92</v>
      </c>
      <c r="E22" s="155" t="n">
        <v>1</v>
      </c>
      <c r="F22" s="156" t="s">
        <v>110</v>
      </c>
      <c r="G22" s="157" t="s">
        <v>111</v>
      </c>
      <c r="H22" s="158" t="n">
        <v>3</v>
      </c>
      <c r="I22" s="159" t="s">
        <v>95</v>
      </c>
      <c r="J22" s="160" t="n">
        <v>0</v>
      </c>
      <c r="K22" s="161" t="n">
        <f aca="false">H22*J22</f>
        <v>0</v>
      </c>
      <c r="L22" s="162" t="str">
        <f aca="false">IF(D22="S",K22,"")</f>
        <v/>
      </c>
      <c r="M22" s="163" t="n">
        <f aca="false">IF(OR(D22="P",D22="U"),K22,"")</f>
        <v>0</v>
      </c>
      <c r="N22" s="163" t="str">
        <f aca="false">IF(D22="H",K22,"")</f>
        <v/>
      </c>
      <c r="O22" s="163" t="str">
        <f aca="false">IF(D22="V",K22,"")</f>
        <v/>
      </c>
      <c r="P22" s="164" t="n">
        <v>0</v>
      </c>
      <c r="Q22" s="164" t="n">
        <v>0.33</v>
      </c>
      <c r="R22" s="164" t="n">
        <v>1.40999999999985</v>
      </c>
      <c r="S22" s="165" t="n">
        <v>21</v>
      </c>
      <c r="T22" s="166" t="n">
        <f aca="false">K22*(S22+100)/100</f>
        <v>0</v>
      </c>
      <c r="U22" s="167"/>
    </row>
    <row r="23" customFormat="false" ht="12.75" hidden="false" customHeight="false" outlineLevel="2" collapsed="false">
      <c r="A23" s="3"/>
      <c r="B23" s="134"/>
      <c r="C23" s="134"/>
      <c r="D23" s="154" t="s">
        <v>92</v>
      </c>
      <c r="E23" s="155" t="n">
        <v>2</v>
      </c>
      <c r="F23" s="156" t="s">
        <v>112</v>
      </c>
      <c r="G23" s="157" t="s">
        <v>113</v>
      </c>
      <c r="H23" s="158" t="n">
        <v>6.3</v>
      </c>
      <c r="I23" s="159" t="s">
        <v>95</v>
      </c>
      <c r="J23" s="160" t="n">
        <v>0</v>
      </c>
      <c r="K23" s="161" t="n">
        <f aca="false">H23*J23</f>
        <v>0</v>
      </c>
      <c r="L23" s="162" t="str">
        <f aca="false">IF(D23="S",K23,"")</f>
        <v/>
      </c>
      <c r="M23" s="163" t="n">
        <f aca="false">IF(OR(D23="P",D23="U"),K23,"")</f>
        <v>0</v>
      </c>
      <c r="N23" s="163" t="str">
        <f aca="false">IF(D23="H",K23,"")</f>
        <v/>
      </c>
      <c r="O23" s="163" t="str">
        <f aca="false">IF(D23="V",K23,"")</f>
        <v/>
      </c>
      <c r="P23" s="164" t="n">
        <v>0</v>
      </c>
      <c r="Q23" s="164" t="n">
        <v>0</v>
      </c>
      <c r="R23" s="164" t="n">
        <v>0</v>
      </c>
      <c r="S23" s="165" t="n">
        <v>21</v>
      </c>
      <c r="T23" s="166" t="n">
        <f aca="false">K23*(S23+100)/100</f>
        <v>0</v>
      </c>
      <c r="U23" s="167"/>
    </row>
    <row r="24" customFormat="false" ht="12.75" hidden="false" customHeight="false" outlineLevel="2" collapsed="false">
      <c r="A24" s="3"/>
      <c r="B24" s="134"/>
      <c r="C24" s="134"/>
      <c r="D24" s="154" t="s">
        <v>92</v>
      </c>
      <c r="E24" s="155" t="n">
        <v>3</v>
      </c>
      <c r="F24" s="156" t="s">
        <v>114</v>
      </c>
      <c r="G24" s="157" t="s">
        <v>115</v>
      </c>
      <c r="H24" s="158" t="n">
        <v>10</v>
      </c>
      <c r="I24" s="159" t="s">
        <v>95</v>
      </c>
      <c r="J24" s="160" t="n">
        <v>0</v>
      </c>
      <c r="K24" s="161" t="n">
        <f aca="false">H24*J24</f>
        <v>0</v>
      </c>
      <c r="L24" s="162" t="str">
        <f aca="false">IF(D24="S",K24,"")</f>
        <v/>
      </c>
      <c r="M24" s="163" t="n">
        <f aca="false">IF(OR(D24="P",D24="U"),K24,"")</f>
        <v>0</v>
      </c>
      <c r="N24" s="163" t="str">
        <f aca="false">IF(D24="H",K24,"")</f>
        <v/>
      </c>
      <c r="O24" s="163" t="str">
        <f aca="false">IF(D24="V",K24,"")</f>
        <v/>
      </c>
      <c r="P24" s="164" t="n">
        <v>3.9500000000006E-005</v>
      </c>
      <c r="Q24" s="164" t="n">
        <v>0</v>
      </c>
      <c r="R24" s="164" t="n">
        <v>0.353999999999814</v>
      </c>
      <c r="S24" s="165" t="n">
        <v>21</v>
      </c>
      <c r="T24" s="166" t="n">
        <f aca="false">K24*(S24+100)/100</f>
        <v>0</v>
      </c>
      <c r="U24" s="167"/>
    </row>
    <row r="25" customFormat="false" ht="12.75" hidden="false" customHeight="false" outlineLevel="3" collapsed="false">
      <c r="A25" s="3"/>
      <c r="B25" s="144"/>
      <c r="C25" s="145"/>
      <c r="D25" s="146"/>
      <c r="E25" s="147" t="s">
        <v>106</v>
      </c>
      <c r="F25" s="148"/>
      <c r="G25" s="149"/>
      <c r="H25" s="148"/>
      <c r="I25" s="146"/>
      <c r="J25" s="148"/>
      <c r="K25" s="150"/>
      <c r="L25" s="151"/>
      <c r="M25" s="151"/>
      <c r="N25" s="151"/>
      <c r="O25" s="151"/>
      <c r="P25" s="152"/>
      <c r="Q25" s="152"/>
      <c r="R25" s="152"/>
      <c r="S25" s="153"/>
      <c r="T25" s="153"/>
      <c r="U25" s="134"/>
    </row>
    <row r="26" customFormat="false" ht="12.75" hidden="false" customHeight="false" outlineLevel="3" collapsed="false">
      <c r="A26" s="3"/>
      <c r="B26" s="144"/>
      <c r="C26" s="145"/>
      <c r="D26" s="146"/>
      <c r="E26" s="147" t="s">
        <v>107</v>
      </c>
      <c r="F26" s="148"/>
      <c r="G26" s="149"/>
      <c r="H26" s="148"/>
      <c r="I26" s="146"/>
      <c r="J26" s="148"/>
      <c r="K26" s="150"/>
      <c r="L26" s="151"/>
      <c r="M26" s="151"/>
      <c r="N26" s="151"/>
      <c r="O26" s="151"/>
      <c r="P26" s="152"/>
      <c r="Q26" s="152"/>
      <c r="R26" s="152"/>
      <c r="S26" s="153"/>
      <c r="T26" s="153"/>
      <c r="U26" s="134"/>
    </row>
    <row r="27" customFormat="false" ht="12.75" hidden="false" customHeight="false" outlineLevel="1" collapsed="false">
      <c r="A27" s="3"/>
      <c r="B27" s="135"/>
      <c r="C27" s="136" t="s">
        <v>116</v>
      </c>
      <c r="D27" s="137" t="s">
        <v>89</v>
      </c>
      <c r="E27" s="138"/>
      <c r="F27" s="138" t="s">
        <v>35</v>
      </c>
      <c r="G27" s="139" t="s">
        <v>117</v>
      </c>
      <c r="H27" s="138"/>
      <c r="I27" s="137"/>
      <c r="J27" s="138"/>
      <c r="K27" s="140" t="n">
        <f aca="false">SUBTOTAL(9,K28:K41)</f>
        <v>0</v>
      </c>
      <c r="L27" s="141" t="n">
        <f aca="false">SUBTOTAL(9,L28:L41)</f>
        <v>0</v>
      </c>
      <c r="M27" s="141" t="n">
        <f aca="false">SUBTOTAL(9,M28:M41)</f>
        <v>0</v>
      </c>
      <c r="N27" s="141" t="n">
        <f aca="false">SUBTOTAL(9,N28:N41)</f>
        <v>0</v>
      </c>
      <c r="O27" s="141" t="n">
        <f aca="false">SUBTOTAL(9,O28:O41)</f>
        <v>0</v>
      </c>
      <c r="P27" s="142" t="n">
        <f aca="false">SUMPRODUCT(P28:P41,H28:H41)</f>
        <v>0.00308201600000026</v>
      </c>
      <c r="Q27" s="142" t="n">
        <f aca="false">SUMPRODUCT(Q28:Q41,H28:H41)</f>
        <v>0.252</v>
      </c>
      <c r="R27" s="142" t="n">
        <f aca="false">SUMPRODUCT(R28:R41,H28:H41)</f>
        <v>7.9918000000031</v>
      </c>
      <c r="S27" s="143" t="n">
        <f aca="false">SUMPRODUCT(S28:S41,K28:K41)/100</f>
        <v>0</v>
      </c>
      <c r="T27" s="143" t="n">
        <f aca="false">K27+S27</f>
        <v>0</v>
      </c>
      <c r="U27" s="134"/>
    </row>
    <row r="28" customFormat="false" ht="12.75" hidden="false" customHeight="false" outlineLevel="2" collapsed="false">
      <c r="A28" s="3"/>
      <c r="B28" s="144"/>
      <c r="C28" s="145"/>
      <c r="D28" s="146"/>
      <c r="E28" s="147" t="s">
        <v>91</v>
      </c>
      <c r="F28" s="148"/>
      <c r="G28" s="149"/>
      <c r="H28" s="148"/>
      <c r="I28" s="146"/>
      <c r="J28" s="148"/>
      <c r="K28" s="150"/>
      <c r="L28" s="151"/>
      <c r="M28" s="151"/>
      <c r="N28" s="151"/>
      <c r="O28" s="151"/>
      <c r="P28" s="152"/>
      <c r="Q28" s="152"/>
      <c r="R28" s="152"/>
      <c r="S28" s="153"/>
      <c r="T28" s="153"/>
      <c r="U28" s="134"/>
    </row>
    <row r="29" customFormat="false" ht="12.75" hidden="false" customHeight="false" outlineLevel="2" collapsed="false">
      <c r="A29" s="3"/>
      <c r="B29" s="134"/>
      <c r="C29" s="134"/>
      <c r="D29" s="154" t="s">
        <v>92</v>
      </c>
      <c r="E29" s="155" t="n">
        <v>1</v>
      </c>
      <c r="F29" s="156" t="s">
        <v>118</v>
      </c>
      <c r="G29" s="157" t="s">
        <v>119</v>
      </c>
      <c r="H29" s="158" t="n">
        <v>0.85</v>
      </c>
      <c r="I29" s="159" t="s">
        <v>120</v>
      </c>
      <c r="J29" s="160" t="n">
        <v>0</v>
      </c>
      <c r="K29" s="161" t="n">
        <f aca="false">H29*J29</f>
        <v>0</v>
      </c>
      <c r="L29" s="162" t="str">
        <f aca="false">IF(D29="S",K29,"")</f>
        <v/>
      </c>
      <c r="M29" s="163" t="n">
        <f aca="false">IF(OR(D29="P",D29="U"),K29,"")</f>
        <v>0</v>
      </c>
      <c r="N29" s="163" t="str">
        <f aca="false">IF(D29="H",K29,"")</f>
        <v/>
      </c>
      <c r="O29" s="163" t="str">
        <f aca="false">IF(D29="V",K29,"")</f>
        <v/>
      </c>
      <c r="P29" s="164" t="n">
        <v>0</v>
      </c>
      <c r="Q29" s="164" t="n">
        <v>0</v>
      </c>
      <c r="R29" s="164" t="n">
        <v>5.86800000000312</v>
      </c>
      <c r="S29" s="165" t="n">
        <v>21</v>
      </c>
      <c r="T29" s="166" t="n">
        <f aca="false">K29*(S29+100)/100</f>
        <v>0</v>
      </c>
      <c r="U29" s="167"/>
    </row>
    <row r="30" customFormat="false" ht="12.75" hidden="false" customHeight="false" outlineLevel="2" collapsed="false">
      <c r="A30" s="3"/>
      <c r="B30" s="134"/>
      <c r="C30" s="134"/>
      <c r="D30" s="154" t="s">
        <v>92</v>
      </c>
      <c r="E30" s="155" t="n">
        <v>2</v>
      </c>
      <c r="F30" s="156" t="s">
        <v>121</v>
      </c>
      <c r="G30" s="157" t="s">
        <v>122</v>
      </c>
      <c r="H30" s="158" t="n">
        <v>0.85</v>
      </c>
      <c r="I30" s="159" t="s">
        <v>120</v>
      </c>
      <c r="J30" s="160" t="n">
        <v>0</v>
      </c>
      <c r="K30" s="161" t="n">
        <f aca="false">H30*J30</f>
        <v>0</v>
      </c>
      <c r="L30" s="162" t="str">
        <f aca="false">IF(D30="S",K30,"")</f>
        <v/>
      </c>
      <c r="M30" s="163" t="n">
        <f aca="false">IF(OR(D30="P",D30="U"),K30,"")</f>
        <v>0</v>
      </c>
      <c r="N30" s="163" t="str">
        <f aca="false">IF(D30="H",K30,"")</f>
        <v/>
      </c>
      <c r="O30" s="163" t="str">
        <f aca="false">IF(D30="V",K30,"")</f>
        <v/>
      </c>
      <c r="P30" s="164" t="n">
        <v>0</v>
      </c>
      <c r="Q30" s="164" t="n">
        <v>0</v>
      </c>
      <c r="R30" s="164" t="n">
        <v>1.16799999999967</v>
      </c>
      <c r="S30" s="165" t="n">
        <v>21</v>
      </c>
      <c r="T30" s="166" t="n">
        <f aca="false">K30*(S30+100)/100</f>
        <v>0</v>
      </c>
      <c r="U30" s="167"/>
    </row>
    <row r="31" customFormat="false" ht="12.75" hidden="false" customHeight="false" outlineLevel="2" collapsed="false">
      <c r="A31" s="3"/>
      <c r="B31" s="134"/>
      <c r="C31" s="134"/>
      <c r="D31" s="154" t="s">
        <v>92</v>
      </c>
      <c r="E31" s="155" t="n">
        <v>3</v>
      </c>
      <c r="F31" s="156" t="s">
        <v>123</v>
      </c>
      <c r="G31" s="157" t="s">
        <v>124</v>
      </c>
      <c r="H31" s="158" t="n">
        <v>1</v>
      </c>
      <c r="I31" s="159" t="s">
        <v>125</v>
      </c>
      <c r="J31" s="160" t="n">
        <v>0</v>
      </c>
      <c r="K31" s="161" t="n">
        <f aca="false">H31*J31</f>
        <v>0</v>
      </c>
      <c r="L31" s="162" t="str">
        <f aca="false">IF(D31="S",K31,"")</f>
        <v/>
      </c>
      <c r="M31" s="163" t="n">
        <f aca="false">IF(OR(D31="P",D31="U"),K31,"")</f>
        <v>0</v>
      </c>
      <c r="N31" s="163" t="str">
        <f aca="false">IF(D31="H",K31,"")</f>
        <v/>
      </c>
      <c r="O31" s="163" t="str">
        <f aca="false">IF(D31="V",K31,"")</f>
        <v/>
      </c>
      <c r="P31" s="164" t="n">
        <v>0.00068</v>
      </c>
      <c r="Q31" s="164" t="n">
        <v>0.104</v>
      </c>
      <c r="R31" s="164" t="n">
        <v>0</v>
      </c>
      <c r="S31" s="165" t="n">
        <v>21</v>
      </c>
      <c r="T31" s="166" t="n">
        <f aca="false">K31*(S31+100)/100</f>
        <v>0</v>
      </c>
      <c r="U31" s="167"/>
    </row>
    <row r="32" customFormat="false" ht="12.75" hidden="false" customHeight="false" outlineLevel="2" collapsed="false">
      <c r="A32" s="3"/>
      <c r="B32" s="134"/>
      <c r="C32" s="134"/>
      <c r="D32" s="154" t="s">
        <v>92</v>
      </c>
      <c r="E32" s="155" t="n">
        <v>4</v>
      </c>
      <c r="F32" s="156" t="s">
        <v>126</v>
      </c>
      <c r="G32" s="157" t="s">
        <v>127</v>
      </c>
      <c r="H32" s="158" t="n">
        <v>4</v>
      </c>
      <c r="I32" s="159" t="s">
        <v>128</v>
      </c>
      <c r="J32" s="160" t="n">
        <v>0</v>
      </c>
      <c r="K32" s="161" t="n">
        <f aca="false">H32*J32</f>
        <v>0</v>
      </c>
      <c r="L32" s="162" t="str">
        <f aca="false">IF(D32="S",K32,"")</f>
        <v/>
      </c>
      <c r="M32" s="163" t="n">
        <f aca="false">IF(OR(D32="P",D32="U"),K32,"")</f>
        <v>0</v>
      </c>
      <c r="N32" s="163" t="str">
        <f aca="false">IF(D32="H",K32,"")</f>
        <v/>
      </c>
      <c r="O32" s="163" t="str">
        <f aca="false">IF(D32="V",K32,"")</f>
        <v/>
      </c>
      <c r="P32" s="164" t="n">
        <v>0.000600504000000066</v>
      </c>
      <c r="Q32" s="164" t="n">
        <v>0.037</v>
      </c>
      <c r="R32" s="164" t="n">
        <v>0.443000000000211</v>
      </c>
      <c r="S32" s="165" t="n">
        <v>21</v>
      </c>
      <c r="T32" s="166" t="n">
        <f aca="false">K32*(S32+100)/100</f>
        <v>0</v>
      </c>
      <c r="U32" s="167"/>
    </row>
    <row r="33" customFormat="false" ht="25.5" hidden="false" customHeight="false" outlineLevel="2" collapsed="false">
      <c r="A33" s="3"/>
      <c r="B33" s="134"/>
      <c r="C33" s="134"/>
      <c r="D33" s="154" t="s">
        <v>92</v>
      </c>
      <c r="E33" s="155" t="n">
        <v>5</v>
      </c>
      <c r="F33" s="156" t="s">
        <v>129</v>
      </c>
      <c r="G33" s="157" t="s">
        <v>130</v>
      </c>
      <c r="H33" s="158" t="n">
        <v>0.85</v>
      </c>
      <c r="I33" s="159" t="s">
        <v>120</v>
      </c>
      <c r="J33" s="160" t="n">
        <v>0</v>
      </c>
      <c r="K33" s="161" t="n">
        <f aca="false">H33*J33</f>
        <v>0</v>
      </c>
      <c r="L33" s="162" t="str">
        <f aca="false">IF(D33="S",K33,"")</f>
        <v/>
      </c>
      <c r="M33" s="163" t="n">
        <f aca="false">IF(OR(D33="P",D33="U"),K33,"")</f>
        <v>0</v>
      </c>
      <c r="N33" s="163" t="str">
        <f aca="false">IF(D33="H",K33,"")</f>
        <v/>
      </c>
      <c r="O33" s="163" t="str">
        <f aca="false">IF(D33="V",K33,"")</f>
        <v/>
      </c>
      <c r="P33" s="164" t="n">
        <v>0</v>
      </c>
      <c r="Q33" s="164" t="n">
        <v>0</v>
      </c>
      <c r="R33" s="164" t="n">
        <v>0</v>
      </c>
      <c r="S33" s="165" t="n">
        <v>21</v>
      </c>
      <c r="T33" s="166" t="n">
        <f aca="false">K33*(S33+100)/100</f>
        <v>0</v>
      </c>
      <c r="U33" s="167"/>
    </row>
    <row r="34" customFormat="false" ht="12.75" hidden="false" customHeight="false" outlineLevel="2" collapsed="false">
      <c r="A34" s="3"/>
      <c r="B34" s="134"/>
      <c r="C34" s="134"/>
      <c r="D34" s="154" t="s">
        <v>92</v>
      </c>
      <c r="E34" s="155" t="n">
        <v>6</v>
      </c>
      <c r="F34" s="156" t="s">
        <v>131</v>
      </c>
      <c r="G34" s="157" t="s">
        <v>132</v>
      </c>
      <c r="H34" s="158" t="n">
        <v>0.5</v>
      </c>
      <c r="I34" s="159" t="s">
        <v>133</v>
      </c>
      <c r="J34" s="160" t="n">
        <v>0</v>
      </c>
      <c r="K34" s="161" t="n">
        <f aca="false">H34*J34</f>
        <v>0</v>
      </c>
      <c r="L34" s="162" t="str">
        <f aca="false">IF(D34="S",K34,"")</f>
        <v/>
      </c>
      <c r="M34" s="163" t="n">
        <f aca="false">IF(OR(D34="P",D34="U"),K34,"")</f>
        <v>0</v>
      </c>
      <c r="N34" s="163" t="str">
        <f aca="false">IF(D34="H",K34,"")</f>
        <v/>
      </c>
      <c r="O34" s="163" t="str">
        <f aca="false">IF(D34="V",K34,"")</f>
        <v/>
      </c>
      <c r="P34" s="164" t="n">
        <v>0</v>
      </c>
      <c r="Q34" s="164" t="n">
        <v>0</v>
      </c>
      <c r="R34" s="164" t="n">
        <v>0</v>
      </c>
      <c r="S34" s="165" t="n">
        <v>21</v>
      </c>
      <c r="T34" s="166" t="n">
        <f aca="false">K34*(S34+100)/100</f>
        <v>0</v>
      </c>
      <c r="U34" s="167"/>
    </row>
    <row r="35" s="174" customFormat="true" ht="303.75" hidden="false" customHeight="false" outlineLevel="2" collapsed="false">
      <c r="A35" s="168"/>
      <c r="B35" s="168"/>
      <c r="C35" s="168"/>
      <c r="D35" s="168"/>
      <c r="E35" s="168"/>
      <c r="F35" s="168"/>
      <c r="G35" s="169" t="s">
        <v>134</v>
      </c>
      <c r="H35" s="168"/>
      <c r="I35" s="170"/>
      <c r="J35" s="168"/>
      <c r="K35" s="168"/>
      <c r="L35" s="171"/>
      <c r="M35" s="171"/>
      <c r="N35" s="171"/>
      <c r="O35" s="171"/>
      <c r="P35" s="172"/>
      <c r="Q35" s="168"/>
      <c r="R35" s="168"/>
      <c r="S35" s="173"/>
      <c r="T35" s="173"/>
      <c r="U35" s="168"/>
    </row>
    <row r="36" customFormat="false" ht="12.75" hidden="false" customHeight="false" outlineLevel="2" collapsed="false">
      <c r="A36" s="3"/>
      <c r="B36" s="134"/>
      <c r="C36" s="134"/>
      <c r="D36" s="154" t="s">
        <v>92</v>
      </c>
      <c r="E36" s="155" t="n">
        <v>7</v>
      </c>
      <c r="F36" s="156" t="s">
        <v>135</v>
      </c>
      <c r="G36" s="157" t="s">
        <v>136</v>
      </c>
      <c r="H36" s="158" t="n">
        <v>0.8</v>
      </c>
      <c r="I36" s="159" t="s">
        <v>120</v>
      </c>
      <c r="J36" s="160" t="n">
        <v>0</v>
      </c>
      <c r="K36" s="161" t="n">
        <f aca="false">H36*J36</f>
        <v>0</v>
      </c>
      <c r="L36" s="162" t="str">
        <f aca="false">IF(D36="S",K36,"")</f>
        <v/>
      </c>
      <c r="M36" s="163" t="n">
        <f aca="false">IF(OR(D36="P",D36="U"),K36,"")</f>
        <v>0</v>
      </c>
      <c r="N36" s="163" t="str">
        <f aca="false">IF(D36="H",K36,"")</f>
        <v/>
      </c>
      <c r="O36" s="163" t="str">
        <f aca="false">IF(D36="V",K36,"")</f>
        <v/>
      </c>
      <c r="P36" s="164" t="n">
        <v>0</v>
      </c>
      <c r="Q36" s="164" t="n">
        <v>0</v>
      </c>
      <c r="R36" s="164" t="n">
        <v>0.298999999999857</v>
      </c>
      <c r="S36" s="165" t="n">
        <v>21</v>
      </c>
      <c r="T36" s="166" t="n">
        <f aca="false">K36*(S36+100)/100</f>
        <v>0</v>
      </c>
      <c r="U36" s="167"/>
    </row>
    <row r="37" customFormat="false" ht="12.75" hidden="false" customHeight="false" outlineLevel="2" collapsed="false">
      <c r="A37" s="3"/>
      <c r="B37" s="134"/>
      <c r="C37" s="134"/>
      <c r="D37" s="154" t="s">
        <v>92</v>
      </c>
      <c r="E37" s="155" t="n">
        <v>8</v>
      </c>
      <c r="F37" s="156" t="s">
        <v>137</v>
      </c>
      <c r="G37" s="157" t="s">
        <v>138</v>
      </c>
      <c r="H37" s="158" t="n">
        <v>0.5</v>
      </c>
      <c r="I37" s="159" t="s">
        <v>120</v>
      </c>
      <c r="J37" s="160" t="n">
        <v>0</v>
      </c>
      <c r="K37" s="161" t="n">
        <f aca="false">H37*J37</f>
        <v>0</v>
      </c>
      <c r="L37" s="162" t="str">
        <f aca="false">IF(D37="S",K37,"")</f>
        <v/>
      </c>
      <c r="M37" s="163" t="n">
        <f aca="false">IF(OR(D37="P",D37="U"),K37,"")</f>
        <v>0</v>
      </c>
      <c r="N37" s="163" t="str">
        <f aca="false">IF(D37="H",K37,"")</f>
        <v/>
      </c>
      <c r="O37" s="163" t="str">
        <f aca="false">IF(D37="V",K37,"")</f>
        <v/>
      </c>
      <c r="P37" s="164" t="n">
        <v>0</v>
      </c>
      <c r="Q37" s="164" t="n">
        <v>0</v>
      </c>
      <c r="R37" s="164" t="n">
        <v>0</v>
      </c>
      <c r="S37" s="165" t="n">
        <v>21</v>
      </c>
      <c r="T37" s="166" t="n">
        <f aca="false">K37*(S37+100)/100</f>
        <v>0</v>
      </c>
      <c r="U37" s="167"/>
    </row>
    <row r="38" s="174" customFormat="true" ht="112.5" hidden="false" customHeight="false" outlineLevel="2" collapsed="false">
      <c r="A38" s="168"/>
      <c r="B38" s="168"/>
      <c r="C38" s="168"/>
      <c r="D38" s="168"/>
      <c r="E38" s="168"/>
      <c r="F38" s="168"/>
      <c r="G38" s="169" t="s">
        <v>139</v>
      </c>
      <c r="H38" s="168"/>
      <c r="I38" s="170"/>
      <c r="J38" s="168"/>
      <c r="K38" s="168"/>
      <c r="L38" s="171"/>
      <c r="M38" s="171"/>
      <c r="N38" s="171"/>
      <c r="O38" s="171"/>
      <c r="P38" s="172"/>
      <c r="Q38" s="168"/>
      <c r="R38" s="168"/>
      <c r="S38" s="173"/>
      <c r="T38" s="173"/>
      <c r="U38" s="168"/>
    </row>
    <row r="39" customFormat="false" ht="12.75" hidden="false" customHeight="false" outlineLevel="3" collapsed="false">
      <c r="A39" s="3"/>
      <c r="B39" s="144"/>
      <c r="C39" s="145"/>
      <c r="D39" s="146"/>
      <c r="E39" s="147" t="s">
        <v>106</v>
      </c>
      <c r="F39" s="148"/>
      <c r="G39" s="149"/>
      <c r="H39" s="148"/>
      <c r="I39" s="146"/>
      <c r="J39" s="148"/>
      <c r="K39" s="150"/>
      <c r="L39" s="151"/>
      <c r="M39" s="151"/>
      <c r="N39" s="151"/>
      <c r="O39" s="151"/>
      <c r="P39" s="152"/>
      <c r="Q39" s="152"/>
      <c r="R39" s="152"/>
      <c r="S39" s="153"/>
      <c r="T39" s="153"/>
      <c r="U39" s="134"/>
    </row>
    <row r="40" customFormat="false" ht="12.75" hidden="false" customHeight="false" outlineLevel="3" collapsed="false">
      <c r="A40" s="3"/>
      <c r="B40" s="134"/>
      <c r="C40" s="134"/>
      <c r="D40" s="154" t="s">
        <v>140</v>
      </c>
      <c r="E40" s="155" t="n">
        <v>9</v>
      </c>
      <c r="F40" s="156" t="s">
        <v>141</v>
      </c>
      <c r="G40" s="157" t="s">
        <v>142</v>
      </c>
      <c r="H40" s="158" t="n">
        <v>1</v>
      </c>
      <c r="I40" s="159" t="s">
        <v>133</v>
      </c>
      <c r="J40" s="160" t="n">
        <v>0</v>
      </c>
      <c r="K40" s="161" t="n">
        <f aca="false">H40*J40</f>
        <v>0</v>
      </c>
      <c r="L40" s="162" t="n">
        <f aca="false">IF(D40="S",K40,"")</f>
        <v>0</v>
      </c>
      <c r="M40" s="163" t="str">
        <f aca="false">IF(OR(D40="P",D40="U"),K40,"")</f>
        <v/>
      </c>
      <c r="N40" s="163" t="str">
        <f aca="false">IF(D40="H",K40,"")</f>
        <v/>
      </c>
      <c r="O40" s="163" t="str">
        <f aca="false">IF(D40="V",K40,"")</f>
        <v/>
      </c>
      <c r="P40" s="164" t="n">
        <v>0</v>
      </c>
      <c r="Q40" s="164" t="n">
        <v>0</v>
      </c>
      <c r="R40" s="164" t="n">
        <v>0</v>
      </c>
      <c r="S40" s="165" t="n">
        <v>21</v>
      </c>
      <c r="T40" s="166" t="n">
        <f aca="false">K40*(S40+100)/100</f>
        <v>0</v>
      </c>
      <c r="U40" s="167"/>
    </row>
    <row r="41" customFormat="false" ht="12.75" hidden="false" customHeight="false" outlineLevel="3" collapsed="false">
      <c r="A41" s="3"/>
      <c r="B41" s="144"/>
      <c r="C41" s="145"/>
      <c r="D41" s="146"/>
      <c r="E41" s="147" t="s">
        <v>107</v>
      </c>
      <c r="F41" s="148"/>
      <c r="G41" s="149"/>
      <c r="H41" s="148"/>
      <c r="I41" s="146"/>
      <c r="J41" s="148"/>
      <c r="K41" s="150"/>
      <c r="L41" s="151"/>
      <c r="M41" s="151"/>
      <c r="N41" s="151"/>
      <c r="O41" s="151"/>
      <c r="P41" s="152"/>
      <c r="Q41" s="152"/>
      <c r="R41" s="152"/>
      <c r="S41" s="153"/>
      <c r="T41" s="153"/>
      <c r="U41" s="134"/>
    </row>
    <row r="42" customFormat="false" ht="12.75" hidden="false" customHeight="false" outlineLevel="1" collapsed="false">
      <c r="A42" s="3"/>
      <c r="B42" s="135"/>
      <c r="C42" s="136" t="s">
        <v>143</v>
      </c>
      <c r="D42" s="137" t="s">
        <v>89</v>
      </c>
      <c r="E42" s="138"/>
      <c r="F42" s="138" t="s">
        <v>35</v>
      </c>
      <c r="G42" s="139" t="s">
        <v>144</v>
      </c>
      <c r="H42" s="138"/>
      <c r="I42" s="137"/>
      <c r="J42" s="138"/>
      <c r="K42" s="140" t="n">
        <f aca="false">SUBTOTAL(9,K43:K52)</f>
        <v>0</v>
      </c>
      <c r="L42" s="141" t="n">
        <f aca="false">SUBTOTAL(9,L43:L52)</f>
        <v>0</v>
      </c>
      <c r="M42" s="141" t="n">
        <f aca="false">SUBTOTAL(9,M43:M52)</f>
        <v>0</v>
      </c>
      <c r="N42" s="141" t="n">
        <f aca="false">SUBTOTAL(9,N43:N52)</f>
        <v>0</v>
      </c>
      <c r="O42" s="141" t="n">
        <f aca="false">SUBTOTAL(9,O43:O52)</f>
        <v>0</v>
      </c>
      <c r="P42" s="142" t="n">
        <f aca="false">SUMPRODUCT(P43:P52,H43:H52)</f>
        <v>2.367156</v>
      </c>
      <c r="Q42" s="142" t="n">
        <f aca="false">SUMPRODUCT(Q43:Q52,H43:H52)</f>
        <v>0</v>
      </c>
      <c r="R42" s="142" t="n">
        <f aca="false">SUMPRODUCT(R43:R52,H43:H52)</f>
        <v>1.81900000000036</v>
      </c>
      <c r="S42" s="143" t="n">
        <f aca="false">SUMPRODUCT(S43:S52,K43:K52)/100</f>
        <v>0</v>
      </c>
      <c r="T42" s="143" t="n">
        <f aca="false">K42+S42</f>
        <v>0</v>
      </c>
      <c r="U42" s="134"/>
    </row>
    <row r="43" customFormat="false" ht="12.75" hidden="false" customHeight="false" outlineLevel="2" collapsed="false">
      <c r="A43" s="3"/>
      <c r="B43" s="144"/>
      <c r="C43" s="145"/>
      <c r="D43" s="146"/>
      <c r="E43" s="147" t="s">
        <v>91</v>
      </c>
      <c r="F43" s="148"/>
      <c r="G43" s="149"/>
      <c r="H43" s="148"/>
      <c r="I43" s="146"/>
      <c r="J43" s="148"/>
      <c r="K43" s="150"/>
      <c r="L43" s="151"/>
      <c r="M43" s="151"/>
      <c r="N43" s="151"/>
      <c r="O43" s="151"/>
      <c r="P43" s="152"/>
      <c r="Q43" s="152"/>
      <c r="R43" s="152"/>
      <c r="S43" s="153"/>
      <c r="T43" s="153"/>
      <c r="U43" s="134"/>
    </row>
    <row r="44" customFormat="false" ht="12.75" hidden="false" customHeight="false" outlineLevel="2" collapsed="false">
      <c r="A44" s="3"/>
      <c r="B44" s="134"/>
      <c r="C44" s="134"/>
      <c r="D44" s="154" t="s">
        <v>92</v>
      </c>
      <c r="E44" s="155" t="n">
        <v>1</v>
      </c>
      <c r="F44" s="156" t="s">
        <v>145</v>
      </c>
      <c r="G44" s="157" t="s">
        <v>146</v>
      </c>
      <c r="H44" s="158" t="n">
        <v>0.5</v>
      </c>
      <c r="I44" s="159" t="s">
        <v>120</v>
      </c>
      <c r="J44" s="160" t="n">
        <v>0</v>
      </c>
      <c r="K44" s="161" t="n">
        <f aca="false">H44*J44</f>
        <v>0</v>
      </c>
      <c r="L44" s="162" t="str">
        <f aca="false">IF(D44="S",K44,"")</f>
        <v/>
      </c>
      <c r="M44" s="163" t="n">
        <f aca="false">IF(OR(D44="P",D44="U"),K44,"")</f>
        <v>0</v>
      </c>
      <c r="N44" s="163" t="str">
        <f aca="false">IF(D44="H",K44,"")</f>
        <v/>
      </c>
      <c r="O44" s="163" t="str">
        <f aca="false">IF(D44="V",K44,"")</f>
        <v/>
      </c>
      <c r="P44" s="164" t="n">
        <v>0</v>
      </c>
      <c r="Q44" s="164" t="n">
        <v>0</v>
      </c>
      <c r="R44" s="164" t="n">
        <v>0.809999999999945</v>
      </c>
      <c r="S44" s="165" t="n">
        <v>21</v>
      </c>
      <c r="T44" s="166" t="n">
        <f aca="false">K44*(S44+100)/100</f>
        <v>0</v>
      </c>
      <c r="U44" s="167"/>
    </row>
    <row r="45" customFormat="false" ht="12.75" hidden="false" customHeight="false" outlineLevel="2" collapsed="false">
      <c r="A45" s="3"/>
      <c r="B45" s="134"/>
      <c r="C45" s="134"/>
      <c r="D45" s="154" t="s">
        <v>92</v>
      </c>
      <c r="E45" s="155" t="n">
        <v>2</v>
      </c>
      <c r="F45" s="156" t="s">
        <v>147</v>
      </c>
      <c r="G45" s="157" t="s">
        <v>148</v>
      </c>
      <c r="H45" s="158" t="n">
        <v>3</v>
      </c>
      <c r="I45" s="159" t="s">
        <v>95</v>
      </c>
      <c r="J45" s="160" t="n">
        <v>0</v>
      </c>
      <c r="K45" s="161" t="n">
        <f aca="false">H45*J45</f>
        <v>0</v>
      </c>
      <c r="L45" s="162" t="str">
        <f aca="false">IF(D45="S",K45,"")</f>
        <v/>
      </c>
      <c r="M45" s="163" t="n">
        <f aca="false">IF(OR(D45="P",D45="U"),K45,"")</f>
        <v>0</v>
      </c>
      <c r="N45" s="163" t="str">
        <f aca="false">IF(D45="H",K45,"")</f>
        <v/>
      </c>
      <c r="O45" s="163" t="str">
        <f aca="false">IF(D45="V",K45,"")</f>
        <v/>
      </c>
      <c r="P45" s="164" t="n">
        <v>0.0351</v>
      </c>
      <c r="Q45" s="164" t="n">
        <v>0</v>
      </c>
      <c r="R45" s="164" t="n">
        <v>0</v>
      </c>
      <c r="S45" s="165" t="n">
        <v>21</v>
      </c>
      <c r="T45" s="166" t="n">
        <f aca="false">K45*(S45+100)/100</f>
        <v>0</v>
      </c>
      <c r="U45" s="167"/>
    </row>
    <row r="46" customFormat="false" ht="12.75" hidden="false" customHeight="false" outlineLevel="2" collapsed="false">
      <c r="A46" s="3"/>
      <c r="B46" s="134"/>
      <c r="C46" s="134"/>
      <c r="D46" s="154" t="s">
        <v>92</v>
      </c>
      <c r="E46" s="155" t="n">
        <v>3</v>
      </c>
      <c r="F46" s="156" t="s">
        <v>149</v>
      </c>
      <c r="G46" s="157" t="s">
        <v>150</v>
      </c>
      <c r="H46" s="158" t="n">
        <v>3</v>
      </c>
      <c r="I46" s="159" t="s">
        <v>95</v>
      </c>
      <c r="J46" s="160" t="n">
        <v>0</v>
      </c>
      <c r="K46" s="161" t="n">
        <f aca="false">H46*J46</f>
        <v>0</v>
      </c>
      <c r="L46" s="162" t="str">
        <f aca="false">IF(D46="S",K46,"")</f>
        <v/>
      </c>
      <c r="M46" s="163" t="n">
        <f aca="false">IF(OR(D46="P",D46="U"),K46,"")</f>
        <v>0</v>
      </c>
      <c r="N46" s="163" t="str">
        <f aca="false">IF(D46="H",K46,"")</f>
        <v/>
      </c>
      <c r="O46" s="163" t="str">
        <f aca="false">IF(D46="V",K46,"")</f>
        <v/>
      </c>
      <c r="P46" s="164" t="n">
        <v>0</v>
      </c>
      <c r="Q46" s="164" t="n">
        <v>0</v>
      </c>
      <c r="R46" s="164" t="n">
        <v>0.201000000000022</v>
      </c>
      <c r="S46" s="165" t="n">
        <v>21</v>
      </c>
      <c r="T46" s="166" t="n">
        <f aca="false">K46*(S46+100)/100</f>
        <v>0</v>
      </c>
      <c r="U46" s="167"/>
    </row>
    <row r="47" customFormat="false" ht="12.75" hidden="false" customHeight="false" outlineLevel="2" collapsed="false">
      <c r="A47" s="3"/>
      <c r="B47" s="134"/>
      <c r="C47" s="134"/>
      <c r="D47" s="154" t="s">
        <v>92</v>
      </c>
      <c r="E47" s="155" t="n">
        <v>4</v>
      </c>
      <c r="F47" s="156" t="s">
        <v>151</v>
      </c>
      <c r="G47" s="157" t="s">
        <v>152</v>
      </c>
      <c r="H47" s="158" t="n">
        <v>1</v>
      </c>
      <c r="I47" s="159" t="s">
        <v>125</v>
      </c>
      <c r="J47" s="160" t="n">
        <v>0</v>
      </c>
      <c r="K47" s="161" t="n">
        <f aca="false">H47*J47</f>
        <v>0</v>
      </c>
      <c r="L47" s="162" t="str">
        <f aca="false">IF(D47="S",K47,"")</f>
        <v/>
      </c>
      <c r="M47" s="163" t="n">
        <f aca="false">IF(OR(D47="P",D47="U"),K47,"")</f>
        <v>0</v>
      </c>
      <c r="N47" s="163" t="str">
        <f aca="false">IF(D47="H",K47,"")</f>
        <v/>
      </c>
      <c r="O47" s="163" t="str">
        <f aca="false">IF(D47="V",K47,"")</f>
        <v/>
      </c>
      <c r="P47" s="164" t="n">
        <v>0.00589400000000234</v>
      </c>
      <c r="Q47" s="164" t="n">
        <v>0</v>
      </c>
      <c r="R47" s="164" t="n">
        <v>0.81100000000032</v>
      </c>
      <c r="S47" s="165" t="n">
        <v>21</v>
      </c>
      <c r="T47" s="166" t="n">
        <f aca="false">K47*(S47+100)/100</f>
        <v>0</v>
      </c>
      <c r="U47" s="167"/>
    </row>
    <row r="48" customFormat="false" ht="12.75" hidden="false" customHeight="false" outlineLevel="2" collapsed="false">
      <c r="A48" s="3"/>
      <c r="B48" s="134"/>
      <c r="C48" s="134"/>
      <c r="D48" s="154" t="s">
        <v>92</v>
      </c>
      <c r="E48" s="155" t="n">
        <v>5</v>
      </c>
      <c r="F48" s="156" t="s">
        <v>153</v>
      </c>
      <c r="G48" s="157" t="s">
        <v>154</v>
      </c>
      <c r="H48" s="158" t="n">
        <v>0.1</v>
      </c>
      <c r="I48" s="159" t="s">
        <v>133</v>
      </c>
      <c r="J48" s="160" t="n">
        <v>0</v>
      </c>
      <c r="K48" s="161" t="n">
        <f aca="false">H48*J48</f>
        <v>0</v>
      </c>
      <c r="L48" s="162" t="str">
        <f aca="false">IF(D48="S",K48,"")</f>
        <v/>
      </c>
      <c r="M48" s="163" t="n">
        <f aca="false">IF(OR(D48="P",D48="U"),K48,"")</f>
        <v>0</v>
      </c>
      <c r="N48" s="163" t="str">
        <f aca="false">IF(D48="H",K48,"")</f>
        <v/>
      </c>
      <c r="O48" s="163" t="str">
        <f aca="false">IF(D48="V",K48,"")</f>
        <v/>
      </c>
      <c r="P48" s="164" t="n">
        <v>1.05917</v>
      </c>
      <c r="Q48" s="164" t="n">
        <v>0</v>
      </c>
      <c r="R48" s="164" t="n">
        <v>0</v>
      </c>
      <c r="S48" s="165" t="n">
        <v>21</v>
      </c>
      <c r="T48" s="166" t="n">
        <f aca="false">K48*(S48+100)/100</f>
        <v>0</v>
      </c>
      <c r="U48" s="167"/>
    </row>
    <row r="49" customFormat="false" ht="12.75" hidden="false" customHeight="false" outlineLevel="2" collapsed="false">
      <c r="A49" s="3"/>
      <c r="B49" s="134"/>
      <c r="C49" s="134"/>
      <c r="D49" s="154" t="s">
        <v>92</v>
      </c>
      <c r="E49" s="155" t="n">
        <v>6</v>
      </c>
      <c r="F49" s="156" t="s">
        <v>155</v>
      </c>
      <c r="G49" s="157" t="s">
        <v>156</v>
      </c>
      <c r="H49" s="158" t="n">
        <v>0.5</v>
      </c>
      <c r="I49" s="159" t="s">
        <v>120</v>
      </c>
      <c r="J49" s="160" t="n">
        <v>0</v>
      </c>
      <c r="K49" s="161" t="n">
        <f aca="false">H49*J49</f>
        <v>0</v>
      </c>
      <c r="L49" s="162" t="str">
        <f aca="false">IF(D49="S",K49,"")</f>
        <v/>
      </c>
      <c r="M49" s="163" t="n">
        <f aca="false">IF(OR(D49="P",D49="U"),K49,"")</f>
        <v>0</v>
      </c>
      <c r="N49" s="163" t="str">
        <f aca="false">IF(D49="H",K49,"")</f>
        <v/>
      </c>
      <c r="O49" s="163" t="str">
        <f aca="false">IF(D49="V",K49,"")</f>
        <v/>
      </c>
      <c r="P49" s="164" t="n">
        <v>0.91309</v>
      </c>
      <c r="Q49" s="164" t="n">
        <v>0</v>
      </c>
      <c r="R49" s="164" t="n">
        <v>0</v>
      </c>
      <c r="S49" s="165" t="n">
        <v>21</v>
      </c>
      <c r="T49" s="166" t="n">
        <f aca="false">K49*(S49+100)/100</f>
        <v>0</v>
      </c>
      <c r="U49" s="167"/>
    </row>
    <row r="50" customFormat="false" ht="12.75" hidden="false" customHeight="false" outlineLevel="2" collapsed="false">
      <c r="A50" s="3"/>
      <c r="B50" s="134"/>
      <c r="C50" s="134"/>
      <c r="D50" s="154" t="s">
        <v>92</v>
      </c>
      <c r="E50" s="155" t="n">
        <v>7</v>
      </c>
      <c r="F50" s="156" t="s">
        <v>157</v>
      </c>
      <c r="G50" s="157" t="s">
        <v>158</v>
      </c>
      <c r="H50" s="158" t="n">
        <v>3</v>
      </c>
      <c r="I50" s="159" t="s">
        <v>95</v>
      </c>
      <c r="J50" s="160" t="n">
        <v>0</v>
      </c>
      <c r="K50" s="161" t="n">
        <f aca="false">H50*J50</f>
        <v>0</v>
      </c>
      <c r="L50" s="162" t="str">
        <f aca="false">IF(D50="S",K50,"")</f>
        <v/>
      </c>
      <c r="M50" s="163" t="n">
        <f aca="false">IF(OR(D50="P",D50="U"),K50,"")</f>
        <v>0</v>
      </c>
      <c r="N50" s="163" t="str">
        <f aca="false">IF(D50="H",K50,"")</f>
        <v/>
      </c>
      <c r="O50" s="163" t="str">
        <f aca="false">IF(D50="V",K50,"")</f>
        <v/>
      </c>
      <c r="P50" s="164" t="n">
        <v>0.5645</v>
      </c>
      <c r="Q50" s="164" t="n">
        <v>0</v>
      </c>
      <c r="R50" s="164" t="n">
        <v>0</v>
      </c>
      <c r="S50" s="165" t="n">
        <v>21</v>
      </c>
      <c r="T50" s="166" t="n">
        <f aca="false">K50*(S50+100)/100</f>
        <v>0</v>
      </c>
      <c r="U50" s="167"/>
    </row>
    <row r="51" customFormat="false" ht="12.75" hidden="false" customHeight="false" outlineLevel="3" collapsed="false">
      <c r="A51" s="3"/>
      <c r="B51" s="144"/>
      <c r="C51" s="145"/>
      <c r="D51" s="146"/>
      <c r="E51" s="147" t="s">
        <v>106</v>
      </c>
      <c r="F51" s="148"/>
      <c r="G51" s="149"/>
      <c r="H51" s="148"/>
      <c r="I51" s="146"/>
      <c r="J51" s="148"/>
      <c r="K51" s="150"/>
      <c r="L51" s="151"/>
      <c r="M51" s="151"/>
      <c r="N51" s="151"/>
      <c r="O51" s="151"/>
      <c r="P51" s="152"/>
      <c r="Q51" s="152"/>
      <c r="R51" s="152"/>
      <c r="S51" s="153"/>
      <c r="T51" s="153"/>
      <c r="U51" s="134"/>
    </row>
    <row r="52" customFormat="false" ht="12.75" hidden="false" customHeight="false" outlineLevel="3" collapsed="false">
      <c r="A52" s="3"/>
      <c r="B52" s="144"/>
      <c r="C52" s="145"/>
      <c r="D52" s="146"/>
      <c r="E52" s="147" t="s">
        <v>107</v>
      </c>
      <c r="F52" s="148"/>
      <c r="G52" s="149"/>
      <c r="H52" s="148"/>
      <c r="I52" s="146"/>
      <c r="J52" s="148"/>
      <c r="K52" s="150"/>
      <c r="L52" s="151"/>
      <c r="M52" s="151"/>
      <c r="N52" s="151"/>
      <c r="O52" s="151"/>
      <c r="P52" s="152"/>
      <c r="Q52" s="152"/>
      <c r="R52" s="152"/>
      <c r="S52" s="153"/>
      <c r="T52" s="153"/>
      <c r="U52" s="134"/>
    </row>
    <row r="53" customFormat="false" ht="12.75" hidden="false" customHeight="false" outlineLevel="1" collapsed="false">
      <c r="A53" s="3"/>
      <c r="B53" s="135"/>
      <c r="C53" s="136" t="s">
        <v>159</v>
      </c>
      <c r="D53" s="137" t="s">
        <v>89</v>
      </c>
      <c r="E53" s="138"/>
      <c r="F53" s="138" t="s">
        <v>35</v>
      </c>
      <c r="G53" s="139" t="s">
        <v>160</v>
      </c>
      <c r="H53" s="138"/>
      <c r="I53" s="137"/>
      <c r="J53" s="138"/>
      <c r="K53" s="140" t="n">
        <f aca="false">SUBTOTAL(9,K54:K57)</f>
        <v>0</v>
      </c>
      <c r="L53" s="141" t="n">
        <f aca="false">SUBTOTAL(9,L54:L57)</f>
        <v>0</v>
      </c>
      <c r="M53" s="141" t="n">
        <f aca="false">SUBTOTAL(9,M54:M57)</f>
        <v>0</v>
      </c>
      <c r="N53" s="141" t="n">
        <f aca="false">SUBTOTAL(9,N54:N57)</f>
        <v>0</v>
      </c>
      <c r="O53" s="141" t="n">
        <f aca="false">SUBTOTAL(9,O54:O57)</f>
        <v>0</v>
      </c>
      <c r="P53" s="142" t="n">
        <f aca="false">SUMPRODUCT(P54:P57,H54:H57)</f>
        <v>0.195518031999901</v>
      </c>
      <c r="Q53" s="142" t="n">
        <f aca="false">SUMPRODUCT(Q54:Q57,H54:H57)</f>
        <v>0</v>
      </c>
      <c r="R53" s="142" t="n">
        <f aca="false">SUMPRODUCT(R54:R57,H54:H57)</f>
        <v>0.780999999999949</v>
      </c>
      <c r="S53" s="143" t="n">
        <f aca="false">SUMPRODUCT(S54:S57,K54:K57)/100</f>
        <v>0</v>
      </c>
      <c r="T53" s="143" t="n">
        <f aca="false">K53+S53</f>
        <v>0</v>
      </c>
      <c r="U53" s="134"/>
    </row>
    <row r="54" customFormat="false" ht="12.75" hidden="false" customHeight="false" outlineLevel="2" collapsed="false">
      <c r="A54" s="3"/>
      <c r="B54" s="144"/>
      <c r="C54" s="145"/>
      <c r="D54" s="146"/>
      <c r="E54" s="147" t="s">
        <v>91</v>
      </c>
      <c r="F54" s="148"/>
      <c r="G54" s="149"/>
      <c r="H54" s="148"/>
      <c r="I54" s="146"/>
      <c r="J54" s="148"/>
      <c r="K54" s="150"/>
      <c r="L54" s="151"/>
      <c r="M54" s="151"/>
      <c r="N54" s="151"/>
      <c r="O54" s="151"/>
      <c r="P54" s="152"/>
      <c r="Q54" s="152"/>
      <c r="R54" s="152"/>
      <c r="S54" s="153"/>
      <c r="T54" s="153"/>
      <c r="U54" s="134"/>
    </row>
    <row r="55" customFormat="false" ht="12.75" hidden="false" customHeight="false" outlineLevel="2" collapsed="false">
      <c r="A55" s="3"/>
      <c r="B55" s="134"/>
      <c r="C55" s="134"/>
      <c r="D55" s="154" t="s">
        <v>92</v>
      </c>
      <c r="E55" s="155" t="n">
        <v>1</v>
      </c>
      <c r="F55" s="156" t="s">
        <v>161</v>
      </c>
      <c r="G55" s="157" t="s">
        <v>162</v>
      </c>
      <c r="H55" s="158" t="n">
        <v>1</v>
      </c>
      <c r="I55" s="159" t="s">
        <v>125</v>
      </c>
      <c r="J55" s="160" t="n">
        <v>0</v>
      </c>
      <c r="K55" s="161" t="n">
        <f aca="false">H55*J55</f>
        <v>0</v>
      </c>
      <c r="L55" s="162" t="str">
        <f aca="false">IF(D55="S",K55,"")</f>
        <v/>
      </c>
      <c r="M55" s="163" t="n">
        <f aca="false">IF(OR(D55="P",D55="U"),K55,"")</f>
        <v>0</v>
      </c>
      <c r="N55" s="163" t="str">
        <f aca="false">IF(D55="H",K55,"")</f>
        <v/>
      </c>
      <c r="O55" s="163" t="str">
        <f aca="false">IF(D55="V",K55,"")</f>
        <v/>
      </c>
      <c r="P55" s="164" t="n">
        <v>0.195518031999901</v>
      </c>
      <c r="Q55" s="164" t="n">
        <v>0</v>
      </c>
      <c r="R55" s="164" t="n">
        <v>0.780999999999949</v>
      </c>
      <c r="S55" s="165" t="n">
        <v>21</v>
      </c>
      <c r="T55" s="166" t="n">
        <f aca="false">K55*(S55+100)/100</f>
        <v>0</v>
      </c>
      <c r="U55" s="167"/>
    </row>
    <row r="56" customFormat="false" ht="12.75" hidden="false" customHeight="false" outlineLevel="3" collapsed="false">
      <c r="A56" s="3"/>
      <c r="B56" s="144"/>
      <c r="C56" s="145"/>
      <c r="D56" s="146"/>
      <c r="E56" s="147" t="s">
        <v>106</v>
      </c>
      <c r="F56" s="148"/>
      <c r="G56" s="149"/>
      <c r="H56" s="148"/>
      <c r="I56" s="146"/>
      <c r="J56" s="148"/>
      <c r="K56" s="150"/>
      <c r="L56" s="151"/>
      <c r="M56" s="151"/>
      <c r="N56" s="151"/>
      <c r="O56" s="151"/>
      <c r="P56" s="152"/>
      <c r="Q56" s="152"/>
      <c r="R56" s="152"/>
      <c r="S56" s="153"/>
      <c r="T56" s="153"/>
      <c r="U56" s="134"/>
    </row>
    <row r="57" customFormat="false" ht="12.75" hidden="false" customHeight="false" outlineLevel="3" collapsed="false">
      <c r="A57" s="3"/>
      <c r="B57" s="144"/>
      <c r="C57" s="145"/>
      <c r="D57" s="146"/>
      <c r="E57" s="147" t="s">
        <v>107</v>
      </c>
      <c r="F57" s="148"/>
      <c r="G57" s="149"/>
      <c r="H57" s="148"/>
      <c r="I57" s="146"/>
      <c r="J57" s="148"/>
      <c r="K57" s="150"/>
      <c r="L57" s="151"/>
      <c r="M57" s="151"/>
      <c r="N57" s="151"/>
      <c r="O57" s="151"/>
      <c r="P57" s="152"/>
      <c r="Q57" s="152"/>
      <c r="R57" s="152"/>
      <c r="S57" s="153"/>
      <c r="T57" s="153"/>
      <c r="U57" s="134"/>
    </row>
    <row r="58" customFormat="false" ht="12.75" hidden="false" customHeight="false" outlineLevel="1" collapsed="false">
      <c r="A58" s="3"/>
      <c r="B58" s="135"/>
      <c r="C58" s="136" t="s">
        <v>163</v>
      </c>
      <c r="D58" s="137" t="s">
        <v>89</v>
      </c>
      <c r="E58" s="138"/>
      <c r="F58" s="138" t="s">
        <v>35</v>
      </c>
      <c r="G58" s="139" t="s">
        <v>164</v>
      </c>
      <c r="H58" s="138"/>
      <c r="I58" s="137"/>
      <c r="J58" s="138"/>
      <c r="K58" s="140" t="n">
        <f aca="false">SUBTOTAL(9,K59:K62)</f>
        <v>0</v>
      </c>
      <c r="L58" s="141" t="n">
        <f aca="false">SUBTOTAL(9,L59:L62)</f>
        <v>0</v>
      </c>
      <c r="M58" s="141" t="n">
        <f aca="false">SUBTOTAL(9,M59:M62)</f>
        <v>0</v>
      </c>
      <c r="N58" s="141" t="n">
        <f aca="false">SUBTOTAL(9,N59:N62)</f>
        <v>0</v>
      </c>
      <c r="O58" s="141" t="n">
        <f aca="false">SUBTOTAL(9,O59:O62)</f>
        <v>0</v>
      </c>
      <c r="P58" s="142" t="n">
        <f aca="false">SUMPRODUCT(P59:P62,H59:H62)</f>
        <v>2.08750000000146</v>
      </c>
      <c r="Q58" s="142" t="n">
        <f aca="false">SUMPRODUCT(Q59:Q62,H59:H62)</f>
        <v>0</v>
      </c>
      <c r="R58" s="142" t="n">
        <f aca="false">SUMPRODUCT(R59:R62,H59:H62)</f>
        <v>2.06000000000131</v>
      </c>
      <c r="S58" s="143" t="n">
        <f aca="false">SUMPRODUCT(S59:S62,K59:K62)/100</f>
        <v>0</v>
      </c>
      <c r="T58" s="143" t="n">
        <f aca="false">K58+S58</f>
        <v>0</v>
      </c>
      <c r="U58" s="134"/>
    </row>
    <row r="59" customFormat="false" ht="12.75" hidden="false" customHeight="false" outlineLevel="2" collapsed="false">
      <c r="A59" s="3"/>
      <c r="B59" s="144"/>
      <c r="C59" s="145"/>
      <c r="D59" s="146"/>
      <c r="E59" s="147" t="s">
        <v>91</v>
      </c>
      <c r="F59" s="148"/>
      <c r="G59" s="149"/>
      <c r="H59" s="148"/>
      <c r="I59" s="146"/>
      <c r="J59" s="148"/>
      <c r="K59" s="150"/>
      <c r="L59" s="151"/>
      <c r="M59" s="151"/>
      <c r="N59" s="151"/>
      <c r="O59" s="151"/>
      <c r="P59" s="152"/>
      <c r="Q59" s="152"/>
      <c r="R59" s="152"/>
      <c r="S59" s="153"/>
      <c r="T59" s="153"/>
      <c r="U59" s="134"/>
    </row>
    <row r="60" customFormat="false" ht="12.75" hidden="false" customHeight="false" outlineLevel="2" collapsed="false">
      <c r="A60" s="3"/>
      <c r="B60" s="134"/>
      <c r="C60" s="134"/>
      <c r="D60" s="154" t="s">
        <v>92</v>
      </c>
      <c r="E60" s="155" t="n">
        <v>1</v>
      </c>
      <c r="F60" s="156" t="s">
        <v>165</v>
      </c>
      <c r="G60" s="157" t="s">
        <v>166</v>
      </c>
      <c r="H60" s="158" t="n">
        <v>1</v>
      </c>
      <c r="I60" s="159" t="s">
        <v>120</v>
      </c>
      <c r="J60" s="160" t="n">
        <v>0</v>
      </c>
      <c r="K60" s="161" t="n">
        <f aca="false">H60*J60</f>
        <v>0</v>
      </c>
      <c r="L60" s="162" t="str">
        <f aca="false">IF(D60="S",K60,"")</f>
        <v/>
      </c>
      <c r="M60" s="163" t="n">
        <f aca="false">IF(OR(D60="P",D60="U"),K60,"")</f>
        <v>0</v>
      </c>
      <c r="N60" s="163" t="str">
        <f aca="false">IF(D60="H",K60,"")</f>
        <v/>
      </c>
      <c r="O60" s="163" t="str">
        <f aca="false">IF(D60="V",K60,"")</f>
        <v/>
      </c>
      <c r="P60" s="164" t="n">
        <v>2.08750000000146</v>
      </c>
      <c r="Q60" s="164" t="n">
        <v>0</v>
      </c>
      <c r="R60" s="164" t="n">
        <v>2.06000000000131</v>
      </c>
      <c r="S60" s="165" t="n">
        <v>21</v>
      </c>
      <c r="T60" s="166" t="n">
        <f aca="false">K60*(S60+100)/100</f>
        <v>0</v>
      </c>
      <c r="U60" s="167"/>
    </row>
    <row r="61" customFormat="false" ht="12.75" hidden="false" customHeight="false" outlineLevel="3" collapsed="false">
      <c r="A61" s="3"/>
      <c r="B61" s="144"/>
      <c r="C61" s="145"/>
      <c r="D61" s="146"/>
      <c r="E61" s="147" t="s">
        <v>106</v>
      </c>
      <c r="F61" s="148"/>
      <c r="G61" s="149"/>
      <c r="H61" s="148"/>
      <c r="I61" s="146"/>
      <c r="J61" s="148"/>
      <c r="K61" s="150"/>
      <c r="L61" s="151"/>
      <c r="M61" s="151"/>
      <c r="N61" s="151"/>
      <c r="O61" s="151"/>
      <c r="P61" s="152"/>
      <c r="Q61" s="152"/>
      <c r="R61" s="152"/>
      <c r="S61" s="153"/>
      <c r="T61" s="153"/>
      <c r="U61" s="134"/>
    </row>
    <row r="62" customFormat="false" ht="12.75" hidden="false" customHeight="false" outlineLevel="3" collapsed="false">
      <c r="A62" s="3"/>
      <c r="B62" s="144"/>
      <c r="C62" s="145"/>
      <c r="D62" s="146"/>
      <c r="E62" s="147" t="s">
        <v>107</v>
      </c>
      <c r="F62" s="148"/>
      <c r="G62" s="149"/>
      <c r="H62" s="148"/>
      <c r="I62" s="146"/>
      <c r="J62" s="148"/>
      <c r="K62" s="150"/>
      <c r="L62" s="151"/>
      <c r="M62" s="151"/>
      <c r="N62" s="151"/>
      <c r="O62" s="151"/>
      <c r="P62" s="152"/>
      <c r="Q62" s="152"/>
      <c r="R62" s="152"/>
      <c r="S62" s="153"/>
      <c r="T62" s="153"/>
      <c r="U62" s="134"/>
    </row>
    <row r="63" customFormat="false" ht="12.75" hidden="false" customHeight="false" outlineLevel="1" collapsed="false">
      <c r="A63" s="3"/>
      <c r="B63" s="135"/>
      <c r="C63" s="136" t="s">
        <v>167</v>
      </c>
      <c r="D63" s="137" t="s">
        <v>89</v>
      </c>
      <c r="E63" s="138"/>
      <c r="F63" s="138" t="s">
        <v>35</v>
      </c>
      <c r="G63" s="139" t="s">
        <v>168</v>
      </c>
      <c r="H63" s="138"/>
      <c r="I63" s="137"/>
      <c r="J63" s="138"/>
      <c r="K63" s="140" t="n">
        <f aca="false">SUBTOTAL(9,K64:K73)</f>
        <v>0</v>
      </c>
      <c r="L63" s="141" t="n">
        <f aca="false">SUBTOTAL(9,L64:L73)</f>
        <v>0</v>
      </c>
      <c r="M63" s="141" t="n">
        <f aca="false">SUBTOTAL(9,M64:M73)</f>
        <v>0</v>
      </c>
      <c r="N63" s="141" t="n">
        <f aca="false">SUBTOTAL(9,N64:N73)</f>
        <v>0</v>
      </c>
      <c r="O63" s="141" t="n">
        <f aca="false">SUBTOTAL(9,O64:O73)</f>
        <v>0</v>
      </c>
      <c r="P63" s="142" t="n">
        <f aca="false">SUMPRODUCT(P64:P73,H64:H73)</f>
        <v>0</v>
      </c>
      <c r="Q63" s="142" t="n">
        <f aca="false">SUMPRODUCT(Q64:Q73,H64:H73)</f>
        <v>0</v>
      </c>
      <c r="R63" s="142" t="n">
        <f aca="false">SUMPRODUCT(R64:R73,H64:H73)</f>
        <v>0</v>
      </c>
      <c r="S63" s="143" t="n">
        <f aca="false">SUMPRODUCT(S64:S73,K64:K73)/100</f>
        <v>0</v>
      </c>
      <c r="T63" s="143" t="n">
        <f aca="false">K63+S63</f>
        <v>0</v>
      </c>
      <c r="U63" s="134"/>
    </row>
    <row r="64" customFormat="false" ht="12.75" hidden="false" customHeight="false" outlineLevel="2" collapsed="false">
      <c r="A64" s="3"/>
      <c r="B64" s="144"/>
      <c r="C64" s="145"/>
      <c r="D64" s="146"/>
      <c r="E64" s="147" t="s">
        <v>91</v>
      </c>
      <c r="F64" s="148"/>
      <c r="G64" s="149"/>
      <c r="H64" s="148"/>
      <c r="I64" s="146"/>
      <c r="J64" s="148"/>
      <c r="K64" s="150"/>
      <c r="L64" s="151"/>
      <c r="M64" s="151"/>
      <c r="N64" s="151"/>
      <c r="O64" s="151"/>
      <c r="P64" s="152"/>
      <c r="Q64" s="152"/>
      <c r="R64" s="152"/>
      <c r="S64" s="153"/>
      <c r="T64" s="153"/>
      <c r="U64" s="134"/>
    </row>
    <row r="65" customFormat="false" ht="12.75" hidden="false" customHeight="false" outlineLevel="2" collapsed="false">
      <c r="A65" s="3"/>
      <c r="B65" s="134"/>
      <c r="C65" s="134"/>
      <c r="D65" s="154" t="s">
        <v>92</v>
      </c>
      <c r="E65" s="155" t="n">
        <v>1</v>
      </c>
      <c r="F65" s="156" t="s">
        <v>169</v>
      </c>
      <c r="G65" s="157" t="s">
        <v>170</v>
      </c>
      <c r="H65" s="158" t="n">
        <v>2</v>
      </c>
      <c r="I65" s="159" t="s">
        <v>133</v>
      </c>
      <c r="J65" s="160" t="n">
        <v>0</v>
      </c>
      <c r="K65" s="161" t="n">
        <f aca="false">H65*J65</f>
        <v>0</v>
      </c>
      <c r="L65" s="162" t="str">
        <f aca="false">IF(D65="S",K65,"")</f>
        <v/>
      </c>
      <c r="M65" s="163" t="n">
        <f aca="false">IF(OR(D65="P",D65="U"),K65,"")</f>
        <v>0</v>
      </c>
      <c r="N65" s="163" t="str">
        <f aca="false">IF(D65="H",K65,"")</f>
        <v/>
      </c>
      <c r="O65" s="163" t="str">
        <f aca="false">IF(D65="V",K65,"")</f>
        <v/>
      </c>
      <c r="P65" s="164" t="n">
        <v>0</v>
      </c>
      <c r="Q65" s="164" t="n">
        <v>0</v>
      </c>
      <c r="R65" s="164" t="n">
        <v>0</v>
      </c>
      <c r="S65" s="165" t="n">
        <v>21</v>
      </c>
      <c r="T65" s="166" t="n">
        <f aca="false">K65*(S65+100)/100</f>
        <v>0</v>
      </c>
      <c r="U65" s="167"/>
    </row>
    <row r="66" customFormat="false" ht="12.75" hidden="false" customHeight="false" outlineLevel="2" collapsed="false">
      <c r="A66" s="3"/>
      <c r="B66" s="134"/>
      <c r="C66" s="134"/>
      <c r="D66" s="154" t="s">
        <v>92</v>
      </c>
      <c r="E66" s="155" t="n">
        <v>2</v>
      </c>
      <c r="F66" s="156" t="s">
        <v>171</v>
      </c>
      <c r="G66" s="157" t="s">
        <v>172</v>
      </c>
      <c r="H66" s="158" t="n">
        <v>2</v>
      </c>
      <c r="I66" s="159" t="s">
        <v>133</v>
      </c>
      <c r="J66" s="160" t="n">
        <v>0</v>
      </c>
      <c r="K66" s="161" t="n">
        <f aca="false">H66*J66</f>
        <v>0</v>
      </c>
      <c r="L66" s="162" t="str">
        <f aca="false">IF(D66="S",K66,"")</f>
        <v/>
      </c>
      <c r="M66" s="163" t="n">
        <f aca="false">IF(OR(D66="P",D66="U"),K66,"")</f>
        <v>0</v>
      </c>
      <c r="N66" s="163" t="str">
        <f aca="false">IF(D66="H",K66,"")</f>
        <v/>
      </c>
      <c r="O66" s="163" t="str">
        <f aca="false">IF(D66="V",K66,"")</f>
        <v/>
      </c>
      <c r="P66" s="164" t="n">
        <v>0</v>
      </c>
      <c r="Q66" s="164" t="n">
        <v>0</v>
      </c>
      <c r="R66" s="164" t="n">
        <v>0</v>
      </c>
      <c r="S66" s="165" t="n">
        <v>21</v>
      </c>
      <c r="T66" s="166" t="n">
        <f aca="false">K66*(S66+100)/100</f>
        <v>0</v>
      </c>
      <c r="U66" s="167"/>
    </row>
    <row r="67" customFormat="false" ht="12.75" hidden="false" customHeight="false" outlineLevel="2" collapsed="false">
      <c r="A67" s="3"/>
      <c r="B67" s="134"/>
      <c r="C67" s="134"/>
      <c r="D67" s="154" t="s">
        <v>92</v>
      </c>
      <c r="E67" s="155" t="n">
        <v>3</v>
      </c>
      <c r="F67" s="156" t="s">
        <v>173</v>
      </c>
      <c r="G67" s="157" t="s">
        <v>174</v>
      </c>
      <c r="H67" s="158" t="n">
        <v>2</v>
      </c>
      <c r="I67" s="159" t="s">
        <v>133</v>
      </c>
      <c r="J67" s="160" t="n">
        <v>0</v>
      </c>
      <c r="K67" s="161" t="n">
        <f aca="false">H67*J67</f>
        <v>0</v>
      </c>
      <c r="L67" s="162" t="str">
        <f aca="false">IF(D67="S",K67,"")</f>
        <v/>
      </c>
      <c r="M67" s="163" t="n">
        <f aca="false">IF(OR(D67="P",D67="U"),K67,"")</f>
        <v>0</v>
      </c>
      <c r="N67" s="163" t="str">
        <f aca="false">IF(D67="H",K67,"")</f>
        <v/>
      </c>
      <c r="O67" s="163" t="str">
        <f aca="false">IF(D67="V",K67,"")</f>
        <v/>
      </c>
      <c r="P67" s="164" t="n">
        <v>0</v>
      </c>
      <c r="Q67" s="164" t="n">
        <v>0</v>
      </c>
      <c r="R67" s="164" t="n">
        <v>0</v>
      </c>
      <c r="S67" s="165" t="n">
        <v>21</v>
      </c>
      <c r="T67" s="166" t="n">
        <f aca="false">K67*(S67+100)/100</f>
        <v>0</v>
      </c>
      <c r="U67" s="167"/>
    </row>
    <row r="68" customFormat="false" ht="12.75" hidden="false" customHeight="false" outlineLevel="2" collapsed="false">
      <c r="A68" s="3"/>
      <c r="B68" s="134"/>
      <c r="C68" s="134"/>
      <c r="D68" s="154" t="s">
        <v>92</v>
      </c>
      <c r="E68" s="155" t="n">
        <v>4</v>
      </c>
      <c r="F68" s="156" t="s">
        <v>175</v>
      </c>
      <c r="G68" s="157" t="s">
        <v>176</v>
      </c>
      <c r="H68" s="158" t="n">
        <v>24</v>
      </c>
      <c r="I68" s="159" t="s">
        <v>133</v>
      </c>
      <c r="J68" s="160" t="n">
        <v>0</v>
      </c>
      <c r="K68" s="161" t="n">
        <f aca="false">H68*J68</f>
        <v>0</v>
      </c>
      <c r="L68" s="162" t="str">
        <f aca="false">IF(D68="S",K68,"")</f>
        <v/>
      </c>
      <c r="M68" s="163" t="n">
        <f aca="false">IF(OR(D68="P",D68="U"),K68,"")</f>
        <v>0</v>
      </c>
      <c r="N68" s="163" t="str">
        <f aca="false">IF(D68="H",K68,"")</f>
        <v/>
      </c>
      <c r="O68" s="163" t="str">
        <f aca="false">IF(D68="V",K68,"")</f>
        <v/>
      </c>
      <c r="P68" s="164" t="n">
        <v>0</v>
      </c>
      <c r="Q68" s="164" t="n">
        <v>0</v>
      </c>
      <c r="R68" s="164" t="n">
        <v>0</v>
      </c>
      <c r="S68" s="165" t="n">
        <v>21</v>
      </c>
      <c r="T68" s="166" t="n">
        <f aca="false">K68*(S68+100)/100</f>
        <v>0</v>
      </c>
      <c r="U68" s="167"/>
    </row>
    <row r="69" customFormat="false" ht="12.75" hidden="false" customHeight="false" outlineLevel="2" collapsed="false">
      <c r="A69" s="3"/>
      <c r="B69" s="134"/>
      <c r="C69" s="134"/>
      <c r="D69" s="154" t="s">
        <v>92</v>
      </c>
      <c r="E69" s="155" t="n">
        <v>5</v>
      </c>
      <c r="F69" s="156" t="s">
        <v>177</v>
      </c>
      <c r="G69" s="157" t="s">
        <v>178</v>
      </c>
      <c r="H69" s="158" t="n">
        <v>2</v>
      </c>
      <c r="I69" s="159" t="s">
        <v>133</v>
      </c>
      <c r="J69" s="160" t="n">
        <v>0</v>
      </c>
      <c r="K69" s="161" t="n">
        <f aca="false">H69*J69</f>
        <v>0</v>
      </c>
      <c r="L69" s="162" t="str">
        <f aca="false">IF(D69="S",K69,"")</f>
        <v/>
      </c>
      <c r="M69" s="163" t="n">
        <f aca="false">IF(OR(D69="P",D69="U"),K69,"")</f>
        <v>0</v>
      </c>
      <c r="N69" s="163" t="str">
        <f aca="false">IF(D69="H",K69,"")</f>
        <v/>
      </c>
      <c r="O69" s="163" t="str">
        <f aca="false">IF(D69="V",K69,"")</f>
        <v/>
      </c>
      <c r="P69" s="164" t="n">
        <v>0</v>
      </c>
      <c r="Q69" s="164" t="n">
        <v>0</v>
      </c>
      <c r="R69" s="164" t="n">
        <v>0</v>
      </c>
      <c r="S69" s="165" t="n">
        <v>21</v>
      </c>
      <c r="T69" s="166" t="n">
        <f aca="false">K69*(S69+100)/100</f>
        <v>0</v>
      </c>
      <c r="U69" s="167"/>
    </row>
    <row r="70" customFormat="false" ht="12.75" hidden="false" customHeight="false" outlineLevel="2" collapsed="false">
      <c r="A70" s="3"/>
      <c r="B70" s="134"/>
      <c r="C70" s="134"/>
      <c r="D70" s="154" t="s">
        <v>92</v>
      </c>
      <c r="E70" s="155" t="n">
        <v>6</v>
      </c>
      <c r="F70" s="156" t="s">
        <v>179</v>
      </c>
      <c r="G70" s="157" t="s">
        <v>180</v>
      </c>
      <c r="H70" s="158" t="n">
        <v>10</v>
      </c>
      <c r="I70" s="159" t="s">
        <v>133</v>
      </c>
      <c r="J70" s="160" t="n">
        <v>0</v>
      </c>
      <c r="K70" s="161" t="n">
        <f aca="false">H70*J70</f>
        <v>0</v>
      </c>
      <c r="L70" s="162" t="str">
        <f aca="false">IF(D70="S",K70,"")</f>
        <v/>
      </c>
      <c r="M70" s="163" t="n">
        <f aca="false">IF(OR(D70="P",D70="U"),K70,"")</f>
        <v>0</v>
      </c>
      <c r="N70" s="163" t="str">
        <f aca="false">IF(D70="H",K70,"")</f>
        <v/>
      </c>
      <c r="O70" s="163" t="str">
        <f aca="false">IF(D70="V",K70,"")</f>
        <v/>
      </c>
      <c r="P70" s="164" t="n">
        <v>0</v>
      </c>
      <c r="Q70" s="164" t="n">
        <v>0</v>
      </c>
      <c r="R70" s="164" t="n">
        <v>0</v>
      </c>
      <c r="S70" s="165" t="n">
        <v>21</v>
      </c>
      <c r="T70" s="166" t="n">
        <f aca="false">K70*(S70+100)/100</f>
        <v>0</v>
      </c>
      <c r="U70" s="167"/>
    </row>
    <row r="71" customFormat="false" ht="12.75" hidden="false" customHeight="false" outlineLevel="2" collapsed="false">
      <c r="A71" s="3"/>
      <c r="B71" s="134"/>
      <c r="C71" s="134"/>
      <c r="D71" s="154" t="s">
        <v>92</v>
      </c>
      <c r="E71" s="155" t="n">
        <v>7</v>
      </c>
      <c r="F71" s="156" t="s">
        <v>181</v>
      </c>
      <c r="G71" s="157" t="s">
        <v>182</v>
      </c>
      <c r="H71" s="158" t="n">
        <v>2</v>
      </c>
      <c r="I71" s="159" t="s">
        <v>133</v>
      </c>
      <c r="J71" s="160" t="n">
        <v>0</v>
      </c>
      <c r="K71" s="161" t="n">
        <f aca="false">H71*J71</f>
        <v>0</v>
      </c>
      <c r="L71" s="162" t="str">
        <f aca="false">IF(D71="S",K71,"")</f>
        <v/>
      </c>
      <c r="M71" s="163" t="n">
        <f aca="false">IF(OR(D71="P",D71="U"),K71,"")</f>
        <v>0</v>
      </c>
      <c r="N71" s="163" t="str">
        <f aca="false">IF(D71="H",K71,"")</f>
        <v/>
      </c>
      <c r="O71" s="163" t="str">
        <f aca="false">IF(D71="V",K71,"")</f>
        <v/>
      </c>
      <c r="P71" s="164" t="n">
        <v>0</v>
      </c>
      <c r="Q71" s="164" t="n">
        <v>0</v>
      </c>
      <c r="R71" s="164" t="n">
        <v>0</v>
      </c>
      <c r="S71" s="165" t="n">
        <v>21</v>
      </c>
      <c r="T71" s="166" t="n">
        <f aca="false">K71*(S71+100)/100</f>
        <v>0</v>
      </c>
      <c r="U71" s="167"/>
    </row>
    <row r="72" customFormat="false" ht="12.75" hidden="false" customHeight="false" outlineLevel="3" collapsed="false">
      <c r="A72" s="3"/>
      <c r="B72" s="144"/>
      <c r="C72" s="145"/>
      <c r="D72" s="146"/>
      <c r="E72" s="147" t="s">
        <v>106</v>
      </c>
      <c r="F72" s="148"/>
      <c r="G72" s="149"/>
      <c r="H72" s="148"/>
      <c r="I72" s="146"/>
      <c r="J72" s="148"/>
      <c r="K72" s="150"/>
      <c r="L72" s="151"/>
      <c r="M72" s="151"/>
      <c r="N72" s="151"/>
      <c r="O72" s="151"/>
      <c r="P72" s="152"/>
      <c r="Q72" s="152"/>
      <c r="R72" s="152"/>
      <c r="S72" s="153"/>
      <c r="T72" s="153"/>
      <c r="U72" s="134"/>
    </row>
    <row r="73" customFormat="false" ht="12.75" hidden="false" customHeight="false" outlineLevel="3" collapsed="false">
      <c r="A73" s="3"/>
      <c r="B73" s="144"/>
      <c r="C73" s="145"/>
      <c r="D73" s="146"/>
      <c r="E73" s="147" t="s">
        <v>107</v>
      </c>
      <c r="F73" s="148"/>
      <c r="G73" s="149"/>
      <c r="H73" s="148"/>
      <c r="I73" s="146"/>
      <c r="J73" s="148"/>
      <c r="K73" s="150"/>
      <c r="L73" s="151"/>
      <c r="M73" s="151"/>
      <c r="N73" s="151"/>
      <c r="O73" s="151"/>
      <c r="P73" s="152"/>
      <c r="Q73" s="152"/>
      <c r="R73" s="152"/>
      <c r="S73" s="153"/>
      <c r="T73" s="153"/>
      <c r="U73" s="134"/>
    </row>
    <row r="74" customFormat="false" ht="12.75" hidden="false" customHeight="false" outlineLevel="1" collapsed="false">
      <c r="A74" s="3"/>
      <c r="B74" s="135"/>
      <c r="C74" s="136" t="s">
        <v>183</v>
      </c>
      <c r="D74" s="137" t="s">
        <v>89</v>
      </c>
      <c r="E74" s="138"/>
      <c r="F74" s="138" t="s">
        <v>36</v>
      </c>
      <c r="G74" s="139" t="s">
        <v>184</v>
      </c>
      <c r="H74" s="138"/>
      <c r="I74" s="137"/>
      <c r="J74" s="138"/>
      <c r="K74" s="140" t="n">
        <f aca="false">SUBTOTAL(9,K75:K85)</f>
        <v>0</v>
      </c>
      <c r="L74" s="141" t="n">
        <f aca="false">SUBTOTAL(9,L75:L85)</f>
        <v>0</v>
      </c>
      <c r="M74" s="141" t="n">
        <f aca="false">SUBTOTAL(9,M75:M85)</f>
        <v>0</v>
      </c>
      <c r="N74" s="141" t="n">
        <f aca="false">SUBTOTAL(9,N75:N85)</f>
        <v>0</v>
      </c>
      <c r="O74" s="141" t="n">
        <f aca="false">SUBTOTAL(9,O75:O85)</f>
        <v>0</v>
      </c>
      <c r="P74" s="142" t="n">
        <f aca="false">SUMPRODUCT(P75:P85,H75:H85)</f>
        <v>0.0392160000000238</v>
      </c>
      <c r="Q74" s="142" t="n">
        <f aca="false">SUMPRODUCT(Q75:Q85,H75:H85)</f>
        <v>0</v>
      </c>
      <c r="R74" s="142" t="n">
        <f aca="false">SUMPRODUCT(R75:R85,H75:H85)</f>
        <v>38.5279999999884</v>
      </c>
      <c r="S74" s="143" t="n">
        <f aca="false">SUMPRODUCT(S75:S85,K75:K85)/100</f>
        <v>0</v>
      </c>
      <c r="T74" s="143" t="n">
        <f aca="false">K74+S74</f>
        <v>0</v>
      </c>
      <c r="U74" s="134"/>
    </row>
    <row r="75" customFormat="false" ht="12.75" hidden="false" customHeight="false" outlineLevel="2" collapsed="false">
      <c r="A75" s="3"/>
      <c r="B75" s="144"/>
      <c r="C75" s="145"/>
      <c r="D75" s="146"/>
      <c r="E75" s="147" t="s">
        <v>91</v>
      </c>
      <c r="F75" s="148"/>
      <c r="G75" s="149"/>
      <c r="H75" s="148"/>
      <c r="I75" s="146"/>
      <c r="J75" s="148"/>
      <c r="K75" s="150"/>
      <c r="L75" s="151"/>
      <c r="M75" s="151"/>
      <c r="N75" s="151"/>
      <c r="O75" s="151"/>
      <c r="P75" s="152"/>
      <c r="Q75" s="152"/>
      <c r="R75" s="152"/>
      <c r="S75" s="153"/>
      <c r="T75" s="153"/>
      <c r="U75" s="134"/>
    </row>
    <row r="76" customFormat="false" ht="12.75" hidden="false" customHeight="false" outlineLevel="2" collapsed="false">
      <c r="A76" s="3"/>
      <c r="B76" s="134"/>
      <c r="C76" s="134"/>
      <c r="D76" s="154" t="s">
        <v>92</v>
      </c>
      <c r="E76" s="155" t="n">
        <v>1</v>
      </c>
      <c r="F76" s="156" t="s">
        <v>185</v>
      </c>
      <c r="G76" s="157" t="s">
        <v>186</v>
      </c>
      <c r="H76" s="158" t="n">
        <v>344</v>
      </c>
      <c r="I76" s="159" t="s">
        <v>128</v>
      </c>
      <c r="J76" s="160" t="n">
        <v>0</v>
      </c>
      <c r="K76" s="161" t="n">
        <f aca="false">H76*J76</f>
        <v>0</v>
      </c>
      <c r="L76" s="162" t="str">
        <f aca="false">IF(D76="S",K76,"")</f>
        <v/>
      </c>
      <c r="M76" s="163" t="n">
        <f aca="false">IF(OR(D76="P",D76="U"),K76,"")</f>
        <v>0</v>
      </c>
      <c r="N76" s="163" t="str">
        <f aca="false">IF(D76="H",K76,"")</f>
        <v/>
      </c>
      <c r="O76" s="163" t="str">
        <f aca="false">IF(D76="V",K76,"")</f>
        <v/>
      </c>
      <c r="P76" s="164" t="n">
        <v>0.000114000000000069</v>
      </c>
      <c r="Q76" s="164" t="n">
        <v>0</v>
      </c>
      <c r="R76" s="164" t="n">
        <v>0.111999999999966</v>
      </c>
      <c r="S76" s="165" t="n">
        <v>21</v>
      </c>
      <c r="T76" s="166" t="n">
        <f aca="false">K76*(S76+100)/100</f>
        <v>0</v>
      </c>
      <c r="U76" s="167"/>
    </row>
    <row r="77" customFormat="false" ht="12.75" hidden="false" customHeight="false" outlineLevel="2" collapsed="false">
      <c r="A77" s="3"/>
      <c r="B77" s="134"/>
      <c r="C77" s="134"/>
      <c r="D77" s="154" t="s">
        <v>92</v>
      </c>
      <c r="E77" s="155" t="n">
        <v>2</v>
      </c>
      <c r="F77" s="156" t="s">
        <v>187</v>
      </c>
      <c r="G77" s="157" t="s">
        <v>188</v>
      </c>
      <c r="H77" s="158" t="n">
        <v>336</v>
      </c>
      <c r="I77" s="159" t="s">
        <v>189</v>
      </c>
      <c r="J77" s="160" t="n">
        <v>0</v>
      </c>
      <c r="K77" s="161" t="n">
        <f aca="false">H77*J77</f>
        <v>0</v>
      </c>
      <c r="L77" s="162" t="str">
        <f aca="false">IF(D77="S",K77,"")</f>
        <v/>
      </c>
      <c r="M77" s="163" t="n">
        <f aca="false">IF(OR(D77="P",D77="U"),K77,"")</f>
        <v>0</v>
      </c>
      <c r="N77" s="163" t="str">
        <f aca="false">IF(D77="H",K77,"")</f>
        <v/>
      </c>
      <c r="O77" s="163" t="str">
        <f aca="false">IF(D77="V",K77,"")</f>
        <v/>
      </c>
      <c r="P77" s="164" t="n">
        <v>0</v>
      </c>
      <c r="Q77" s="164" t="n">
        <v>0</v>
      </c>
      <c r="R77" s="164" t="n">
        <v>0</v>
      </c>
      <c r="S77" s="165" t="n">
        <v>21</v>
      </c>
      <c r="T77" s="166" t="n">
        <f aca="false">K77*(S77+100)/100</f>
        <v>0</v>
      </c>
      <c r="U77" s="167"/>
    </row>
    <row r="78" customFormat="false" ht="12.75" hidden="false" customHeight="false" outlineLevel="3" collapsed="false">
      <c r="A78" s="3"/>
      <c r="B78" s="144"/>
      <c r="C78" s="145"/>
      <c r="D78" s="146"/>
      <c r="E78" s="147" t="s">
        <v>106</v>
      </c>
      <c r="F78" s="148"/>
      <c r="G78" s="149"/>
      <c r="H78" s="148"/>
      <c r="I78" s="146"/>
      <c r="J78" s="148"/>
      <c r="K78" s="150"/>
      <c r="L78" s="151"/>
      <c r="M78" s="151"/>
      <c r="N78" s="151"/>
      <c r="O78" s="151"/>
      <c r="P78" s="152"/>
      <c r="Q78" s="152"/>
      <c r="R78" s="152"/>
      <c r="S78" s="153"/>
      <c r="T78" s="153"/>
      <c r="U78" s="134"/>
    </row>
    <row r="79" customFormat="false" ht="12.75" hidden="false" customHeight="false" outlineLevel="3" collapsed="false">
      <c r="A79" s="3"/>
      <c r="B79" s="134"/>
      <c r="C79" s="134"/>
      <c r="D79" s="154" t="s">
        <v>140</v>
      </c>
      <c r="E79" s="155" t="n">
        <v>3</v>
      </c>
      <c r="F79" s="156" t="s">
        <v>190</v>
      </c>
      <c r="G79" s="157" t="s">
        <v>191</v>
      </c>
      <c r="H79" s="158" t="n">
        <v>157</v>
      </c>
      <c r="I79" s="159" t="s">
        <v>128</v>
      </c>
      <c r="J79" s="160" t="n">
        <v>0</v>
      </c>
      <c r="K79" s="161" t="n">
        <f aca="false">H79*J79</f>
        <v>0</v>
      </c>
      <c r="L79" s="162" t="n">
        <f aca="false">IF(D79="S",K79,"")</f>
        <v>0</v>
      </c>
      <c r="M79" s="163" t="str">
        <f aca="false">IF(OR(D79="P",D79="U"),K79,"")</f>
        <v/>
      </c>
      <c r="N79" s="163" t="str">
        <f aca="false">IF(D79="H",K79,"")</f>
        <v/>
      </c>
      <c r="O79" s="163" t="str">
        <f aca="false">IF(D79="V",K79,"")</f>
        <v/>
      </c>
      <c r="P79" s="164" t="n">
        <v>0</v>
      </c>
      <c r="Q79" s="164" t="n">
        <v>0</v>
      </c>
      <c r="R79" s="164" t="n">
        <v>0</v>
      </c>
      <c r="S79" s="165" t="n">
        <v>21</v>
      </c>
      <c r="T79" s="166" t="n">
        <f aca="false">K79*(S79+100)/100</f>
        <v>0</v>
      </c>
      <c r="U79" s="167"/>
    </row>
    <row r="80" customFormat="false" ht="12.75" hidden="false" customHeight="false" outlineLevel="3" collapsed="false">
      <c r="A80" s="3"/>
      <c r="B80" s="134"/>
      <c r="C80" s="134"/>
      <c r="D80" s="154" t="s">
        <v>140</v>
      </c>
      <c r="E80" s="155" t="n">
        <v>4</v>
      </c>
      <c r="F80" s="156" t="s">
        <v>190</v>
      </c>
      <c r="G80" s="157" t="s">
        <v>192</v>
      </c>
      <c r="H80" s="158" t="n">
        <v>30</v>
      </c>
      <c r="I80" s="159" t="s">
        <v>128</v>
      </c>
      <c r="J80" s="160" t="n">
        <v>0</v>
      </c>
      <c r="K80" s="161" t="n">
        <f aca="false">H80*J80</f>
        <v>0</v>
      </c>
      <c r="L80" s="162" t="n">
        <f aca="false">IF(D80="S",K80,"")</f>
        <v>0</v>
      </c>
      <c r="M80" s="163" t="str">
        <f aca="false">IF(OR(D80="P",D80="U"),K80,"")</f>
        <v/>
      </c>
      <c r="N80" s="163" t="str">
        <f aca="false">IF(D80="H",K80,"")</f>
        <v/>
      </c>
      <c r="O80" s="163" t="str">
        <f aca="false">IF(D80="V",K80,"")</f>
        <v/>
      </c>
      <c r="P80" s="164" t="n">
        <v>0</v>
      </c>
      <c r="Q80" s="164" t="n">
        <v>0</v>
      </c>
      <c r="R80" s="164" t="n">
        <v>0</v>
      </c>
      <c r="S80" s="165" t="n">
        <v>21</v>
      </c>
      <c r="T80" s="166" t="n">
        <f aca="false">K80*(S80+100)/100</f>
        <v>0</v>
      </c>
      <c r="U80" s="167"/>
    </row>
    <row r="81" customFormat="false" ht="12.75" hidden="false" customHeight="false" outlineLevel="3" collapsed="false">
      <c r="A81" s="3"/>
      <c r="B81" s="134"/>
      <c r="C81" s="134"/>
      <c r="D81" s="154" t="s">
        <v>140</v>
      </c>
      <c r="E81" s="155" t="n">
        <v>5</v>
      </c>
      <c r="F81" s="156" t="s">
        <v>190</v>
      </c>
      <c r="G81" s="157" t="s">
        <v>193</v>
      </c>
      <c r="H81" s="158" t="n">
        <v>87</v>
      </c>
      <c r="I81" s="159" t="s">
        <v>128</v>
      </c>
      <c r="J81" s="160" t="n">
        <v>0</v>
      </c>
      <c r="K81" s="161" t="n">
        <f aca="false">H81*J81</f>
        <v>0</v>
      </c>
      <c r="L81" s="162" t="n">
        <f aca="false">IF(D81="S",K81,"")</f>
        <v>0</v>
      </c>
      <c r="M81" s="163" t="str">
        <f aca="false">IF(OR(D81="P",D81="U"),K81,"")</f>
        <v/>
      </c>
      <c r="N81" s="163" t="str">
        <f aca="false">IF(D81="H",K81,"")</f>
        <v/>
      </c>
      <c r="O81" s="163" t="str">
        <f aca="false">IF(D81="V",K81,"")</f>
        <v/>
      </c>
      <c r="P81" s="164" t="n">
        <v>0</v>
      </c>
      <c r="Q81" s="164" t="n">
        <v>0</v>
      </c>
      <c r="R81" s="164" t="n">
        <v>0</v>
      </c>
      <c r="S81" s="165" t="n">
        <v>21</v>
      </c>
      <c r="T81" s="166" t="n">
        <f aca="false">K81*(S81+100)/100</f>
        <v>0</v>
      </c>
      <c r="U81" s="167"/>
    </row>
    <row r="82" customFormat="false" ht="12.75" hidden="false" customHeight="false" outlineLevel="3" collapsed="false">
      <c r="A82" s="3"/>
      <c r="B82" s="134"/>
      <c r="C82" s="134"/>
      <c r="D82" s="154" t="s">
        <v>140</v>
      </c>
      <c r="E82" s="155" t="n">
        <v>6</v>
      </c>
      <c r="F82" s="156" t="s">
        <v>190</v>
      </c>
      <c r="G82" s="157" t="s">
        <v>194</v>
      </c>
      <c r="H82" s="158" t="n">
        <v>52</v>
      </c>
      <c r="I82" s="159" t="s">
        <v>128</v>
      </c>
      <c r="J82" s="160" t="n">
        <v>0</v>
      </c>
      <c r="K82" s="161" t="n">
        <f aca="false">H82*J82</f>
        <v>0</v>
      </c>
      <c r="L82" s="162" t="n">
        <f aca="false">IF(D82="S",K82,"")</f>
        <v>0</v>
      </c>
      <c r="M82" s="163" t="str">
        <f aca="false">IF(OR(D82="P",D82="U"),K82,"")</f>
        <v/>
      </c>
      <c r="N82" s="163" t="str">
        <f aca="false">IF(D82="H",K82,"")</f>
        <v/>
      </c>
      <c r="O82" s="163" t="str">
        <f aca="false">IF(D82="V",K82,"")</f>
        <v/>
      </c>
      <c r="P82" s="164" t="n">
        <v>0</v>
      </c>
      <c r="Q82" s="164" t="n">
        <v>0</v>
      </c>
      <c r="R82" s="164" t="n">
        <v>0</v>
      </c>
      <c r="S82" s="165" t="n">
        <v>21</v>
      </c>
      <c r="T82" s="166" t="n">
        <f aca="false">K82*(S82+100)/100</f>
        <v>0</v>
      </c>
      <c r="U82" s="167"/>
    </row>
    <row r="83" customFormat="false" ht="12.75" hidden="false" customHeight="false" outlineLevel="3" collapsed="false">
      <c r="A83" s="3"/>
      <c r="B83" s="134"/>
      <c r="C83" s="134"/>
      <c r="D83" s="154" t="s">
        <v>140</v>
      </c>
      <c r="E83" s="155" t="n">
        <v>7</v>
      </c>
      <c r="F83" s="156" t="s">
        <v>190</v>
      </c>
      <c r="G83" s="157" t="s">
        <v>195</v>
      </c>
      <c r="H83" s="158" t="n">
        <v>2</v>
      </c>
      <c r="I83" s="159" t="s">
        <v>128</v>
      </c>
      <c r="J83" s="160" t="n">
        <v>0</v>
      </c>
      <c r="K83" s="161" t="n">
        <f aca="false">H83*J83</f>
        <v>0</v>
      </c>
      <c r="L83" s="162" t="n">
        <f aca="false">IF(D83="S",K83,"")</f>
        <v>0</v>
      </c>
      <c r="M83" s="163" t="str">
        <f aca="false">IF(OR(D83="P",D83="U"),K83,"")</f>
        <v/>
      </c>
      <c r="N83" s="163" t="str">
        <f aca="false">IF(D83="H",K83,"")</f>
        <v/>
      </c>
      <c r="O83" s="163" t="str">
        <f aca="false">IF(D83="V",K83,"")</f>
        <v/>
      </c>
      <c r="P83" s="164" t="n">
        <v>0</v>
      </c>
      <c r="Q83" s="164" t="n">
        <v>0</v>
      </c>
      <c r="R83" s="164" t="n">
        <v>0</v>
      </c>
      <c r="S83" s="165" t="n">
        <v>21</v>
      </c>
      <c r="T83" s="166" t="n">
        <f aca="false">K83*(S83+100)/100</f>
        <v>0</v>
      </c>
      <c r="U83" s="167"/>
    </row>
    <row r="84" customFormat="false" ht="12.75" hidden="false" customHeight="false" outlineLevel="3" collapsed="false">
      <c r="A84" s="3"/>
      <c r="B84" s="134"/>
      <c r="C84" s="134"/>
      <c r="D84" s="154" t="s">
        <v>140</v>
      </c>
      <c r="E84" s="155" t="n">
        <v>8</v>
      </c>
      <c r="F84" s="156" t="s">
        <v>190</v>
      </c>
      <c r="G84" s="157" t="s">
        <v>196</v>
      </c>
      <c r="H84" s="158" t="n">
        <v>16</v>
      </c>
      <c r="I84" s="159" t="s">
        <v>128</v>
      </c>
      <c r="J84" s="160" t="n">
        <v>0</v>
      </c>
      <c r="K84" s="161" t="n">
        <f aca="false">H84*J84</f>
        <v>0</v>
      </c>
      <c r="L84" s="162" t="n">
        <f aca="false">IF(D84="S",K84,"")</f>
        <v>0</v>
      </c>
      <c r="M84" s="163" t="str">
        <f aca="false">IF(OR(D84="P",D84="U"),K84,"")</f>
        <v/>
      </c>
      <c r="N84" s="163" t="str">
        <f aca="false">IF(D84="H",K84,"")</f>
        <v/>
      </c>
      <c r="O84" s="163" t="str">
        <f aca="false">IF(D84="V",K84,"")</f>
        <v/>
      </c>
      <c r="P84" s="164" t="n">
        <v>0</v>
      </c>
      <c r="Q84" s="164" t="n">
        <v>0</v>
      </c>
      <c r="R84" s="164" t="n">
        <v>0</v>
      </c>
      <c r="S84" s="165" t="n">
        <v>21</v>
      </c>
      <c r="T84" s="166" t="n">
        <f aca="false">K84*(S84+100)/100</f>
        <v>0</v>
      </c>
      <c r="U84" s="167"/>
    </row>
    <row r="85" customFormat="false" ht="12.75" hidden="false" customHeight="false" outlineLevel="3" collapsed="false">
      <c r="A85" s="3"/>
      <c r="B85" s="144"/>
      <c r="C85" s="145"/>
      <c r="D85" s="146"/>
      <c r="E85" s="147" t="s">
        <v>107</v>
      </c>
      <c r="F85" s="148"/>
      <c r="G85" s="149"/>
      <c r="H85" s="148"/>
      <c r="I85" s="146"/>
      <c r="J85" s="148"/>
      <c r="K85" s="150"/>
      <c r="L85" s="151"/>
      <c r="M85" s="151"/>
      <c r="N85" s="151"/>
      <c r="O85" s="151"/>
      <c r="P85" s="152"/>
      <c r="Q85" s="152"/>
      <c r="R85" s="152"/>
      <c r="S85" s="153"/>
      <c r="T85" s="153"/>
      <c r="U85" s="134"/>
    </row>
    <row r="86" customFormat="false" ht="12.75" hidden="false" customHeight="false" outlineLevel="1" collapsed="false">
      <c r="A86" s="3"/>
      <c r="B86" s="135"/>
      <c r="C86" s="136" t="s">
        <v>197</v>
      </c>
      <c r="D86" s="137" t="s">
        <v>89</v>
      </c>
      <c r="E86" s="138"/>
      <c r="F86" s="138" t="s">
        <v>36</v>
      </c>
      <c r="G86" s="139" t="s">
        <v>198</v>
      </c>
      <c r="H86" s="138"/>
      <c r="I86" s="137"/>
      <c r="J86" s="138"/>
      <c r="K86" s="140" t="n">
        <f aca="false">SUBTOTAL(9,K87:K106)</f>
        <v>0</v>
      </c>
      <c r="L86" s="141" t="n">
        <f aca="false">SUBTOTAL(9,L87:L106)</f>
        <v>0</v>
      </c>
      <c r="M86" s="141" t="n">
        <f aca="false">SUBTOTAL(9,M87:M106)</f>
        <v>0</v>
      </c>
      <c r="N86" s="141" t="n">
        <f aca="false">SUBTOTAL(9,N87:N106)</f>
        <v>0</v>
      </c>
      <c r="O86" s="141" t="n">
        <f aca="false">SUBTOTAL(9,O87:O106)</f>
        <v>0</v>
      </c>
      <c r="P86" s="142" t="n">
        <f aca="false">SUMPRODUCT(P87:P106,H87:H106)</f>
        <v>0.13707275</v>
      </c>
      <c r="Q86" s="142" t="n">
        <f aca="false">SUMPRODUCT(Q87:Q106,H87:H106)</f>
        <v>0</v>
      </c>
      <c r="R86" s="142" t="n">
        <f aca="false">SUMPRODUCT(R87:R106,H87:H106)</f>
        <v>103.132000000036</v>
      </c>
      <c r="S86" s="143" t="n">
        <f aca="false">SUMPRODUCT(S87:S106,K87:K106)/100</f>
        <v>0</v>
      </c>
      <c r="T86" s="143" t="n">
        <f aca="false">K86+S86</f>
        <v>0</v>
      </c>
      <c r="U86" s="134"/>
    </row>
    <row r="87" customFormat="false" ht="12.75" hidden="false" customHeight="false" outlineLevel="2" collapsed="false">
      <c r="A87" s="3"/>
      <c r="B87" s="144"/>
      <c r="C87" s="145"/>
      <c r="D87" s="146"/>
      <c r="E87" s="147" t="s">
        <v>91</v>
      </c>
      <c r="F87" s="148"/>
      <c r="G87" s="149"/>
      <c r="H87" s="148"/>
      <c r="I87" s="146"/>
      <c r="J87" s="148"/>
      <c r="K87" s="150"/>
      <c r="L87" s="151"/>
      <c r="M87" s="151"/>
      <c r="N87" s="151"/>
      <c r="O87" s="151"/>
      <c r="P87" s="152"/>
      <c r="Q87" s="152"/>
      <c r="R87" s="152"/>
      <c r="S87" s="153"/>
      <c r="T87" s="153"/>
      <c r="U87" s="134"/>
    </row>
    <row r="88" customFormat="false" ht="12.75" hidden="false" customHeight="false" outlineLevel="2" collapsed="false">
      <c r="A88" s="3"/>
      <c r="B88" s="134"/>
      <c r="C88" s="134"/>
      <c r="D88" s="154" t="s">
        <v>92</v>
      </c>
      <c r="E88" s="155" t="n">
        <v>1</v>
      </c>
      <c r="F88" s="156" t="s">
        <v>199</v>
      </c>
      <c r="G88" s="157" t="s">
        <v>200</v>
      </c>
      <c r="H88" s="158" t="n">
        <v>2</v>
      </c>
      <c r="I88" s="159" t="s">
        <v>201</v>
      </c>
      <c r="J88" s="160" t="n">
        <v>0</v>
      </c>
      <c r="K88" s="161" t="n">
        <f aca="false">H88*J88</f>
        <v>0</v>
      </c>
      <c r="L88" s="162" t="str">
        <f aca="false">IF(D88="S",K88,"")</f>
        <v/>
      </c>
      <c r="M88" s="163" t="n">
        <f aca="false">IF(OR(D88="P",D88="U"),K88,"")</f>
        <v>0</v>
      </c>
      <c r="N88" s="163" t="str">
        <f aca="false">IF(D88="H",K88,"")</f>
        <v/>
      </c>
      <c r="O88" s="163" t="str">
        <f aca="false">IF(D88="V",K88,"")</f>
        <v/>
      </c>
      <c r="P88" s="164" t="n">
        <v>0.01036</v>
      </c>
      <c r="Q88" s="164" t="n">
        <v>0</v>
      </c>
      <c r="R88" s="164" t="n">
        <v>0</v>
      </c>
      <c r="S88" s="165" t="n">
        <v>21</v>
      </c>
      <c r="T88" s="166" t="n">
        <f aca="false">K88*(S88+100)/100</f>
        <v>0</v>
      </c>
      <c r="U88" s="167"/>
    </row>
    <row r="89" customFormat="false" ht="12.75" hidden="false" customHeight="false" outlineLevel="2" collapsed="false">
      <c r="A89" s="3"/>
      <c r="B89" s="134"/>
      <c r="C89" s="134"/>
      <c r="D89" s="154" t="s">
        <v>92</v>
      </c>
      <c r="E89" s="155" t="n">
        <v>2</v>
      </c>
      <c r="F89" s="156" t="s">
        <v>202</v>
      </c>
      <c r="G89" s="157" t="s">
        <v>203</v>
      </c>
      <c r="H89" s="158" t="n">
        <v>2</v>
      </c>
      <c r="I89" s="159" t="s">
        <v>125</v>
      </c>
      <c r="J89" s="160" t="n">
        <v>0</v>
      </c>
      <c r="K89" s="161" t="n">
        <f aca="false">H89*J89</f>
        <v>0</v>
      </c>
      <c r="L89" s="162" t="str">
        <f aca="false">IF(D89="S",K89,"")</f>
        <v/>
      </c>
      <c r="M89" s="163" t="n">
        <f aca="false">IF(OR(D89="P",D89="U"),K89,"")</f>
        <v>0</v>
      </c>
      <c r="N89" s="163" t="str">
        <f aca="false">IF(D89="H",K89,"")</f>
        <v/>
      </c>
      <c r="O89" s="163" t="str">
        <f aca="false">IF(D89="V",K89,"")</f>
        <v/>
      </c>
      <c r="P89" s="164" t="n">
        <v>0.00138</v>
      </c>
      <c r="Q89" s="164" t="n">
        <v>0</v>
      </c>
      <c r="R89" s="164" t="n">
        <v>0</v>
      </c>
      <c r="S89" s="165" t="n">
        <v>21</v>
      </c>
      <c r="T89" s="166" t="n">
        <f aca="false">K89*(S89+100)/100</f>
        <v>0</v>
      </c>
      <c r="U89" s="167"/>
    </row>
    <row r="90" customFormat="false" ht="12.75" hidden="false" customHeight="false" outlineLevel="2" collapsed="false">
      <c r="A90" s="3"/>
      <c r="B90" s="134"/>
      <c r="C90" s="134"/>
      <c r="D90" s="154" t="s">
        <v>92</v>
      </c>
      <c r="E90" s="155" t="n">
        <v>3</v>
      </c>
      <c r="F90" s="156" t="s">
        <v>204</v>
      </c>
      <c r="G90" s="157" t="s">
        <v>205</v>
      </c>
      <c r="H90" s="158" t="n">
        <v>10</v>
      </c>
      <c r="I90" s="159" t="s">
        <v>128</v>
      </c>
      <c r="J90" s="160" t="n">
        <v>0</v>
      </c>
      <c r="K90" s="161" t="n">
        <f aca="false">H90*J90</f>
        <v>0</v>
      </c>
      <c r="L90" s="162" t="str">
        <f aca="false">IF(D90="S",K90,"")</f>
        <v/>
      </c>
      <c r="M90" s="163" t="n">
        <f aca="false">IF(OR(D90="P",D90="U"),K90,"")</f>
        <v>0</v>
      </c>
      <c r="N90" s="163" t="str">
        <f aca="false">IF(D90="H",K90,"")</f>
        <v/>
      </c>
      <c r="O90" s="163" t="str">
        <f aca="false">IF(D90="V",K90,"")</f>
        <v/>
      </c>
      <c r="P90" s="164" t="n">
        <v>0.00367</v>
      </c>
      <c r="Q90" s="164" t="n">
        <v>0</v>
      </c>
      <c r="R90" s="164" t="n">
        <v>0</v>
      </c>
      <c r="S90" s="165" t="n">
        <v>21</v>
      </c>
      <c r="T90" s="166" t="n">
        <f aca="false">K90*(S90+100)/100</f>
        <v>0</v>
      </c>
      <c r="U90" s="167"/>
    </row>
    <row r="91" customFormat="false" ht="12.75" hidden="false" customHeight="false" outlineLevel="2" collapsed="false">
      <c r="A91" s="3"/>
      <c r="B91" s="134"/>
      <c r="C91" s="134"/>
      <c r="D91" s="154" t="s">
        <v>92</v>
      </c>
      <c r="E91" s="155" t="n">
        <v>4</v>
      </c>
      <c r="F91" s="156" t="s">
        <v>206</v>
      </c>
      <c r="G91" s="157" t="s">
        <v>207</v>
      </c>
      <c r="H91" s="158" t="n">
        <v>18</v>
      </c>
      <c r="I91" s="159" t="s">
        <v>128</v>
      </c>
      <c r="J91" s="160" t="n">
        <v>0</v>
      </c>
      <c r="K91" s="161" t="n">
        <f aca="false">H91*J91</f>
        <v>0</v>
      </c>
      <c r="L91" s="162" t="str">
        <f aca="false">IF(D91="S",K91,"")</f>
        <v/>
      </c>
      <c r="M91" s="163" t="n">
        <f aca="false">IF(OR(D91="P",D91="U"),K91,"")</f>
        <v>0</v>
      </c>
      <c r="N91" s="163" t="str">
        <f aca="false">IF(D91="H",K91,"")</f>
        <v/>
      </c>
      <c r="O91" s="163" t="str">
        <f aca="false">IF(D91="V",K91,"")</f>
        <v/>
      </c>
      <c r="P91" s="164" t="n">
        <v>0.00373</v>
      </c>
      <c r="Q91" s="164" t="n">
        <v>0</v>
      </c>
      <c r="R91" s="164" t="n">
        <v>0</v>
      </c>
      <c r="S91" s="165" t="n">
        <v>21</v>
      </c>
      <c r="T91" s="166" t="n">
        <f aca="false">K91*(S91+100)/100</f>
        <v>0</v>
      </c>
      <c r="U91" s="167"/>
    </row>
    <row r="92" customFormat="false" ht="12.75" hidden="false" customHeight="false" outlineLevel="2" collapsed="false">
      <c r="A92" s="3"/>
      <c r="B92" s="134"/>
      <c r="C92" s="134"/>
      <c r="D92" s="154" t="s">
        <v>92</v>
      </c>
      <c r="E92" s="155" t="n">
        <v>5</v>
      </c>
      <c r="F92" s="156" t="s">
        <v>208</v>
      </c>
      <c r="G92" s="157" t="s">
        <v>209</v>
      </c>
      <c r="H92" s="158" t="n">
        <v>2</v>
      </c>
      <c r="I92" s="159" t="s">
        <v>201</v>
      </c>
      <c r="J92" s="160" t="n">
        <v>0</v>
      </c>
      <c r="K92" s="161" t="n">
        <f aca="false">H92*J92</f>
        <v>0</v>
      </c>
      <c r="L92" s="162" t="str">
        <f aca="false">IF(D92="S",K92,"")</f>
        <v/>
      </c>
      <c r="M92" s="163" t="n">
        <f aca="false">IF(OR(D92="P",D92="U"),K92,"")</f>
        <v>0</v>
      </c>
      <c r="N92" s="163" t="str">
        <f aca="false">IF(D92="H",K92,"")</f>
        <v/>
      </c>
      <c r="O92" s="163" t="str">
        <f aca="false">IF(D92="V",K92,"")</f>
        <v/>
      </c>
      <c r="P92" s="164" t="n">
        <v>0</v>
      </c>
      <c r="Q92" s="164" t="n">
        <v>0</v>
      </c>
      <c r="R92" s="164" t="n">
        <v>0</v>
      </c>
      <c r="S92" s="165" t="n">
        <v>21</v>
      </c>
      <c r="T92" s="166" t="n">
        <f aca="false">K92*(S92+100)/100</f>
        <v>0</v>
      </c>
      <c r="U92" s="167"/>
    </row>
    <row r="93" customFormat="false" ht="12.75" hidden="false" customHeight="false" outlineLevel="2" collapsed="false">
      <c r="A93" s="3"/>
      <c r="B93" s="134"/>
      <c r="C93" s="134"/>
      <c r="D93" s="154" t="s">
        <v>92</v>
      </c>
      <c r="E93" s="155" t="n">
        <v>6</v>
      </c>
      <c r="F93" s="156" t="s">
        <v>210</v>
      </c>
      <c r="G93" s="157" t="s">
        <v>211</v>
      </c>
      <c r="H93" s="158" t="n">
        <v>10</v>
      </c>
      <c r="I93" s="159" t="s">
        <v>128</v>
      </c>
      <c r="J93" s="160" t="n">
        <v>0</v>
      </c>
      <c r="K93" s="161" t="n">
        <f aca="false">H93*J93</f>
        <v>0</v>
      </c>
      <c r="L93" s="162" t="str">
        <f aca="false">IF(D93="S",K93,"")</f>
        <v/>
      </c>
      <c r="M93" s="163" t="n">
        <f aca="false">IF(OR(D93="P",D93="U"),K93,"")</f>
        <v>0</v>
      </c>
      <c r="N93" s="163" t="str">
        <f aca="false">IF(D93="H",K93,"")</f>
        <v/>
      </c>
      <c r="O93" s="163" t="str">
        <f aca="false">IF(D93="V",K93,"")</f>
        <v/>
      </c>
      <c r="P93" s="164" t="n">
        <v>4.22500000000105E-005</v>
      </c>
      <c r="Q93" s="164" t="n">
        <v>0</v>
      </c>
      <c r="R93" s="164" t="n">
        <v>0.100000000000023</v>
      </c>
      <c r="S93" s="165" t="n">
        <v>21</v>
      </c>
      <c r="T93" s="166" t="n">
        <f aca="false">K93*(S93+100)/100</f>
        <v>0</v>
      </c>
      <c r="U93" s="167"/>
    </row>
    <row r="94" customFormat="false" ht="12.75" hidden="false" customHeight="false" outlineLevel="2" collapsed="false">
      <c r="A94" s="3"/>
      <c r="B94" s="134"/>
      <c r="C94" s="134"/>
      <c r="D94" s="154" t="s">
        <v>92</v>
      </c>
      <c r="E94" s="155" t="n">
        <v>7</v>
      </c>
      <c r="F94" s="156" t="s">
        <v>212</v>
      </c>
      <c r="G94" s="157" t="s">
        <v>213</v>
      </c>
      <c r="H94" s="158" t="n">
        <v>18</v>
      </c>
      <c r="I94" s="159" t="s">
        <v>128</v>
      </c>
      <c r="J94" s="160" t="n">
        <v>0</v>
      </c>
      <c r="K94" s="161" t="n">
        <f aca="false">H94*J94</f>
        <v>0</v>
      </c>
      <c r="L94" s="162" t="str">
        <f aca="false">IF(D94="S",K94,"")</f>
        <v/>
      </c>
      <c r="M94" s="163" t="n">
        <f aca="false">IF(OR(D94="P",D94="U"),K94,"")</f>
        <v>0</v>
      </c>
      <c r="N94" s="163" t="str">
        <f aca="false">IF(D94="H",K94,"")</f>
        <v/>
      </c>
      <c r="O94" s="163" t="str">
        <f aca="false">IF(D94="V",K94,"")</f>
        <v/>
      </c>
      <c r="P94" s="164" t="n">
        <v>0.00016</v>
      </c>
      <c r="Q94" s="164" t="n">
        <v>0</v>
      </c>
      <c r="R94" s="164" t="n">
        <v>0</v>
      </c>
      <c r="S94" s="165" t="n">
        <v>21</v>
      </c>
      <c r="T94" s="166" t="n">
        <f aca="false">K94*(S94+100)/100</f>
        <v>0</v>
      </c>
      <c r="U94" s="167"/>
    </row>
    <row r="95" customFormat="false" ht="12.75" hidden="false" customHeight="false" outlineLevel="2" collapsed="false">
      <c r="A95" s="3"/>
      <c r="B95" s="134"/>
      <c r="C95" s="134"/>
      <c r="D95" s="154" t="s">
        <v>92</v>
      </c>
      <c r="E95" s="155" t="n">
        <v>8</v>
      </c>
      <c r="F95" s="156" t="s">
        <v>214</v>
      </c>
      <c r="G95" s="157" t="s">
        <v>215</v>
      </c>
      <c r="H95" s="158" t="n">
        <v>1</v>
      </c>
      <c r="I95" s="159" t="s">
        <v>125</v>
      </c>
      <c r="J95" s="160" t="n">
        <v>0</v>
      </c>
      <c r="K95" s="161" t="n">
        <f aca="false">H95*J95</f>
        <v>0</v>
      </c>
      <c r="L95" s="162" t="str">
        <f aca="false">IF(D95="S",K95,"")</f>
        <v/>
      </c>
      <c r="M95" s="163" t="n">
        <f aca="false">IF(OR(D95="P",D95="U"),K95,"")</f>
        <v>0</v>
      </c>
      <c r="N95" s="163" t="str">
        <f aca="false">IF(D95="H",K95,"")</f>
        <v/>
      </c>
      <c r="O95" s="163" t="str">
        <f aca="false">IF(D95="V",K95,"")</f>
        <v/>
      </c>
      <c r="P95" s="164" t="n">
        <v>0.00023</v>
      </c>
      <c r="Q95" s="164" t="n">
        <v>0</v>
      </c>
      <c r="R95" s="164" t="n">
        <v>0</v>
      </c>
      <c r="S95" s="165" t="n">
        <v>21</v>
      </c>
      <c r="T95" s="166" t="n">
        <f aca="false">K95*(S95+100)/100</f>
        <v>0</v>
      </c>
      <c r="U95" s="167"/>
    </row>
    <row r="96" customFormat="false" ht="12.75" hidden="false" customHeight="false" outlineLevel="2" collapsed="false">
      <c r="A96" s="3"/>
      <c r="B96" s="134"/>
      <c r="C96" s="134"/>
      <c r="D96" s="154" t="s">
        <v>92</v>
      </c>
      <c r="E96" s="155" t="n">
        <v>9</v>
      </c>
      <c r="F96" s="156" t="s">
        <v>216</v>
      </c>
      <c r="G96" s="157" t="s">
        <v>217</v>
      </c>
      <c r="H96" s="158" t="n">
        <v>2</v>
      </c>
      <c r="I96" s="159" t="s">
        <v>125</v>
      </c>
      <c r="J96" s="160" t="n">
        <v>0</v>
      </c>
      <c r="K96" s="161" t="n">
        <f aca="false">H96*J96</f>
        <v>0</v>
      </c>
      <c r="L96" s="162" t="str">
        <f aca="false">IF(D96="S",K96,"")</f>
        <v/>
      </c>
      <c r="M96" s="163" t="n">
        <f aca="false">IF(OR(D96="P",D96="U"),K96,"")</f>
        <v>0</v>
      </c>
      <c r="N96" s="163" t="str">
        <f aca="false">IF(D96="H",K96,"")</f>
        <v/>
      </c>
      <c r="O96" s="163" t="str">
        <f aca="false">IF(D96="V",K96,"")</f>
        <v/>
      </c>
      <c r="P96" s="164" t="n">
        <v>0.00035</v>
      </c>
      <c r="Q96" s="164" t="n">
        <v>0</v>
      </c>
      <c r="R96" s="164" t="n">
        <v>0</v>
      </c>
      <c r="S96" s="165" t="n">
        <v>21</v>
      </c>
      <c r="T96" s="166" t="n">
        <f aca="false">K96*(S96+100)/100</f>
        <v>0</v>
      </c>
      <c r="U96" s="167"/>
    </row>
    <row r="97" customFormat="false" ht="12.75" hidden="false" customHeight="false" outlineLevel="2" collapsed="false">
      <c r="A97" s="3"/>
      <c r="B97" s="134"/>
      <c r="C97" s="134"/>
      <c r="D97" s="154" t="s">
        <v>92</v>
      </c>
      <c r="E97" s="155" t="n">
        <v>10</v>
      </c>
      <c r="F97" s="156" t="s">
        <v>218</v>
      </c>
      <c r="G97" s="157" t="s">
        <v>219</v>
      </c>
      <c r="H97" s="158" t="n">
        <v>1</v>
      </c>
      <c r="I97" s="159" t="s">
        <v>125</v>
      </c>
      <c r="J97" s="160" t="n">
        <v>0</v>
      </c>
      <c r="K97" s="161" t="n">
        <f aca="false">H97*J97</f>
        <v>0</v>
      </c>
      <c r="L97" s="162" t="str">
        <f aca="false">IF(D97="S",K97,"")</f>
        <v/>
      </c>
      <c r="M97" s="163" t="n">
        <f aca="false">IF(OR(D97="P",D97="U"),K97,"")</f>
        <v>0</v>
      </c>
      <c r="N97" s="163" t="str">
        <f aca="false">IF(D97="H",K97,"")</f>
        <v/>
      </c>
      <c r="O97" s="163" t="str">
        <f aca="false">IF(D97="V",K97,"")</f>
        <v/>
      </c>
      <c r="P97" s="164" t="n">
        <v>0.00022</v>
      </c>
      <c r="Q97" s="164" t="n">
        <v>0</v>
      </c>
      <c r="R97" s="164" t="n">
        <v>0</v>
      </c>
      <c r="S97" s="165" t="n">
        <v>21</v>
      </c>
      <c r="T97" s="166" t="n">
        <f aca="false">K97*(S97+100)/100</f>
        <v>0</v>
      </c>
      <c r="U97" s="167"/>
    </row>
    <row r="98" customFormat="false" ht="12.75" hidden="false" customHeight="false" outlineLevel="2" collapsed="false">
      <c r="A98" s="3"/>
      <c r="B98" s="134"/>
      <c r="C98" s="134"/>
      <c r="D98" s="154" t="s">
        <v>92</v>
      </c>
      <c r="E98" s="155" t="n">
        <v>11</v>
      </c>
      <c r="F98" s="156" t="s">
        <v>220</v>
      </c>
      <c r="G98" s="157" t="s">
        <v>221</v>
      </c>
      <c r="H98" s="158" t="n">
        <v>1</v>
      </c>
      <c r="I98" s="159" t="s">
        <v>125</v>
      </c>
      <c r="J98" s="160" t="n">
        <v>0</v>
      </c>
      <c r="K98" s="161" t="n">
        <f aca="false">H98*J98</f>
        <v>0</v>
      </c>
      <c r="L98" s="162" t="str">
        <f aca="false">IF(D98="S",K98,"")</f>
        <v/>
      </c>
      <c r="M98" s="163" t="n">
        <f aca="false">IF(OR(D98="P",D98="U"),K98,"")</f>
        <v>0</v>
      </c>
      <c r="N98" s="163" t="str">
        <f aca="false">IF(D98="H",K98,"")</f>
        <v/>
      </c>
      <c r="O98" s="163" t="str">
        <f aca="false">IF(D98="V",K98,"")</f>
        <v/>
      </c>
      <c r="P98" s="164" t="n">
        <v>0.00024</v>
      </c>
      <c r="Q98" s="164" t="n">
        <v>0</v>
      </c>
      <c r="R98" s="164" t="n">
        <v>0</v>
      </c>
      <c r="S98" s="165" t="n">
        <v>21</v>
      </c>
      <c r="T98" s="166" t="n">
        <f aca="false">K98*(S98+100)/100</f>
        <v>0</v>
      </c>
      <c r="U98" s="167"/>
    </row>
    <row r="99" customFormat="false" ht="12.75" hidden="false" customHeight="false" outlineLevel="2" collapsed="false">
      <c r="A99" s="3"/>
      <c r="B99" s="134"/>
      <c r="C99" s="134"/>
      <c r="D99" s="154" t="s">
        <v>92</v>
      </c>
      <c r="E99" s="155" t="n">
        <v>12</v>
      </c>
      <c r="F99" s="156" t="s">
        <v>222</v>
      </c>
      <c r="G99" s="157" t="s">
        <v>223</v>
      </c>
      <c r="H99" s="158" t="n">
        <v>1</v>
      </c>
      <c r="I99" s="159" t="s">
        <v>125</v>
      </c>
      <c r="J99" s="160" t="n">
        <v>0</v>
      </c>
      <c r="K99" s="161" t="n">
        <f aca="false">H99*J99</f>
        <v>0</v>
      </c>
      <c r="L99" s="162" t="str">
        <f aca="false">IF(D99="S",K99,"")</f>
        <v/>
      </c>
      <c r="M99" s="163" t="n">
        <f aca="false">IF(OR(D99="P",D99="U"),K99,"")</f>
        <v>0</v>
      </c>
      <c r="N99" s="163" t="str">
        <f aca="false">IF(D99="H",K99,"")</f>
        <v/>
      </c>
      <c r="O99" s="163" t="str">
        <f aca="false">IF(D99="V",K99,"")</f>
        <v/>
      </c>
      <c r="P99" s="164" t="n">
        <v>0.00199005000000001</v>
      </c>
      <c r="Q99" s="164" t="n">
        <v>0</v>
      </c>
      <c r="R99" s="164" t="n">
        <v>0.220000000000027</v>
      </c>
      <c r="S99" s="165" t="n">
        <v>21</v>
      </c>
      <c r="T99" s="166" t="n">
        <f aca="false">K99*(S99+100)/100</f>
        <v>0</v>
      </c>
      <c r="U99" s="167"/>
    </row>
    <row r="100" customFormat="false" ht="12.75" hidden="false" customHeight="false" outlineLevel="2" collapsed="false">
      <c r="A100" s="3"/>
      <c r="B100" s="134"/>
      <c r="C100" s="134"/>
      <c r="D100" s="154" t="s">
        <v>92</v>
      </c>
      <c r="E100" s="155" t="n">
        <v>13</v>
      </c>
      <c r="F100" s="156" t="s">
        <v>224</v>
      </c>
      <c r="G100" s="157" t="s">
        <v>225</v>
      </c>
      <c r="H100" s="158" t="n">
        <v>1</v>
      </c>
      <c r="I100" s="159" t="s">
        <v>125</v>
      </c>
      <c r="J100" s="160" t="n">
        <v>0</v>
      </c>
      <c r="K100" s="161" t="n">
        <f aca="false">H100*J100</f>
        <v>0</v>
      </c>
      <c r="L100" s="162" t="str">
        <f aca="false">IF(D100="S",K100,"")</f>
        <v/>
      </c>
      <c r="M100" s="163" t="n">
        <f aca="false">IF(OR(D100="P",D100="U"),K100,"")</f>
        <v>0</v>
      </c>
      <c r="N100" s="163" t="str">
        <f aca="false">IF(D100="H",K100,"")</f>
        <v/>
      </c>
      <c r="O100" s="163" t="str">
        <f aca="false">IF(D100="V",K100,"")</f>
        <v/>
      </c>
      <c r="P100" s="164" t="n">
        <v>3.0050000000011E-005</v>
      </c>
      <c r="Q100" s="164" t="n">
        <v>0</v>
      </c>
      <c r="R100" s="164" t="n">
        <v>0.200000000000045</v>
      </c>
      <c r="S100" s="165" t="n">
        <v>21</v>
      </c>
      <c r="T100" s="166" t="n">
        <f aca="false">K100*(S100+100)/100</f>
        <v>0</v>
      </c>
      <c r="U100" s="167"/>
    </row>
    <row r="101" customFormat="false" ht="12.75" hidden="false" customHeight="false" outlineLevel="2" collapsed="false">
      <c r="A101" s="3"/>
      <c r="B101" s="134"/>
      <c r="C101" s="134"/>
      <c r="D101" s="154" t="s">
        <v>92</v>
      </c>
      <c r="E101" s="155" t="n">
        <v>14</v>
      </c>
      <c r="F101" s="156" t="s">
        <v>226</v>
      </c>
      <c r="G101" s="157" t="s">
        <v>227</v>
      </c>
      <c r="H101" s="158" t="n">
        <v>3</v>
      </c>
      <c r="I101" s="159" t="s">
        <v>125</v>
      </c>
      <c r="J101" s="160" t="n">
        <v>0</v>
      </c>
      <c r="K101" s="161" t="n">
        <f aca="false">H101*J101</f>
        <v>0</v>
      </c>
      <c r="L101" s="162" t="str">
        <f aca="false">IF(D101="S",K101,"")</f>
        <v/>
      </c>
      <c r="M101" s="163" t="n">
        <f aca="false">IF(OR(D101="P",D101="U"),K101,"")</f>
        <v>0</v>
      </c>
      <c r="N101" s="163" t="str">
        <f aca="false">IF(D101="H",K101,"")</f>
        <v/>
      </c>
      <c r="O101" s="163" t="str">
        <f aca="false">IF(D101="V",K101,"")</f>
        <v/>
      </c>
      <c r="P101" s="164" t="n">
        <v>0.000570050000000011</v>
      </c>
      <c r="Q101" s="164" t="n">
        <v>0</v>
      </c>
      <c r="R101" s="164" t="n">
        <v>0.220000000000027</v>
      </c>
      <c r="S101" s="165" t="n">
        <v>21</v>
      </c>
      <c r="T101" s="166" t="n">
        <f aca="false">K101*(S101+100)/100</f>
        <v>0</v>
      </c>
      <c r="U101" s="167"/>
    </row>
    <row r="102" customFormat="false" ht="12.75" hidden="false" customHeight="false" outlineLevel="2" collapsed="false">
      <c r="A102" s="3"/>
      <c r="B102" s="134"/>
      <c r="C102" s="134"/>
      <c r="D102" s="154" t="s">
        <v>92</v>
      </c>
      <c r="E102" s="155" t="n">
        <v>15</v>
      </c>
      <c r="F102" s="156" t="s">
        <v>228</v>
      </c>
      <c r="G102" s="157" t="s">
        <v>229</v>
      </c>
      <c r="H102" s="158" t="n">
        <v>1</v>
      </c>
      <c r="I102" s="159" t="s">
        <v>125</v>
      </c>
      <c r="J102" s="160" t="n">
        <v>0</v>
      </c>
      <c r="K102" s="161" t="n">
        <f aca="false">H102*J102</f>
        <v>0</v>
      </c>
      <c r="L102" s="162" t="str">
        <f aca="false">IF(D102="S",K102,"")</f>
        <v/>
      </c>
      <c r="M102" s="163" t="n">
        <f aca="false">IF(OR(D102="P",D102="U"),K102,"")</f>
        <v>0</v>
      </c>
      <c r="N102" s="163" t="str">
        <f aca="false">IF(D102="H",K102,"")</f>
        <v/>
      </c>
      <c r="O102" s="163" t="str">
        <f aca="false">IF(D102="V",K102,"")</f>
        <v/>
      </c>
      <c r="P102" s="164" t="n">
        <v>0.00133</v>
      </c>
      <c r="Q102" s="164" t="n">
        <v>0</v>
      </c>
      <c r="R102" s="164" t="n">
        <v>0</v>
      </c>
      <c r="S102" s="165" t="n">
        <v>21</v>
      </c>
      <c r="T102" s="166" t="n">
        <f aca="false">K102*(S102+100)/100</f>
        <v>0</v>
      </c>
      <c r="U102" s="167"/>
    </row>
    <row r="103" customFormat="false" ht="12.75" hidden="false" customHeight="false" outlineLevel="2" collapsed="false">
      <c r="A103" s="3"/>
      <c r="B103" s="134"/>
      <c r="C103" s="134"/>
      <c r="D103" s="154" t="s">
        <v>92</v>
      </c>
      <c r="E103" s="155" t="n">
        <v>16</v>
      </c>
      <c r="F103" s="156" t="s">
        <v>230</v>
      </c>
      <c r="G103" s="157" t="s">
        <v>231</v>
      </c>
      <c r="H103" s="158" t="n">
        <v>14</v>
      </c>
      <c r="I103" s="159" t="s">
        <v>125</v>
      </c>
      <c r="J103" s="160" t="n">
        <v>0</v>
      </c>
      <c r="K103" s="161" t="n">
        <f aca="false">H103*J103</f>
        <v>0</v>
      </c>
      <c r="L103" s="162" t="str">
        <f aca="false">IF(D103="S",K103,"")</f>
        <v/>
      </c>
      <c r="M103" s="163" t="n">
        <f aca="false">IF(OR(D103="P",D103="U"),K103,"")</f>
        <v>0</v>
      </c>
      <c r="N103" s="163" t="str">
        <f aca="false">IF(D103="H",K103,"")</f>
        <v/>
      </c>
      <c r="O103" s="163" t="str">
        <f aca="false">IF(D103="V",K103,"")</f>
        <v/>
      </c>
      <c r="P103" s="164" t="n">
        <v>0</v>
      </c>
      <c r="Q103" s="164" t="n">
        <v>0</v>
      </c>
      <c r="R103" s="164" t="n">
        <v>7.21800000000258</v>
      </c>
      <c r="S103" s="165" t="n">
        <v>21</v>
      </c>
      <c r="T103" s="166" t="n">
        <f aca="false">K103*(S103+100)/100</f>
        <v>0</v>
      </c>
      <c r="U103" s="167"/>
    </row>
    <row r="104" customFormat="false" ht="12.75" hidden="false" customHeight="false" outlineLevel="2" collapsed="false">
      <c r="A104" s="3"/>
      <c r="B104" s="134"/>
      <c r="C104" s="134"/>
      <c r="D104" s="154" t="s">
        <v>92</v>
      </c>
      <c r="E104" s="155" t="n">
        <v>17</v>
      </c>
      <c r="F104" s="156" t="s">
        <v>232</v>
      </c>
      <c r="G104" s="157" t="s">
        <v>233</v>
      </c>
      <c r="H104" s="158" t="n">
        <v>0.8</v>
      </c>
      <c r="I104" s="159" t="s">
        <v>133</v>
      </c>
      <c r="J104" s="160" t="n">
        <v>0</v>
      </c>
      <c r="K104" s="161" t="n">
        <f aca="false">H104*J104</f>
        <v>0</v>
      </c>
      <c r="L104" s="162" t="str">
        <f aca="false">IF(D104="S",K104,"")</f>
        <v/>
      </c>
      <c r="M104" s="163" t="n">
        <f aca="false">IF(OR(D104="P",D104="U"),K104,"")</f>
        <v>0</v>
      </c>
      <c r="N104" s="163" t="str">
        <f aca="false">IF(D104="H",K104,"")</f>
        <v/>
      </c>
      <c r="O104" s="163" t="str">
        <f aca="false">IF(D104="V",K104,"")</f>
        <v/>
      </c>
      <c r="P104" s="164" t="n">
        <v>0</v>
      </c>
      <c r="Q104" s="164" t="n">
        <v>0</v>
      </c>
      <c r="R104" s="164" t="n">
        <v>0</v>
      </c>
      <c r="S104" s="165" t="n">
        <v>21</v>
      </c>
      <c r="T104" s="166" t="n">
        <f aca="false">K104*(S104+100)/100</f>
        <v>0</v>
      </c>
      <c r="U104" s="167"/>
    </row>
    <row r="105" customFormat="false" ht="12.75" hidden="false" customHeight="false" outlineLevel="3" collapsed="false">
      <c r="A105" s="3"/>
      <c r="B105" s="144"/>
      <c r="C105" s="145"/>
      <c r="D105" s="146"/>
      <c r="E105" s="147" t="s">
        <v>106</v>
      </c>
      <c r="F105" s="148"/>
      <c r="G105" s="149"/>
      <c r="H105" s="148"/>
      <c r="I105" s="146"/>
      <c r="J105" s="148"/>
      <c r="K105" s="150"/>
      <c r="L105" s="151"/>
      <c r="M105" s="151"/>
      <c r="N105" s="151"/>
      <c r="O105" s="151"/>
      <c r="P105" s="152"/>
      <c r="Q105" s="152"/>
      <c r="R105" s="152"/>
      <c r="S105" s="153"/>
      <c r="T105" s="153"/>
      <c r="U105" s="134"/>
    </row>
    <row r="106" customFormat="false" ht="12.75" hidden="false" customHeight="false" outlineLevel="3" collapsed="false">
      <c r="A106" s="3"/>
      <c r="B106" s="144"/>
      <c r="C106" s="145"/>
      <c r="D106" s="146"/>
      <c r="E106" s="147" t="s">
        <v>107</v>
      </c>
      <c r="F106" s="148"/>
      <c r="G106" s="149"/>
      <c r="H106" s="148"/>
      <c r="I106" s="146"/>
      <c r="J106" s="148"/>
      <c r="K106" s="150"/>
      <c r="L106" s="151"/>
      <c r="M106" s="151"/>
      <c r="N106" s="151"/>
      <c r="O106" s="151"/>
      <c r="P106" s="152"/>
      <c r="Q106" s="152"/>
      <c r="R106" s="152"/>
      <c r="S106" s="153"/>
      <c r="T106" s="153"/>
      <c r="U106" s="134"/>
    </row>
    <row r="107" customFormat="false" ht="12.75" hidden="false" customHeight="false" outlineLevel="1" collapsed="false">
      <c r="A107" s="3"/>
      <c r="B107" s="135"/>
      <c r="C107" s="136" t="s">
        <v>234</v>
      </c>
      <c r="D107" s="137" t="s">
        <v>89</v>
      </c>
      <c r="E107" s="138"/>
      <c r="F107" s="138" t="s">
        <v>36</v>
      </c>
      <c r="G107" s="139" t="s">
        <v>235</v>
      </c>
      <c r="H107" s="138"/>
      <c r="I107" s="137"/>
      <c r="J107" s="138"/>
      <c r="K107" s="140" t="n">
        <f aca="false">SUBTOTAL(9,K108:K128)</f>
        <v>0</v>
      </c>
      <c r="L107" s="141" t="n">
        <f aca="false">SUBTOTAL(9,L108:L128)</f>
        <v>0</v>
      </c>
      <c r="M107" s="141" t="n">
        <f aca="false">SUBTOTAL(9,M108:M128)</f>
        <v>0</v>
      </c>
      <c r="N107" s="141" t="n">
        <f aca="false">SUBTOTAL(9,N108:N128)</f>
        <v>0</v>
      </c>
      <c r="O107" s="141" t="n">
        <f aca="false">SUBTOTAL(9,O108:O128)</f>
        <v>0</v>
      </c>
      <c r="P107" s="142" t="n">
        <f aca="false">SUMPRODUCT(P108:P128,H108:H128)</f>
        <v>0.114023061300001</v>
      </c>
      <c r="Q107" s="142" t="n">
        <f aca="false">SUMPRODUCT(Q108:Q128,H108:H128)</f>
        <v>0.51196</v>
      </c>
      <c r="R107" s="142" t="n">
        <f aca="false">SUMPRODUCT(R108:R128,H108:H128)</f>
        <v>7.06699999999928</v>
      </c>
      <c r="S107" s="143" t="n">
        <f aca="false">SUMPRODUCT(S108:S128,K108:K128)/100</f>
        <v>0</v>
      </c>
      <c r="T107" s="143" t="n">
        <f aca="false">K107+S107</f>
        <v>0</v>
      </c>
      <c r="U107" s="134"/>
    </row>
    <row r="108" customFormat="false" ht="12.75" hidden="false" customHeight="false" outlineLevel="2" collapsed="false">
      <c r="A108" s="3"/>
      <c r="B108" s="144"/>
      <c r="C108" s="145"/>
      <c r="D108" s="146"/>
      <c r="E108" s="147" t="s">
        <v>91</v>
      </c>
      <c r="F108" s="148"/>
      <c r="G108" s="149"/>
      <c r="H108" s="148"/>
      <c r="I108" s="146"/>
      <c r="J108" s="148"/>
      <c r="K108" s="150"/>
      <c r="L108" s="151"/>
      <c r="M108" s="151"/>
      <c r="N108" s="151"/>
      <c r="O108" s="151"/>
      <c r="P108" s="152"/>
      <c r="Q108" s="152"/>
      <c r="R108" s="152"/>
      <c r="S108" s="153"/>
      <c r="T108" s="153"/>
      <c r="U108" s="134"/>
    </row>
    <row r="109" customFormat="false" ht="12.75" hidden="false" customHeight="false" outlineLevel="2" collapsed="false">
      <c r="A109" s="3"/>
      <c r="B109" s="134"/>
      <c r="C109" s="134"/>
      <c r="D109" s="154" t="s">
        <v>92</v>
      </c>
      <c r="E109" s="155" t="n">
        <v>4</v>
      </c>
      <c r="F109" s="156" t="s">
        <v>234</v>
      </c>
      <c r="G109" s="157" t="s">
        <v>236</v>
      </c>
      <c r="H109" s="158" t="n">
        <v>1</v>
      </c>
      <c r="I109" s="159" t="s">
        <v>201</v>
      </c>
      <c r="J109" s="160" t="n">
        <v>0</v>
      </c>
      <c r="K109" s="161" t="n">
        <f aca="false">H109*J109</f>
        <v>0</v>
      </c>
      <c r="L109" s="162" t="str">
        <f aca="false">IF(D109="S",K109,"")</f>
        <v/>
      </c>
      <c r="M109" s="163" t="n">
        <f aca="false">IF(OR(D109="P",D109="U"),K109,"")</f>
        <v>0</v>
      </c>
      <c r="N109" s="163" t="str">
        <f aca="false">IF(D109="H",K109,"")</f>
        <v/>
      </c>
      <c r="O109" s="163" t="str">
        <f aca="false">IF(D109="V",K109,"")</f>
        <v/>
      </c>
      <c r="P109" s="164" t="n">
        <v>0</v>
      </c>
      <c r="Q109" s="164" t="n">
        <v>0</v>
      </c>
      <c r="R109" s="164" t="n">
        <v>0</v>
      </c>
      <c r="S109" s="165" t="n">
        <v>21</v>
      </c>
      <c r="T109" s="166" t="n">
        <f aca="false">K109*(S109+100)/100</f>
        <v>0</v>
      </c>
      <c r="U109" s="167"/>
    </row>
    <row r="110" customFormat="false" ht="12.75" hidden="false" customHeight="false" outlineLevel="2" collapsed="false">
      <c r="A110" s="3"/>
      <c r="B110" s="134"/>
      <c r="C110" s="134"/>
      <c r="D110" s="154" t="s">
        <v>92</v>
      </c>
      <c r="E110" s="155" t="n">
        <v>5</v>
      </c>
      <c r="F110" s="156" t="s">
        <v>234</v>
      </c>
      <c r="G110" s="157" t="s">
        <v>237</v>
      </c>
      <c r="H110" s="158" t="n">
        <v>1</v>
      </c>
      <c r="I110" s="159" t="s">
        <v>201</v>
      </c>
      <c r="J110" s="160" t="n">
        <v>0</v>
      </c>
      <c r="K110" s="161" t="n">
        <f aca="false">H110*J110</f>
        <v>0</v>
      </c>
      <c r="L110" s="162" t="str">
        <f aca="false">IF(D110="S",K110,"")</f>
        <v/>
      </c>
      <c r="M110" s="163" t="n">
        <f aca="false">IF(OR(D110="P",D110="U"),K110,"")</f>
        <v>0</v>
      </c>
      <c r="N110" s="163" t="str">
        <f aca="false">IF(D110="H",K110,"")</f>
        <v/>
      </c>
      <c r="O110" s="163" t="str">
        <f aca="false">IF(D110="V",K110,"")</f>
        <v/>
      </c>
      <c r="P110" s="164" t="n">
        <v>0</v>
      </c>
      <c r="Q110" s="164" t="n">
        <v>0</v>
      </c>
      <c r="R110" s="164" t="n">
        <v>0</v>
      </c>
      <c r="S110" s="165" t="n">
        <v>21</v>
      </c>
      <c r="T110" s="166" t="n">
        <f aca="false">K110*(S110+100)/100</f>
        <v>0</v>
      </c>
      <c r="U110" s="167"/>
    </row>
    <row r="111" customFormat="false" ht="12.75" hidden="false" customHeight="false" outlineLevel="2" collapsed="false">
      <c r="A111" s="3"/>
      <c r="B111" s="134"/>
      <c r="C111" s="134"/>
      <c r="D111" s="154" t="s">
        <v>92</v>
      </c>
      <c r="E111" s="155" t="n">
        <v>6</v>
      </c>
      <c r="F111" s="156" t="s">
        <v>238</v>
      </c>
      <c r="G111" s="157" t="s">
        <v>239</v>
      </c>
      <c r="H111" s="158" t="n">
        <v>1</v>
      </c>
      <c r="I111" s="159" t="s">
        <v>125</v>
      </c>
      <c r="J111" s="160" t="n">
        <v>0</v>
      </c>
      <c r="K111" s="161" t="n">
        <f aca="false">H111*J111</f>
        <v>0</v>
      </c>
      <c r="L111" s="162" t="str">
        <f aca="false">IF(D111="S",K111,"")</f>
        <v/>
      </c>
      <c r="M111" s="163" t="n">
        <f aca="false">IF(OR(D111="P",D111="U"),K111,"")</f>
        <v>0</v>
      </c>
      <c r="N111" s="163" t="str">
        <f aca="false">IF(D111="H",K111,"")</f>
        <v/>
      </c>
      <c r="O111" s="163" t="str">
        <f aca="false">IF(D111="V",K111,"")</f>
        <v/>
      </c>
      <c r="P111" s="164" t="n">
        <v>0.0284840000000004</v>
      </c>
      <c r="Q111" s="164" t="n">
        <v>0</v>
      </c>
      <c r="R111" s="164" t="n">
        <v>0.529999999999745</v>
      </c>
      <c r="S111" s="165" t="n">
        <v>21</v>
      </c>
      <c r="T111" s="166" t="n">
        <f aca="false">K111*(S111+100)/100</f>
        <v>0</v>
      </c>
      <c r="U111" s="167"/>
    </row>
    <row r="112" customFormat="false" ht="12.75" hidden="false" customHeight="false" outlineLevel="2" collapsed="false">
      <c r="A112" s="3"/>
      <c r="B112" s="134"/>
      <c r="C112" s="134"/>
      <c r="D112" s="154" t="s">
        <v>92</v>
      </c>
      <c r="E112" s="155" t="n">
        <v>7</v>
      </c>
      <c r="F112" s="156" t="s">
        <v>240</v>
      </c>
      <c r="G112" s="157" t="s">
        <v>241</v>
      </c>
      <c r="H112" s="158" t="n">
        <v>10</v>
      </c>
      <c r="I112" s="159" t="s">
        <v>201</v>
      </c>
      <c r="J112" s="160" t="n">
        <v>0</v>
      </c>
      <c r="K112" s="161" t="n">
        <f aca="false">H112*J112</f>
        <v>0</v>
      </c>
      <c r="L112" s="162" t="str">
        <f aca="false">IF(D112="S",K112,"")</f>
        <v/>
      </c>
      <c r="M112" s="163" t="n">
        <f aca="false">IF(OR(D112="P",D112="U"),K112,"")</f>
        <v>0</v>
      </c>
      <c r="N112" s="163" t="str">
        <f aca="false">IF(D112="H",K112,"")</f>
        <v/>
      </c>
      <c r="O112" s="163" t="str">
        <f aca="false">IF(D112="V",K112,"")</f>
        <v/>
      </c>
      <c r="P112" s="164" t="n">
        <v>0.0011325200000001</v>
      </c>
      <c r="Q112" s="164" t="n">
        <v>0</v>
      </c>
      <c r="R112" s="164" t="n">
        <v>0.114000000000033</v>
      </c>
      <c r="S112" s="165" t="n">
        <v>21</v>
      </c>
      <c r="T112" s="166" t="n">
        <f aca="false">K112*(S112+100)/100</f>
        <v>0</v>
      </c>
      <c r="U112" s="167"/>
    </row>
    <row r="113" customFormat="false" ht="12.75" hidden="false" customHeight="false" outlineLevel="2" collapsed="false">
      <c r="A113" s="3"/>
      <c r="B113" s="134"/>
      <c r="C113" s="134"/>
      <c r="D113" s="154" t="s">
        <v>92</v>
      </c>
      <c r="E113" s="155" t="n">
        <v>8</v>
      </c>
      <c r="F113" s="156" t="s">
        <v>242</v>
      </c>
      <c r="G113" s="157" t="s">
        <v>243</v>
      </c>
      <c r="H113" s="158" t="n">
        <v>1</v>
      </c>
      <c r="I113" s="159" t="s">
        <v>125</v>
      </c>
      <c r="J113" s="160" t="n">
        <v>0</v>
      </c>
      <c r="K113" s="161" t="n">
        <f aca="false">H113*J113</f>
        <v>0</v>
      </c>
      <c r="L113" s="162" t="str">
        <f aca="false">IF(D113="S",K113,"")</f>
        <v/>
      </c>
      <c r="M113" s="163" t="n">
        <f aca="false">IF(OR(D113="P",D113="U"),K113,"")</f>
        <v>0</v>
      </c>
      <c r="N113" s="163" t="str">
        <f aca="false">IF(D113="H",K113,"")</f>
        <v/>
      </c>
      <c r="O113" s="163" t="str">
        <f aca="false">IF(D113="V",K113,"")</f>
        <v/>
      </c>
      <c r="P113" s="164" t="n">
        <v>0</v>
      </c>
      <c r="Q113" s="164" t="n">
        <v>0.51196</v>
      </c>
      <c r="R113" s="164" t="n">
        <v>2.47799999999934</v>
      </c>
      <c r="S113" s="165" t="n">
        <v>21</v>
      </c>
      <c r="T113" s="166" t="n">
        <f aca="false">K113*(S113+100)/100</f>
        <v>0</v>
      </c>
      <c r="U113" s="167"/>
    </row>
    <row r="114" customFormat="false" ht="12.75" hidden="false" customHeight="false" outlineLevel="2" collapsed="false">
      <c r="A114" s="3"/>
      <c r="B114" s="134"/>
      <c r="C114" s="134"/>
      <c r="D114" s="154" t="s">
        <v>92</v>
      </c>
      <c r="E114" s="155" t="n">
        <v>9</v>
      </c>
      <c r="F114" s="156" t="s">
        <v>244</v>
      </c>
      <c r="G114" s="157" t="s">
        <v>245</v>
      </c>
      <c r="H114" s="158" t="n">
        <v>1</v>
      </c>
      <c r="I114" s="159" t="s">
        <v>125</v>
      </c>
      <c r="J114" s="160" t="n">
        <v>0</v>
      </c>
      <c r="K114" s="161" t="n">
        <f aca="false">H114*J114</f>
        <v>0</v>
      </c>
      <c r="L114" s="162" t="str">
        <f aca="false">IF(D114="S",K114,"")</f>
        <v/>
      </c>
      <c r="M114" s="163" t="n">
        <f aca="false">IF(OR(D114="P",D114="U"),K114,"")</f>
        <v>0</v>
      </c>
      <c r="N114" s="163" t="str">
        <f aca="false">IF(D114="H",K114,"")</f>
        <v/>
      </c>
      <c r="O114" s="163" t="str">
        <f aca="false">IF(D114="V",K114,"")</f>
        <v/>
      </c>
      <c r="P114" s="164" t="n">
        <v>0</v>
      </c>
      <c r="Q114" s="164" t="n">
        <v>0</v>
      </c>
      <c r="R114" s="164" t="n">
        <v>0.75</v>
      </c>
      <c r="S114" s="165" t="n">
        <v>21</v>
      </c>
      <c r="T114" s="166" t="n">
        <f aca="false">K114*(S114+100)/100</f>
        <v>0</v>
      </c>
      <c r="U114" s="167"/>
    </row>
    <row r="115" customFormat="false" ht="12.75" hidden="false" customHeight="false" outlineLevel="2" collapsed="false">
      <c r="A115" s="3"/>
      <c r="B115" s="134"/>
      <c r="C115" s="134"/>
      <c r="D115" s="154" t="s">
        <v>92</v>
      </c>
      <c r="E115" s="155" t="n">
        <v>10</v>
      </c>
      <c r="F115" s="156" t="s">
        <v>246</v>
      </c>
      <c r="G115" s="157" t="s">
        <v>247</v>
      </c>
      <c r="H115" s="158" t="n">
        <v>1</v>
      </c>
      <c r="I115" s="159" t="s">
        <v>201</v>
      </c>
      <c r="J115" s="160" t="n">
        <v>0</v>
      </c>
      <c r="K115" s="161" t="n">
        <f aca="false">H115*J115</f>
        <v>0</v>
      </c>
      <c r="L115" s="162" t="str">
        <f aca="false">IF(D115="S",K115,"")</f>
        <v/>
      </c>
      <c r="M115" s="163" t="n">
        <f aca="false">IF(OR(D115="P",D115="U"),K115,"")</f>
        <v>0</v>
      </c>
      <c r="N115" s="163" t="str">
        <f aca="false">IF(D115="H",K115,"")</f>
        <v/>
      </c>
      <c r="O115" s="163" t="str">
        <f aca="false">IF(D115="V",K115,"")</f>
        <v/>
      </c>
      <c r="P115" s="164" t="n">
        <v>0.00686959999999961</v>
      </c>
      <c r="Q115" s="164" t="n">
        <v>0</v>
      </c>
      <c r="R115" s="164" t="n">
        <v>0.25</v>
      </c>
      <c r="S115" s="165" t="n">
        <v>21</v>
      </c>
      <c r="T115" s="166" t="n">
        <f aca="false">K115*(S115+100)/100</f>
        <v>0</v>
      </c>
      <c r="U115" s="167"/>
    </row>
    <row r="116" customFormat="false" ht="12.75" hidden="false" customHeight="false" outlineLevel="2" collapsed="false">
      <c r="A116" s="3"/>
      <c r="B116" s="134"/>
      <c r="C116" s="134"/>
      <c r="D116" s="154" t="s">
        <v>92</v>
      </c>
      <c r="E116" s="155" t="n">
        <v>11</v>
      </c>
      <c r="F116" s="156" t="s">
        <v>248</v>
      </c>
      <c r="G116" s="157" t="s">
        <v>249</v>
      </c>
      <c r="H116" s="158" t="n">
        <v>1</v>
      </c>
      <c r="I116" s="159" t="s">
        <v>201</v>
      </c>
      <c r="J116" s="160" t="n">
        <v>0</v>
      </c>
      <c r="K116" s="161" t="n">
        <f aca="false">H116*J116</f>
        <v>0</v>
      </c>
      <c r="L116" s="162" t="str">
        <f aca="false">IF(D116="S",K116,"")</f>
        <v/>
      </c>
      <c r="M116" s="163" t="n">
        <f aca="false">IF(OR(D116="P",D116="U"),K116,"")</f>
        <v>0</v>
      </c>
      <c r="N116" s="163" t="str">
        <f aca="false">IF(D116="H",K116,"")</f>
        <v/>
      </c>
      <c r="O116" s="163" t="str">
        <f aca="false">IF(D116="V",K116,"")</f>
        <v/>
      </c>
      <c r="P116" s="164" t="n">
        <v>0.0100695999999996</v>
      </c>
      <c r="Q116" s="164" t="n">
        <v>0</v>
      </c>
      <c r="R116" s="164" t="n">
        <v>0.25</v>
      </c>
      <c r="S116" s="165" t="n">
        <v>21</v>
      </c>
      <c r="T116" s="166" t="n">
        <f aca="false">K116*(S116+100)/100</f>
        <v>0</v>
      </c>
      <c r="U116" s="167"/>
    </row>
    <row r="117" customFormat="false" ht="12.75" hidden="false" customHeight="false" outlineLevel="2" collapsed="false">
      <c r="A117" s="3"/>
      <c r="B117" s="134"/>
      <c r="C117" s="134"/>
      <c r="D117" s="154" t="s">
        <v>92</v>
      </c>
      <c r="E117" s="155" t="n">
        <v>12</v>
      </c>
      <c r="F117" s="156" t="s">
        <v>250</v>
      </c>
      <c r="G117" s="157" t="s">
        <v>251</v>
      </c>
      <c r="H117" s="158" t="n">
        <v>1</v>
      </c>
      <c r="I117" s="159" t="s">
        <v>201</v>
      </c>
      <c r="J117" s="160" t="n">
        <v>0</v>
      </c>
      <c r="K117" s="161" t="n">
        <f aca="false">H117*J117</f>
        <v>0</v>
      </c>
      <c r="L117" s="162" t="str">
        <f aca="false">IF(D117="S",K117,"")</f>
        <v/>
      </c>
      <c r="M117" s="163" t="n">
        <f aca="false">IF(OR(D117="P",D117="U"),K117,"")</f>
        <v>0</v>
      </c>
      <c r="N117" s="163" t="str">
        <f aca="false">IF(D117="H",K117,"")</f>
        <v/>
      </c>
      <c r="O117" s="163" t="str">
        <f aca="false">IF(D117="V",K117,"")</f>
        <v/>
      </c>
      <c r="P117" s="164" t="n">
        <v>0.00636959999999961</v>
      </c>
      <c r="Q117" s="164" t="n">
        <v>0</v>
      </c>
      <c r="R117" s="164" t="n">
        <v>0.25</v>
      </c>
      <c r="S117" s="165" t="n">
        <v>21</v>
      </c>
      <c r="T117" s="166" t="n">
        <f aca="false">K117*(S117+100)/100</f>
        <v>0</v>
      </c>
      <c r="U117" s="167"/>
    </row>
    <row r="118" customFormat="false" ht="12.75" hidden="false" customHeight="false" outlineLevel="2" collapsed="false">
      <c r="A118" s="3"/>
      <c r="B118" s="134"/>
      <c r="C118" s="134"/>
      <c r="D118" s="154" t="s">
        <v>92</v>
      </c>
      <c r="E118" s="155" t="n">
        <v>13</v>
      </c>
      <c r="F118" s="156" t="s">
        <v>252</v>
      </c>
      <c r="G118" s="157" t="s">
        <v>253</v>
      </c>
      <c r="H118" s="158" t="n">
        <v>3</v>
      </c>
      <c r="I118" s="159" t="s">
        <v>201</v>
      </c>
      <c r="J118" s="160" t="n">
        <v>0</v>
      </c>
      <c r="K118" s="161" t="n">
        <f aca="false">H118*J118</f>
        <v>0</v>
      </c>
      <c r="L118" s="162" t="str">
        <f aca="false">IF(D118="S",K118,"")</f>
        <v/>
      </c>
      <c r="M118" s="163" t="n">
        <f aca="false">IF(OR(D118="P",D118="U"),K118,"")</f>
        <v>0</v>
      </c>
      <c r="N118" s="163" t="str">
        <f aca="false">IF(D118="H",K118,"")</f>
        <v/>
      </c>
      <c r="O118" s="163" t="str">
        <f aca="false">IF(D118="V",K118,"")</f>
        <v/>
      </c>
      <c r="P118" s="164" t="n">
        <v>0.01271</v>
      </c>
      <c r="Q118" s="164" t="n">
        <v>0</v>
      </c>
      <c r="R118" s="164" t="n">
        <v>0</v>
      </c>
      <c r="S118" s="165" t="n">
        <v>21</v>
      </c>
      <c r="T118" s="166" t="n">
        <f aca="false">K118*(S118+100)/100</f>
        <v>0</v>
      </c>
      <c r="U118" s="167"/>
    </row>
    <row r="119" customFormat="false" ht="12.75" hidden="false" customHeight="false" outlineLevel="2" collapsed="false">
      <c r="A119" s="3"/>
      <c r="B119" s="134"/>
      <c r="C119" s="134"/>
      <c r="D119" s="154" t="s">
        <v>92</v>
      </c>
      <c r="E119" s="155" t="n">
        <v>14</v>
      </c>
      <c r="F119" s="156" t="s">
        <v>254</v>
      </c>
      <c r="G119" s="157" t="s">
        <v>255</v>
      </c>
      <c r="H119" s="158" t="n">
        <v>2</v>
      </c>
      <c r="I119" s="159" t="s">
        <v>125</v>
      </c>
      <c r="J119" s="160" t="n">
        <v>0</v>
      </c>
      <c r="K119" s="161" t="n">
        <f aca="false">H119*J119</f>
        <v>0</v>
      </c>
      <c r="L119" s="162" t="str">
        <f aca="false">IF(D119="S",K119,"")</f>
        <v/>
      </c>
      <c r="M119" s="163" t="n">
        <f aca="false">IF(OR(D119="P",D119="U"),K119,"")</f>
        <v>0</v>
      </c>
      <c r="N119" s="163" t="str">
        <f aca="false">IF(D119="H",K119,"")</f>
        <v/>
      </c>
      <c r="O119" s="163" t="str">
        <f aca="false">IF(D119="V",K119,"")</f>
        <v/>
      </c>
      <c r="P119" s="164" t="n">
        <v>0.000765558000000035</v>
      </c>
      <c r="Q119" s="164" t="n">
        <v>0</v>
      </c>
      <c r="R119" s="164" t="n">
        <v>0.288000000000011</v>
      </c>
      <c r="S119" s="165" t="n">
        <v>21</v>
      </c>
      <c r="T119" s="166" t="n">
        <f aca="false">K119*(S119+100)/100</f>
        <v>0</v>
      </c>
      <c r="U119" s="167"/>
    </row>
    <row r="120" customFormat="false" ht="12.75" hidden="false" customHeight="false" outlineLevel="2" collapsed="false">
      <c r="A120" s="3"/>
      <c r="B120" s="134"/>
      <c r="C120" s="134"/>
      <c r="D120" s="154" t="s">
        <v>92</v>
      </c>
      <c r="E120" s="155" t="n">
        <v>18</v>
      </c>
      <c r="F120" s="156" t="s">
        <v>256</v>
      </c>
      <c r="G120" s="157" t="s">
        <v>257</v>
      </c>
      <c r="H120" s="158" t="n">
        <v>3</v>
      </c>
      <c r="I120" s="159" t="s">
        <v>201</v>
      </c>
      <c r="J120" s="160" t="n">
        <v>0</v>
      </c>
      <c r="K120" s="161" t="n">
        <f aca="false">H120*J120</f>
        <v>0</v>
      </c>
      <c r="L120" s="162" t="str">
        <f aca="false">IF(D120="S",K120,"")</f>
        <v/>
      </c>
      <c r="M120" s="163" t="n">
        <f aca="false">IF(OR(D120="P",D120="U"),K120,"")</f>
        <v>0</v>
      </c>
      <c r="N120" s="163" t="str">
        <f aca="false">IF(D120="H",K120,"")</f>
        <v/>
      </c>
      <c r="O120" s="163" t="str">
        <f aca="false">IF(D120="V",K120,"")</f>
        <v/>
      </c>
      <c r="P120" s="164" t="n">
        <v>0.000141315100000082</v>
      </c>
      <c r="Q120" s="164" t="n">
        <v>0</v>
      </c>
      <c r="R120" s="164" t="n">
        <v>0.280999999999949</v>
      </c>
      <c r="S120" s="165" t="n">
        <v>21</v>
      </c>
      <c r="T120" s="166" t="n">
        <f aca="false">K120*(S120+100)/100</f>
        <v>0</v>
      </c>
      <c r="U120" s="167"/>
    </row>
    <row r="121" customFormat="false" ht="12.75" hidden="false" customHeight="false" outlineLevel="3" collapsed="false">
      <c r="A121" s="3"/>
      <c r="B121" s="144"/>
      <c r="C121" s="145"/>
      <c r="D121" s="146"/>
      <c r="E121" s="147" t="s">
        <v>106</v>
      </c>
      <c r="F121" s="148"/>
      <c r="G121" s="149"/>
      <c r="H121" s="148"/>
      <c r="I121" s="146"/>
      <c r="J121" s="148"/>
      <c r="K121" s="150"/>
      <c r="L121" s="151"/>
      <c r="M121" s="151"/>
      <c r="N121" s="151"/>
      <c r="O121" s="151"/>
      <c r="P121" s="152"/>
      <c r="Q121" s="152"/>
      <c r="R121" s="152"/>
      <c r="S121" s="153"/>
      <c r="T121" s="153"/>
      <c r="U121" s="134"/>
    </row>
    <row r="122" customFormat="false" ht="25.5" hidden="false" customHeight="false" outlineLevel="3" collapsed="false">
      <c r="A122" s="3"/>
      <c r="B122" s="134"/>
      <c r="C122" s="134"/>
      <c r="D122" s="154" t="s">
        <v>140</v>
      </c>
      <c r="E122" s="155" t="n">
        <v>1</v>
      </c>
      <c r="F122" s="156" t="s">
        <v>190</v>
      </c>
      <c r="G122" s="157" t="s">
        <v>258</v>
      </c>
      <c r="H122" s="158" t="n">
        <v>1</v>
      </c>
      <c r="I122" s="159" t="s">
        <v>201</v>
      </c>
      <c r="J122" s="160" t="n">
        <v>0</v>
      </c>
      <c r="K122" s="161" t="n">
        <f aca="false">H122*J122</f>
        <v>0</v>
      </c>
      <c r="L122" s="162" t="n">
        <f aca="false">IF(D122="S",K122,"")</f>
        <v>0</v>
      </c>
      <c r="M122" s="163" t="str">
        <f aca="false">IF(OR(D122="P",D122="U"),K122,"")</f>
        <v/>
      </c>
      <c r="N122" s="163" t="str">
        <f aca="false">IF(D122="H",K122,"")</f>
        <v/>
      </c>
      <c r="O122" s="163" t="str">
        <f aca="false">IF(D122="V",K122,"")</f>
        <v/>
      </c>
      <c r="P122" s="164" t="n">
        <v>0</v>
      </c>
      <c r="Q122" s="164" t="n">
        <v>0</v>
      </c>
      <c r="R122" s="164" t="n">
        <v>0</v>
      </c>
      <c r="S122" s="165" t="n">
        <v>21</v>
      </c>
      <c r="T122" s="166" t="n">
        <f aca="false">K122*(S122+100)/100</f>
        <v>0</v>
      </c>
      <c r="U122" s="167"/>
    </row>
    <row r="123" customFormat="false" ht="12.75" hidden="false" customHeight="false" outlineLevel="3" collapsed="false">
      <c r="A123" s="3"/>
      <c r="B123" s="134"/>
      <c r="C123" s="134"/>
      <c r="D123" s="154" t="s">
        <v>140</v>
      </c>
      <c r="E123" s="155" t="n">
        <v>2</v>
      </c>
      <c r="F123" s="156" t="s">
        <v>190</v>
      </c>
      <c r="G123" s="157" t="s">
        <v>259</v>
      </c>
      <c r="H123" s="158" t="n">
        <v>1</v>
      </c>
      <c r="I123" s="159" t="s">
        <v>201</v>
      </c>
      <c r="J123" s="160" t="n">
        <v>0</v>
      </c>
      <c r="K123" s="161" t="n">
        <f aca="false">H123*J123</f>
        <v>0</v>
      </c>
      <c r="L123" s="162" t="n">
        <f aca="false">IF(D123="S",K123,"")</f>
        <v>0</v>
      </c>
      <c r="M123" s="163" t="str">
        <f aca="false">IF(OR(D123="P",D123="U"),K123,"")</f>
        <v/>
      </c>
      <c r="N123" s="163" t="str">
        <f aca="false">IF(D123="H",K123,"")</f>
        <v/>
      </c>
      <c r="O123" s="163" t="str">
        <f aca="false">IF(D123="V",K123,"")</f>
        <v/>
      </c>
      <c r="P123" s="164" t="n">
        <v>0</v>
      </c>
      <c r="Q123" s="164" t="n">
        <v>0</v>
      </c>
      <c r="R123" s="164" t="n">
        <v>0</v>
      </c>
      <c r="S123" s="165" t="n">
        <v>21</v>
      </c>
      <c r="T123" s="166" t="n">
        <f aca="false">K123*(S123+100)/100</f>
        <v>0</v>
      </c>
      <c r="U123" s="167"/>
    </row>
    <row r="124" customFormat="false" ht="12.75" hidden="false" customHeight="false" outlineLevel="3" collapsed="false">
      <c r="A124" s="3"/>
      <c r="B124" s="134"/>
      <c r="C124" s="134"/>
      <c r="D124" s="154" t="s">
        <v>140</v>
      </c>
      <c r="E124" s="155" t="n">
        <v>3</v>
      </c>
      <c r="F124" s="156" t="s">
        <v>190</v>
      </c>
      <c r="G124" s="157" t="s">
        <v>260</v>
      </c>
      <c r="H124" s="158" t="n">
        <v>1</v>
      </c>
      <c r="I124" s="159" t="s">
        <v>201</v>
      </c>
      <c r="J124" s="160" t="n">
        <v>0</v>
      </c>
      <c r="K124" s="161" t="n">
        <f aca="false">H124*J124</f>
        <v>0</v>
      </c>
      <c r="L124" s="162" t="n">
        <f aca="false">IF(D124="S",K124,"")</f>
        <v>0</v>
      </c>
      <c r="M124" s="163" t="str">
        <f aca="false">IF(OR(D124="P",D124="U"),K124,"")</f>
        <v/>
      </c>
      <c r="N124" s="163" t="str">
        <f aca="false">IF(D124="H",K124,"")</f>
        <v/>
      </c>
      <c r="O124" s="163" t="str">
        <f aca="false">IF(D124="V",K124,"")</f>
        <v/>
      </c>
      <c r="P124" s="164" t="n">
        <v>0</v>
      </c>
      <c r="Q124" s="164" t="n">
        <v>0</v>
      </c>
      <c r="R124" s="164" t="n">
        <v>0</v>
      </c>
      <c r="S124" s="165" t="n">
        <v>21</v>
      </c>
      <c r="T124" s="166" t="n">
        <f aca="false">K124*(S124+100)/100</f>
        <v>0</v>
      </c>
      <c r="U124" s="167"/>
    </row>
    <row r="125" customFormat="false" ht="12.75" hidden="false" customHeight="false" outlineLevel="3" collapsed="false">
      <c r="A125" s="3"/>
      <c r="B125" s="134"/>
      <c r="C125" s="134"/>
      <c r="D125" s="154" t="s">
        <v>140</v>
      </c>
      <c r="E125" s="155" t="n">
        <v>15</v>
      </c>
      <c r="F125" s="156" t="s">
        <v>190</v>
      </c>
      <c r="G125" s="157" t="s">
        <v>261</v>
      </c>
      <c r="H125" s="158" t="n">
        <v>2</v>
      </c>
      <c r="I125" s="159" t="s">
        <v>201</v>
      </c>
      <c r="J125" s="160" t="n">
        <v>0</v>
      </c>
      <c r="K125" s="161" t="n">
        <f aca="false">H125*J125</f>
        <v>0</v>
      </c>
      <c r="L125" s="162" t="n">
        <f aca="false">IF(D125="S",K125,"")</f>
        <v>0</v>
      </c>
      <c r="M125" s="163" t="str">
        <f aca="false">IF(OR(D125="P",D125="U"),K125,"")</f>
        <v/>
      </c>
      <c r="N125" s="163" t="str">
        <f aca="false">IF(D125="H",K125,"")</f>
        <v/>
      </c>
      <c r="O125" s="163" t="str">
        <f aca="false">IF(D125="V",K125,"")</f>
        <v/>
      </c>
      <c r="P125" s="164" t="n">
        <v>0.00316</v>
      </c>
      <c r="Q125" s="164" t="n">
        <v>0</v>
      </c>
      <c r="R125" s="164" t="n">
        <v>0</v>
      </c>
      <c r="S125" s="165" t="n">
        <v>21</v>
      </c>
      <c r="T125" s="166" t="n">
        <f aca="false">K125*(S125+100)/100</f>
        <v>0</v>
      </c>
      <c r="U125" s="167"/>
    </row>
    <row r="126" customFormat="false" ht="12.75" hidden="false" customHeight="false" outlineLevel="3" collapsed="false">
      <c r="A126" s="3"/>
      <c r="B126" s="134"/>
      <c r="C126" s="134"/>
      <c r="D126" s="154" t="s">
        <v>140</v>
      </c>
      <c r="E126" s="155" t="n">
        <v>16</v>
      </c>
      <c r="F126" s="156" t="s">
        <v>190</v>
      </c>
      <c r="G126" s="157" t="s">
        <v>262</v>
      </c>
      <c r="H126" s="158" t="n">
        <v>1</v>
      </c>
      <c r="I126" s="159" t="s">
        <v>201</v>
      </c>
      <c r="J126" s="160" t="n">
        <v>0</v>
      </c>
      <c r="K126" s="161" t="n">
        <f aca="false">H126*J126</f>
        <v>0</v>
      </c>
      <c r="L126" s="162" t="n">
        <f aca="false">IF(D126="S",K126,"")</f>
        <v>0</v>
      </c>
      <c r="M126" s="163" t="str">
        <f aca="false">IF(OR(D126="P",D126="U"),K126,"")</f>
        <v/>
      </c>
      <c r="N126" s="163" t="str">
        <f aca="false">IF(D126="H",K126,"")</f>
        <v/>
      </c>
      <c r="O126" s="163" t="str">
        <f aca="false">IF(D126="V",K126,"")</f>
        <v/>
      </c>
      <c r="P126" s="164" t="n">
        <v>0.0015</v>
      </c>
      <c r="Q126" s="164" t="n">
        <v>0</v>
      </c>
      <c r="R126" s="164" t="n">
        <v>0</v>
      </c>
      <c r="S126" s="165" t="n">
        <v>21</v>
      </c>
      <c r="T126" s="166" t="n">
        <f aca="false">K126*(S126+100)/100</f>
        <v>0</v>
      </c>
      <c r="U126" s="167"/>
    </row>
    <row r="127" customFormat="false" ht="12.75" hidden="false" customHeight="false" outlineLevel="3" collapsed="false">
      <c r="A127" s="3"/>
      <c r="B127" s="134"/>
      <c r="C127" s="134"/>
      <c r="D127" s="154" t="s">
        <v>140</v>
      </c>
      <c r="E127" s="155" t="n">
        <v>17</v>
      </c>
      <c r="F127" s="156" t="s">
        <v>190</v>
      </c>
      <c r="G127" s="157" t="s">
        <v>263</v>
      </c>
      <c r="H127" s="158" t="n">
        <v>2</v>
      </c>
      <c r="I127" s="159" t="s">
        <v>264</v>
      </c>
      <c r="J127" s="160" t="n">
        <v>0</v>
      </c>
      <c r="K127" s="161" t="n">
        <f aca="false">H127*J127</f>
        <v>0</v>
      </c>
      <c r="L127" s="162" t="n">
        <f aca="false">IF(D127="S",K127,"")</f>
        <v>0</v>
      </c>
      <c r="M127" s="163" t="str">
        <f aca="false">IF(OR(D127="P",D127="U"),K127,"")</f>
        <v/>
      </c>
      <c r="N127" s="163" t="str">
        <f aca="false">IF(D127="H",K127,"")</f>
        <v/>
      </c>
      <c r="O127" s="163" t="str">
        <f aca="false">IF(D127="V",K127,"")</f>
        <v/>
      </c>
      <c r="P127" s="164" t="n">
        <v>0.0015</v>
      </c>
      <c r="Q127" s="164" t="n">
        <v>0</v>
      </c>
      <c r="R127" s="164" t="n">
        <v>0</v>
      </c>
      <c r="S127" s="165" t="n">
        <v>21</v>
      </c>
      <c r="T127" s="166" t="n">
        <f aca="false">K127*(S127+100)/100</f>
        <v>0</v>
      </c>
      <c r="U127" s="167"/>
    </row>
    <row r="128" customFormat="false" ht="12.75" hidden="false" customHeight="false" outlineLevel="3" collapsed="false">
      <c r="A128" s="3"/>
      <c r="B128" s="144"/>
      <c r="C128" s="145"/>
      <c r="D128" s="146"/>
      <c r="E128" s="147" t="s">
        <v>107</v>
      </c>
      <c r="F128" s="148"/>
      <c r="G128" s="149"/>
      <c r="H128" s="148"/>
      <c r="I128" s="146"/>
      <c r="J128" s="148"/>
      <c r="K128" s="150"/>
      <c r="L128" s="151"/>
      <c r="M128" s="151"/>
      <c r="N128" s="151"/>
      <c r="O128" s="151"/>
      <c r="P128" s="152"/>
      <c r="Q128" s="152"/>
      <c r="R128" s="152"/>
      <c r="S128" s="153"/>
      <c r="T128" s="153"/>
      <c r="U128" s="134"/>
    </row>
    <row r="129" customFormat="false" ht="12.75" hidden="false" customHeight="false" outlineLevel="1" collapsed="false">
      <c r="A129" s="3"/>
      <c r="B129" s="135"/>
      <c r="C129" s="136" t="s">
        <v>265</v>
      </c>
      <c r="D129" s="137" t="s">
        <v>89</v>
      </c>
      <c r="E129" s="138"/>
      <c r="F129" s="138" t="s">
        <v>36</v>
      </c>
      <c r="G129" s="139" t="s">
        <v>266</v>
      </c>
      <c r="H129" s="138"/>
      <c r="I129" s="137"/>
      <c r="J129" s="138"/>
      <c r="K129" s="140" t="n">
        <f aca="false">SUBTOTAL(9,K130:K154)</f>
        <v>0</v>
      </c>
      <c r="L129" s="141" t="n">
        <f aca="false">SUBTOTAL(9,L130:L154)</f>
        <v>0</v>
      </c>
      <c r="M129" s="141" t="n">
        <f aca="false">SUBTOTAL(9,M130:M154)</f>
        <v>0</v>
      </c>
      <c r="N129" s="141" t="n">
        <f aca="false">SUBTOTAL(9,N130:N154)</f>
        <v>0</v>
      </c>
      <c r="O129" s="141" t="n">
        <f aca="false">SUBTOTAL(9,O130:O154)</f>
        <v>0</v>
      </c>
      <c r="P129" s="142" t="n">
        <f aca="false">SUMPRODUCT(P130:P154,H130:H154)</f>
        <v>0.335161447499964</v>
      </c>
      <c r="Q129" s="142" t="n">
        <f aca="false">SUMPRODUCT(Q130:Q154,H130:H154)</f>
        <v>0.7182</v>
      </c>
      <c r="R129" s="142" t="n">
        <f aca="false">SUMPRODUCT(R130:R154,H130:H154)</f>
        <v>173.380000000004</v>
      </c>
      <c r="S129" s="143" t="n">
        <f aca="false">SUMPRODUCT(S130:S154,K130:K154)/100</f>
        <v>0</v>
      </c>
      <c r="T129" s="143" t="n">
        <f aca="false">K129+S129</f>
        <v>0</v>
      </c>
      <c r="U129" s="134"/>
    </row>
    <row r="130" customFormat="false" ht="12.75" hidden="false" customHeight="false" outlineLevel="2" collapsed="false">
      <c r="A130" s="3"/>
      <c r="B130" s="144"/>
      <c r="C130" s="145"/>
      <c r="D130" s="146"/>
      <c r="E130" s="147" t="s">
        <v>91</v>
      </c>
      <c r="F130" s="148"/>
      <c r="G130" s="149"/>
      <c r="H130" s="148"/>
      <c r="I130" s="146"/>
      <c r="J130" s="148"/>
      <c r="K130" s="150"/>
      <c r="L130" s="151"/>
      <c r="M130" s="151"/>
      <c r="N130" s="151"/>
      <c r="O130" s="151"/>
      <c r="P130" s="152"/>
      <c r="Q130" s="152"/>
      <c r="R130" s="152"/>
      <c r="S130" s="153"/>
      <c r="T130" s="153"/>
      <c r="U130" s="134"/>
    </row>
    <row r="131" customFormat="false" ht="12.75" hidden="false" customHeight="false" outlineLevel="2" collapsed="false">
      <c r="A131" s="3"/>
      <c r="B131" s="134"/>
      <c r="C131" s="134"/>
      <c r="D131" s="154" t="s">
        <v>92</v>
      </c>
      <c r="E131" s="155" t="n">
        <v>1</v>
      </c>
      <c r="F131" s="156" t="s">
        <v>267</v>
      </c>
      <c r="G131" s="157" t="s">
        <v>268</v>
      </c>
      <c r="H131" s="158" t="n">
        <v>135</v>
      </c>
      <c r="I131" s="159" t="s">
        <v>128</v>
      </c>
      <c r="J131" s="160" t="n">
        <v>0</v>
      </c>
      <c r="K131" s="161" t="n">
        <f aca="false">H131*J131</f>
        <v>0</v>
      </c>
      <c r="L131" s="162" t="str">
        <f aca="false">IF(D131="S",K131,"")</f>
        <v/>
      </c>
      <c r="M131" s="163" t="n">
        <f aca="false">IF(OR(D131="P",D131="U"),K131,"")</f>
        <v>0</v>
      </c>
      <c r="N131" s="163" t="str">
        <f aca="false">IF(D131="H",K131,"")</f>
        <v/>
      </c>
      <c r="O131" s="163" t="str">
        <f aca="false">IF(D131="V",K131,"")</f>
        <v/>
      </c>
      <c r="P131" s="164" t="n">
        <v>5.00000000000085E-005</v>
      </c>
      <c r="Q131" s="164" t="n">
        <v>0.00532</v>
      </c>
      <c r="R131" s="164" t="n">
        <v>0.102999999999952</v>
      </c>
      <c r="S131" s="165" t="n">
        <v>21</v>
      </c>
      <c r="T131" s="166" t="n">
        <f aca="false">K131*(S131+100)/100</f>
        <v>0</v>
      </c>
      <c r="U131" s="167"/>
    </row>
    <row r="132" customFormat="false" ht="12.75" hidden="false" customHeight="false" outlineLevel="2" collapsed="false">
      <c r="A132" s="3"/>
      <c r="B132" s="134"/>
      <c r="C132" s="134"/>
      <c r="D132" s="154" t="s">
        <v>92</v>
      </c>
      <c r="E132" s="155" t="n">
        <v>2</v>
      </c>
      <c r="F132" s="156" t="s">
        <v>269</v>
      </c>
      <c r="G132" s="157" t="s">
        <v>270</v>
      </c>
      <c r="H132" s="158" t="n">
        <v>157</v>
      </c>
      <c r="I132" s="159" t="s">
        <v>128</v>
      </c>
      <c r="J132" s="160" t="n">
        <v>0</v>
      </c>
      <c r="K132" s="161" t="n">
        <f aca="false">H132*J132</f>
        <v>0</v>
      </c>
      <c r="L132" s="162" t="str">
        <f aca="false">IF(D132="S",K132,"")</f>
        <v/>
      </c>
      <c r="M132" s="163" t="n">
        <f aca="false">IF(OR(D132="P",D132="U"),K132,"")</f>
        <v>0</v>
      </c>
      <c r="N132" s="163" t="str">
        <f aca="false">IF(D132="H",K132,"")</f>
        <v/>
      </c>
      <c r="O132" s="163" t="str">
        <f aca="false">IF(D132="V",K132,"")</f>
        <v/>
      </c>
      <c r="P132" s="164" t="n">
        <v>0.000668374999999947</v>
      </c>
      <c r="Q132" s="164" t="n">
        <v>0</v>
      </c>
      <c r="R132" s="164" t="n">
        <v>0.409000000000106</v>
      </c>
      <c r="S132" s="165" t="n">
        <v>21</v>
      </c>
      <c r="T132" s="166" t="n">
        <f aca="false">K132*(S132+100)/100</f>
        <v>0</v>
      </c>
      <c r="U132" s="167"/>
    </row>
    <row r="133" customFormat="false" ht="12.75" hidden="false" customHeight="false" outlineLevel="2" collapsed="false">
      <c r="A133" s="3"/>
      <c r="B133" s="134"/>
      <c r="C133" s="134"/>
      <c r="D133" s="154" t="s">
        <v>92</v>
      </c>
      <c r="E133" s="155" t="n">
        <v>3</v>
      </c>
      <c r="F133" s="156" t="s">
        <v>271</v>
      </c>
      <c r="G133" s="157" t="s">
        <v>272</v>
      </c>
      <c r="H133" s="158" t="n">
        <v>30</v>
      </c>
      <c r="I133" s="159" t="s">
        <v>128</v>
      </c>
      <c r="J133" s="160" t="n">
        <v>0</v>
      </c>
      <c r="K133" s="161" t="n">
        <f aca="false">H133*J133</f>
        <v>0</v>
      </c>
      <c r="L133" s="162" t="str">
        <f aca="false">IF(D133="S",K133,"")</f>
        <v/>
      </c>
      <c r="M133" s="163" t="n">
        <f aca="false">IF(OR(D133="P",D133="U"),K133,"")</f>
        <v>0</v>
      </c>
      <c r="N133" s="163" t="str">
        <f aca="false">IF(D133="H",K133,"")</f>
        <v/>
      </c>
      <c r="O133" s="163" t="str">
        <f aca="false">IF(D133="V",K133,"")</f>
        <v/>
      </c>
      <c r="P133" s="164" t="n">
        <v>0.000774872499999951</v>
      </c>
      <c r="Q133" s="164" t="n">
        <v>0</v>
      </c>
      <c r="R133" s="164" t="n">
        <v>0.41800000000012</v>
      </c>
      <c r="S133" s="165" t="n">
        <v>21</v>
      </c>
      <c r="T133" s="166" t="n">
        <f aca="false">K133*(S133+100)/100</f>
        <v>0</v>
      </c>
      <c r="U133" s="167"/>
    </row>
    <row r="134" customFormat="false" ht="12.75" hidden="false" customHeight="false" outlineLevel="2" collapsed="false">
      <c r="A134" s="3"/>
      <c r="B134" s="134"/>
      <c r="C134" s="134"/>
      <c r="D134" s="154" t="s">
        <v>92</v>
      </c>
      <c r="E134" s="155" t="n">
        <v>4</v>
      </c>
      <c r="F134" s="156" t="s">
        <v>273</v>
      </c>
      <c r="G134" s="157" t="s">
        <v>274</v>
      </c>
      <c r="H134" s="158" t="n">
        <v>87</v>
      </c>
      <c r="I134" s="159" t="s">
        <v>128</v>
      </c>
      <c r="J134" s="160" t="n">
        <v>0</v>
      </c>
      <c r="K134" s="161" t="n">
        <f aca="false">H134*J134</f>
        <v>0</v>
      </c>
      <c r="L134" s="162" t="str">
        <f aca="false">IF(D134="S",K134,"")</f>
        <v/>
      </c>
      <c r="M134" s="163" t="n">
        <f aca="false">IF(OR(D134="P",D134="U"),K134,"")</f>
        <v>0</v>
      </c>
      <c r="N134" s="163" t="str">
        <f aca="false">IF(D134="H",K134,"")</f>
        <v/>
      </c>
      <c r="O134" s="163" t="str">
        <f aca="false">IF(D134="V",K134,"")</f>
        <v/>
      </c>
      <c r="P134" s="164" t="n">
        <v>0.000913922499999952</v>
      </c>
      <c r="Q134" s="164" t="n">
        <v>0</v>
      </c>
      <c r="R134" s="164" t="n">
        <v>0.423999999999978</v>
      </c>
      <c r="S134" s="165" t="n">
        <v>21</v>
      </c>
      <c r="T134" s="166" t="n">
        <f aca="false">K134*(S134+100)/100</f>
        <v>0</v>
      </c>
      <c r="U134" s="167"/>
    </row>
    <row r="135" customFormat="false" ht="12.75" hidden="false" customHeight="false" outlineLevel="2" collapsed="false">
      <c r="A135" s="3"/>
      <c r="B135" s="134"/>
      <c r="C135" s="134"/>
      <c r="D135" s="154" t="s">
        <v>92</v>
      </c>
      <c r="E135" s="155" t="n">
        <v>5</v>
      </c>
      <c r="F135" s="156" t="s">
        <v>275</v>
      </c>
      <c r="G135" s="157" t="s">
        <v>276</v>
      </c>
      <c r="H135" s="158" t="n">
        <v>62</v>
      </c>
      <c r="I135" s="159" t="s">
        <v>128</v>
      </c>
      <c r="J135" s="160" t="n">
        <v>0</v>
      </c>
      <c r="K135" s="161" t="n">
        <f aca="false">H135*J135</f>
        <v>0</v>
      </c>
      <c r="L135" s="162" t="str">
        <f aca="false">IF(D135="S",K135,"")</f>
        <v/>
      </c>
      <c r="M135" s="163" t="n">
        <f aca="false">IF(OR(D135="P",D135="U"),K135,"")</f>
        <v>0</v>
      </c>
      <c r="N135" s="163" t="str">
        <f aca="false">IF(D135="H",K135,"")</f>
        <v/>
      </c>
      <c r="O135" s="163" t="str">
        <f aca="false">IF(D135="V",K135,"")</f>
        <v/>
      </c>
      <c r="P135" s="164" t="n">
        <v>0.0012632974999996</v>
      </c>
      <c r="Q135" s="164" t="n">
        <v>0</v>
      </c>
      <c r="R135" s="164" t="n">
        <v>0.429999999999836</v>
      </c>
      <c r="S135" s="165" t="n">
        <v>21</v>
      </c>
      <c r="T135" s="166" t="n">
        <f aca="false">K135*(S135+100)/100</f>
        <v>0</v>
      </c>
      <c r="U135" s="167"/>
    </row>
    <row r="136" customFormat="false" ht="12.75" hidden="false" customHeight="false" outlineLevel="2" collapsed="false">
      <c r="A136" s="3"/>
      <c r="B136" s="134"/>
      <c r="C136" s="134"/>
      <c r="D136" s="154" t="s">
        <v>92</v>
      </c>
      <c r="E136" s="155" t="n">
        <v>6</v>
      </c>
      <c r="F136" s="156" t="s">
        <v>277</v>
      </c>
      <c r="G136" s="157" t="s">
        <v>278</v>
      </c>
      <c r="H136" s="158" t="n">
        <v>2</v>
      </c>
      <c r="I136" s="159" t="s">
        <v>128</v>
      </c>
      <c r="J136" s="160" t="n">
        <v>0</v>
      </c>
      <c r="K136" s="161" t="n">
        <f aca="false">H136*J136</f>
        <v>0</v>
      </c>
      <c r="L136" s="162" t="str">
        <f aca="false">IF(D136="S",K136,"")</f>
        <v/>
      </c>
      <c r="M136" s="163" t="n">
        <f aca="false">IF(OR(D136="P",D136="U"),K136,"")</f>
        <v>0</v>
      </c>
      <c r="N136" s="163" t="str">
        <f aca="false">IF(D136="H",K136,"")</f>
        <v/>
      </c>
      <c r="O136" s="163" t="str">
        <f aca="false">IF(D136="V",K136,"")</f>
        <v/>
      </c>
      <c r="P136" s="164" t="n">
        <v>0.00180174749999999</v>
      </c>
      <c r="Q136" s="164" t="n">
        <v>0</v>
      </c>
      <c r="R136" s="164" t="n">
        <v>0.434999999999945</v>
      </c>
      <c r="S136" s="165" t="n">
        <v>21</v>
      </c>
      <c r="T136" s="166" t="n">
        <f aca="false">K136*(S136+100)/100</f>
        <v>0</v>
      </c>
      <c r="U136" s="167"/>
    </row>
    <row r="137" customFormat="false" ht="12.75" hidden="false" customHeight="false" outlineLevel="2" collapsed="false">
      <c r="A137" s="3"/>
      <c r="B137" s="134"/>
      <c r="C137" s="134"/>
      <c r="D137" s="154" t="s">
        <v>92</v>
      </c>
      <c r="E137" s="155" t="n">
        <v>7</v>
      </c>
      <c r="F137" s="156" t="s">
        <v>279</v>
      </c>
      <c r="G137" s="157" t="s">
        <v>280</v>
      </c>
      <c r="H137" s="158" t="n">
        <v>10</v>
      </c>
      <c r="I137" s="159" t="s">
        <v>128</v>
      </c>
      <c r="J137" s="160" t="n">
        <v>0</v>
      </c>
      <c r="K137" s="161" t="n">
        <f aca="false">H137*J137</f>
        <v>0</v>
      </c>
      <c r="L137" s="162" t="str">
        <f aca="false">IF(D137="S",K137,"")</f>
        <v/>
      </c>
      <c r="M137" s="163" t="n">
        <f aca="false">IF(OR(D137="P",D137="U"),K137,"")</f>
        <v>0</v>
      </c>
      <c r="N137" s="163" t="str">
        <f aca="false">IF(D137="H",K137,"")</f>
        <v/>
      </c>
      <c r="O137" s="163" t="str">
        <f aca="false">IF(D137="V",K137,"")</f>
        <v/>
      </c>
      <c r="P137" s="164" t="n">
        <v>0.00217</v>
      </c>
      <c r="Q137" s="164" t="n">
        <v>0</v>
      </c>
      <c r="R137" s="164" t="n">
        <v>0</v>
      </c>
      <c r="S137" s="165" t="n">
        <v>21</v>
      </c>
      <c r="T137" s="166" t="n">
        <f aca="false">K137*(S137+100)/100</f>
        <v>0</v>
      </c>
      <c r="U137" s="167"/>
    </row>
    <row r="138" customFormat="false" ht="12.75" hidden="false" customHeight="false" outlineLevel="2" collapsed="false">
      <c r="A138" s="3"/>
      <c r="B138" s="134"/>
      <c r="C138" s="134"/>
      <c r="D138" s="154" t="s">
        <v>92</v>
      </c>
      <c r="E138" s="155" t="n">
        <v>8</v>
      </c>
      <c r="F138" s="156" t="s">
        <v>281</v>
      </c>
      <c r="G138" s="157" t="s">
        <v>282</v>
      </c>
      <c r="H138" s="158" t="n">
        <v>20</v>
      </c>
      <c r="I138" s="159" t="s">
        <v>128</v>
      </c>
      <c r="J138" s="160" t="n">
        <v>0</v>
      </c>
      <c r="K138" s="161" t="n">
        <f aca="false">H138*J138</f>
        <v>0</v>
      </c>
      <c r="L138" s="162" t="str">
        <f aca="false">IF(D138="S",K138,"")</f>
        <v/>
      </c>
      <c r="M138" s="163" t="n">
        <f aca="false">IF(OR(D138="P",D138="U"),K138,"")</f>
        <v>0</v>
      </c>
      <c r="N138" s="163" t="str">
        <f aca="false">IF(D138="H",K138,"")</f>
        <v/>
      </c>
      <c r="O138" s="163" t="str">
        <f aca="false">IF(D138="V",K138,"")</f>
        <v/>
      </c>
      <c r="P138" s="164" t="n">
        <v>5E-005</v>
      </c>
      <c r="Q138" s="164" t="n">
        <v>0</v>
      </c>
      <c r="R138" s="164" t="n">
        <v>0</v>
      </c>
      <c r="S138" s="165" t="n">
        <v>21</v>
      </c>
      <c r="T138" s="166" t="n">
        <f aca="false">K138*(S138+100)/100</f>
        <v>0</v>
      </c>
      <c r="U138" s="167"/>
    </row>
    <row r="139" customFormat="false" ht="12.75" hidden="false" customHeight="false" outlineLevel="2" collapsed="false">
      <c r="A139" s="3"/>
      <c r="B139" s="134"/>
      <c r="C139" s="134"/>
      <c r="D139" s="154" t="s">
        <v>92</v>
      </c>
      <c r="E139" s="155" t="n">
        <v>9</v>
      </c>
      <c r="F139" s="156" t="s">
        <v>283</v>
      </c>
      <c r="G139" s="157" t="s">
        <v>284</v>
      </c>
      <c r="H139" s="158" t="n">
        <v>2</v>
      </c>
      <c r="I139" s="159" t="s">
        <v>128</v>
      </c>
      <c r="J139" s="160" t="n">
        <v>0</v>
      </c>
      <c r="K139" s="161" t="n">
        <f aca="false">H139*J139</f>
        <v>0</v>
      </c>
      <c r="L139" s="162" t="str">
        <f aca="false">IF(D139="S",K139,"")</f>
        <v/>
      </c>
      <c r="M139" s="163" t="n">
        <f aca="false">IF(OR(D139="P",D139="U"),K139,"")</f>
        <v>0</v>
      </c>
      <c r="N139" s="163" t="str">
        <f aca="false">IF(D139="H",K139,"")</f>
        <v/>
      </c>
      <c r="O139" s="163" t="str">
        <f aca="false">IF(D139="V",K139,"")</f>
        <v/>
      </c>
      <c r="P139" s="164" t="n">
        <v>6E-005</v>
      </c>
      <c r="Q139" s="164" t="n">
        <v>0</v>
      </c>
      <c r="R139" s="164" t="n">
        <v>0</v>
      </c>
      <c r="S139" s="165" t="n">
        <v>21</v>
      </c>
      <c r="T139" s="166" t="n">
        <f aca="false">K139*(S139+100)/100</f>
        <v>0</v>
      </c>
      <c r="U139" s="167"/>
    </row>
    <row r="140" customFormat="false" ht="12.75" hidden="false" customHeight="false" outlineLevel="2" collapsed="false">
      <c r="A140" s="3"/>
      <c r="B140" s="134"/>
      <c r="C140" s="134"/>
      <c r="D140" s="154" t="s">
        <v>92</v>
      </c>
      <c r="E140" s="155" t="n">
        <v>10</v>
      </c>
      <c r="F140" s="156" t="s">
        <v>285</v>
      </c>
      <c r="G140" s="157" t="s">
        <v>286</v>
      </c>
      <c r="H140" s="158" t="n">
        <v>10</v>
      </c>
      <c r="I140" s="159" t="s">
        <v>128</v>
      </c>
      <c r="J140" s="160" t="n">
        <v>0</v>
      </c>
      <c r="K140" s="161" t="n">
        <f aca="false">H140*J140</f>
        <v>0</v>
      </c>
      <c r="L140" s="162" t="str">
        <f aca="false">IF(D140="S",K140,"")</f>
        <v/>
      </c>
      <c r="M140" s="163" t="n">
        <f aca="false">IF(OR(D140="P",D140="U"),K140,"")</f>
        <v>0</v>
      </c>
      <c r="N140" s="163" t="str">
        <f aca="false">IF(D140="H",K140,"")</f>
        <v/>
      </c>
      <c r="O140" s="163" t="str">
        <f aca="false">IF(D140="V",K140,"")</f>
        <v/>
      </c>
      <c r="P140" s="164" t="n">
        <v>0.0001</v>
      </c>
      <c r="Q140" s="164" t="n">
        <v>0</v>
      </c>
      <c r="R140" s="164" t="n">
        <v>0</v>
      </c>
      <c r="S140" s="165" t="n">
        <v>21</v>
      </c>
      <c r="T140" s="166" t="n">
        <f aca="false">K140*(S140+100)/100</f>
        <v>0</v>
      </c>
      <c r="U140" s="167"/>
    </row>
    <row r="141" customFormat="false" ht="12.75" hidden="false" customHeight="false" outlineLevel="2" collapsed="false">
      <c r="A141" s="3"/>
      <c r="B141" s="134"/>
      <c r="C141" s="134"/>
      <c r="D141" s="154" t="s">
        <v>92</v>
      </c>
      <c r="E141" s="155" t="n">
        <v>11</v>
      </c>
      <c r="F141" s="156" t="s">
        <v>287</v>
      </c>
      <c r="G141" s="157" t="s">
        <v>288</v>
      </c>
      <c r="H141" s="158" t="n">
        <v>62</v>
      </c>
      <c r="I141" s="159" t="s">
        <v>125</v>
      </c>
      <c r="J141" s="160" t="n">
        <v>0</v>
      </c>
      <c r="K141" s="161" t="n">
        <f aca="false">H141*J141</f>
        <v>0</v>
      </c>
      <c r="L141" s="162" t="str">
        <f aca="false">IF(D141="S",K141,"")</f>
        <v/>
      </c>
      <c r="M141" s="163" t="n">
        <f aca="false">IF(OR(D141="P",D141="U"),K141,"")</f>
        <v>0</v>
      </c>
      <c r="N141" s="163" t="str">
        <f aca="false">IF(D141="H",K141,"")</f>
        <v/>
      </c>
      <c r="O141" s="163" t="str">
        <f aca="false">IF(D141="V",K141,"")</f>
        <v/>
      </c>
      <c r="P141" s="164" t="n">
        <v>1E-005</v>
      </c>
      <c r="Q141" s="164" t="n">
        <v>0</v>
      </c>
      <c r="R141" s="164" t="n">
        <v>0</v>
      </c>
      <c r="S141" s="165" t="n">
        <v>21</v>
      </c>
      <c r="T141" s="166" t="n">
        <f aca="false">K141*(S141+100)/100</f>
        <v>0</v>
      </c>
      <c r="U141" s="167"/>
    </row>
    <row r="142" customFormat="false" ht="12.75" hidden="false" customHeight="false" outlineLevel="2" collapsed="false">
      <c r="A142" s="3"/>
      <c r="B142" s="134"/>
      <c r="C142" s="134"/>
      <c r="D142" s="154" t="s">
        <v>92</v>
      </c>
      <c r="E142" s="155" t="n">
        <v>12</v>
      </c>
      <c r="F142" s="156" t="s">
        <v>289</v>
      </c>
      <c r="G142" s="157" t="s">
        <v>290</v>
      </c>
      <c r="H142" s="158" t="n">
        <v>6</v>
      </c>
      <c r="I142" s="159" t="s">
        <v>125</v>
      </c>
      <c r="J142" s="160" t="n">
        <v>0</v>
      </c>
      <c r="K142" s="161" t="n">
        <f aca="false">H142*J142</f>
        <v>0</v>
      </c>
      <c r="L142" s="162" t="str">
        <f aca="false">IF(D142="S",K142,"")</f>
        <v/>
      </c>
      <c r="M142" s="163" t="n">
        <f aca="false">IF(OR(D142="P",D142="U"),K142,"")</f>
        <v>0</v>
      </c>
      <c r="N142" s="163" t="str">
        <f aca="false">IF(D142="H",K142,"")</f>
        <v/>
      </c>
      <c r="O142" s="163" t="str">
        <f aca="false">IF(D142="V",K142,"")</f>
        <v/>
      </c>
      <c r="P142" s="164" t="n">
        <v>3E-005</v>
      </c>
      <c r="Q142" s="164" t="n">
        <v>0</v>
      </c>
      <c r="R142" s="164" t="n">
        <v>0</v>
      </c>
      <c r="S142" s="165" t="n">
        <v>21</v>
      </c>
      <c r="T142" s="166" t="n">
        <f aca="false">K142*(S142+100)/100</f>
        <v>0</v>
      </c>
      <c r="U142" s="167"/>
    </row>
    <row r="143" customFormat="false" ht="12.75" hidden="false" customHeight="false" outlineLevel="2" collapsed="false">
      <c r="A143" s="3"/>
      <c r="B143" s="134"/>
      <c r="C143" s="134"/>
      <c r="D143" s="154" t="s">
        <v>92</v>
      </c>
      <c r="E143" s="155" t="n">
        <v>13</v>
      </c>
      <c r="F143" s="156" t="s">
        <v>291</v>
      </c>
      <c r="G143" s="157" t="s">
        <v>292</v>
      </c>
      <c r="H143" s="158" t="n">
        <v>10</v>
      </c>
      <c r="I143" s="159" t="s">
        <v>125</v>
      </c>
      <c r="J143" s="160" t="n">
        <v>0</v>
      </c>
      <c r="K143" s="161" t="n">
        <f aca="false">H143*J143</f>
        <v>0</v>
      </c>
      <c r="L143" s="162" t="str">
        <f aca="false">IF(D143="S",K143,"")</f>
        <v/>
      </c>
      <c r="M143" s="163" t="n">
        <f aca="false">IF(OR(D143="P",D143="U"),K143,"")</f>
        <v>0</v>
      </c>
      <c r="N143" s="163" t="str">
        <f aca="false">IF(D143="H",K143,"")</f>
        <v/>
      </c>
      <c r="O143" s="163" t="str">
        <f aca="false">IF(D143="V",K143,"")</f>
        <v/>
      </c>
      <c r="P143" s="164" t="n">
        <v>5E-005</v>
      </c>
      <c r="Q143" s="164" t="n">
        <v>0</v>
      </c>
      <c r="R143" s="164" t="n">
        <v>0</v>
      </c>
      <c r="S143" s="165" t="n">
        <v>21</v>
      </c>
      <c r="T143" s="166" t="n">
        <f aca="false">K143*(S143+100)/100</f>
        <v>0</v>
      </c>
      <c r="U143" s="167"/>
    </row>
    <row r="144" customFormat="false" ht="12.75" hidden="false" customHeight="false" outlineLevel="2" collapsed="false">
      <c r="A144" s="3"/>
      <c r="B144" s="134"/>
      <c r="C144" s="134"/>
      <c r="D144" s="154" t="s">
        <v>92</v>
      </c>
      <c r="E144" s="155" t="n">
        <v>14</v>
      </c>
      <c r="F144" s="156" t="s">
        <v>293</v>
      </c>
      <c r="G144" s="157" t="s">
        <v>294</v>
      </c>
      <c r="H144" s="158" t="n">
        <v>2</v>
      </c>
      <c r="I144" s="159" t="s">
        <v>125</v>
      </c>
      <c r="J144" s="160" t="n">
        <v>0</v>
      </c>
      <c r="K144" s="161" t="n">
        <f aca="false">H144*J144</f>
        <v>0</v>
      </c>
      <c r="L144" s="162" t="str">
        <f aca="false">IF(D144="S",K144,"")</f>
        <v/>
      </c>
      <c r="M144" s="163" t="n">
        <f aca="false">IF(OR(D144="P",D144="U"),K144,"")</f>
        <v>0</v>
      </c>
      <c r="N144" s="163" t="str">
        <f aca="false">IF(D144="H",K144,"")</f>
        <v/>
      </c>
      <c r="O144" s="163" t="str">
        <f aca="false">IF(D144="V",K144,"")</f>
        <v/>
      </c>
      <c r="P144" s="164" t="n">
        <v>6E-005</v>
      </c>
      <c r="Q144" s="164" t="n">
        <v>0</v>
      </c>
      <c r="R144" s="164" t="n">
        <v>0</v>
      </c>
      <c r="S144" s="165" t="n">
        <v>21</v>
      </c>
      <c r="T144" s="166" t="n">
        <f aca="false">K144*(S144+100)/100</f>
        <v>0</v>
      </c>
      <c r="U144" s="167"/>
    </row>
    <row r="145" customFormat="false" ht="12.75" hidden="false" customHeight="false" outlineLevel="2" collapsed="false">
      <c r="A145" s="3"/>
      <c r="B145" s="134"/>
      <c r="C145" s="134"/>
      <c r="D145" s="154" t="s">
        <v>92</v>
      </c>
      <c r="E145" s="155" t="n">
        <v>15</v>
      </c>
      <c r="F145" s="156" t="s">
        <v>295</v>
      </c>
      <c r="G145" s="157" t="s">
        <v>296</v>
      </c>
      <c r="H145" s="158" t="n">
        <v>8</v>
      </c>
      <c r="I145" s="159" t="s">
        <v>125</v>
      </c>
      <c r="J145" s="160" t="n">
        <v>0</v>
      </c>
      <c r="K145" s="161" t="n">
        <f aca="false">H145*J145</f>
        <v>0</v>
      </c>
      <c r="L145" s="162" t="str">
        <f aca="false">IF(D145="S",K145,"")</f>
        <v/>
      </c>
      <c r="M145" s="163" t="n">
        <f aca="false">IF(OR(D145="P",D145="U"),K145,"")</f>
        <v>0</v>
      </c>
      <c r="N145" s="163" t="str">
        <f aca="false">IF(D145="H",K145,"")</f>
        <v/>
      </c>
      <c r="O145" s="163" t="str">
        <f aca="false">IF(D145="V",K145,"")</f>
        <v/>
      </c>
      <c r="P145" s="164" t="n">
        <v>0.0001</v>
      </c>
      <c r="Q145" s="164" t="n">
        <v>0</v>
      </c>
      <c r="R145" s="164" t="n">
        <v>0</v>
      </c>
      <c r="S145" s="165" t="n">
        <v>21</v>
      </c>
      <c r="T145" s="166" t="n">
        <f aca="false">K145*(S145+100)/100</f>
        <v>0</v>
      </c>
      <c r="U145" s="167"/>
    </row>
    <row r="146" customFormat="false" ht="12.75" hidden="false" customHeight="false" outlineLevel="2" collapsed="false">
      <c r="A146" s="3"/>
      <c r="B146" s="134"/>
      <c r="C146" s="134"/>
      <c r="D146" s="154" t="s">
        <v>92</v>
      </c>
      <c r="E146" s="155" t="n">
        <v>16</v>
      </c>
      <c r="F146" s="156" t="s">
        <v>297</v>
      </c>
      <c r="G146" s="157" t="s">
        <v>298</v>
      </c>
      <c r="H146" s="158" t="n">
        <v>338</v>
      </c>
      <c r="I146" s="159" t="s">
        <v>128</v>
      </c>
      <c r="J146" s="160" t="n">
        <v>0</v>
      </c>
      <c r="K146" s="161" t="n">
        <f aca="false">H146*J146</f>
        <v>0</v>
      </c>
      <c r="L146" s="162" t="str">
        <f aca="false">IF(D146="S",K146,"")</f>
        <v/>
      </c>
      <c r="M146" s="163" t="n">
        <f aca="false">IF(OR(D146="P",D146="U"),K146,"")</f>
        <v>0</v>
      </c>
      <c r="N146" s="163" t="str">
        <f aca="false">IF(D146="H",K146,"")</f>
        <v/>
      </c>
      <c r="O146" s="163" t="str">
        <f aca="false">IF(D146="V",K146,"")</f>
        <v/>
      </c>
      <c r="P146" s="164" t="n">
        <v>0</v>
      </c>
      <c r="Q146" s="164" t="n">
        <v>0</v>
      </c>
      <c r="R146" s="164" t="n">
        <v>0.0380000000000109</v>
      </c>
      <c r="S146" s="165" t="n">
        <v>21</v>
      </c>
      <c r="T146" s="166" t="n">
        <f aca="false">K146*(S146+100)/100</f>
        <v>0</v>
      </c>
      <c r="U146" s="167"/>
    </row>
    <row r="147" customFormat="false" ht="12.75" hidden="false" customHeight="false" outlineLevel="2" collapsed="false">
      <c r="A147" s="3"/>
      <c r="B147" s="134"/>
      <c r="C147" s="134"/>
      <c r="D147" s="154" t="s">
        <v>92</v>
      </c>
      <c r="E147" s="155" t="n">
        <v>17</v>
      </c>
      <c r="F147" s="156" t="s">
        <v>299</v>
      </c>
      <c r="G147" s="157" t="s">
        <v>300</v>
      </c>
      <c r="H147" s="158" t="n">
        <v>10</v>
      </c>
      <c r="I147" s="159" t="s">
        <v>128</v>
      </c>
      <c r="J147" s="160" t="n">
        <v>0</v>
      </c>
      <c r="K147" s="161" t="n">
        <f aca="false">H147*J147</f>
        <v>0</v>
      </c>
      <c r="L147" s="162" t="str">
        <f aca="false">IF(D147="S",K147,"")</f>
        <v/>
      </c>
      <c r="M147" s="163" t="n">
        <f aca="false">IF(OR(D147="P",D147="U"),K147,"")</f>
        <v>0</v>
      </c>
      <c r="N147" s="163" t="str">
        <f aca="false">IF(D147="H",K147,"")</f>
        <v/>
      </c>
      <c r="O147" s="163" t="str">
        <f aca="false">IF(D147="V",K147,"")</f>
        <v/>
      </c>
      <c r="P147" s="164" t="n">
        <v>0</v>
      </c>
      <c r="Q147" s="164" t="n">
        <v>0</v>
      </c>
      <c r="R147" s="164" t="n">
        <v>0.0459999999999923</v>
      </c>
      <c r="S147" s="165" t="n">
        <v>21</v>
      </c>
      <c r="T147" s="166" t="n">
        <f aca="false">K147*(S147+100)/100</f>
        <v>0</v>
      </c>
      <c r="U147" s="167"/>
    </row>
    <row r="148" customFormat="false" ht="12.75" hidden="false" customHeight="false" outlineLevel="2" collapsed="false">
      <c r="A148" s="3"/>
      <c r="B148" s="134"/>
      <c r="C148" s="134"/>
      <c r="D148" s="154" t="s">
        <v>92</v>
      </c>
      <c r="E148" s="155" t="n">
        <v>18</v>
      </c>
      <c r="F148" s="156" t="s">
        <v>301</v>
      </c>
      <c r="G148" s="157" t="s">
        <v>302</v>
      </c>
      <c r="H148" s="158" t="n">
        <v>16</v>
      </c>
      <c r="I148" s="159" t="s">
        <v>128</v>
      </c>
      <c r="J148" s="160" t="n">
        <v>0</v>
      </c>
      <c r="K148" s="161" t="n">
        <f aca="false">H148*J148</f>
        <v>0</v>
      </c>
      <c r="L148" s="162" t="str">
        <f aca="false">IF(D148="S",K148,"")</f>
        <v/>
      </c>
      <c r="M148" s="163" t="n">
        <f aca="false">IF(OR(D148="P",D148="U"),K148,"")</f>
        <v>0</v>
      </c>
      <c r="N148" s="163" t="str">
        <f aca="false">IF(D148="H",K148,"")</f>
        <v/>
      </c>
      <c r="O148" s="163" t="str">
        <f aca="false">IF(D148="V",K148,"")</f>
        <v/>
      </c>
      <c r="P148" s="164" t="n">
        <v>0.000600380000000116</v>
      </c>
      <c r="Q148" s="164" t="n">
        <v>0</v>
      </c>
      <c r="R148" s="164" t="n">
        <v>0.24299999999991</v>
      </c>
      <c r="S148" s="165" t="n">
        <v>21</v>
      </c>
      <c r="T148" s="166" t="n">
        <f aca="false">K148*(S148+100)/100</f>
        <v>0</v>
      </c>
      <c r="U148" s="167"/>
    </row>
    <row r="149" customFormat="false" ht="12.75" hidden="false" customHeight="false" outlineLevel="2" collapsed="false">
      <c r="A149" s="3"/>
      <c r="B149" s="134"/>
      <c r="C149" s="134"/>
      <c r="D149" s="154" t="s">
        <v>92</v>
      </c>
      <c r="E149" s="155" t="n">
        <v>19</v>
      </c>
      <c r="F149" s="156" t="s">
        <v>303</v>
      </c>
      <c r="G149" s="157" t="s">
        <v>304</v>
      </c>
      <c r="H149" s="158" t="n">
        <v>6</v>
      </c>
      <c r="I149" s="159" t="s">
        <v>128</v>
      </c>
      <c r="J149" s="160" t="n">
        <v>0</v>
      </c>
      <c r="K149" s="161" t="n">
        <f aca="false">H149*J149</f>
        <v>0</v>
      </c>
      <c r="L149" s="162" t="str">
        <f aca="false">IF(D149="S",K149,"")</f>
        <v/>
      </c>
      <c r="M149" s="163" t="n">
        <f aca="false">IF(OR(D149="P",D149="U"),K149,"")</f>
        <v>0</v>
      </c>
      <c r="N149" s="163" t="str">
        <f aca="false">IF(D149="H",K149,"")</f>
        <v/>
      </c>
      <c r="O149" s="163" t="str">
        <f aca="false">IF(D149="V",K149,"")</f>
        <v/>
      </c>
      <c r="P149" s="164" t="n">
        <v>0.00025</v>
      </c>
      <c r="Q149" s="164" t="n">
        <v>0</v>
      </c>
      <c r="R149" s="164" t="n">
        <v>0</v>
      </c>
      <c r="S149" s="165" t="n">
        <v>21</v>
      </c>
      <c r="T149" s="166" t="n">
        <f aca="false">K149*(S149+100)/100</f>
        <v>0</v>
      </c>
      <c r="U149" s="167"/>
    </row>
    <row r="150" customFormat="false" ht="12.75" hidden="false" customHeight="false" outlineLevel="2" collapsed="false">
      <c r="A150" s="3"/>
      <c r="B150" s="134"/>
      <c r="C150" s="134"/>
      <c r="D150" s="154" t="s">
        <v>92</v>
      </c>
      <c r="E150" s="155" t="n">
        <v>20</v>
      </c>
      <c r="F150" s="156" t="s">
        <v>305</v>
      </c>
      <c r="G150" s="157" t="s">
        <v>306</v>
      </c>
      <c r="H150" s="158" t="n">
        <v>16</v>
      </c>
      <c r="I150" s="159" t="s">
        <v>128</v>
      </c>
      <c r="J150" s="160" t="n">
        <v>0</v>
      </c>
      <c r="K150" s="161" t="n">
        <f aca="false">H150*J150</f>
        <v>0</v>
      </c>
      <c r="L150" s="162" t="str">
        <f aca="false">IF(D150="S",K150,"")</f>
        <v/>
      </c>
      <c r="M150" s="163" t="n">
        <f aca="false">IF(OR(D150="P",D150="U"),K150,"")</f>
        <v>0</v>
      </c>
      <c r="N150" s="163" t="str">
        <f aca="false">IF(D150="H",K150,"")</f>
        <v/>
      </c>
      <c r="O150" s="163" t="str">
        <f aca="false">IF(D150="V",K150,"")</f>
        <v/>
      </c>
      <c r="P150" s="164" t="n">
        <v>0</v>
      </c>
      <c r="Q150" s="164" t="n">
        <v>0</v>
      </c>
      <c r="R150" s="164" t="n">
        <v>0.0300000000000011</v>
      </c>
      <c r="S150" s="165" t="n">
        <v>21</v>
      </c>
      <c r="T150" s="166" t="n">
        <f aca="false">K150*(S150+100)/100</f>
        <v>0</v>
      </c>
      <c r="U150" s="167"/>
    </row>
    <row r="151" customFormat="false" ht="12.75" hidden="false" customHeight="false" outlineLevel="2" collapsed="false">
      <c r="A151" s="3"/>
      <c r="B151" s="134"/>
      <c r="C151" s="134"/>
      <c r="D151" s="154" t="s">
        <v>92</v>
      </c>
      <c r="E151" s="155" t="n">
        <v>21</v>
      </c>
      <c r="F151" s="156" t="s">
        <v>307</v>
      </c>
      <c r="G151" s="157" t="s">
        <v>308</v>
      </c>
      <c r="H151" s="158" t="n">
        <v>4</v>
      </c>
      <c r="I151" s="159" t="s">
        <v>125</v>
      </c>
      <c r="J151" s="160" t="n">
        <v>0</v>
      </c>
      <c r="K151" s="161" t="n">
        <f aca="false">H151*J151</f>
        <v>0</v>
      </c>
      <c r="L151" s="162" t="str">
        <f aca="false">IF(D151="S",K151,"")</f>
        <v/>
      </c>
      <c r="M151" s="163" t="n">
        <f aca="false">IF(OR(D151="P",D151="U"),K151,"")</f>
        <v>0</v>
      </c>
      <c r="N151" s="163" t="str">
        <f aca="false">IF(D151="H",K151,"")</f>
        <v/>
      </c>
      <c r="O151" s="163" t="str">
        <f aca="false">IF(D151="V",K151,"")</f>
        <v/>
      </c>
      <c r="P151" s="164" t="n">
        <v>0.000411279999999926</v>
      </c>
      <c r="Q151" s="164" t="n">
        <v>0</v>
      </c>
      <c r="R151" s="164" t="n">
        <v>0.158000000000101</v>
      </c>
      <c r="S151" s="165" t="n">
        <v>21</v>
      </c>
      <c r="T151" s="166" t="n">
        <f aca="false">K151*(S151+100)/100</f>
        <v>0</v>
      </c>
      <c r="U151" s="167"/>
    </row>
    <row r="152" customFormat="false" ht="12.75" hidden="false" customHeight="false" outlineLevel="2" collapsed="false">
      <c r="A152" s="3"/>
      <c r="B152" s="134"/>
      <c r="C152" s="134"/>
      <c r="D152" s="154" t="s">
        <v>92</v>
      </c>
      <c r="E152" s="155" t="n">
        <v>22</v>
      </c>
      <c r="F152" s="156" t="s">
        <v>309</v>
      </c>
      <c r="G152" s="157" t="s">
        <v>310</v>
      </c>
      <c r="H152" s="158" t="n">
        <v>1</v>
      </c>
      <c r="I152" s="159" t="s">
        <v>133</v>
      </c>
      <c r="J152" s="160" t="n">
        <v>0</v>
      </c>
      <c r="K152" s="161" t="n">
        <f aca="false">H152*J152</f>
        <v>0</v>
      </c>
      <c r="L152" s="162" t="str">
        <f aca="false">IF(D152="S",K152,"")</f>
        <v/>
      </c>
      <c r="M152" s="163" t="n">
        <f aca="false">IF(OR(D152="P",D152="U"),K152,"")</f>
        <v>0</v>
      </c>
      <c r="N152" s="163" t="str">
        <f aca="false">IF(D152="H",K152,"")</f>
        <v/>
      </c>
      <c r="O152" s="163" t="str">
        <f aca="false">IF(D152="V",K152,"")</f>
        <v/>
      </c>
      <c r="P152" s="164" t="n">
        <v>0</v>
      </c>
      <c r="Q152" s="164" t="n">
        <v>0</v>
      </c>
      <c r="R152" s="164" t="n">
        <v>0</v>
      </c>
      <c r="S152" s="165" t="n">
        <v>21</v>
      </c>
      <c r="T152" s="166" t="n">
        <f aca="false">K152*(S152+100)/100</f>
        <v>0</v>
      </c>
      <c r="U152" s="167"/>
    </row>
    <row r="153" customFormat="false" ht="12.75" hidden="false" customHeight="false" outlineLevel="3" collapsed="false">
      <c r="A153" s="3"/>
      <c r="B153" s="144"/>
      <c r="C153" s="145"/>
      <c r="D153" s="146"/>
      <c r="E153" s="147" t="s">
        <v>106</v>
      </c>
      <c r="F153" s="148"/>
      <c r="G153" s="149"/>
      <c r="H153" s="148"/>
      <c r="I153" s="146"/>
      <c r="J153" s="148"/>
      <c r="K153" s="150"/>
      <c r="L153" s="151"/>
      <c r="M153" s="151"/>
      <c r="N153" s="151"/>
      <c r="O153" s="151"/>
      <c r="P153" s="152"/>
      <c r="Q153" s="152"/>
      <c r="R153" s="152"/>
      <c r="S153" s="153"/>
      <c r="T153" s="153"/>
      <c r="U153" s="134"/>
    </row>
    <row r="154" customFormat="false" ht="12.75" hidden="false" customHeight="false" outlineLevel="3" collapsed="false">
      <c r="A154" s="3"/>
      <c r="B154" s="144"/>
      <c r="C154" s="145"/>
      <c r="D154" s="146"/>
      <c r="E154" s="147" t="s">
        <v>107</v>
      </c>
      <c r="F154" s="148"/>
      <c r="G154" s="149"/>
      <c r="H154" s="148"/>
      <c r="I154" s="146"/>
      <c r="J154" s="148"/>
      <c r="K154" s="150"/>
      <c r="L154" s="151"/>
      <c r="M154" s="151"/>
      <c r="N154" s="151"/>
      <c r="O154" s="151"/>
      <c r="P154" s="152"/>
      <c r="Q154" s="152"/>
      <c r="R154" s="152"/>
      <c r="S154" s="153"/>
      <c r="T154" s="153"/>
      <c r="U154" s="134"/>
    </row>
    <row r="155" customFormat="false" ht="12.75" hidden="false" customHeight="false" outlineLevel="1" collapsed="false">
      <c r="A155" s="3"/>
      <c r="B155" s="135"/>
      <c r="C155" s="136" t="s">
        <v>311</v>
      </c>
      <c r="D155" s="137" t="s">
        <v>89</v>
      </c>
      <c r="E155" s="138"/>
      <c r="F155" s="138" t="s">
        <v>36</v>
      </c>
      <c r="G155" s="139" t="s">
        <v>312</v>
      </c>
      <c r="H155" s="138"/>
      <c r="I155" s="137"/>
      <c r="J155" s="138"/>
      <c r="K155" s="140" t="n">
        <f aca="false">SUBTOTAL(9,K156:K186)</f>
        <v>0</v>
      </c>
      <c r="L155" s="141" t="n">
        <f aca="false">SUBTOTAL(9,L156:L186)</f>
        <v>0</v>
      </c>
      <c r="M155" s="141" t="n">
        <f aca="false">SUBTOTAL(9,M156:M186)</f>
        <v>0</v>
      </c>
      <c r="N155" s="141" t="n">
        <f aca="false">SUBTOTAL(9,N156:N186)</f>
        <v>0</v>
      </c>
      <c r="O155" s="141" t="n">
        <f aca="false">SUBTOTAL(9,O156:O186)</f>
        <v>0</v>
      </c>
      <c r="P155" s="142" t="n">
        <f aca="false">SUMPRODUCT(P156:P186,H156:H186)</f>
        <v>0.0683529167999993</v>
      </c>
      <c r="Q155" s="142" t="n">
        <f aca="false">SUMPRODUCT(Q156:Q186,H156:H186)</f>
        <v>0</v>
      </c>
      <c r="R155" s="142" t="n">
        <f aca="false">SUMPRODUCT(R156:R186,H156:H186)</f>
        <v>3.49499999999978</v>
      </c>
      <c r="S155" s="143" t="n">
        <f aca="false">SUMPRODUCT(S156:S186,K156:K186)/100</f>
        <v>0</v>
      </c>
      <c r="T155" s="143" t="n">
        <f aca="false">K155+S155</f>
        <v>0</v>
      </c>
      <c r="U155" s="134"/>
    </row>
    <row r="156" customFormat="false" ht="12.75" hidden="false" customHeight="false" outlineLevel="2" collapsed="false">
      <c r="A156" s="3"/>
      <c r="B156" s="144"/>
      <c r="C156" s="145"/>
      <c r="D156" s="146"/>
      <c r="E156" s="147" t="s">
        <v>91</v>
      </c>
      <c r="F156" s="148"/>
      <c r="G156" s="149"/>
      <c r="H156" s="148"/>
      <c r="I156" s="146"/>
      <c r="J156" s="148"/>
      <c r="K156" s="150"/>
      <c r="L156" s="151"/>
      <c r="M156" s="151"/>
      <c r="N156" s="151"/>
      <c r="O156" s="151"/>
      <c r="P156" s="152"/>
      <c r="Q156" s="152"/>
      <c r="R156" s="152"/>
      <c r="S156" s="153"/>
      <c r="T156" s="153"/>
      <c r="U156" s="134"/>
    </row>
    <row r="157" customFormat="false" ht="12.75" hidden="false" customHeight="false" outlineLevel="2" collapsed="false">
      <c r="A157" s="3"/>
      <c r="B157" s="134"/>
      <c r="C157" s="134"/>
      <c r="D157" s="154" t="s">
        <v>92</v>
      </c>
      <c r="E157" s="155" t="n">
        <v>1</v>
      </c>
      <c r="F157" s="156" t="s">
        <v>313</v>
      </c>
      <c r="G157" s="157" t="s">
        <v>314</v>
      </c>
      <c r="H157" s="158" t="n">
        <v>1</v>
      </c>
      <c r="I157" s="159" t="s">
        <v>125</v>
      </c>
      <c r="J157" s="160" t="n">
        <v>0</v>
      </c>
      <c r="K157" s="161" t="n">
        <f aca="false">H157*J157</f>
        <v>0</v>
      </c>
      <c r="L157" s="162" t="str">
        <f aca="false">IF(D157="S",K157,"")</f>
        <v/>
      </c>
      <c r="M157" s="163" t="n">
        <f aca="false">IF(OR(D157="P",D157="U"),K157,"")</f>
        <v>0</v>
      </c>
      <c r="N157" s="163" t="str">
        <f aca="false">IF(D157="H",K157,"")</f>
        <v/>
      </c>
      <c r="O157" s="163" t="str">
        <f aca="false">IF(D157="V",K157,"")</f>
        <v/>
      </c>
      <c r="P157" s="164" t="n">
        <v>8.33150000000387E-005</v>
      </c>
      <c r="Q157" s="164" t="n">
        <v>0</v>
      </c>
      <c r="R157" s="164" t="n">
        <v>0.164999999999964</v>
      </c>
      <c r="S157" s="165" t="n">
        <v>21</v>
      </c>
      <c r="T157" s="166" t="n">
        <f aca="false">K157*(S157+100)/100</f>
        <v>0</v>
      </c>
      <c r="U157" s="167"/>
    </row>
    <row r="158" customFormat="false" ht="12.75" hidden="false" customHeight="false" outlineLevel="2" collapsed="false">
      <c r="A158" s="3"/>
      <c r="B158" s="134"/>
      <c r="C158" s="134"/>
      <c r="D158" s="154" t="s">
        <v>92</v>
      </c>
      <c r="E158" s="155" t="n">
        <v>2</v>
      </c>
      <c r="F158" s="156" t="s">
        <v>315</v>
      </c>
      <c r="G158" s="157" t="s">
        <v>316</v>
      </c>
      <c r="H158" s="158" t="n">
        <v>1</v>
      </c>
      <c r="I158" s="159" t="s">
        <v>125</v>
      </c>
      <c r="J158" s="160" t="n">
        <v>0</v>
      </c>
      <c r="K158" s="161" t="n">
        <f aca="false">H158*J158</f>
        <v>0</v>
      </c>
      <c r="L158" s="162" t="str">
        <f aca="false">IF(D158="S",K158,"")</f>
        <v/>
      </c>
      <c r="M158" s="163" t="n">
        <f aca="false">IF(OR(D158="P",D158="U"),K158,"")</f>
        <v>0</v>
      </c>
      <c r="N158" s="163" t="str">
        <f aca="false">IF(D158="H",K158,"")</f>
        <v/>
      </c>
      <c r="O158" s="163" t="str">
        <f aca="false">IF(D158="V",K158,"")</f>
        <v/>
      </c>
      <c r="P158" s="164" t="n">
        <v>0.000153140000000008</v>
      </c>
      <c r="Q158" s="164" t="n">
        <v>0</v>
      </c>
      <c r="R158" s="164" t="n">
        <v>0.227000000000089</v>
      </c>
      <c r="S158" s="165" t="n">
        <v>21</v>
      </c>
      <c r="T158" s="166" t="n">
        <f aca="false">K158*(S158+100)/100</f>
        <v>0</v>
      </c>
      <c r="U158" s="167"/>
    </row>
    <row r="159" customFormat="false" ht="12.75" hidden="false" customHeight="false" outlineLevel="2" collapsed="false">
      <c r="A159" s="3"/>
      <c r="B159" s="134"/>
      <c r="C159" s="134"/>
      <c r="D159" s="154" t="s">
        <v>92</v>
      </c>
      <c r="E159" s="155" t="n">
        <v>3</v>
      </c>
      <c r="F159" s="156" t="s">
        <v>317</v>
      </c>
      <c r="G159" s="157" t="s">
        <v>318</v>
      </c>
      <c r="H159" s="158" t="n">
        <v>2</v>
      </c>
      <c r="I159" s="159" t="s">
        <v>125</v>
      </c>
      <c r="J159" s="160" t="n">
        <v>0</v>
      </c>
      <c r="K159" s="161" t="n">
        <f aca="false">H159*J159</f>
        <v>0</v>
      </c>
      <c r="L159" s="162" t="str">
        <f aca="false">IF(D159="S",K159,"")</f>
        <v/>
      </c>
      <c r="M159" s="163" t="n">
        <f aca="false">IF(OR(D159="P",D159="U"),K159,"")</f>
        <v>0</v>
      </c>
      <c r="N159" s="163" t="str">
        <f aca="false">IF(D159="H",K159,"")</f>
        <v/>
      </c>
      <c r="O159" s="163" t="str">
        <f aca="false">IF(D159="V",K159,"")</f>
        <v/>
      </c>
      <c r="P159" s="164" t="n">
        <v>0.00027</v>
      </c>
      <c r="Q159" s="164" t="n">
        <v>0</v>
      </c>
      <c r="R159" s="164" t="n">
        <v>0</v>
      </c>
      <c r="S159" s="165" t="n">
        <v>21</v>
      </c>
      <c r="T159" s="166" t="n">
        <f aca="false">K159*(S159+100)/100</f>
        <v>0</v>
      </c>
      <c r="U159" s="167"/>
    </row>
    <row r="160" customFormat="false" ht="12.75" hidden="false" customHeight="false" outlineLevel="2" collapsed="false">
      <c r="A160" s="3"/>
      <c r="B160" s="134"/>
      <c r="C160" s="134"/>
      <c r="D160" s="154" t="s">
        <v>92</v>
      </c>
      <c r="E160" s="155" t="n">
        <v>6</v>
      </c>
      <c r="F160" s="156" t="s">
        <v>319</v>
      </c>
      <c r="G160" s="157" t="s">
        <v>320</v>
      </c>
      <c r="H160" s="158" t="n">
        <v>28</v>
      </c>
      <c r="I160" s="159" t="s">
        <v>125</v>
      </c>
      <c r="J160" s="160" t="n">
        <v>0</v>
      </c>
      <c r="K160" s="161" t="n">
        <f aca="false">H160*J160</f>
        <v>0</v>
      </c>
      <c r="L160" s="162" t="str">
        <f aca="false">IF(D160="S",K160,"")</f>
        <v/>
      </c>
      <c r="M160" s="163" t="n">
        <f aca="false">IF(OR(D160="P",D160="U"),K160,"")</f>
        <v>0</v>
      </c>
      <c r="N160" s="163" t="str">
        <f aca="false">IF(D160="H",K160,"")</f>
        <v/>
      </c>
      <c r="O160" s="163" t="str">
        <f aca="false">IF(D160="V",K160,"")</f>
        <v/>
      </c>
      <c r="P160" s="164" t="n">
        <v>0.00015</v>
      </c>
      <c r="Q160" s="164" t="n">
        <v>0</v>
      </c>
      <c r="R160" s="164" t="n">
        <v>0.035000000000025</v>
      </c>
      <c r="S160" s="165" t="n">
        <v>21</v>
      </c>
      <c r="T160" s="166" t="n">
        <f aca="false">K160*(S160+100)/100</f>
        <v>0</v>
      </c>
      <c r="U160" s="167"/>
    </row>
    <row r="161" customFormat="false" ht="12.75" hidden="false" customHeight="false" outlineLevel="2" collapsed="false">
      <c r="A161" s="3"/>
      <c r="B161" s="134"/>
      <c r="C161" s="134"/>
      <c r="D161" s="154" t="s">
        <v>92</v>
      </c>
      <c r="E161" s="155" t="n">
        <v>7</v>
      </c>
      <c r="F161" s="156" t="s">
        <v>321</v>
      </c>
      <c r="G161" s="157" t="s">
        <v>322</v>
      </c>
      <c r="H161" s="158" t="n">
        <v>4</v>
      </c>
      <c r="I161" s="159" t="s">
        <v>125</v>
      </c>
      <c r="J161" s="160" t="n">
        <v>0</v>
      </c>
      <c r="K161" s="161" t="n">
        <f aca="false">H161*J161</f>
        <v>0</v>
      </c>
      <c r="L161" s="162" t="str">
        <f aca="false">IF(D161="S",K161,"")</f>
        <v/>
      </c>
      <c r="M161" s="163" t="n">
        <f aca="false">IF(OR(D161="P",D161="U"),K161,"")</f>
        <v>0</v>
      </c>
      <c r="N161" s="163" t="str">
        <f aca="false">IF(D161="H",K161,"")</f>
        <v/>
      </c>
      <c r="O161" s="163" t="str">
        <f aca="false">IF(D161="V",K161,"")</f>
        <v/>
      </c>
      <c r="P161" s="164" t="n">
        <v>0.000150000000000055</v>
      </c>
      <c r="Q161" s="164" t="n">
        <v>0</v>
      </c>
      <c r="R161" s="164" t="n">
        <v>0.257999999999811</v>
      </c>
      <c r="S161" s="165" t="n">
        <v>21</v>
      </c>
      <c r="T161" s="166" t="n">
        <f aca="false">K161*(S161+100)/100</f>
        <v>0</v>
      </c>
      <c r="U161" s="167"/>
    </row>
    <row r="162" customFormat="false" ht="12.75" hidden="false" customHeight="false" outlineLevel="2" collapsed="false">
      <c r="A162" s="3"/>
      <c r="B162" s="134"/>
      <c r="C162" s="134"/>
      <c r="D162" s="154" t="s">
        <v>92</v>
      </c>
      <c r="E162" s="155" t="n">
        <v>8</v>
      </c>
      <c r="F162" s="156" t="s">
        <v>323</v>
      </c>
      <c r="G162" s="157" t="s">
        <v>324</v>
      </c>
      <c r="H162" s="158" t="n">
        <v>1</v>
      </c>
      <c r="I162" s="159" t="s">
        <v>125</v>
      </c>
      <c r="J162" s="160" t="n">
        <v>0</v>
      </c>
      <c r="K162" s="161" t="n">
        <f aca="false">H162*J162</f>
        <v>0</v>
      </c>
      <c r="L162" s="162" t="str">
        <f aca="false">IF(D162="S",K162,"")</f>
        <v/>
      </c>
      <c r="M162" s="163" t="n">
        <f aca="false">IF(OR(D162="P",D162="U"),K162,"")</f>
        <v>0</v>
      </c>
      <c r="N162" s="163" t="str">
        <f aca="false">IF(D162="H",K162,"")</f>
        <v/>
      </c>
      <c r="O162" s="163" t="str">
        <f aca="false">IF(D162="V",K162,"")</f>
        <v/>
      </c>
      <c r="P162" s="164" t="n">
        <v>0.000180050000000016</v>
      </c>
      <c r="Q162" s="164" t="n">
        <v>0</v>
      </c>
      <c r="R162" s="164" t="n">
        <v>0.205999999999904</v>
      </c>
      <c r="S162" s="165" t="n">
        <v>21</v>
      </c>
      <c r="T162" s="166" t="n">
        <f aca="false">K162*(S162+100)/100</f>
        <v>0</v>
      </c>
      <c r="U162" s="167"/>
    </row>
    <row r="163" customFormat="false" ht="12.75" hidden="false" customHeight="false" outlineLevel="2" collapsed="false">
      <c r="A163" s="3"/>
      <c r="B163" s="134"/>
      <c r="C163" s="134"/>
      <c r="D163" s="154" t="s">
        <v>92</v>
      </c>
      <c r="E163" s="155" t="n">
        <v>9</v>
      </c>
      <c r="F163" s="156" t="s">
        <v>325</v>
      </c>
      <c r="G163" s="157" t="s">
        <v>326</v>
      </c>
      <c r="H163" s="158" t="n">
        <v>1</v>
      </c>
      <c r="I163" s="159" t="s">
        <v>125</v>
      </c>
      <c r="J163" s="160" t="n">
        <v>0</v>
      </c>
      <c r="K163" s="161" t="n">
        <f aca="false">H163*J163</f>
        <v>0</v>
      </c>
      <c r="L163" s="162" t="str">
        <f aca="false">IF(D163="S",K163,"")</f>
        <v/>
      </c>
      <c r="M163" s="163" t="n">
        <f aca="false">IF(OR(D163="P",D163="U"),K163,"")</f>
        <v>0</v>
      </c>
      <c r="N163" s="163" t="str">
        <f aca="false">IF(D163="H",K163,"")</f>
        <v/>
      </c>
      <c r="O163" s="163" t="str">
        <f aca="false">IF(D163="V",K163,"")</f>
        <v/>
      </c>
      <c r="P163" s="164" t="n">
        <v>0.00025</v>
      </c>
      <c r="Q163" s="164" t="n">
        <v>0</v>
      </c>
      <c r="R163" s="164" t="n">
        <v>0</v>
      </c>
      <c r="S163" s="165" t="n">
        <v>21</v>
      </c>
      <c r="T163" s="166" t="n">
        <f aca="false">K163*(S163+100)/100</f>
        <v>0</v>
      </c>
      <c r="U163" s="167"/>
    </row>
    <row r="164" customFormat="false" ht="12.75" hidden="false" customHeight="false" outlineLevel="2" collapsed="false">
      <c r="A164" s="3"/>
      <c r="B164" s="134"/>
      <c r="C164" s="134"/>
      <c r="D164" s="154" t="s">
        <v>92</v>
      </c>
      <c r="E164" s="155" t="n">
        <v>10</v>
      </c>
      <c r="F164" s="156" t="s">
        <v>327</v>
      </c>
      <c r="G164" s="157" t="s">
        <v>328</v>
      </c>
      <c r="H164" s="158" t="n">
        <v>1</v>
      </c>
      <c r="I164" s="159" t="s">
        <v>125</v>
      </c>
      <c r="J164" s="160" t="n">
        <v>0</v>
      </c>
      <c r="K164" s="161" t="n">
        <f aca="false">H164*J164</f>
        <v>0</v>
      </c>
      <c r="L164" s="162" t="str">
        <f aca="false">IF(D164="S",K164,"")</f>
        <v/>
      </c>
      <c r="M164" s="163" t="n">
        <f aca="false">IF(OR(D164="P",D164="U"),K164,"")</f>
        <v>0</v>
      </c>
      <c r="N164" s="163" t="str">
        <f aca="false">IF(D164="H",K164,"")</f>
        <v/>
      </c>
      <c r="O164" s="163" t="str">
        <f aca="false">IF(D164="V",K164,"")</f>
        <v/>
      </c>
      <c r="P164" s="164" t="n">
        <v>0.00038</v>
      </c>
      <c r="Q164" s="164" t="n">
        <v>0</v>
      </c>
      <c r="R164" s="164" t="n">
        <v>0</v>
      </c>
      <c r="S164" s="165" t="n">
        <v>21</v>
      </c>
      <c r="T164" s="166" t="n">
        <f aca="false">K164*(S164+100)/100</f>
        <v>0</v>
      </c>
      <c r="U164" s="167"/>
    </row>
    <row r="165" customFormat="false" ht="12.75" hidden="false" customHeight="false" outlineLevel="2" collapsed="false">
      <c r="A165" s="3"/>
      <c r="B165" s="134"/>
      <c r="C165" s="134"/>
      <c r="D165" s="154" t="s">
        <v>92</v>
      </c>
      <c r="E165" s="155" t="n">
        <v>11</v>
      </c>
      <c r="F165" s="156" t="s">
        <v>329</v>
      </c>
      <c r="G165" s="157" t="s">
        <v>330</v>
      </c>
      <c r="H165" s="158" t="n">
        <v>2</v>
      </c>
      <c r="I165" s="159" t="s">
        <v>125</v>
      </c>
      <c r="J165" s="160" t="n">
        <v>0</v>
      </c>
      <c r="K165" s="161" t="n">
        <f aca="false">H165*J165</f>
        <v>0</v>
      </c>
      <c r="L165" s="162" t="str">
        <f aca="false">IF(D165="S",K165,"")</f>
        <v/>
      </c>
      <c r="M165" s="163" t="n">
        <f aca="false">IF(OR(D165="P",D165="U"),K165,"")</f>
        <v>0</v>
      </c>
      <c r="N165" s="163" t="str">
        <f aca="false">IF(D165="H",K165,"")</f>
        <v/>
      </c>
      <c r="O165" s="163" t="str">
        <f aca="false">IF(D165="V",K165,"")</f>
        <v/>
      </c>
      <c r="P165" s="164" t="n">
        <v>0.000360050000000016</v>
      </c>
      <c r="Q165" s="164" t="n">
        <v>0</v>
      </c>
      <c r="R165" s="164" t="n">
        <v>0.205999999999904</v>
      </c>
      <c r="S165" s="165" t="n">
        <v>21</v>
      </c>
      <c r="T165" s="166" t="n">
        <f aca="false">K165*(S165+100)/100</f>
        <v>0</v>
      </c>
      <c r="U165" s="167"/>
    </row>
    <row r="166" customFormat="false" ht="12.75" hidden="false" customHeight="false" outlineLevel="2" collapsed="false">
      <c r="A166" s="3"/>
      <c r="B166" s="134"/>
      <c r="C166" s="134"/>
      <c r="D166" s="154" t="s">
        <v>92</v>
      </c>
      <c r="E166" s="155" t="n">
        <v>12</v>
      </c>
      <c r="F166" s="156" t="s">
        <v>331</v>
      </c>
      <c r="G166" s="157" t="s">
        <v>332</v>
      </c>
      <c r="H166" s="158" t="n">
        <v>3</v>
      </c>
      <c r="I166" s="159" t="s">
        <v>125</v>
      </c>
      <c r="J166" s="160" t="n">
        <v>0</v>
      </c>
      <c r="K166" s="161" t="n">
        <f aca="false">H166*J166</f>
        <v>0</v>
      </c>
      <c r="L166" s="162" t="str">
        <f aca="false">IF(D166="S",K166,"")</f>
        <v/>
      </c>
      <c r="M166" s="163" t="n">
        <f aca="false">IF(OR(D166="P",D166="U"),K166,"")</f>
        <v>0</v>
      </c>
      <c r="N166" s="163" t="str">
        <f aca="false">IF(D166="H",K166,"")</f>
        <v/>
      </c>
      <c r="O166" s="163" t="str">
        <f aca="false">IF(D166="V",K166,"")</f>
        <v/>
      </c>
      <c r="P166" s="164" t="n">
        <v>0.000258770600000069</v>
      </c>
      <c r="Q166" s="164" t="n">
        <v>0</v>
      </c>
      <c r="R166" s="164" t="n">
        <v>0.0819999999999936</v>
      </c>
      <c r="S166" s="165" t="n">
        <v>21</v>
      </c>
      <c r="T166" s="166" t="n">
        <f aca="false">K166*(S166+100)/100</f>
        <v>0</v>
      </c>
      <c r="U166" s="167"/>
    </row>
    <row r="167" customFormat="false" ht="12.75" hidden="false" customHeight="false" outlineLevel="2" collapsed="false">
      <c r="A167" s="3"/>
      <c r="B167" s="134"/>
      <c r="C167" s="134"/>
      <c r="D167" s="154" t="s">
        <v>92</v>
      </c>
      <c r="E167" s="155" t="n">
        <v>13</v>
      </c>
      <c r="F167" s="156" t="s">
        <v>333</v>
      </c>
      <c r="G167" s="157" t="s">
        <v>334</v>
      </c>
      <c r="H167" s="158" t="n">
        <v>15</v>
      </c>
      <c r="I167" s="159" t="s">
        <v>125</v>
      </c>
      <c r="J167" s="160" t="n">
        <v>0</v>
      </c>
      <c r="K167" s="161" t="n">
        <f aca="false">H167*J167</f>
        <v>0</v>
      </c>
      <c r="L167" s="162" t="str">
        <f aca="false">IF(D167="S",K167,"")</f>
        <v/>
      </c>
      <c r="M167" s="163" t="n">
        <f aca="false">IF(OR(D167="P",D167="U"),K167,"")</f>
        <v>0</v>
      </c>
      <c r="N167" s="163" t="str">
        <f aca="false">IF(D167="H",K167,"")</f>
        <v/>
      </c>
      <c r="O167" s="163" t="str">
        <f aca="false">IF(D167="V",K167,"")</f>
        <v/>
      </c>
      <c r="P167" s="164" t="n">
        <v>0.00045</v>
      </c>
      <c r="Q167" s="164" t="n">
        <v>0</v>
      </c>
      <c r="R167" s="164" t="n">
        <v>0</v>
      </c>
      <c r="S167" s="165" t="n">
        <v>21</v>
      </c>
      <c r="T167" s="166" t="n">
        <f aca="false">K167*(S167+100)/100</f>
        <v>0</v>
      </c>
      <c r="U167" s="167"/>
    </row>
    <row r="168" customFormat="false" ht="12.75" hidden="false" customHeight="false" outlineLevel="2" collapsed="false">
      <c r="A168" s="3"/>
      <c r="B168" s="134"/>
      <c r="C168" s="134"/>
      <c r="D168" s="154" t="s">
        <v>92</v>
      </c>
      <c r="E168" s="155" t="n">
        <v>14</v>
      </c>
      <c r="F168" s="156" t="s">
        <v>335</v>
      </c>
      <c r="G168" s="157" t="s">
        <v>336</v>
      </c>
      <c r="H168" s="158" t="n">
        <v>28</v>
      </c>
      <c r="I168" s="159" t="s">
        <v>125</v>
      </c>
      <c r="J168" s="160" t="n">
        <v>0</v>
      </c>
      <c r="K168" s="161" t="n">
        <f aca="false">H168*J168</f>
        <v>0</v>
      </c>
      <c r="L168" s="162" t="str">
        <f aca="false">IF(D168="S",K168,"")</f>
        <v/>
      </c>
      <c r="M168" s="163" t="n">
        <f aca="false">IF(OR(D168="P",D168="U"),K168,"")</f>
        <v>0</v>
      </c>
      <c r="N168" s="163" t="str">
        <f aca="false">IF(D168="H",K168,"")</f>
        <v/>
      </c>
      <c r="O168" s="163" t="str">
        <f aca="false">IF(D168="V",K168,"")</f>
        <v/>
      </c>
      <c r="P168" s="164" t="n">
        <v>0.00036</v>
      </c>
      <c r="Q168" s="164" t="n">
        <v>0</v>
      </c>
      <c r="R168" s="164" t="n">
        <v>0</v>
      </c>
      <c r="S168" s="165" t="n">
        <v>21</v>
      </c>
      <c r="T168" s="166" t="n">
        <f aca="false">K168*(S168+100)/100</f>
        <v>0</v>
      </c>
      <c r="U168" s="167"/>
    </row>
    <row r="169" customFormat="false" ht="12.75" hidden="false" customHeight="false" outlineLevel="2" collapsed="false">
      <c r="A169" s="3"/>
      <c r="B169" s="134"/>
      <c r="C169" s="134"/>
      <c r="D169" s="154" t="s">
        <v>92</v>
      </c>
      <c r="E169" s="155" t="n">
        <v>15</v>
      </c>
      <c r="F169" s="156" t="s">
        <v>337</v>
      </c>
      <c r="G169" s="157" t="s">
        <v>338</v>
      </c>
      <c r="H169" s="158" t="n">
        <v>56</v>
      </c>
      <c r="I169" s="159" t="s">
        <v>125</v>
      </c>
      <c r="J169" s="160" t="n">
        <v>0</v>
      </c>
      <c r="K169" s="161" t="n">
        <f aca="false">H169*J169</f>
        <v>0</v>
      </c>
      <c r="L169" s="162" t="str">
        <f aca="false">IF(D169="S",K169,"")</f>
        <v/>
      </c>
      <c r="M169" s="163" t="n">
        <f aca="false">IF(OR(D169="P",D169="U"),K169,"")</f>
        <v>0</v>
      </c>
      <c r="N169" s="163" t="str">
        <f aca="false">IF(D169="H",K169,"")</f>
        <v/>
      </c>
      <c r="O169" s="163" t="str">
        <f aca="false">IF(D169="V",K169,"")</f>
        <v/>
      </c>
      <c r="P169" s="164" t="n">
        <v>0.00036</v>
      </c>
      <c r="Q169" s="164" t="n">
        <v>0</v>
      </c>
      <c r="R169" s="164" t="n">
        <v>0</v>
      </c>
      <c r="S169" s="165" t="n">
        <v>21</v>
      </c>
      <c r="T169" s="166" t="n">
        <f aca="false">K169*(S169+100)/100</f>
        <v>0</v>
      </c>
      <c r="U169" s="167"/>
    </row>
    <row r="170" customFormat="false" ht="12.75" hidden="false" customHeight="false" outlineLevel="2" collapsed="false">
      <c r="A170" s="3"/>
      <c r="B170" s="134"/>
      <c r="C170" s="134"/>
      <c r="D170" s="154" t="s">
        <v>92</v>
      </c>
      <c r="E170" s="155" t="n">
        <v>16</v>
      </c>
      <c r="F170" s="156" t="s">
        <v>339</v>
      </c>
      <c r="G170" s="157" t="s">
        <v>340</v>
      </c>
      <c r="H170" s="158" t="n">
        <v>6</v>
      </c>
      <c r="I170" s="159" t="s">
        <v>125</v>
      </c>
      <c r="J170" s="160" t="n">
        <v>0</v>
      </c>
      <c r="K170" s="161" t="n">
        <f aca="false">H170*J170</f>
        <v>0</v>
      </c>
      <c r="L170" s="162" t="str">
        <f aca="false">IF(D170="S",K170,"")</f>
        <v/>
      </c>
      <c r="M170" s="163" t="n">
        <f aca="false">IF(OR(D170="P",D170="U"),K170,"")</f>
        <v>0</v>
      </c>
      <c r="N170" s="163" t="str">
        <f aca="false">IF(D170="H",K170,"")</f>
        <v/>
      </c>
      <c r="O170" s="163" t="str">
        <f aca="false">IF(D170="V",K170,"")</f>
        <v/>
      </c>
      <c r="P170" s="164" t="n">
        <v>0.00022</v>
      </c>
      <c r="Q170" s="164" t="n">
        <v>0</v>
      </c>
      <c r="R170" s="164" t="n">
        <v>0</v>
      </c>
      <c r="S170" s="165" t="n">
        <v>21</v>
      </c>
      <c r="T170" s="166" t="n">
        <f aca="false">K170*(S170+100)/100</f>
        <v>0</v>
      </c>
      <c r="U170" s="167"/>
    </row>
    <row r="171" customFormat="false" ht="12.75" hidden="false" customHeight="false" outlineLevel="2" collapsed="false">
      <c r="A171" s="3"/>
      <c r="B171" s="134"/>
      <c r="C171" s="134"/>
      <c r="D171" s="154" t="s">
        <v>92</v>
      </c>
      <c r="E171" s="155" t="n">
        <v>17</v>
      </c>
      <c r="F171" s="156" t="s">
        <v>341</v>
      </c>
      <c r="G171" s="157" t="s">
        <v>342</v>
      </c>
      <c r="H171" s="158" t="n">
        <v>2</v>
      </c>
      <c r="I171" s="159" t="s">
        <v>125</v>
      </c>
      <c r="J171" s="160" t="n">
        <v>0</v>
      </c>
      <c r="K171" s="161" t="n">
        <f aca="false">H171*J171</f>
        <v>0</v>
      </c>
      <c r="L171" s="162" t="str">
        <f aca="false">IF(D171="S",K171,"")</f>
        <v/>
      </c>
      <c r="M171" s="163" t="n">
        <f aca="false">IF(OR(D171="P",D171="U"),K171,"")</f>
        <v>0</v>
      </c>
      <c r="N171" s="163" t="str">
        <f aca="false">IF(D171="H",K171,"")</f>
        <v/>
      </c>
      <c r="O171" s="163" t="str">
        <f aca="false">IF(D171="V",K171,"")</f>
        <v/>
      </c>
      <c r="P171" s="164" t="n">
        <v>0.00057</v>
      </c>
      <c r="Q171" s="164" t="n">
        <v>0</v>
      </c>
      <c r="R171" s="164" t="n">
        <v>0</v>
      </c>
      <c r="S171" s="165" t="n">
        <v>21</v>
      </c>
      <c r="T171" s="166" t="n">
        <f aca="false">K171*(S171+100)/100</f>
        <v>0</v>
      </c>
      <c r="U171" s="167"/>
    </row>
    <row r="172" customFormat="false" ht="12.75" hidden="false" customHeight="false" outlineLevel="2" collapsed="false">
      <c r="A172" s="3"/>
      <c r="B172" s="134"/>
      <c r="C172" s="134"/>
      <c r="D172" s="154" t="s">
        <v>92</v>
      </c>
      <c r="E172" s="155" t="n">
        <v>18</v>
      </c>
      <c r="F172" s="156" t="s">
        <v>343</v>
      </c>
      <c r="G172" s="157" t="s">
        <v>344</v>
      </c>
      <c r="H172" s="158" t="n">
        <v>1</v>
      </c>
      <c r="I172" s="159" t="s">
        <v>125</v>
      </c>
      <c r="J172" s="160" t="n">
        <v>0</v>
      </c>
      <c r="K172" s="161" t="n">
        <f aca="false">H172*J172</f>
        <v>0</v>
      </c>
      <c r="L172" s="162" t="str">
        <f aca="false">IF(D172="S",K172,"")</f>
        <v/>
      </c>
      <c r="M172" s="163" t="n">
        <f aca="false">IF(OR(D172="P",D172="U"),K172,"")</f>
        <v>0</v>
      </c>
      <c r="N172" s="163" t="str">
        <f aca="false">IF(D172="H",K172,"")</f>
        <v/>
      </c>
      <c r="O172" s="163" t="str">
        <f aca="false">IF(D172="V",K172,"")</f>
        <v/>
      </c>
      <c r="P172" s="164" t="n">
        <v>0.0018</v>
      </c>
      <c r="Q172" s="164" t="n">
        <v>0</v>
      </c>
      <c r="R172" s="164" t="n">
        <v>0.227000000000089</v>
      </c>
      <c r="S172" s="165" t="n">
        <v>21</v>
      </c>
      <c r="T172" s="166" t="n">
        <f aca="false">K172*(S172+100)/100</f>
        <v>0</v>
      </c>
      <c r="U172" s="167"/>
    </row>
    <row r="173" customFormat="false" ht="12.75" hidden="false" customHeight="false" outlineLevel="2" collapsed="false">
      <c r="A173" s="3"/>
      <c r="B173" s="134"/>
      <c r="C173" s="134"/>
      <c r="D173" s="154" t="s">
        <v>92</v>
      </c>
      <c r="E173" s="155" t="n">
        <v>19</v>
      </c>
      <c r="F173" s="156" t="s">
        <v>345</v>
      </c>
      <c r="G173" s="157" t="s">
        <v>346</v>
      </c>
      <c r="H173" s="158" t="n">
        <v>3</v>
      </c>
      <c r="I173" s="159" t="s">
        <v>125</v>
      </c>
      <c r="J173" s="160" t="n">
        <v>0</v>
      </c>
      <c r="K173" s="161" t="n">
        <f aca="false">H173*J173</f>
        <v>0</v>
      </c>
      <c r="L173" s="162" t="str">
        <f aca="false">IF(D173="S",K173,"")</f>
        <v/>
      </c>
      <c r="M173" s="163" t="n">
        <f aca="false">IF(OR(D173="P",D173="U"),K173,"")</f>
        <v>0</v>
      </c>
      <c r="N173" s="163" t="str">
        <f aca="false">IF(D173="H",K173,"")</f>
        <v/>
      </c>
      <c r="O173" s="163" t="str">
        <f aca="false">IF(D173="V",K173,"")</f>
        <v/>
      </c>
      <c r="P173" s="164" t="n">
        <v>0.0004</v>
      </c>
      <c r="Q173" s="164" t="n">
        <v>0</v>
      </c>
      <c r="R173" s="164" t="n">
        <v>0</v>
      </c>
      <c r="S173" s="165" t="n">
        <v>21</v>
      </c>
      <c r="T173" s="166" t="n">
        <f aca="false">K173*(S173+100)/100</f>
        <v>0</v>
      </c>
      <c r="U173" s="167"/>
    </row>
    <row r="174" customFormat="false" ht="12.75" hidden="false" customHeight="false" outlineLevel="2" collapsed="false">
      <c r="A174" s="3"/>
      <c r="B174" s="134"/>
      <c r="C174" s="134"/>
      <c r="D174" s="154" t="s">
        <v>92</v>
      </c>
      <c r="E174" s="155" t="n">
        <v>20</v>
      </c>
      <c r="F174" s="156" t="s">
        <v>347</v>
      </c>
      <c r="G174" s="157" t="s">
        <v>348</v>
      </c>
      <c r="H174" s="158" t="n">
        <v>2</v>
      </c>
      <c r="I174" s="159" t="s">
        <v>125</v>
      </c>
      <c r="J174" s="160" t="n">
        <v>0</v>
      </c>
      <c r="K174" s="161" t="n">
        <f aca="false">H174*J174</f>
        <v>0</v>
      </c>
      <c r="L174" s="162" t="str">
        <f aca="false">IF(D174="S",K174,"")</f>
        <v/>
      </c>
      <c r="M174" s="163" t="n">
        <f aca="false">IF(OR(D174="P",D174="U"),K174,"")</f>
        <v>0</v>
      </c>
      <c r="N174" s="163" t="str">
        <f aca="false">IF(D174="H",K174,"")</f>
        <v/>
      </c>
      <c r="O174" s="163" t="str">
        <f aca="false">IF(D174="V",K174,"")</f>
        <v/>
      </c>
      <c r="P174" s="164" t="n">
        <v>0.00057</v>
      </c>
      <c r="Q174" s="164" t="n">
        <v>0</v>
      </c>
      <c r="R174" s="164" t="n">
        <v>0</v>
      </c>
      <c r="S174" s="165" t="n">
        <v>21</v>
      </c>
      <c r="T174" s="166" t="n">
        <f aca="false">K174*(S174+100)/100</f>
        <v>0</v>
      </c>
      <c r="U174" s="167"/>
    </row>
    <row r="175" customFormat="false" ht="12.75" hidden="false" customHeight="false" outlineLevel="2" collapsed="false">
      <c r="A175" s="3"/>
      <c r="B175" s="134"/>
      <c r="C175" s="134"/>
      <c r="D175" s="154" t="s">
        <v>92</v>
      </c>
      <c r="E175" s="155" t="n">
        <v>21</v>
      </c>
      <c r="F175" s="156" t="s">
        <v>349</v>
      </c>
      <c r="G175" s="157" t="s">
        <v>350</v>
      </c>
      <c r="H175" s="158" t="n">
        <v>3</v>
      </c>
      <c r="I175" s="159" t="s">
        <v>125</v>
      </c>
      <c r="J175" s="160" t="n">
        <v>0</v>
      </c>
      <c r="K175" s="161" t="n">
        <f aca="false">H175*J175</f>
        <v>0</v>
      </c>
      <c r="L175" s="162" t="str">
        <f aca="false">IF(D175="S",K175,"")</f>
        <v/>
      </c>
      <c r="M175" s="163" t="n">
        <f aca="false">IF(OR(D175="P",D175="U"),K175,"")</f>
        <v>0</v>
      </c>
      <c r="N175" s="163" t="str">
        <f aca="false">IF(D175="H",K175,"")</f>
        <v/>
      </c>
      <c r="O175" s="163" t="str">
        <f aca="false">IF(D175="V",K175,"")</f>
        <v/>
      </c>
      <c r="P175" s="164" t="n">
        <v>0.0008</v>
      </c>
      <c r="Q175" s="164" t="n">
        <v>0</v>
      </c>
      <c r="R175" s="164" t="n">
        <v>0</v>
      </c>
      <c r="S175" s="165" t="n">
        <v>21</v>
      </c>
      <c r="T175" s="166" t="n">
        <f aca="false">K175*(S175+100)/100</f>
        <v>0</v>
      </c>
      <c r="U175" s="167"/>
    </row>
    <row r="176" customFormat="false" ht="12.75" hidden="false" customHeight="false" outlineLevel="2" collapsed="false">
      <c r="A176" s="3"/>
      <c r="B176" s="134"/>
      <c r="C176" s="134"/>
      <c r="D176" s="154" t="s">
        <v>92</v>
      </c>
      <c r="E176" s="155" t="n">
        <v>24</v>
      </c>
      <c r="F176" s="156" t="s">
        <v>351</v>
      </c>
      <c r="G176" s="157" t="s">
        <v>352</v>
      </c>
      <c r="H176" s="158" t="n">
        <v>2</v>
      </c>
      <c r="I176" s="159" t="s">
        <v>125</v>
      </c>
      <c r="J176" s="160" t="n">
        <v>0</v>
      </c>
      <c r="K176" s="161" t="n">
        <f aca="false">H176*J176</f>
        <v>0</v>
      </c>
      <c r="L176" s="162" t="str">
        <f aca="false">IF(D176="S",K176,"")</f>
        <v/>
      </c>
      <c r="M176" s="163" t="n">
        <f aca="false">IF(OR(D176="P",D176="U"),K176,"")</f>
        <v>0</v>
      </c>
      <c r="N176" s="163" t="str">
        <f aca="false">IF(D176="H",K176,"")</f>
        <v/>
      </c>
      <c r="O176" s="163" t="str">
        <f aca="false">IF(D176="V",K176,"")</f>
        <v/>
      </c>
      <c r="P176" s="164" t="n">
        <v>0.00072</v>
      </c>
      <c r="Q176" s="164" t="n">
        <v>0</v>
      </c>
      <c r="R176" s="164" t="n">
        <v>0</v>
      </c>
      <c r="S176" s="165" t="n">
        <v>21</v>
      </c>
      <c r="T176" s="166" t="n">
        <f aca="false">K176*(S176+100)/100</f>
        <v>0</v>
      </c>
      <c r="U176" s="167"/>
    </row>
    <row r="177" customFormat="false" ht="12.75" hidden="false" customHeight="false" outlineLevel="2" collapsed="false">
      <c r="A177" s="3"/>
      <c r="B177" s="134"/>
      <c r="C177" s="134"/>
      <c r="D177" s="154" t="s">
        <v>92</v>
      </c>
      <c r="E177" s="155" t="n">
        <v>27</v>
      </c>
      <c r="F177" s="156" t="s">
        <v>353</v>
      </c>
      <c r="G177" s="157" t="s">
        <v>354</v>
      </c>
      <c r="H177" s="158" t="n">
        <v>2</v>
      </c>
      <c r="I177" s="159" t="s">
        <v>125</v>
      </c>
      <c r="J177" s="160" t="n">
        <v>0</v>
      </c>
      <c r="K177" s="161" t="n">
        <f aca="false">H177*J177</f>
        <v>0</v>
      </c>
      <c r="L177" s="162" t="str">
        <f aca="false">IF(D177="S",K177,"")</f>
        <v/>
      </c>
      <c r="M177" s="163" t="n">
        <f aca="false">IF(OR(D177="P",D177="U"),K177,"")</f>
        <v>0</v>
      </c>
      <c r="N177" s="163" t="str">
        <f aca="false">IF(D177="H",K177,"")</f>
        <v/>
      </c>
      <c r="O177" s="163" t="str">
        <f aca="false">IF(D177="V",K177,"")</f>
        <v/>
      </c>
      <c r="P177" s="164" t="n">
        <v>0.00207999999999942</v>
      </c>
      <c r="Q177" s="164" t="n">
        <v>0</v>
      </c>
      <c r="R177" s="164" t="n">
        <v>0</v>
      </c>
      <c r="S177" s="165" t="n">
        <v>21</v>
      </c>
      <c r="T177" s="166" t="n">
        <f aca="false">K177*(S177+100)/100</f>
        <v>0</v>
      </c>
      <c r="U177" s="167"/>
    </row>
    <row r="178" customFormat="false" ht="12.75" hidden="false" customHeight="false" outlineLevel="2" collapsed="false">
      <c r="A178" s="3"/>
      <c r="B178" s="134"/>
      <c r="C178" s="134"/>
      <c r="D178" s="154" t="s">
        <v>92</v>
      </c>
      <c r="E178" s="155" t="n">
        <v>28</v>
      </c>
      <c r="F178" s="156" t="s">
        <v>355</v>
      </c>
      <c r="G178" s="157" t="s">
        <v>356</v>
      </c>
      <c r="H178" s="158" t="n">
        <v>0.5</v>
      </c>
      <c r="I178" s="159" t="s">
        <v>133</v>
      </c>
      <c r="J178" s="160" t="n">
        <v>0</v>
      </c>
      <c r="K178" s="161" t="n">
        <f aca="false">H178*J178</f>
        <v>0</v>
      </c>
      <c r="L178" s="162" t="str">
        <f aca="false">IF(D178="S",K178,"")</f>
        <v/>
      </c>
      <c r="M178" s="163" t="n">
        <f aca="false">IF(OR(D178="P",D178="U"),K178,"")</f>
        <v>0</v>
      </c>
      <c r="N178" s="163" t="str">
        <f aca="false">IF(D178="H",K178,"")</f>
        <v/>
      </c>
      <c r="O178" s="163" t="str">
        <f aca="false">IF(D178="V",K178,"")</f>
        <v/>
      </c>
      <c r="P178" s="164" t="n">
        <v>0</v>
      </c>
      <c r="Q178" s="164" t="n">
        <v>0</v>
      </c>
      <c r="R178" s="164" t="n">
        <v>0</v>
      </c>
      <c r="S178" s="165" t="n">
        <v>21</v>
      </c>
      <c r="T178" s="166" t="n">
        <f aca="false">K178*(S178+100)/100</f>
        <v>0</v>
      </c>
      <c r="U178" s="167"/>
    </row>
    <row r="179" customFormat="false" ht="12.75" hidden="false" customHeight="false" outlineLevel="3" collapsed="false">
      <c r="A179" s="3"/>
      <c r="B179" s="144"/>
      <c r="C179" s="145"/>
      <c r="D179" s="146"/>
      <c r="E179" s="147" t="s">
        <v>106</v>
      </c>
      <c r="F179" s="148"/>
      <c r="G179" s="149"/>
      <c r="H179" s="148"/>
      <c r="I179" s="146"/>
      <c r="J179" s="148"/>
      <c r="K179" s="150"/>
      <c r="L179" s="151"/>
      <c r="M179" s="151"/>
      <c r="N179" s="151"/>
      <c r="O179" s="151"/>
      <c r="P179" s="152"/>
      <c r="Q179" s="152"/>
      <c r="R179" s="152"/>
      <c r="S179" s="153"/>
      <c r="T179" s="153"/>
      <c r="U179" s="134"/>
    </row>
    <row r="180" customFormat="false" ht="12.75" hidden="false" customHeight="false" outlineLevel="3" collapsed="false">
      <c r="A180" s="3"/>
      <c r="B180" s="134"/>
      <c r="C180" s="134"/>
      <c r="D180" s="154" t="s">
        <v>140</v>
      </c>
      <c r="E180" s="155" t="n">
        <v>4</v>
      </c>
      <c r="F180" s="156" t="s">
        <v>190</v>
      </c>
      <c r="G180" s="157" t="s">
        <v>357</v>
      </c>
      <c r="H180" s="158" t="n">
        <v>1</v>
      </c>
      <c r="I180" s="159" t="s">
        <v>125</v>
      </c>
      <c r="J180" s="160" t="n">
        <v>0</v>
      </c>
      <c r="K180" s="161" t="n">
        <f aca="false">H180*J180</f>
        <v>0</v>
      </c>
      <c r="L180" s="162" t="n">
        <f aca="false">IF(D180="S",K180,"")</f>
        <v>0</v>
      </c>
      <c r="M180" s="163" t="str">
        <f aca="false">IF(OR(D180="P",D180="U"),K180,"")</f>
        <v/>
      </c>
      <c r="N180" s="163" t="str">
        <f aca="false">IF(D180="H",K180,"")</f>
        <v/>
      </c>
      <c r="O180" s="163" t="str">
        <f aca="false">IF(D180="V",K180,"")</f>
        <v/>
      </c>
      <c r="P180" s="164" t="n">
        <v>0.00018</v>
      </c>
      <c r="Q180" s="164" t="n">
        <v>0</v>
      </c>
      <c r="R180" s="164" t="n">
        <v>0</v>
      </c>
      <c r="S180" s="165" t="n">
        <v>21</v>
      </c>
      <c r="T180" s="166" t="n">
        <f aca="false">K180*(S180+100)/100</f>
        <v>0</v>
      </c>
      <c r="U180" s="167"/>
    </row>
    <row r="181" customFormat="false" ht="12.75" hidden="false" customHeight="false" outlineLevel="3" collapsed="false">
      <c r="A181" s="3"/>
      <c r="B181" s="134"/>
      <c r="C181" s="134"/>
      <c r="D181" s="154" t="s">
        <v>140</v>
      </c>
      <c r="E181" s="155" t="n">
        <v>5</v>
      </c>
      <c r="F181" s="156" t="s">
        <v>190</v>
      </c>
      <c r="G181" s="157" t="s">
        <v>358</v>
      </c>
      <c r="H181" s="158" t="n">
        <v>1</v>
      </c>
      <c r="I181" s="159" t="s">
        <v>125</v>
      </c>
      <c r="J181" s="160" t="n">
        <v>0</v>
      </c>
      <c r="K181" s="161" t="n">
        <f aca="false">H181*J181</f>
        <v>0</v>
      </c>
      <c r="L181" s="162" t="n">
        <f aca="false">IF(D181="S",K181,"")</f>
        <v>0</v>
      </c>
      <c r="M181" s="163" t="str">
        <f aca="false">IF(OR(D181="P",D181="U"),K181,"")</f>
        <v/>
      </c>
      <c r="N181" s="163" t="str">
        <f aca="false">IF(D181="H",K181,"")</f>
        <v/>
      </c>
      <c r="O181" s="163" t="str">
        <f aca="false">IF(D181="V",K181,"")</f>
        <v/>
      </c>
      <c r="P181" s="164" t="n">
        <v>0.0003</v>
      </c>
      <c r="Q181" s="164" t="n">
        <v>0</v>
      </c>
      <c r="R181" s="164" t="n">
        <v>0</v>
      </c>
      <c r="S181" s="165" t="n">
        <v>21</v>
      </c>
      <c r="T181" s="166" t="n">
        <f aca="false">K181*(S181+100)/100</f>
        <v>0</v>
      </c>
      <c r="U181" s="167"/>
    </row>
    <row r="182" customFormat="false" ht="12.75" hidden="false" customHeight="false" outlineLevel="3" collapsed="false">
      <c r="A182" s="3"/>
      <c r="B182" s="134"/>
      <c r="C182" s="134"/>
      <c r="D182" s="154" t="s">
        <v>140</v>
      </c>
      <c r="E182" s="155" t="n">
        <v>22</v>
      </c>
      <c r="F182" s="156" t="s">
        <v>190</v>
      </c>
      <c r="G182" s="157" t="s">
        <v>359</v>
      </c>
      <c r="H182" s="158" t="n">
        <v>1</v>
      </c>
      <c r="I182" s="159" t="s">
        <v>125</v>
      </c>
      <c r="J182" s="160" t="n">
        <v>0</v>
      </c>
      <c r="K182" s="161" t="n">
        <f aca="false">H182*J182</f>
        <v>0</v>
      </c>
      <c r="L182" s="162" t="n">
        <f aca="false">IF(D182="S",K182,"")</f>
        <v>0</v>
      </c>
      <c r="M182" s="163" t="str">
        <f aca="false">IF(OR(D182="P",D182="U"),K182,"")</f>
        <v/>
      </c>
      <c r="N182" s="163" t="str">
        <f aca="false">IF(D182="H",K182,"")</f>
        <v/>
      </c>
      <c r="O182" s="163" t="str">
        <f aca="false">IF(D182="V",K182,"")</f>
        <v/>
      </c>
      <c r="P182" s="164" t="n">
        <v>0.00165</v>
      </c>
      <c r="Q182" s="164" t="n">
        <v>0</v>
      </c>
      <c r="R182" s="164" t="n">
        <v>0</v>
      </c>
      <c r="S182" s="165" t="n">
        <v>21</v>
      </c>
      <c r="T182" s="166" t="n">
        <f aca="false">K182*(S182+100)/100</f>
        <v>0</v>
      </c>
      <c r="U182" s="167"/>
    </row>
    <row r="183" customFormat="false" ht="12.75" hidden="false" customHeight="false" outlineLevel="3" collapsed="false">
      <c r="A183" s="3"/>
      <c r="B183" s="134"/>
      <c r="C183" s="134"/>
      <c r="D183" s="154" t="s">
        <v>140</v>
      </c>
      <c r="E183" s="155" t="n">
        <v>23</v>
      </c>
      <c r="F183" s="156" t="s">
        <v>190</v>
      </c>
      <c r="G183" s="157" t="s">
        <v>360</v>
      </c>
      <c r="H183" s="158" t="n">
        <v>1</v>
      </c>
      <c r="I183" s="159" t="s">
        <v>125</v>
      </c>
      <c r="J183" s="160" t="n">
        <v>0</v>
      </c>
      <c r="K183" s="161" t="n">
        <f aca="false">H183*J183</f>
        <v>0</v>
      </c>
      <c r="L183" s="162" t="n">
        <f aca="false">IF(D183="S",K183,"")</f>
        <v>0</v>
      </c>
      <c r="M183" s="163" t="str">
        <f aca="false">IF(OR(D183="P",D183="U"),K183,"")</f>
        <v/>
      </c>
      <c r="N183" s="163" t="str">
        <f aca="false">IF(D183="H",K183,"")</f>
        <v/>
      </c>
      <c r="O183" s="163" t="str">
        <f aca="false">IF(D183="V",K183,"")</f>
        <v/>
      </c>
      <c r="P183" s="164" t="n">
        <v>0.00275</v>
      </c>
      <c r="Q183" s="164" t="n">
        <v>0</v>
      </c>
      <c r="R183" s="164" t="n">
        <v>0</v>
      </c>
      <c r="S183" s="165" t="n">
        <v>21</v>
      </c>
      <c r="T183" s="166" t="n">
        <f aca="false">K183*(S183+100)/100</f>
        <v>0</v>
      </c>
      <c r="U183" s="167"/>
    </row>
    <row r="184" customFormat="false" ht="12.75" hidden="false" customHeight="false" outlineLevel="3" collapsed="false">
      <c r="A184" s="3"/>
      <c r="B184" s="134"/>
      <c r="C184" s="134"/>
      <c r="D184" s="154" t="s">
        <v>140</v>
      </c>
      <c r="E184" s="155" t="n">
        <v>25</v>
      </c>
      <c r="F184" s="156" t="s">
        <v>190</v>
      </c>
      <c r="G184" s="157" t="s">
        <v>361</v>
      </c>
      <c r="H184" s="158" t="n">
        <v>1</v>
      </c>
      <c r="I184" s="159" t="s">
        <v>125</v>
      </c>
      <c r="J184" s="160" t="n">
        <v>0</v>
      </c>
      <c r="K184" s="161" t="n">
        <f aca="false">H184*J184</f>
        <v>0</v>
      </c>
      <c r="L184" s="162" t="n">
        <f aca="false">IF(D184="S",K184,"")</f>
        <v>0</v>
      </c>
      <c r="M184" s="163" t="str">
        <f aca="false">IF(OR(D184="P",D184="U"),K184,"")</f>
        <v/>
      </c>
      <c r="N184" s="163" t="str">
        <f aca="false">IF(D184="H",K184,"")</f>
        <v/>
      </c>
      <c r="O184" s="163" t="str">
        <f aca="false">IF(D184="V",K184,"")</f>
        <v/>
      </c>
      <c r="P184" s="164" t="n">
        <v>0.002</v>
      </c>
      <c r="Q184" s="164" t="n">
        <v>0</v>
      </c>
      <c r="R184" s="164" t="n">
        <v>0</v>
      </c>
      <c r="S184" s="165" t="n">
        <v>21</v>
      </c>
      <c r="T184" s="166" t="n">
        <f aca="false">K184*(S184+100)/100</f>
        <v>0</v>
      </c>
      <c r="U184" s="167"/>
    </row>
    <row r="185" customFormat="false" ht="12.75" hidden="false" customHeight="false" outlineLevel="3" collapsed="false">
      <c r="A185" s="3"/>
      <c r="B185" s="134"/>
      <c r="C185" s="134"/>
      <c r="D185" s="154" t="s">
        <v>140</v>
      </c>
      <c r="E185" s="155" t="n">
        <v>26</v>
      </c>
      <c r="F185" s="156" t="s">
        <v>190</v>
      </c>
      <c r="G185" s="157" t="s">
        <v>362</v>
      </c>
      <c r="H185" s="158" t="n">
        <v>1</v>
      </c>
      <c r="I185" s="159" t="s">
        <v>125</v>
      </c>
      <c r="J185" s="160" t="n">
        <v>0</v>
      </c>
      <c r="K185" s="161" t="n">
        <f aca="false">H185*J185</f>
        <v>0</v>
      </c>
      <c r="L185" s="162" t="n">
        <f aca="false">IF(D185="S",K185,"")</f>
        <v>0</v>
      </c>
      <c r="M185" s="163" t="str">
        <f aca="false">IF(OR(D185="P",D185="U"),K185,"")</f>
        <v/>
      </c>
      <c r="N185" s="163" t="str">
        <f aca="false">IF(D185="H",K185,"")</f>
        <v/>
      </c>
      <c r="O185" s="163" t="str">
        <f aca="false">IF(D185="V",K185,"")</f>
        <v/>
      </c>
      <c r="P185" s="164" t="n">
        <v>0.002</v>
      </c>
      <c r="Q185" s="164" t="n">
        <v>0</v>
      </c>
      <c r="R185" s="164" t="n">
        <v>0</v>
      </c>
      <c r="S185" s="165" t="n">
        <v>21</v>
      </c>
      <c r="T185" s="166" t="n">
        <f aca="false">K185*(S185+100)/100</f>
        <v>0</v>
      </c>
      <c r="U185" s="167"/>
    </row>
    <row r="186" customFormat="false" ht="12.75" hidden="false" customHeight="false" outlineLevel="3" collapsed="false">
      <c r="A186" s="3"/>
      <c r="B186" s="144"/>
      <c r="C186" s="145"/>
      <c r="D186" s="146"/>
      <c r="E186" s="147" t="s">
        <v>107</v>
      </c>
      <c r="F186" s="148"/>
      <c r="G186" s="149"/>
      <c r="H186" s="148"/>
      <c r="I186" s="146"/>
      <c r="J186" s="148"/>
      <c r="K186" s="150"/>
      <c r="L186" s="151"/>
      <c r="M186" s="151"/>
      <c r="N186" s="151"/>
      <c r="O186" s="151"/>
      <c r="P186" s="152"/>
      <c r="Q186" s="152"/>
      <c r="R186" s="152"/>
      <c r="S186" s="153"/>
      <c r="T186" s="153"/>
      <c r="U186" s="134"/>
    </row>
    <row r="187" customFormat="false" ht="12.75" hidden="false" customHeight="false" outlineLevel="1" collapsed="false">
      <c r="A187" s="3"/>
      <c r="B187" s="135"/>
      <c r="C187" s="136" t="s">
        <v>363</v>
      </c>
      <c r="D187" s="137" t="s">
        <v>89</v>
      </c>
      <c r="E187" s="138"/>
      <c r="F187" s="138" t="s">
        <v>36</v>
      </c>
      <c r="G187" s="139" t="s">
        <v>364</v>
      </c>
      <c r="H187" s="138"/>
      <c r="I187" s="137"/>
      <c r="J187" s="138"/>
      <c r="K187" s="140" t="n">
        <f aca="false">SUBTOTAL(9,K188:K208)</f>
        <v>0</v>
      </c>
      <c r="L187" s="141" t="n">
        <f aca="false">SUBTOTAL(9,L188:L208)</f>
        <v>0</v>
      </c>
      <c r="M187" s="141" t="n">
        <f aca="false">SUBTOTAL(9,M188:M208)</f>
        <v>0</v>
      </c>
      <c r="N187" s="141" t="n">
        <f aca="false">SUBTOTAL(9,N188:N208)</f>
        <v>0</v>
      </c>
      <c r="O187" s="141" t="n">
        <f aca="false">SUBTOTAL(9,O188:O208)</f>
        <v>0</v>
      </c>
      <c r="P187" s="142" t="n">
        <f aca="false">SUMPRODUCT(P188:P208,H188:H208)</f>
        <v>1.24408</v>
      </c>
      <c r="Q187" s="142" t="n">
        <f aca="false">SUMPRODUCT(Q188:Q208,H188:H208)</f>
        <v>1.8564</v>
      </c>
      <c r="R187" s="142" t="n">
        <f aca="false">SUMPRODUCT(R188:R208,H188:H208)</f>
        <v>64.5809999999951</v>
      </c>
      <c r="S187" s="143" t="n">
        <f aca="false">SUMPRODUCT(S188:S208,K188:K208)/100</f>
        <v>0</v>
      </c>
      <c r="T187" s="143" t="n">
        <f aca="false">K187+S187</f>
        <v>0</v>
      </c>
      <c r="U187" s="134"/>
    </row>
    <row r="188" customFormat="false" ht="12.75" hidden="false" customHeight="false" outlineLevel="2" collapsed="false">
      <c r="A188" s="3"/>
      <c r="B188" s="144"/>
      <c r="C188" s="145"/>
      <c r="D188" s="146"/>
      <c r="E188" s="147" t="s">
        <v>91</v>
      </c>
      <c r="F188" s="148"/>
      <c r="G188" s="149"/>
      <c r="H188" s="148"/>
      <c r="I188" s="146"/>
      <c r="J188" s="148"/>
      <c r="K188" s="150"/>
      <c r="L188" s="151"/>
      <c r="M188" s="151"/>
      <c r="N188" s="151"/>
      <c r="O188" s="151"/>
      <c r="P188" s="152"/>
      <c r="Q188" s="152"/>
      <c r="R188" s="152"/>
      <c r="S188" s="153"/>
      <c r="T188" s="153"/>
      <c r="U188" s="134"/>
    </row>
    <row r="189" customFormat="false" ht="12.75" hidden="false" customHeight="false" outlineLevel="2" collapsed="false">
      <c r="A189" s="3"/>
      <c r="B189" s="134"/>
      <c r="C189" s="134"/>
      <c r="D189" s="154" t="s">
        <v>92</v>
      </c>
      <c r="E189" s="155" t="n">
        <v>1</v>
      </c>
      <c r="F189" s="156" t="s">
        <v>365</v>
      </c>
      <c r="G189" s="157" t="s">
        <v>366</v>
      </c>
      <c r="H189" s="158" t="n">
        <v>28</v>
      </c>
      <c r="I189" s="159" t="s">
        <v>125</v>
      </c>
      <c r="J189" s="160" t="n">
        <v>0</v>
      </c>
      <c r="K189" s="161" t="n">
        <f aca="false">H189*J189</f>
        <v>0</v>
      </c>
      <c r="L189" s="162" t="str">
        <f aca="false">IF(D189="S",K189,"")</f>
        <v/>
      </c>
      <c r="M189" s="163" t="n">
        <f aca="false">IF(OR(D189="P",D189="U"),K189,"")</f>
        <v>0</v>
      </c>
      <c r="N189" s="163" t="str">
        <f aca="false">IF(D189="H",K189,"")</f>
        <v/>
      </c>
      <c r="O189" s="163" t="str">
        <f aca="false">IF(D189="V",K189,"")</f>
        <v/>
      </c>
      <c r="P189" s="164" t="n">
        <v>0</v>
      </c>
      <c r="Q189" s="164" t="n">
        <v>0</v>
      </c>
      <c r="R189" s="164" t="n">
        <v>0.268000000000029</v>
      </c>
      <c r="S189" s="165" t="n">
        <v>21</v>
      </c>
      <c r="T189" s="166" t="n">
        <f aca="false">K189*(S189+100)/100</f>
        <v>0</v>
      </c>
      <c r="U189" s="167"/>
    </row>
    <row r="190" customFormat="false" ht="12.75" hidden="false" customHeight="false" outlineLevel="2" collapsed="false">
      <c r="A190" s="3"/>
      <c r="B190" s="134"/>
      <c r="C190" s="134"/>
      <c r="D190" s="154" t="s">
        <v>92</v>
      </c>
      <c r="E190" s="155" t="n">
        <v>2</v>
      </c>
      <c r="F190" s="156" t="s">
        <v>367</v>
      </c>
      <c r="G190" s="157" t="s">
        <v>368</v>
      </c>
      <c r="H190" s="158" t="n">
        <v>78</v>
      </c>
      <c r="I190" s="159" t="s">
        <v>95</v>
      </c>
      <c r="J190" s="160" t="n">
        <v>0</v>
      </c>
      <c r="K190" s="161" t="n">
        <f aca="false">H190*J190</f>
        <v>0</v>
      </c>
      <c r="L190" s="162" t="str">
        <f aca="false">IF(D190="S",K190,"")</f>
        <v/>
      </c>
      <c r="M190" s="163" t="n">
        <f aca="false">IF(OR(D190="P",D190="U"),K190,"")</f>
        <v>0</v>
      </c>
      <c r="N190" s="163" t="str">
        <f aca="false">IF(D190="H",K190,"")</f>
        <v/>
      </c>
      <c r="O190" s="163" t="str">
        <f aca="false">IF(D190="V",K190,"")</f>
        <v/>
      </c>
      <c r="P190" s="164" t="n">
        <v>0</v>
      </c>
      <c r="Q190" s="164" t="n">
        <v>0.0238</v>
      </c>
      <c r="R190" s="164" t="n">
        <v>0.0819999999999936</v>
      </c>
      <c r="S190" s="165" t="n">
        <v>21</v>
      </c>
      <c r="T190" s="166" t="n">
        <f aca="false">K190*(S190+100)/100</f>
        <v>0</v>
      </c>
      <c r="U190" s="167"/>
    </row>
    <row r="191" customFormat="false" ht="12.75" hidden="false" customHeight="false" outlineLevel="2" collapsed="false">
      <c r="A191" s="3"/>
      <c r="B191" s="134"/>
      <c r="C191" s="134"/>
      <c r="D191" s="154" t="s">
        <v>92</v>
      </c>
      <c r="E191" s="155" t="n">
        <v>3</v>
      </c>
      <c r="F191" s="156" t="s">
        <v>369</v>
      </c>
      <c r="G191" s="157" t="s">
        <v>370</v>
      </c>
      <c r="H191" s="158" t="n">
        <v>1</v>
      </c>
      <c r="I191" s="159" t="s">
        <v>125</v>
      </c>
      <c r="J191" s="160" t="n">
        <v>0</v>
      </c>
      <c r="K191" s="161" t="n">
        <f aca="false">H191*J191</f>
        <v>0</v>
      </c>
      <c r="L191" s="162" t="str">
        <f aca="false">IF(D191="S",K191,"")</f>
        <v/>
      </c>
      <c r="M191" s="163" t="n">
        <f aca="false">IF(OR(D191="P",D191="U"),K191,"")</f>
        <v>0</v>
      </c>
      <c r="N191" s="163" t="str">
        <f aca="false">IF(D191="H",K191,"")</f>
        <v/>
      </c>
      <c r="O191" s="163" t="str">
        <f aca="false">IF(D191="V",K191,"")</f>
        <v/>
      </c>
      <c r="P191" s="164" t="n">
        <v>0.01708</v>
      </c>
      <c r="Q191" s="164" t="n">
        <v>0</v>
      </c>
      <c r="R191" s="164" t="n">
        <v>0.407000000000153</v>
      </c>
      <c r="S191" s="165" t="n">
        <v>21</v>
      </c>
      <c r="T191" s="166" t="n">
        <f aca="false">K191*(S191+100)/100</f>
        <v>0</v>
      </c>
      <c r="U191" s="167"/>
    </row>
    <row r="192" customFormat="false" ht="12.75" hidden="false" customHeight="false" outlineLevel="2" collapsed="false">
      <c r="A192" s="3"/>
      <c r="B192" s="134"/>
      <c r="C192" s="134"/>
      <c r="D192" s="154" t="s">
        <v>92</v>
      </c>
      <c r="E192" s="155" t="n">
        <v>4</v>
      </c>
      <c r="F192" s="156" t="s">
        <v>371</v>
      </c>
      <c r="G192" s="157" t="s">
        <v>372</v>
      </c>
      <c r="H192" s="158" t="n">
        <v>2</v>
      </c>
      <c r="I192" s="159" t="s">
        <v>125</v>
      </c>
      <c r="J192" s="160" t="n">
        <v>0</v>
      </c>
      <c r="K192" s="161" t="n">
        <f aca="false">H192*J192</f>
        <v>0</v>
      </c>
      <c r="L192" s="162" t="str">
        <f aca="false">IF(D192="S",K192,"")</f>
        <v/>
      </c>
      <c r="M192" s="163" t="n">
        <f aca="false">IF(OR(D192="P",D192="U"),K192,"")</f>
        <v>0</v>
      </c>
      <c r="N192" s="163" t="str">
        <f aca="false">IF(D192="H",K192,"")</f>
        <v/>
      </c>
      <c r="O192" s="163" t="str">
        <f aca="false">IF(D192="V",K192,"")</f>
        <v/>
      </c>
      <c r="P192" s="164" t="n">
        <v>0.02204</v>
      </c>
      <c r="Q192" s="164" t="n">
        <v>0</v>
      </c>
      <c r="R192" s="164" t="n">
        <v>0.421000000000049</v>
      </c>
      <c r="S192" s="165" t="n">
        <v>21</v>
      </c>
      <c r="T192" s="166" t="n">
        <f aca="false">K192*(S192+100)/100</f>
        <v>0</v>
      </c>
      <c r="U192" s="167"/>
    </row>
    <row r="193" customFormat="false" ht="12.75" hidden="false" customHeight="false" outlineLevel="2" collapsed="false">
      <c r="A193" s="3"/>
      <c r="B193" s="134"/>
      <c r="C193" s="134"/>
      <c r="D193" s="154" t="s">
        <v>92</v>
      </c>
      <c r="E193" s="155" t="n">
        <v>5</v>
      </c>
      <c r="F193" s="156" t="s">
        <v>373</v>
      </c>
      <c r="G193" s="157" t="s">
        <v>374</v>
      </c>
      <c r="H193" s="158" t="n">
        <v>4</v>
      </c>
      <c r="I193" s="159" t="s">
        <v>125</v>
      </c>
      <c r="J193" s="160" t="n">
        <v>0</v>
      </c>
      <c r="K193" s="161" t="n">
        <f aca="false">H193*J193</f>
        <v>0</v>
      </c>
      <c r="L193" s="162" t="str">
        <f aca="false">IF(D193="S",K193,"")</f>
        <v/>
      </c>
      <c r="M193" s="163" t="n">
        <f aca="false">IF(OR(D193="P",D193="U"),K193,"")</f>
        <v>0</v>
      </c>
      <c r="N193" s="163" t="str">
        <f aca="false">IF(D193="H",K193,"")</f>
        <v/>
      </c>
      <c r="O193" s="163" t="str">
        <f aca="false">IF(D193="V",K193,"")</f>
        <v/>
      </c>
      <c r="P193" s="164" t="n">
        <v>0.02516</v>
      </c>
      <c r="Q193" s="164" t="n">
        <v>0</v>
      </c>
      <c r="R193" s="164" t="n">
        <v>0.431000000000267</v>
      </c>
      <c r="S193" s="165" t="n">
        <v>21</v>
      </c>
      <c r="T193" s="166" t="n">
        <f aca="false">K193*(S193+100)/100</f>
        <v>0</v>
      </c>
      <c r="U193" s="167"/>
    </row>
    <row r="194" customFormat="false" ht="12.75" hidden="false" customHeight="false" outlineLevel="2" collapsed="false">
      <c r="A194" s="3"/>
      <c r="B194" s="134"/>
      <c r="C194" s="134"/>
      <c r="D194" s="154" t="s">
        <v>92</v>
      </c>
      <c r="E194" s="155" t="n">
        <v>6</v>
      </c>
      <c r="F194" s="156" t="s">
        <v>375</v>
      </c>
      <c r="G194" s="157" t="s">
        <v>376</v>
      </c>
      <c r="H194" s="158" t="n">
        <v>1</v>
      </c>
      <c r="I194" s="159" t="s">
        <v>125</v>
      </c>
      <c r="J194" s="160" t="n">
        <v>0</v>
      </c>
      <c r="K194" s="161" t="n">
        <f aca="false">H194*J194</f>
        <v>0</v>
      </c>
      <c r="L194" s="162" t="str">
        <f aca="false">IF(D194="S",K194,"")</f>
        <v/>
      </c>
      <c r="M194" s="163" t="n">
        <f aca="false">IF(OR(D194="P",D194="U"),K194,"")</f>
        <v>0</v>
      </c>
      <c r="N194" s="163" t="str">
        <f aca="false">IF(D194="H",K194,"")</f>
        <v/>
      </c>
      <c r="O194" s="163" t="str">
        <f aca="false">IF(D194="V",K194,"")</f>
        <v/>
      </c>
      <c r="P194" s="164" t="n">
        <v>0.0309</v>
      </c>
      <c r="Q194" s="164" t="n">
        <v>0</v>
      </c>
      <c r="R194" s="164" t="n">
        <v>0.448000000000093</v>
      </c>
      <c r="S194" s="165" t="n">
        <v>21</v>
      </c>
      <c r="T194" s="166" t="n">
        <f aca="false">K194*(S194+100)/100</f>
        <v>0</v>
      </c>
      <c r="U194" s="167"/>
    </row>
    <row r="195" customFormat="false" ht="12.75" hidden="false" customHeight="false" outlineLevel="2" collapsed="false">
      <c r="A195" s="3"/>
      <c r="B195" s="134"/>
      <c r="C195" s="134"/>
      <c r="D195" s="154" t="s">
        <v>92</v>
      </c>
      <c r="E195" s="155" t="n">
        <v>7</v>
      </c>
      <c r="F195" s="156" t="s">
        <v>377</v>
      </c>
      <c r="G195" s="157" t="s">
        <v>378</v>
      </c>
      <c r="H195" s="158" t="n">
        <v>1</v>
      </c>
      <c r="I195" s="159" t="s">
        <v>125</v>
      </c>
      <c r="J195" s="160" t="n">
        <v>0</v>
      </c>
      <c r="K195" s="161" t="n">
        <f aca="false">H195*J195</f>
        <v>0</v>
      </c>
      <c r="L195" s="162" t="str">
        <f aca="false">IF(D195="S",K195,"")</f>
        <v/>
      </c>
      <c r="M195" s="163" t="n">
        <f aca="false">IF(OR(D195="P",D195="U"),K195,"")</f>
        <v>0</v>
      </c>
      <c r="N195" s="163" t="str">
        <f aca="false">IF(D195="H",K195,"")</f>
        <v/>
      </c>
      <c r="O195" s="163" t="str">
        <f aca="false">IF(D195="V",K195,"")</f>
        <v/>
      </c>
      <c r="P195" s="164" t="n">
        <v>0.034</v>
      </c>
      <c r="Q195" s="164" t="n">
        <v>0</v>
      </c>
      <c r="R195" s="164" t="n">
        <v>0.457000000000107</v>
      </c>
      <c r="S195" s="165" t="n">
        <v>21</v>
      </c>
      <c r="T195" s="166" t="n">
        <f aca="false">K195*(S195+100)/100</f>
        <v>0</v>
      </c>
      <c r="U195" s="167"/>
    </row>
    <row r="196" customFormat="false" ht="12.75" hidden="false" customHeight="false" outlineLevel="2" collapsed="false">
      <c r="A196" s="3"/>
      <c r="B196" s="134"/>
      <c r="C196" s="134"/>
      <c r="D196" s="154" t="s">
        <v>92</v>
      </c>
      <c r="E196" s="155" t="n">
        <v>8</v>
      </c>
      <c r="F196" s="156" t="s">
        <v>379</v>
      </c>
      <c r="G196" s="157" t="s">
        <v>380</v>
      </c>
      <c r="H196" s="158" t="n">
        <v>5</v>
      </c>
      <c r="I196" s="159" t="s">
        <v>125</v>
      </c>
      <c r="J196" s="160" t="n">
        <v>0</v>
      </c>
      <c r="K196" s="161" t="n">
        <f aca="false">H196*J196</f>
        <v>0</v>
      </c>
      <c r="L196" s="162" t="str">
        <f aca="false">IF(D196="S",K196,"")</f>
        <v/>
      </c>
      <c r="M196" s="163" t="n">
        <f aca="false">IF(OR(D196="P",D196="U"),K196,"")</f>
        <v>0</v>
      </c>
      <c r="N196" s="163" t="str">
        <f aca="false">IF(D196="H",K196,"")</f>
        <v/>
      </c>
      <c r="O196" s="163" t="str">
        <f aca="false">IF(D196="V",K196,"")</f>
        <v/>
      </c>
      <c r="P196" s="164" t="n">
        <v>0.02176</v>
      </c>
      <c r="Q196" s="164" t="n">
        <v>0</v>
      </c>
      <c r="R196" s="164" t="n">
        <v>0.421000000000049</v>
      </c>
      <c r="S196" s="165" t="n">
        <v>21</v>
      </c>
      <c r="T196" s="166" t="n">
        <f aca="false">K196*(S196+100)/100</f>
        <v>0</v>
      </c>
      <c r="U196" s="167"/>
    </row>
    <row r="197" customFormat="false" ht="12.75" hidden="false" customHeight="false" outlineLevel="2" collapsed="false">
      <c r="A197" s="3"/>
      <c r="B197" s="134"/>
      <c r="C197" s="134"/>
      <c r="D197" s="154" t="s">
        <v>92</v>
      </c>
      <c r="E197" s="155" t="n">
        <v>9</v>
      </c>
      <c r="F197" s="156" t="s">
        <v>381</v>
      </c>
      <c r="G197" s="157" t="s">
        <v>382</v>
      </c>
      <c r="H197" s="158" t="n">
        <v>2</v>
      </c>
      <c r="I197" s="159" t="s">
        <v>125</v>
      </c>
      <c r="J197" s="160" t="n">
        <v>0</v>
      </c>
      <c r="K197" s="161" t="n">
        <f aca="false">H197*J197</f>
        <v>0</v>
      </c>
      <c r="L197" s="162" t="str">
        <f aca="false">IF(D197="S",K197,"")</f>
        <v/>
      </c>
      <c r="M197" s="163" t="n">
        <f aca="false">IF(OR(D197="P",D197="U"),K197,"")</f>
        <v>0</v>
      </c>
      <c r="N197" s="163" t="str">
        <f aca="false">IF(D197="H",K197,"")</f>
        <v/>
      </c>
      <c r="O197" s="163" t="str">
        <f aca="false">IF(D197="V",K197,"")</f>
        <v/>
      </c>
      <c r="P197" s="164" t="n">
        <v>0.0348</v>
      </c>
      <c r="Q197" s="164" t="n">
        <v>0</v>
      </c>
      <c r="R197" s="164" t="n">
        <v>0.460000000000264</v>
      </c>
      <c r="S197" s="165" t="n">
        <v>21</v>
      </c>
      <c r="T197" s="166" t="n">
        <f aca="false">K197*(S197+100)/100</f>
        <v>0</v>
      </c>
      <c r="U197" s="167"/>
    </row>
    <row r="198" customFormat="false" ht="12.75" hidden="false" customHeight="false" outlineLevel="2" collapsed="false">
      <c r="A198" s="3"/>
      <c r="B198" s="134"/>
      <c r="C198" s="134"/>
      <c r="D198" s="154" t="s">
        <v>92</v>
      </c>
      <c r="E198" s="155" t="n">
        <v>10</v>
      </c>
      <c r="F198" s="156" t="s">
        <v>383</v>
      </c>
      <c r="G198" s="157" t="s">
        <v>384</v>
      </c>
      <c r="H198" s="158" t="n">
        <v>3</v>
      </c>
      <c r="I198" s="159" t="s">
        <v>125</v>
      </c>
      <c r="J198" s="160" t="n">
        <v>0</v>
      </c>
      <c r="K198" s="161" t="n">
        <f aca="false">H198*J198</f>
        <v>0</v>
      </c>
      <c r="L198" s="162" t="str">
        <f aca="false">IF(D198="S",K198,"")</f>
        <v/>
      </c>
      <c r="M198" s="163" t="n">
        <f aca="false">IF(OR(D198="P",D198="U"),K198,"")</f>
        <v>0</v>
      </c>
      <c r="N198" s="163" t="str">
        <f aca="false">IF(D198="H",K198,"")</f>
        <v/>
      </c>
      <c r="O198" s="163" t="str">
        <f aca="false">IF(D198="V",K198,"")</f>
        <v/>
      </c>
      <c r="P198" s="164" t="n">
        <v>0.04132</v>
      </c>
      <c r="Q198" s="164" t="n">
        <v>0</v>
      </c>
      <c r="R198" s="164" t="n">
        <v>0.479000000000042</v>
      </c>
      <c r="S198" s="165" t="n">
        <v>21</v>
      </c>
      <c r="T198" s="166" t="n">
        <f aca="false">K198*(S198+100)/100</f>
        <v>0</v>
      </c>
      <c r="U198" s="167"/>
    </row>
    <row r="199" customFormat="false" ht="12.75" hidden="false" customHeight="false" outlineLevel="2" collapsed="false">
      <c r="A199" s="3"/>
      <c r="B199" s="134"/>
      <c r="C199" s="134"/>
      <c r="D199" s="154" t="s">
        <v>92</v>
      </c>
      <c r="E199" s="155" t="n">
        <v>11</v>
      </c>
      <c r="F199" s="156" t="s">
        <v>385</v>
      </c>
      <c r="G199" s="157" t="s">
        <v>386</v>
      </c>
      <c r="H199" s="158" t="n">
        <v>2</v>
      </c>
      <c r="I199" s="159" t="s">
        <v>125</v>
      </c>
      <c r="J199" s="160" t="n">
        <v>0</v>
      </c>
      <c r="K199" s="161" t="n">
        <f aca="false">H199*J199</f>
        <v>0</v>
      </c>
      <c r="L199" s="162" t="str">
        <f aca="false">IF(D199="S",K199,"")</f>
        <v/>
      </c>
      <c r="M199" s="163" t="n">
        <f aca="false">IF(OR(D199="P",D199="U"),K199,"")</f>
        <v>0</v>
      </c>
      <c r="N199" s="163" t="str">
        <f aca="false">IF(D199="H",K199,"")</f>
        <v/>
      </c>
      <c r="O199" s="163" t="str">
        <f aca="false">IF(D199="V",K199,"")</f>
        <v/>
      </c>
      <c r="P199" s="164" t="n">
        <v>0.03568</v>
      </c>
      <c r="Q199" s="164" t="n">
        <v>0</v>
      </c>
      <c r="R199" s="164" t="n">
        <v>0.462000000000216</v>
      </c>
      <c r="S199" s="165" t="n">
        <v>21</v>
      </c>
      <c r="T199" s="166" t="n">
        <f aca="false">K199*(S199+100)/100</f>
        <v>0</v>
      </c>
      <c r="U199" s="167"/>
    </row>
    <row r="200" customFormat="false" ht="12.75" hidden="false" customHeight="false" outlineLevel="2" collapsed="false">
      <c r="A200" s="3"/>
      <c r="B200" s="134"/>
      <c r="C200" s="134"/>
      <c r="D200" s="154" t="s">
        <v>92</v>
      </c>
      <c r="E200" s="155" t="n">
        <v>12</v>
      </c>
      <c r="F200" s="156" t="s">
        <v>387</v>
      </c>
      <c r="G200" s="157" t="s">
        <v>388</v>
      </c>
      <c r="H200" s="158" t="n">
        <v>1</v>
      </c>
      <c r="I200" s="159" t="s">
        <v>125</v>
      </c>
      <c r="J200" s="160" t="n">
        <v>0</v>
      </c>
      <c r="K200" s="161" t="n">
        <f aca="false">H200*J200</f>
        <v>0</v>
      </c>
      <c r="L200" s="162" t="str">
        <f aca="false">IF(D200="S",K200,"")</f>
        <v/>
      </c>
      <c r="M200" s="163" t="n">
        <f aca="false">IF(OR(D200="P",D200="U"),K200,"")</f>
        <v>0</v>
      </c>
      <c r="N200" s="163" t="str">
        <f aca="false">IF(D200="H",K200,"")</f>
        <v/>
      </c>
      <c r="O200" s="163" t="str">
        <f aca="false">IF(D200="V",K200,"")</f>
        <v/>
      </c>
      <c r="P200" s="164" t="n">
        <v>0.058</v>
      </c>
      <c r="Q200" s="164" t="n">
        <v>0</v>
      </c>
      <c r="R200" s="164" t="n">
        <v>0.529000000000224</v>
      </c>
      <c r="S200" s="165" t="n">
        <v>21</v>
      </c>
      <c r="T200" s="166" t="n">
        <f aca="false">K200*(S200+100)/100</f>
        <v>0</v>
      </c>
      <c r="U200" s="167"/>
    </row>
    <row r="201" customFormat="false" ht="12.75" hidden="false" customHeight="false" outlineLevel="2" collapsed="false">
      <c r="A201" s="3"/>
      <c r="B201" s="134"/>
      <c r="C201" s="134"/>
      <c r="D201" s="154" t="s">
        <v>92</v>
      </c>
      <c r="E201" s="155" t="n">
        <v>13</v>
      </c>
      <c r="F201" s="156" t="s">
        <v>389</v>
      </c>
      <c r="G201" s="157" t="s">
        <v>390</v>
      </c>
      <c r="H201" s="158" t="n">
        <v>3</v>
      </c>
      <c r="I201" s="159" t="s">
        <v>125</v>
      </c>
      <c r="J201" s="160" t="n">
        <v>0</v>
      </c>
      <c r="K201" s="161" t="n">
        <f aca="false">H201*J201</f>
        <v>0</v>
      </c>
      <c r="L201" s="162" t="str">
        <f aca="false">IF(D201="S",K201,"")</f>
        <v/>
      </c>
      <c r="M201" s="163" t="n">
        <f aca="false">IF(OR(D201="P",D201="U"),K201,"")</f>
        <v>0</v>
      </c>
      <c r="N201" s="163" t="str">
        <f aca="false">IF(D201="H",K201,"")</f>
        <v/>
      </c>
      <c r="O201" s="163" t="str">
        <f aca="false">IF(D201="V",K201,"")</f>
        <v/>
      </c>
      <c r="P201" s="164" t="n">
        <v>0.09148</v>
      </c>
      <c r="Q201" s="164" t="n">
        <v>0</v>
      </c>
      <c r="R201" s="164" t="n">
        <v>0.629999999999882</v>
      </c>
      <c r="S201" s="165" t="n">
        <v>21</v>
      </c>
      <c r="T201" s="166" t="n">
        <f aca="false">K201*(S201+100)/100</f>
        <v>0</v>
      </c>
      <c r="U201" s="167"/>
    </row>
    <row r="202" customFormat="false" ht="12.75" hidden="false" customHeight="false" outlineLevel="2" collapsed="false">
      <c r="A202" s="3"/>
      <c r="B202" s="134"/>
      <c r="C202" s="134"/>
      <c r="D202" s="154" t="s">
        <v>92</v>
      </c>
      <c r="E202" s="155" t="n">
        <v>14</v>
      </c>
      <c r="F202" s="156" t="s">
        <v>391</v>
      </c>
      <c r="G202" s="157" t="s">
        <v>392</v>
      </c>
      <c r="H202" s="158" t="n">
        <v>3</v>
      </c>
      <c r="I202" s="159" t="s">
        <v>125</v>
      </c>
      <c r="J202" s="160" t="n">
        <v>0</v>
      </c>
      <c r="K202" s="161" t="n">
        <f aca="false">H202*J202</f>
        <v>0</v>
      </c>
      <c r="L202" s="162" t="str">
        <f aca="false">IF(D202="S",K202,"")</f>
        <v/>
      </c>
      <c r="M202" s="163" t="n">
        <f aca="false">IF(OR(D202="P",D202="U"),K202,"")</f>
        <v>0</v>
      </c>
      <c r="N202" s="163" t="str">
        <f aca="false">IF(D202="H",K202,"")</f>
        <v/>
      </c>
      <c r="O202" s="163" t="str">
        <f aca="false">IF(D202="V",K202,"")</f>
        <v/>
      </c>
      <c r="P202" s="164" t="n">
        <v>0.10374</v>
      </c>
      <c r="Q202" s="164" t="n">
        <v>0</v>
      </c>
      <c r="R202" s="164" t="n">
        <v>0.742999999999711</v>
      </c>
      <c r="S202" s="165" t="n">
        <v>21</v>
      </c>
      <c r="T202" s="166" t="n">
        <f aca="false">K202*(S202+100)/100</f>
        <v>0</v>
      </c>
      <c r="U202" s="167"/>
    </row>
    <row r="203" customFormat="false" ht="12.75" hidden="false" customHeight="false" outlineLevel="2" collapsed="false">
      <c r="A203" s="3"/>
      <c r="B203" s="134"/>
      <c r="C203" s="134"/>
      <c r="D203" s="154" t="s">
        <v>92</v>
      </c>
      <c r="E203" s="155" t="n">
        <v>15</v>
      </c>
      <c r="F203" s="156" t="s">
        <v>393</v>
      </c>
      <c r="G203" s="157" t="s">
        <v>394</v>
      </c>
      <c r="H203" s="158" t="n">
        <v>19</v>
      </c>
      <c r="I203" s="159" t="s">
        <v>125</v>
      </c>
      <c r="J203" s="160" t="n">
        <v>0</v>
      </c>
      <c r="K203" s="161" t="n">
        <f aca="false">H203*J203</f>
        <v>0</v>
      </c>
      <c r="L203" s="162" t="str">
        <f aca="false">IF(D203="S",K203,"")</f>
        <v/>
      </c>
      <c r="M203" s="163" t="n">
        <f aca="false">IF(OR(D203="P",D203="U"),K203,"")</f>
        <v>0</v>
      </c>
      <c r="N203" s="163" t="str">
        <f aca="false">IF(D203="H",K203,"")</f>
        <v/>
      </c>
      <c r="O203" s="163" t="str">
        <f aca="false">IF(D203="V",K203,"")</f>
        <v/>
      </c>
      <c r="P203" s="164" t="n">
        <v>0</v>
      </c>
      <c r="Q203" s="164" t="n">
        <v>0</v>
      </c>
      <c r="R203" s="164" t="n">
        <v>1.00799999999981</v>
      </c>
      <c r="S203" s="165" t="n">
        <v>21</v>
      </c>
      <c r="T203" s="166" t="n">
        <f aca="false">K203*(S203+100)/100</f>
        <v>0</v>
      </c>
      <c r="U203" s="167"/>
    </row>
    <row r="204" customFormat="false" ht="12.75" hidden="false" customHeight="false" outlineLevel="2" collapsed="false">
      <c r="A204" s="3"/>
      <c r="B204" s="134"/>
      <c r="C204" s="134"/>
      <c r="D204" s="154" t="s">
        <v>92</v>
      </c>
      <c r="E204" s="155" t="n">
        <v>16</v>
      </c>
      <c r="F204" s="156" t="s">
        <v>395</v>
      </c>
      <c r="G204" s="157" t="s">
        <v>396</v>
      </c>
      <c r="H204" s="158" t="n">
        <v>3</v>
      </c>
      <c r="I204" s="159" t="s">
        <v>125</v>
      </c>
      <c r="J204" s="160" t="n">
        <v>0</v>
      </c>
      <c r="K204" s="161" t="n">
        <f aca="false">H204*J204</f>
        <v>0</v>
      </c>
      <c r="L204" s="162" t="str">
        <f aca="false">IF(D204="S",K204,"")</f>
        <v/>
      </c>
      <c r="M204" s="163" t="n">
        <f aca="false">IF(OR(D204="P",D204="U"),K204,"")</f>
        <v>0</v>
      </c>
      <c r="N204" s="163" t="str">
        <f aca="false">IF(D204="H",K204,"")</f>
        <v/>
      </c>
      <c r="O204" s="163" t="str">
        <f aca="false">IF(D204="V",K204,"")</f>
        <v/>
      </c>
      <c r="P204" s="164" t="n">
        <v>0</v>
      </c>
      <c r="Q204" s="164" t="n">
        <v>0</v>
      </c>
      <c r="R204" s="164" t="n">
        <v>1.11499999999978</v>
      </c>
      <c r="S204" s="165" t="n">
        <v>21</v>
      </c>
      <c r="T204" s="166" t="n">
        <f aca="false">K204*(S204+100)/100</f>
        <v>0</v>
      </c>
      <c r="U204" s="167"/>
    </row>
    <row r="205" customFormat="false" ht="12.75" hidden="false" customHeight="false" outlineLevel="2" collapsed="false">
      <c r="A205" s="3"/>
      <c r="B205" s="134"/>
      <c r="C205" s="134"/>
      <c r="D205" s="154" t="s">
        <v>92</v>
      </c>
      <c r="E205" s="155" t="n">
        <v>17</v>
      </c>
      <c r="F205" s="156" t="s">
        <v>397</v>
      </c>
      <c r="G205" s="157" t="s">
        <v>398</v>
      </c>
      <c r="H205" s="158" t="n">
        <v>6</v>
      </c>
      <c r="I205" s="159" t="s">
        <v>125</v>
      </c>
      <c r="J205" s="160" t="n">
        <v>0</v>
      </c>
      <c r="K205" s="161" t="n">
        <f aca="false">H205*J205</f>
        <v>0</v>
      </c>
      <c r="L205" s="162" t="str">
        <f aca="false">IF(D205="S",K205,"")</f>
        <v/>
      </c>
      <c r="M205" s="163" t="n">
        <f aca="false">IF(OR(D205="P",D205="U"),K205,"")</f>
        <v>0</v>
      </c>
      <c r="N205" s="163" t="str">
        <f aca="false">IF(D205="H",K205,"")</f>
        <v/>
      </c>
      <c r="O205" s="163" t="str">
        <f aca="false">IF(D205="V",K205,"")</f>
        <v/>
      </c>
      <c r="P205" s="164" t="n">
        <v>0</v>
      </c>
      <c r="Q205" s="164" t="n">
        <v>0</v>
      </c>
      <c r="R205" s="164" t="n">
        <v>1.35399999999936</v>
      </c>
      <c r="S205" s="165" t="n">
        <v>21</v>
      </c>
      <c r="T205" s="166" t="n">
        <f aca="false">K205*(S205+100)/100</f>
        <v>0</v>
      </c>
      <c r="U205" s="167"/>
    </row>
    <row r="206" customFormat="false" ht="12.75" hidden="false" customHeight="false" outlineLevel="2" collapsed="false">
      <c r="A206" s="3"/>
      <c r="B206" s="134"/>
      <c r="C206" s="134"/>
      <c r="D206" s="154" t="s">
        <v>92</v>
      </c>
      <c r="E206" s="155" t="n">
        <v>18</v>
      </c>
      <c r="F206" s="156" t="s">
        <v>399</v>
      </c>
      <c r="G206" s="157" t="s">
        <v>400</v>
      </c>
      <c r="H206" s="158" t="n">
        <v>2</v>
      </c>
      <c r="I206" s="159" t="s">
        <v>133</v>
      </c>
      <c r="J206" s="160" t="n">
        <v>0</v>
      </c>
      <c r="K206" s="161" t="n">
        <f aca="false">H206*J206</f>
        <v>0</v>
      </c>
      <c r="L206" s="162" t="str">
        <f aca="false">IF(D206="S",K206,"")</f>
        <v/>
      </c>
      <c r="M206" s="163" t="n">
        <f aca="false">IF(OR(D206="P",D206="U"),K206,"")</f>
        <v>0</v>
      </c>
      <c r="N206" s="163" t="str">
        <f aca="false">IF(D206="H",K206,"")</f>
        <v/>
      </c>
      <c r="O206" s="163" t="str">
        <f aca="false">IF(D206="V",K206,"")</f>
        <v/>
      </c>
      <c r="P206" s="164" t="n">
        <v>0</v>
      </c>
      <c r="Q206" s="164" t="n">
        <v>0</v>
      </c>
      <c r="R206" s="164" t="n">
        <v>3.07400000000052</v>
      </c>
      <c r="S206" s="165" t="n">
        <v>21</v>
      </c>
      <c r="T206" s="166" t="n">
        <f aca="false">K206*(S206+100)/100</f>
        <v>0</v>
      </c>
      <c r="U206" s="167"/>
    </row>
    <row r="207" customFormat="false" ht="12.75" hidden="false" customHeight="false" outlineLevel="3" collapsed="false">
      <c r="A207" s="3"/>
      <c r="B207" s="144"/>
      <c r="C207" s="145"/>
      <c r="D207" s="146"/>
      <c r="E207" s="147" t="s">
        <v>106</v>
      </c>
      <c r="F207" s="148"/>
      <c r="G207" s="149"/>
      <c r="H207" s="148"/>
      <c r="I207" s="146"/>
      <c r="J207" s="148"/>
      <c r="K207" s="150"/>
      <c r="L207" s="151"/>
      <c r="M207" s="151"/>
      <c r="N207" s="151"/>
      <c r="O207" s="151"/>
      <c r="P207" s="152"/>
      <c r="Q207" s="152"/>
      <c r="R207" s="152"/>
      <c r="S207" s="153"/>
      <c r="T207" s="153"/>
      <c r="U207" s="134"/>
    </row>
    <row r="208" customFormat="false" ht="12.75" hidden="false" customHeight="false" outlineLevel="3" collapsed="false">
      <c r="A208" s="3"/>
      <c r="B208" s="144"/>
      <c r="C208" s="145"/>
      <c r="D208" s="146"/>
      <c r="E208" s="147" t="s">
        <v>107</v>
      </c>
      <c r="F208" s="148"/>
      <c r="G208" s="149"/>
      <c r="H208" s="148"/>
      <c r="I208" s="146"/>
      <c r="J208" s="148"/>
      <c r="K208" s="150"/>
      <c r="L208" s="151"/>
      <c r="M208" s="151"/>
      <c r="N208" s="151"/>
      <c r="O208" s="151"/>
      <c r="P208" s="152"/>
      <c r="Q208" s="152"/>
      <c r="R208" s="152"/>
      <c r="S208" s="153"/>
      <c r="T208" s="153"/>
      <c r="U208" s="134"/>
    </row>
    <row r="209" customFormat="false" ht="12.75" hidden="false" customHeight="false" outlineLevel="1" collapsed="false">
      <c r="A209" s="3"/>
      <c r="B209" s="135"/>
      <c r="C209" s="136" t="s">
        <v>401</v>
      </c>
      <c r="D209" s="137" t="s">
        <v>89</v>
      </c>
      <c r="E209" s="138"/>
      <c r="F209" s="138" t="s">
        <v>37</v>
      </c>
      <c r="G209" s="139" t="s">
        <v>402</v>
      </c>
      <c r="H209" s="138"/>
      <c r="I209" s="137"/>
      <c r="J209" s="138"/>
      <c r="K209" s="140" t="n">
        <f aca="false">SUBTOTAL(9,K210:K218)</f>
        <v>0</v>
      </c>
      <c r="L209" s="141" t="n">
        <f aca="false">SUBTOTAL(9,L210:L218)</f>
        <v>0</v>
      </c>
      <c r="M209" s="141" t="n">
        <f aca="false">SUBTOTAL(9,M210:M218)</f>
        <v>0</v>
      </c>
      <c r="N209" s="141" t="n">
        <f aca="false">SUBTOTAL(9,N210:N218)</f>
        <v>0</v>
      </c>
      <c r="O209" s="141" t="n">
        <f aca="false">SUBTOTAL(9,O210:O218)</f>
        <v>0</v>
      </c>
      <c r="P209" s="142" t="n">
        <f aca="false">SUMPRODUCT(P210:P218,H210:H218)</f>
        <v>0</v>
      </c>
      <c r="Q209" s="142" t="n">
        <f aca="false">SUMPRODUCT(Q210:Q218,H210:H218)</f>
        <v>0</v>
      </c>
      <c r="R209" s="142" t="n">
        <f aca="false">SUMPRODUCT(R210:R218,H210:H218)</f>
        <v>0</v>
      </c>
      <c r="S209" s="143" t="n">
        <f aca="false">SUMPRODUCT(S210:S218,K210:K218)/100</f>
        <v>0</v>
      </c>
      <c r="T209" s="143" t="n">
        <f aca="false">K209+S209</f>
        <v>0</v>
      </c>
      <c r="U209" s="134"/>
    </row>
    <row r="210" customFormat="false" ht="12.75" hidden="false" customHeight="false" outlineLevel="2" collapsed="false">
      <c r="A210" s="3"/>
      <c r="B210" s="144"/>
      <c r="C210" s="145"/>
      <c r="D210" s="146"/>
      <c r="E210" s="147" t="s">
        <v>91</v>
      </c>
      <c r="F210" s="148"/>
      <c r="G210" s="149"/>
      <c r="H210" s="148"/>
      <c r="I210" s="146"/>
      <c r="J210" s="148"/>
      <c r="K210" s="150"/>
      <c r="L210" s="151"/>
      <c r="M210" s="151"/>
      <c r="N210" s="151"/>
      <c r="O210" s="151"/>
      <c r="P210" s="152"/>
      <c r="Q210" s="152"/>
      <c r="R210" s="152"/>
      <c r="S210" s="153"/>
      <c r="T210" s="153"/>
      <c r="U210" s="134"/>
    </row>
    <row r="211" customFormat="false" ht="12.75" hidden="false" customHeight="false" outlineLevel="2" collapsed="false">
      <c r="A211" s="3"/>
      <c r="B211" s="134"/>
      <c r="C211" s="134"/>
      <c r="D211" s="154" t="s">
        <v>92</v>
      </c>
      <c r="E211" s="155" t="n">
        <v>1</v>
      </c>
      <c r="F211" s="156" t="s">
        <v>401</v>
      </c>
      <c r="G211" s="157" t="s">
        <v>403</v>
      </c>
      <c r="H211" s="158" t="n">
        <v>1</v>
      </c>
      <c r="I211" s="159" t="s">
        <v>264</v>
      </c>
      <c r="J211" s="160" t="n">
        <v>0</v>
      </c>
      <c r="K211" s="161" t="n">
        <f aca="false">H211*J211</f>
        <v>0</v>
      </c>
      <c r="L211" s="162" t="str">
        <f aca="false">IF(D211="S",K211,"")</f>
        <v/>
      </c>
      <c r="M211" s="163" t="n">
        <f aca="false">IF(OR(D211="P",D211="U"),K211,"")</f>
        <v>0</v>
      </c>
      <c r="N211" s="163" t="str">
        <f aca="false">IF(D211="H",K211,"")</f>
        <v/>
      </c>
      <c r="O211" s="163" t="str">
        <f aca="false">IF(D211="V",K211,"")</f>
        <v/>
      </c>
      <c r="P211" s="164" t="n">
        <v>0</v>
      </c>
      <c r="Q211" s="164" t="n">
        <v>0</v>
      </c>
      <c r="R211" s="164" t="n">
        <v>0</v>
      </c>
      <c r="S211" s="165" t="n">
        <v>21</v>
      </c>
      <c r="T211" s="166" t="n">
        <f aca="false">K211*(S211+100)/100</f>
        <v>0</v>
      </c>
      <c r="U211" s="167"/>
    </row>
    <row r="212" customFormat="false" ht="12.75" hidden="false" customHeight="false" outlineLevel="2" collapsed="false">
      <c r="A212" s="3"/>
      <c r="B212" s="134"/>
      <c r="C212" s="134"/>
      <c r="D212" s="154" t="s">
        <v>92</v>
      </c>
      <c r="E212" s="155" t="n">
        <v>2</v>
      </c>
      <c r="F212" s="156" t="s">
        <v>401</v>
      </c>
      <c r="G212" s="157" t="s">
        <v>404</v>
      </c>
      <c r="H212" s="158" t="n">
        <v>2</v>
      </c>
      <c r="I212" s="159" t="s">
        <v>264</v>
      </c>
      <c r="J212" s="160" t="n">
        <v>0</v>
      </c>
      <c r="K212" s="161" t="n">
        <f aca="false">H212*J212</f>
        <v>0</v>
      </c>
      <c r="L212" s="162" t="str">
        <f aca="false">IF(D212="S",K212,"")</f>
        <v/>
      </c>
      <c r="M212" s="163" t="n">
        <f aca="false">IF(OR(D212="P",D212="U"),K212,"")</f>
        <v>0</v>
      </c>
      <c r="N212" s="163" t="str">
        <f aca="false">IF(D212="H",K212,"")</f>
        <v/>
      </c>
      <c r="O212" s="163" t="str">
        <f aca="false">IF(D212="V",K212,"")</f>
        <v/>
      </c>
      <c r="P212" s="164" t="n">
        <v>0</v>
      </c>
      <c r="Q212" s="164" t="n">
        <v>0</v>
      </c>
      <c r="R212" s="164" t="n">
        <v>0</v>
      </c>
      <c r="S212" s="165" t="n">
        <v>21</v>
      </c>
      <c r="T212" s="166" t="n">
        <f aca="false">K212*(S212+100)/100</f>
        <v>0</v>
      </c>
      <c r="U212" s="167"/>
    </row>
    <row r="213" customFormat="false" ht="12.75" hidden="false" customHeight="false" outlineLevel="2" collapsed="false">
      <c r="A213" s="3"/>
      <c r="B213" s="134"/>
      <c r="C213" s="134"/>
      <c r="D213" s="154" t="s">
        <v>92</v>
      </c>
      <c r="E213" s="155" t="n">
        <v>3</v>
      </c>
      <c r="F213" s="156" t="s">
        <v>401</v>
      </c>
      <c r="G213" s="157" t="s">
        <v>405</v>
      </c>
      <c r="H213" s="158" t="n">
        <v>70</v>
      </c>
      <c r="I213" s="159" t="s">
        <v>128</v>
      </c>
      <c r="J213" s="160" t="n">
        <v>0</v>
      </c>
      <c r="K213" s="161" t="n">
        <f aca="false">H213*J213</f>
        <v>0</v>
      </c>
      <c r="L213" s="162" t="str">
        <f aca="false">IF(D213="S",K213,"")</f>
        <v/>
      </c>
      <c r="M213" s="163" t="n">
        <f aca="false">IF(OR(D213="P",D213="U"),K213,"")</f>
        <v>0</v>
      </c>
      <c r="N213" s="163" t="str">
        <f aca="false">IF(D213="H",K213,"")</f>
        <v/>
      </c>
      <c r="O213" s="163" t="str">
        <f aca="false">IF(D213="V",K213,"")</f>
        <v/>
      </c>
      <c r="P213" s="164" t="n">
        <v>0</v>
      </c>
      <c r="Q213" s="164" t="n">
        <v>0</v>
      </c>
      <c r="R213" s="164" t="n">
        <v>0</v>
      </c>
      <c r="S213" s="165" t="n">
        <v>21</v>
      </c>
      <c r="T213" s="166" t="n">
        <f aca="false">K213*(S213+100)/100</f>
        <v>0</v>
      </c>
      <c r="U213" s="167"/>
    </row>
    <row r="214" customFormat="false" ht="12.75" hidden="false" customHeight="false" outlineLevel="2" collapsed="false">
      <c r="A214" s="3"/>
      <c r="B214" s="134"/>
      <c r="C214" s="134"/>
      <c r="D214" s="154" t="s">
        <v>92</v>
      </c>
      <c r="E214" s="155" t="n">
        <v>4</v>
      </c>
      <c r="F214" s="156" t="s">
        <v>401</v>
      </c>
      <c r="G214" s="157" t="s">
        <v>406</v>
      </c>
      <c r="H214" s="158" t="n">
        <v>1</v>
      </c>
      <c r="I214" s="159" t="s">
        <v>201</v>
      </c>
      <c r="J214" s="160" t="n">
        <v>0</v>
      </c>
      <c r="K214" s="161" t="n">
        <f aca="false">H214*J214</f>
        <v>0</v>
      </c>
      <c r="L214" s="162" t="str">
        <f aca="false">IF(D214="S",K214,"")</f>
        <v/>
      </c>
      <c r="M214" s="163" t="n">
        <f aca="false">IF(OR(D214="P",D214="U"),K214,"")</f>
        <v>0</v>
      </c>
      <c r="N214" s="163" t="str">
        <f aca="false">IF(D214="H",K214,"")</f>
        <v/>
      </c>
      <c r="O214" s="163" t="str">
        <f aca="false">IF(D214="V",K214,"")</f>
        <v/>
      </c>
      <c r="P214" s="164" t="n">
        <v>0</v>
      </c>
      <c r="Q214" s="164" t="n">
        <v>0</v>
      </c>
      <c r="R214" s="164" t="n">
        <v>0</v>
      </c>
      <c r="S214" s="165" t="n">
        <v>21</v>
      </c>
      <c r="T214" s="166" t="n">
        <f aca="false">K214*(S214+100)/100</f>
        <v>0</v>
      </c>
      <c r="U214" s="167"/>
    </row>
    <row r="215" customFormat="false" ht="12.75" hidden="false" customHeight="false" outlineLevel="2" collapsed="false">
      <c r="A215" s="3"/>
      <c r="B215" s="134"/>
      <c r="C215" s="134"/>
      <c r="D215" s="154" t="s">
        <v>92</v>
      </c>
      <c r="E215" s="155" t="n">
        <v>5</v>
      </c>
      <c r="F215" s="156" t="s">
        <v>401</v>
      </c>
      <c r="G215" s="157" t="s">
        <v>407</v>
      </c>
      <c r="H215" s="158" t="n">
        <v>1</v>
      </c>
      <c r="I215" s="159" t="s">
        <v>201</v>
      </c>
      <c r="J215" s="160" t="n">
        <v>0</v>
      </c>
      <c r="K215" s="161" t="n">
        <f aca="false">H215*J215</f>
        <v>0</v>
      </c>
      <c r="L215" s="162" t="str">
        <f aca="false">IF(D215="S",K215,"")</f>
        <v/>
      </c>
      <c r="M215" s="163" t="n">
        <f aca="false">IF(OR(D215="P",D215="U"),K215,"")</f>
        <v>0</v>
      </c>
      <c r="N215" s="163" t="str">
        <f aca="false">IF(D215="H",K215,"")</f>
        <v/>
      </c>
      <c r="O215" s="163" t="str">
        <f aca="false">IF(D215="V",K215,"")</f>
        <v/>
      </c>
      <c r="P215" s="164" t="n">
        <v>0</v>
      </c>
      <c r="Q215" s="164" t="n">
        <v>0</v>
      </c>
      <c r="R215" s="164" t="n">
        <v>0</v>
      </c>
      <c r="S215" s="165" t="n">
        <v>21</v>
      </c>
      <c r="T215" s="166" t="n">
        <f aca="false">K215*(S215+100)/100</f>
        <v>0</v>
      </c>
      <c r="U215" s="167"/>
    </row>
    <row r="216" customFormat="false" ht="12.75" hidden="false" customHeight="false" outlineLevel="2" collapsed="false">
      <c r="A216" s="3"/>
      <c r="B216" s="134"/>
      <c r="C216" s="134"/>
      <c r="D216" s="154" t="s">
        <v>92</v>
      </c>
      <c r="E216" s="155" t="n">
        <v>6</v>
      </c>
      <c r="F216" s="156" t="s">
        <v>401</v>
      </c>
      <c r="G216" s="157" t="s">
        <v>408</v>
      </c>
      <c r="H216" s="158" t="n">
        <v>1</v>
      </c>
      <c r="I216" s="159" t="s">
        <v>201</v>
      </c>
      <c r="J216" s="160" t="n">
        <v>0</v>
      </c>
      <c r="K216" s="161" t="n">
        <f aca="false">H216*J216</f>
        <v>0</v>
      </c>
      <c r="L216" s="162" t="str">
        <f aca="false">IF(D216="S",K216,"")</f>
        <v/>
      </c>
      <c r="M216" s="163" t="n">
        <f aca="false">IF(OR(D216="P",D216="U"),K216,"")</f>
        <v>0</v>
      </c>
      <c r="N216" s="163" t="str">
        <f aca="false">IF(D216="H",K216,"")</f>
        <v/>
      </c>
      <c r="O216" s="163" t="str">
        <f aca="false">IF(D216="V",K216,"")</f>
        <v/>
      </c>
      <c r="P216" s="164" t="n">
        <v>0</v>
      </c>
      <c r="Q216" s="164" t="n">
        <v>0</v>
      </c>
      <c r="R216" s="164" t="n">
        <v>0</v>
      </c>
      <c r="S216" s="165" t="n">
        <v>21</v>
      </c>
      <c r="T216" s="166" t="n">
        <f aca="false">K216*(S216+100)/100</f>
        <v>0</v>
      </c>
      <c r="U216" s="167"/>
    </row>
    <row r="217" customFormat="false" ht="12.75" hidden="false" customHeight="false" outlineLevel="3" collapsed="false">
      <c r="A217" s="3"/>
      <c r="B217" s="144"/>
      <c r="C217" s="145"/>
      <c r="D217" s="146"/>
      <c r="E217" s="147" t="s">
        <v>106</v>
      </c>
      <c r="F217" s="148"/>
      <c r="G217" s="149"/>
      <c r="H217" s="148"/>
      <c r="I217" s="146"/>
      <c r="J217" s="148"/>
      <c r="K217" s="150"/>
      <c r="L217" s="151"/>
      <c r="M217" s="151"/>
      <c r="N217" s="151"/>
      <c r="O217" s="151"/>
      <c r="P217" s="152"/>
      <c r="Q217" s="152"/>
      <c r="R217" s="152"/>
      <c r="S217" s="153"/>
      <c r="T217" s="153"/>
      <c r="U217" s="134"/>
    </row>
    <row r="218" customFormat="false" ht="12.75" hidden="false" customHeight="false" outlineLevel="3" collapsed="false">
      <c r="A218" s="3"/>
      <c r="B218" s="144"/>
      <c r="C218" s="145"/>
      <c r="D218" s="146"/>
      <c r="E218" s="147" t="s">
        <v>107</v>
      </c>
      <c r="F218" s="148"/>
      <c r="G218" s="149"/>
      <c r="H218" s="148"/>
      <c r="I218" s="146"/>
      <c r="J218" s="148"/>
      <c r="K218" s="150"/>
      <c r="L218" s="151"/>
      <c r="M218" s="151"/>
      <c r="N218" s="151"/>
      <c r="O218" s="151"/>
      <c r="P218" s="152"/>
      <c r="Q218" s="152"/>
      <c r="R218" s="152"/>
      <c r="S218" s="153"/>
      <c r="T218" s="153"/>
      <c r="U218" s="134"/>
    </row>
    <row r="219" customFormat="false" ht="12.75" hidden="false" customHeight="false" outlineLevel="1" collapsed="false">
      <c r="A219" s="3"/>
      <c r="B219" s="135"/>
      <c r="C219" s="136" t="s">
        <v>409</v>
      </c>
      <c r="D219" s="137" t="s">
        <v>89</v>
      </c>
      <c r="E219" s="138"/>
      <c r="F219" s="138" t="s">
        <v>36</v>
      </c>
      <c r="G219" s="139" t="s">
        <v>410</v>
      </c>
      <c r="H219" s="138"/>
      <c r="I219" s="137"/>
      <c r="J219" s="138"/>
      <c r="K219" s="140" t="n">
        <f aca="false">SUBTOTAL(9,K220:K227)</f>
        <v>0</v>
      </c>
      <c r="L219" s="141" t="n">
        <f aca="false">SUBTOTAL(9,L220:L227)</f>
        <v>0</v>
      </c>
      <c r="M219" s="141" t="n">
        <f aca="false">SUBTOTAL(9,M220:M227)</f>
        <v>0</v>
      </c>
      <c r="N219" s="141" t="n">
        <f aca="false">SUBTOTAL(9,N220:N227)</f>
        <v>0</v>
      </c>
      <c r="O219" s="141" t="n">
        <f aca="false">SUBTOTAL(9,O220:O227)</f>
        <v>0</v>
      </c>
      <c r="P219" s="142" t="n">
        <f aca="false">SUMPRODUCT(P220:P227,H220:H227)</f>
        <v>0</v>
      </c>
      <c r="Q219" s="142" t="n">
        <f aca="false">SUMPRODUCT(Q220:Q227,H220:H227)</f>
        <v>0</v>
      </c>
      <c r="R219" s="142" t="n">
        <f aca="false">SUMPRODUCT(R220:R227,H220:H227)</f>
        <v>16.0000000000036</v>
      </c>
      <c r="S219" s="143" t="n">
        <f aca="false">SUMPRODUCT(S220:S227,K220:K227)/100</f>
        <v>0</v>
      </c>
      <c r="T219" s="143" t="n">
        <f aca="false">K219+S219</f>
        <v>0</v>
      </c>
      <c r="U219" s="134"/>
    </row>
    <row r="220" customFormat="false" ht="12.75" hidden="false" customHeight="false" outlineLevel="2" collapsed="false">
      <c r="A220" s="3"/>
      <c r="B220" s="144"/>
      <c r="C220" s="145"/>
      <c r="D220" s="146"/>
      <c r="E220" s="147" t="s">
        <v>91</v>
      </c>
      <c r="F220" s="148"/>
      <c r="G220" s="149"/>
      <c r="H220" s="148"/>
      <c r="I220" s="146"/>
      <c r="J220" s="148"/>
      <c r="K220" s="150"/>
      <c r="L220" s="151"/>
      <c r="M220" s="151"/>
      <c r="N220" s="151"/>
      <c r="O220" s="151"/>
      <c r="P220" s="152"/>
      <c r="Q220" s="152"/>
      <c r="R220" s="152"/>
      <c r="S220" s="153"/>
      <c r="T220" s="153"/>
      <c r="U220" s="134"/>
    </row>
    <row r="221" customFormat="false" ht="12.75" hidden="false" customHeight="false" outlineLevel="2" collapsed="false">
      <c r="A221" s="3"/>
      <c r="B221" s="134"/>
      <c r="C221" s="134"/>
      <c r="D221" s="154" t="s">
        <v>92</v>
      </c>
      <c r="E221" s="155" t="n">
        <v>1</v>
      </c>
      <c r="F221" s="156" t="s">
        <v>411</v>
      </c>
      <c r="G221" s="157" t="s">
        <v>412</v>
      </c>
      <c r="H221" s="158" t="n">
        <v>320</v>
      </c>
      <c r="I221" s="159" t="s">
        <v>95</v>
      </c>
      <c r="J221" s="160" t="n">
        <v>0</v>
      </c>
      <c r="K221" s="161" t="n">
        <f aca="false">H221*J221</f>
        <v>0</v>
      </c>
      <c r="L221" s="162" t="str">
        <f aca="false">IF(D221="S",K221,"")</f>
        <v/>
      </c>
      <c r="M221" s="163" t="n">
        <f aca="false">IF(OR(D221="P",D221="U"),K221,"")</f>
        <v>0</v>
      </c>
      <c r="N221" s="163" t="str">
        <f aca="false">IF(D221="H",K221,"")</f>
        <v/>
      </c>
      <c r="O221" s="163" t="str">
        <f aca="false">IF(D221="V",K221,"")</f>
        <v/>
      </c>
      <c r="P221" s="164" t="n">
        <v>0</v>
      </c>
      <c r="Q221" s="164" t="n">
        <v>0</v>
      </c>
      <c r="R221" s="164" t="n">
        <v>0.0500000000000114</v>
      </c>
      <c r="S221" s="165" t="n">
        <v>21</v>
      </c>
      <c r="T221" s="166" t="n">
        <f aca="false">K221*(S221+100)/100</f>
        <v>0</v>
      </c>
      <c r="U221" s="167"/>
    </row>
    <row r="222" customFormat="false" ht="12.75" hidden="false" customHeight="false" outlineLevel="2" collapsed="false">
      <c r="A222" s="3"/>
      <c r="B222" s="134"/>
      <c r="C222" s="134"/>
      <c r="D222" s="154" t="s">
        <v>92</v>
      </c>
      <c r="E222" s="155" t="n">
        <v>2</v>
      </c>
      <c r="F222" s="156" t="s">
        <v>413</v>
      </c>
      <c r="G222" s="157" t="s">
        <v>414</v>
      </c>
      <c r="H222" s="158" t="n">
        <v>320</v>
      </c>
      <c r="I222" s="159" t="s">
        <v>95</v>
      </c>
      <c r="J222" s="160" t="n">
        <v>0</v>
      </c>
      <c r="K222" s="161" t="n">
        <f aca="false">H222*J222</f>
        <v>0</v>
      </c>
      <c r="L222" s="162" t="str">
        <f aca="false">IF(D222="S",K222,"")</f>
        <v/>
      </c>
      <c r="M222" s="163" t="n">
        <f aca="false">IF(OR(D222="P",D222="U"),K222,"")</f>
        <v>0</v>
      </c>
      <c r="N222" s="163" t="str">
        <f aca="false">IF(D222="H",K222,"")</f>
        <v/>
      </c>
      <c r="O222" s="163" t="str">
        <f aca="false">IF(D222="V",K222,"")</f>
        <v/>
      </c>
      <c r="P222" s="164" t="n">
        <v>0</v>
      </c>
      <c r="Q222" s="164" t="n">
        <v>0</v>
      </c>
      <c r="R222" s="164" t="n">
        <v>0</v>
      </c>
      <c r="S222" s="165" t="n">
        <v>21</v>
      </c>
      <c r="T222" s="166" t="n">
        <f aca="false">K222*(S222+100)/100</f>
        <v>0</v>
      </c>
      <c r="U222" s="167"/>
    </row>
    <row r="223" customFormat="false" ht="12.75" hidden="false" customHeight="false" outlineLevel="2" collapsed="false">
      <c r="A223" s="3"/>
      <c r="B223" s="134"/>
      <c r="C223" s="134"/>
      <c r="D223" s="154" t="s">
        <v>92</v>
      </c>
      <c r="E223" s="155" t="n">
        <v>3</v>
      </c>
      <c r="F223" s="156" t="s">
        <v>415</v>
      </c>
      <c r="G223" s="157" t="s">
        <v>416</v>
      </c>
      <c r="H223" s="158" t="n">
        <v>320</v>
      </c>
      <c r="I223" s="159" t="s">
        <v>95</v>
      </c>
      <c r="J223" s="160" t="n">
        <v>0</v>
      </c>
      <c r="K223" s="161" t="n">
        <f aca="false">H223*J223</f>
        <v>0</v>
      </c>
      <c r="L223" s="162" t="str">
        <f aca="false">IF(D223="S",K223,"")</f>
        <v/>
      </c>
      <c r="M223" s="163" t="n">
        <f aca="false">IF(OR(D223="P",D223="U"),K223,"")</f>
        <v>0</v>
      </c>
      <c r="N223" s="163" t="str">
        <f aca="false">IF(D223="H",K223,"")</f>
        <v/>
      </c>
      <c r="O223" s="163" t="str">
        <f aca="false">IF(D223="V",K223,"")</f>
        <v/>
      </c>
      <c r="P223" s="164" t="n">
        <v>0</v>
      </c>
      <c r="Q223" s="164" t="n">
        <v>0</v>
      </c>
      <c r="R223" s="164" t="n">
        <v>0</v>
      </c>
      <c r="S223" s="165" t="n">
        <v>21</v>
      </c>
      <c r="T223" s="166" t="n">
        <f aca="false">K223*(S223+100)/100</f>
        <v>0</v>
      </c>
      <c r="U223" s="167"/>
    </row>
    <row r="224" customFormat="false" ht="12.75" hidden="false" customHeight="false" outlineLevel="2" collapsed="false">
      <c r="A224" s="3"/>
      <c r="B224" s="134"/>
      <c r="C224" s="134"/>
      <c r="D224" s="154" t="s">
        <v>92</v>
      </c>
      <c r="E224" s="155" t="n">
        <v>4</v>
      </c>
      <c r="F224" s="156" t="s">
        <v>417</v>
      </c>
      <c r="G224" s="157" t="s">
        <v>418</v>
      </c>
      <c r="H224" s="158" t="n">
        <v>200</v>
      </c>
      <c r="I224" s="159" t="s">
        <v>95</v>
      </c>
      <c r="J224" s="160" t="n">
        <v>0</v>
      </c>
      <c r="K224" s="161" t="n">
        <f aca="false">H224*J224</f>
        <v>0</v>
      </c>
      <c r="L224" s="162" t="str">
        <f aca="false">IF(D224="S",K224,"")</f>
        <v/>
      </c>
      <c r="M224" s="163" t="n">
        <f aca="false">IF(OR(D224="P",D224="U"),K224,"")</f>
        <v>0</v>
      </c>
      <c r="N224" s="163" t="str">
        <f aca="false">IF(D224="H",K224,"")</f>
        <v/>
      </c>
      <c r="O224" s="163" t="str">
        <f aca="false">IF(D224="V",K224,"")</f>
        <v/>
      </c>
      <c r="P224" s="164" t="n">
        <v>0</v>
      </c>
      <c r="Q224" s="164" t="n">
        <v>0</v>
      </c>
      <c r="R224" s="164" t="n">
        <v>0</v>
      </c>
      <c r="S224" s="165" t="n">
        <v>21</v>
      </c>
      <c r="T224" s="166" t="n">
        <f aca="false">K224*(S224+100)/100</f>
        <v>0</v>
      </c>
      <c r="U224" s="167"/>
    </row>
    <row r="225" customFormat="false" ht="25.5" hidden="false" customHeight="false" outlineLevel="2" collapsed="false">
      <c r="A225" s="3"/>
      <c r="B225" s="134"/>
      <c r="C225" s="134"/>
      <c r="D225" s="154" t="s">
        <v>92</v>
      </c>
      <c r="E225" s="155" t="n">
        <v>5</v>
      </c>
      <c r="F225" s="156" t="s">
        <v>419</v>
      </c>
      <c r="G225" s="157" t="s">
        <v>420</v>
      </c>
      <c r="H225" s="158" t="n">
        <v>80</v>
      </c>
      <c r="I225" s="159" t="s">
        <v>128</v>
      </c>
      <c r="J225" s="160" t="n">
        <v>0</v>
      </c>
      <c r="K225" s="161" t="n">
        <f aca="false">H225*J225</f>
        <v>0</v>
      </c>
      <c r="L225" s="162" t="str">
        <f aca="false">IF(D225="S",K225,"")</f>
        <v/>
      </c>
      <c r="M225" s="163" t="n">
        <f aca="false">IF(OR(D225="P",D225="U"),K225,"")</f>
        <v>0</v>
      </c>
      <c r="N225" s="163" t="str">
        <f aca="false">IF(D225="H",K225,"")</f>
        <v/>
      </c>
      <c r="O225" s="163" t="str">
        <f aca="false">IF(D225="V",K225,"")</f>
        <v/>
      </c>
      <c r="P225" s="164" t="n">
        <v>0</v>
      </c>
      <c r="Q225" s="164" t="n">
        <v>0</v>
      </c>
      <c r="R225" s="164" t="n">
        <v>0</v>
      </c>
      <c r="S225" s="165" t="n">
        <v>21</v>
      </c>
      <c r="T225" s="166" t="n">
        <f aca="false">K225*(S225+100)/100</f>
        <v>0</v>
      </c>
      <c r="U225" s="167"/>
    </row>
    <row r="226" customFormat="false" ht="12.75" hidden="false" customHeight="false" outlineLevel="3" collapsed="false">
      <c r="A226" s="3"/>
      <c r="B226" s="144"/>
      <c r="C226" s="145"/>
      <c r="D226" s="146"/>
      <c r="E226" s="147" t="s">
        <v>106</v>
      </c>
      <c r="F226" s="148"/>
      <c r="G226" s="149"/>
      <c r="H226" s="148"/>
      <c r="I226" s="146"/>
      <c r="J226" s="148"/>
      <c r="K226" s="150"/>
      <c r="L226" s="151"/>
      <c r="M226" s="151"/>
      <c r="N226" s="151"/>
      <c r="O226" s="151"/>
      <c r="P226" s="152"/>
      <c r="Q226" s="152"/>
      <c r="R226" s="152"/>
      <c r="S226" s="153"/>
      <c r="T226" s="153"/>
      <c r="U226" s="134"/>
    </row>
    <row r="227" customFormat="false" ht="12.75" hidden="false" customHeight="false" outlineLevel="3" collapsed="false">
      <c r="A227" s="3"/>
      <c r="B227" s="144"/>
      <c r="C227" s="145"/>
      <c r="D227" s="146"/>
      <c r="E227" s="147" t="s">
        <v>107</v>
      </c>
      <c r="F227" s="148"/>
      <c r="G227" s="149"/>
      <c r="H227" s="148"/>
      <c r="I227" s="146"/>
      <c r="J227" s="148"/>
      <c r="K227" s="150"/>
      <c r="L227" s="151"/>
      <c r="M227" s="151"/>
      <c r="N227" s="151"/>
      <c r="O227" s="151"/>
      <c r="P227" s="152"/>
      <c r="Q227" s="152"/>
      <c r="R227" s="152"/>
      <c r="S227" s="153"/>
      <c r="T227" s="153"/>
      <c r="U227" s="134"/>
    </row>
    <row r="228" customFormat="false" ht="12.75" hidden="false" customHeight="false" outlineLevel="1" collapsed="false">
      <c r="A228" s="3"/>
      <c r="B228" s="135"/>
      <c r="C228" s="136" t="s">
        <v>421</v>
      </c>
      <c r="D228" s="137" t="s">
        <v>89</v>
      </c>
      <c r="E228" s="138"/>
      <c r="F228" s="138" t="s">
        <v>36</v>
      </c>
      <c r="G228" s="139" t="s">
        <v>422</v>
      </c>
      <c r="H228" s="138"/>
      <c r="I228" s="137"/>
      <c r="J228" s="138"/>
      <c r="K228" s="140" t="n">
        <f aca="false">SUBTOTAL(9,K229:K241)</f>
        <v>0</v>
      </c>
      <c r="L228" s="141" t="n">
        <f aca="false">SUBTOTAL(9,L229:L241)</f>
        <v>0</v>
      </c>
      <c r="M228" s="141" t="n">
        <f aca="false">SUBTOTAL(9,M229:M241)</f>
        <v>0</v>
      </c>
      <c r="N228" s="141" t="n">
        <f aca="false">SUBTOTAL(9,N229:N241)</f>
        <v>0</v>
      </c>
      <c r="O228" s="141" t="n">
        <f aca="false">SUBTOTAL(9,O229:O241)</f>
        <v>0</v>
      </c>
      <c r="P228" s="142" t="n">
        <f aca="false">SUMPRODUCT(P229:P241,H229:H241)</f>
        <v>0</v>
      </c>
      <c r="Q228" s="142" t="n">
        <f aca="false">SUMPRODUCT(Q229:Q241,H229:H241)</f>
        <v>0</v>
      </c>
      <c r="R228" s="142" t="n">
        <f aca="false">SUMPRODUCT(R229:R241,H229:H241)</f>
        <v>0</v>
      </c>
      <c r="S228" s="143" t="n">
        <f aca="false">SUMPRODUCT(S229:S241,K229:K241)/100</f>
        <v>0</v>
      </c>
      <c r="T228" s="143" t="n">
        <f aca="false">K228+S228</f>
        <v>0</v>
      </c>
      <c r="U228" s="134"/>
    </row>
    <row r="229" customFormat="false" ht="12.75" hidden="false" customHeight="false" outlineLevel="2" collapsed="false">
      <c r="A229" s="3"/>
      <c r="B229" s="144"/>
      <c r="C229" s="145"/>
      <c r="D229" s="146"/>
      <c r="E229" s="147" t="s">
        <v>91</v>
      </c>
      <c r="F229" s="148"/>
      <c r="G229" s="149"/>
      <c r="H229" s="148"/>
      <c r="I229" s="146"/>
      <c r="J229" s="148"/>
      <c r="K229" s="150"/>
      <c r="L229" s="151"/>
      <c r="M229" s="151"/>
      <c r="N229" s="151"/>
      <c r="O229" s="151"/>
      <c r="P229" s="152"/>
      <c r="Q229" s="152"/>
      <c r="R229" s="152"/>
      <c r="S229" s="153"/>
      <c r="T229" s="153"/>
      <c r="U229" s="134"/>
    </row>
    <row r="230" customFormat="false" ht="12.75" hidden="false" customHeight="false" outlineLevel="2" collapsed="false">
      <c r="A230" s="3"/>
      <c r="B230" s="134"/>
      <c r="C230" s="134"/>
      <c r="D230" s="154" t="s">
        <v>92</v>
      </c>
      <c r="E230" s="155" t="n">
        <v>1</v>
      </c>
      <c r="F230" s="156" t="s">
        <v>30</v>
      </c>
      <c r="G230" s="157" t="s">
        <v>423</v>
      </c>
      <c r="H230" s="158" t="n">
        <v>24</v>
      </c>
      <c r="I230" s="159" t="s">
        <v>424</v>
      </c>
      <c r="J230" s="160" t="n">
        <v>0</v>
      </c>
      <c r="K230" s="161" t="n">
        <f aca="false">H230*J230</f>
        <v>0</v>
      </c>
      <c r="L230" s="162" t="str">
        <f aca="false">IF(D230="S",K230,"")</f>
        <v/>
      </c>
      <c r="M230" s="163" t="n">
        <f aca="false">IF(OR(D230="P",D230="U"),K230,"")</f>
        <v>0</v>
      </c>
      <c r="N230" s="163" t="str">
        <f aca="false">IF(D230="H",K230,"")</f>
        <v/>
      </c>
      <c r="O230" s="163" t="str">
        <f aca="false">IF(D230="V",K230,"")</f>
        <v/>
      </c>
      <c r="P230" s="164" t="n">
        <v>0</v>
      </c>
      <c r="Q230" s="164" t="n">
        <v>0</v>
      </c>
      <c r="R230" s="164" t="n">
        <v>0</v>
      </c>
      <c r="S230" s="165" t="n">
        <v>21</v>
      </c>
      <c r="T230" s="166" t="n">
        <f aca="false">K230*(S230+100)/100</f>
        <v>0</v>
      </c>
      <c r="U230" s="167"/>
    </row>
    <row r="231" customFormat="false" ht="12.75" hidden="false" customHeight="false" outlineLevel="2" collapsed="false">
      <c r="A231" s="3"/>
      <c r="B231" s="134"/>
      <c r="C231" s="134"/>
      <c r="D231" s="154" t="s">
        <v>92</v>
      </c>
      <c r="E231" s="155" t="n">
        <v>2</v>
      </c>
      <c r="F231" s="156" t="s">
        <v>30</v>
      </c>
      <c r="G231" s="157" t="s">
        <v>425</v>
      </c>
      <c r="H231" s="158" t="n">
        <v>50</v>
      </c>
      <c r="I231" s="159" t="s">
        <v>424</v>
      </c>
      <c r="J231" s="160" t="n">
        <v>0</v>
      </c>
      <c r="K231" s="161" t="n">
        <f aca="false">H231*J231</f>
        <v>0</v>
      </c>
      <c r="L231" s="162" t="str">
        <f aca="false">IF(D231="S",K231,"")</f>
        <v/>
      </c>
      <c r="M231" s="163" t="n">
        <f aca="false">IF(OR(D231="P",D231="U"),K231,"")</f>
        <v>0</v>
      </c>
      <c r="N231" s="163" t="str">
        <f aca="false">IF(D231="H",K231,"")</f>
        <v/>
      </c>
      <c r="O231" s="163" t="str">
        <f aca="false">IF(D231="V",K231,"")</f>
        <v/>
      </c>
      <c r="P231" s="164" t="n">
        <v>0</v>
      </c>
      <c r="Q231" s="164" t="n">
        <v>0</v>
      </c>
      <c r="R231" s="164" t="n">
        <v>0</v>
      </c>
      <c r="S231" s="165" t="n">
        <v>21</v>
      </c>
      <c r="T231" s="166" t="n">
        <f aca="false">K231*(S231+100)/100</f>
        <v>0</v>
      </c>
      <c r="U231" s="167"/>
    </row>
    <row r="232" customFormat="false" ht="12.75" hidden="false" customHeight="false" outlineLevel="2" collapsed="false">
      <c r="A232" s="3"/>
      <c r="B232" s="134"/>
      <c r="C232" s="134"/>
      <c r="D232" s="154" t="s">
        <v>92</v>
      </c>
      <c r="E232" s="155" t="n">
        <v>3</v>
      </c>
      <c r="F232" s="156" t="s">
        <v>30</v>
      </c>
      <c r="G232" s="157" t="s">
        <v>426</v>
      </c>
      <c r="H232" s="158" t="n">
        <v>24</v>
      </c>
      <c r="I232" s="159" t="s">
        <v>424</v>
      </c>
      <c r="J232" s="160" t="n">
        <v>0</v>
      </c>
      <c r="K232" s="161" t="n">
        <f aca="false">H232*J232</f>
        <v>0</v>
      </c>
      <c r="L232" s="162" t="str">
        <f aca="false">IF(D232="S",K232,"")</f>
        <v/>
      </c>
      <c r="M232" s="163" t="n">
        <f aca="false">IF(OR(D232="P",D232="U"),K232,"")</f>
        <v>0</v>
      </c>
      <c r="N232" s="163" t="str">
        <f aca="false">IF(D232="H",K232,"")</f>
        <v/>
      </c>
      <c r="O232" s="163" t="str">
        <f aca="false">IF(D232="V",K232,"")</f>
        <v/>
      </c>
      <c r="P232" s="164" t="n">
        <v>0</v>
      </c>
      <c r="Q232" s="164" t="n">
        <v>0</v>
      </c>
      <c r="R232" s="164" t="n">
        <v>0</v>
      </c>
      <c r="S232" s="165" t="n">
        <v>21</v>
      </c>
      <c r="T232" s="166" t="n">
        <f aca="false">K232*(S232+100)/100</f>
        <v>0</v>
      </c>
      <c r="U232" s="167"/>
    </row>
    <row r="233" customFormat="false" ht="12.75" hidden="false" customHeight="false" outlineLevel="2" collapsed="false">
      <c r="A233" s="3"/>
      <c r="B233" s="134"/>
      <c r="C233" s="134"/>
      <c r="D233" s="154" t="s">
        <v>92</v>
      </c>
      <c r="E233" s="155" t="n">
        <v>4</v>
      </c>
      <c r="F233" s="156" t="s">
        <v>30</v>
      </c>
      <c r="G233" s="157" t="s">
        <v>427</v>
      </c>
      <c r="H233" s="158" t="n">
        <v>20</v>
      </c>
      <c r="I233" s="159" t="s">
        <v>424</v>
      </c>
      <c r="J233" s="160" t="n">
        <v>0</v>
      </c>
      <c r="K233" s="161" t="n">
        <f aca="false">H233*J233</f>
        <v>0</v>
      </c>
      <c r="L233" s="162" t="str">
        <f aca="false">IF(D233="S",K233,"")</f>
        <v/>
      </c>
      <c r="M233" s="163" t="n">
        <f aca="false">IF(OR(D233="P",D233="U"),K233,"")</f>
        <v>0</v>
      </c>
      <c r="N233" s="163" t="str">
        <f aca="false">IF(D233="H",K233,"")</f>
        <v/>
      </c>
      <c r="O233" s="163" t="str">
        <f aca="false">IF(D233="V",K233,"")</f>
        <v/>
      </c>
      <c r="P233" s="164" t="n">
        <v>0</v>
      </c>
      <c r="Q233" s="164" t="n">
        <v>0</v>
      </c>
      <c r="R233" s="164" t="n">
        <v>0</v>
      </c>
      <c r="S233" s="165" t="n">
        <v>21</v>
      </c>
      <c r="T233" s="166" t="n">
        <f aca="false">K233*(S233+100)/100</f>
        <v>0</v>
      </c>
      <c r="U233" s="167"/>
    </row>
    <row r="234" customFormat="false" ht="12.75" hidden="false" customHeight="false" outlineLevel="2" collapsed="false">
      <c r="A234" s="3"/>
      <c r="B234" s="134"/>
      <c r="C234" s="134"/>
      <c r="D234" s="154" t="s">
        <v>92</v>
      </c>
      <c r="E234" s="155" t="n">
        <v>5</v>
      </c>
      <c r="F234" s="156" t="s">
        <v>30</v>
      </c>
      <c r="G234" s="157" t="s">
        <v>428</v>
      </c>
      <c r="H234" s="158" t="n">
        <v>10</v>
      </c>
      <c r="I234" s="159" t="s">
        <v>424</v>
      </c>
      <c r="J234" s="160" t="n">
        <v>0</v>
      </c>
      <c r="K234" s="161" t="n">
        <f aca="false">H234*J234</f>
        <v>0</v>
      </c>
      <c r="L234" s="162" t="str">
        <f aca="false">IF(D234="S",K234,"")</f>
        <v/>
      </c>
      <c r="M234" s="163" t="n">
        <f aca="false">IF(OR(D234="P",D234="U"),K234,"")</f>
        <v>0</v>
      </c>
      <c r="N234" s="163" t="str">
        <f aca="false">IF(D234="H",K234,"")</f>
        <v/>
      </c>
      <c r="O234" s="163" t="str">
        <f aca="false">IF(D234="V",K234,"")</f>
        <v/>
      </c>
      <c r="P234" s="164" t="n">
        <v>0</v>
      </c>
      <c r="Q234" s="164" t="n">
        <v>0</v>
      </c>
      <c r="R234" s="164" t="n">
        <v>0</v>
      </c>
      <c r="S234" s="165" t="n">
        <v>21</v>
      </c>
      <c r="T234" s="166" t="n">
        <f aca="false">K234*(S234+100)/100</f>
        <v>0</v>
      </c>
      <c r="U234" s="167"/>
    </row>
    <row r="235" customFormat="false" ht="25.5" hidden="false" customHeight="false" outlineLevel="2" collapsed="false">
      <c r="A235" s="3"/>
      <c r="B235" s="134"/>
      <c r="C235" s="134"/>
      <c r="D235" s="154" t="s">
        <v>92</v>
      </c>
      <c r="E235" s="155" t="n">
        <v>6</v>
      </c>
      <c r="F235" s="156"/>
      <c r="G235" s="157" t="s">
        <v>429</v>
      </c>
      <c r="H235" s="158" t="n">
        <v>1</v>
      </c>
      <c r="I235" s="159" t="s">
        <v>201</v>
      </c>
      <c r="J235" s="160" t="n">
        <v>0</v>
      </c>
      <c r="K235" s="161" t="n">
        <f aca="false">H235*J235</f>
        <v>0</v>
      </c>
      <c r="L235" s="162" t="str">
        <f aca="false">IF(D235="S",K235,"")</f>
        <v/>
      </c>
      <c r="M235" s="163" t="n">
        <f aca="false">IF(OR(D235="P",D235="U"),K235,"")</f>
        <v>0</v>
      </c>
      <c r="N235" s="163" t="str">
        <f aca="false">IF(D235="H",K235,"")</f>
        <v/>
      </c>
      <c r="O235" s="163" t="str">
        <f aca="false">IF(D235="V",K235,"")</f>
        <v/>
      </c>
      <c r="P235" s="164" t="n">
        <v>0</v>
      </c>
      <c r="Q235" s="164" t="n">
        <v>0</v>
      </c>
      <c r="R235" s="164" t="n">
        <v>0</v>
      </c>
      <c r="S235" s="165" t="n">
        <v>21</v>
      </c>
      <c r="T235" s="166" t="n">
        <f aca="false">K235*(S235+100)/100</f>
        <v>0</v>
      </c>
      <c r="U235" s="167"/>
    </row>
    <row r="236" customFormat="false" ht="12.75" hidden="false" customHeight="false" outlineLevel="2" collapsed="false">
      <c r="A236" s="3"/>
      <c r="B236" s="134"/>
      <c r="C236" s="134"/>
      <c r="D236" s="154" t="s">
        <v>92</v>
      </c>
      <c r="E236" s="155" t="n">
        <v>7</v>
      </c>
      <c r="F236" s="156"/>
      <c r="G236" s="157" t="s">
        <v>430</v>
      </c>
      <c r="H236" s="158" t="n">
        <v>1</v>
      </c>
      <c r="I236" s="159" t="s">
        <v>201</v>
      </c>
      <c r="J236" s="160" t="n">
        <v>0</v>
      </c>
      <c r="K236" s="161" t="n">
        <f aca="false">H236*J236</f>
        <v>0</v>
      </c>
      <c r="L236" s="162" t="str">
        <f aca="false">IF(D236="S",K236,"")</f>
        <v/>
      </c>
      <c r="M236" s="163" t="n">
        <f aca="false">IF(OR(D236="P",D236="U"),K236,"")</f>
        <v>0</v>
      </c>
      <c r="N236" s="163" t="str">
        <f aca="false">IF(D236="H",K236,"")</f>
        <v/>
      </c>
      <c r="O236" s="163" t="str">
        <f aca="false">IF(D236="V",K236,"")</f>
        <v/>
      </c>
      <c r="P236" s="164" t="n">
        <v>0</v>
      </c>
      <c r="Q236" s="164" t="n">
        <v>0</v>
      </c>
      <c r="R236" s="164" t="n">
        <v>0</v>
      </c>
      <c r="S236" s="165" t="n">
        <v>21</v>
      </c>
      <c r="T236" s="166" t="n">
        <f aca="false">K236*(S236+100)/100</f>
        <v>0</v>
      </c>
      <c r="U236" s="167"/>
    </row>
    <row r="237" customFormat="false" ht="12.75" hidden="false" customHeight="false" outlineLevel="2" collapsed="false">
      <c r="A237" s="3"/>
      <c r="B237" s="134"/>
      <c r="C237" s="134"/>
      <c r="D237" s="154" t="s">
        <v>92</v>
      </c>
      <c r="E237" s="155" t="n">
        <v>8</v>
      </c>
      <c r="F237" s="156"/>
      <c r="G237" s="157" t="s">
        <v>431</v>
      </c>
      <c r="H237" s="158" t="n">
        <v>1</v>
      </c>
      <c r="I237" s="159" t="s">
        <v>201</v>
      </c>
      <c r="J237" s="160" t="n">
        <v>0</v>
      </c>
      <c r="K237" s="161" t="n">
        <f aca="false">H237*J237</f>
        <v>0</v>
      </c>
      <c r="L237" s="162" t="str">
        <f aca="false">IF(D237="S",K237,"")</f>
        <v/>
      </c>
      <c r="M237" s="163" t="n">
        <f aca="false">IF(OR(D237="P",D237="U"),K237,"")</f>
        <v>0</v>
      </c>
      <c r="N237" s="163" t="str">
        <f aca="false">IF(D237="H",K237,"")</f>
        <v/>
      </c>
      <c r="O237" s="163" t="str">
        <f aca="false">IF(D237="V",K237,"")</f>
        <v/>
      </c>
      <c r="P237" s="164" t="n">
        <v>0</v>
      </c>
      <c r="Q237" s="164" t="n">
        <v>0</v>
      </c>
      <c r="R237" s="164" t="n">
        <v>0</v>
      </c>
      <c r="S237" s="165" t="n">
        <v>21</v>
      </c>
      <c r="T237" s="166" t="n">
        <f aca="false">K237*(S237+100)/100</f>
        <v>0</v>
      </c>
      <c r="U237" s="167"/>
    </row>
    <row r="238" customFormat="false" ht="12.75" hidden="false" customHeight="false" outlineLevel="2" collapsed="false">
      <c r="A238" s="3"/>
      <c r="B238" s="134"/>
      <c r="C238" s="134"/>
      <c r="D238" s="154" t="s">
        <v>92</v>
      </c>
      <c r="E238" s="155" t="n">
        <v>9</v>
      </c>
      <c r="F238" s="156"/>
      <c r="G238" s="157" t="s">
        <v>432</v>
      </c>
      <c r="H238" s="158" t="n">
        <v>1</v>
      </c>
      <c r="I238" s="159" t="s">
        <v>201</v>
      </c>
      <c r="J238" s="160" t="n">
        <v>0</v>
      </c>
      <c r="K238" s="161" t="n">
        <f aca="false">H238*J238</f>
        <v>0</v>
      </c>
      <c r="L238" s="162" t="str">
        <f aca="false">IF(D238="S",K238,"")</f>
        <v/>
      </c>
      <c r="M238" s="163" t="n">
        <f aca="false">IF(OR(D238="P",D238="U"),K238,"")</f>
        <v>0</v>
      </c>
      <c r="N238" s="163" t="str">
        <f aca="false">IF(D238="H",K238,"")</f>
        <v/>
      </c>
      <c r="O238" s="163" t="str">
        <f aca="false">IF(D238="V",K238,"")</f>
        <v/>
      </c>
      <c r="P238" s="164" t="n">
        <v>0</v>
      </c>
      <c r="Q238" s="164" t="n">
        <v>0</v>
      </c>
      <c r="R238" s="164" t="n">
        <v>0</v>
      </c>
      <c r="S238" s="165" t="n">
        <v>21</v>
      </c>
      <c r="T238" s="166" t="n">
        <f aca="false">K238*(S238+100)/100</f>
        <v>0</v>
      </c>
      <c r="U238" s="167"/>
    </row>
    <row r="239" customFormat="false" ht="12.75" hidden="false" customHeight="false" outlineLevel="3" collapsed="false">
      <c r="A239" s="3"/>
      <c r="B239" s="144"/>
      <c r="C239" s="145"/>
      <c r="D239" s="146"/>
      <c r="E239" s="147" t="s">
        <v>106</v>
      </c>
      <c r="F239" s="148"/>
      <c r="G239" s="149"/>
      <c r="H239" s="148"/>
      <c r="I239" s="146"/>
      <c r="J239" s="148"/>
      <c r="K239" s="150"/>
      <c r="L239" s="151"/>
      <c r="M239" s="151"/>
      <c r="N239" s="151"/>
      <c r="O239" s="151"/>
      <c r="P239" s="152"/>
      <c r="Q239" s="152"/>
      <c r="R239" s="152"/>
      <c r="S239" s="153"/>
      <c r="T239" s="153"/>
      <c r="U239" s="134"/>
    </row>
    <row r="240" customFormat="false" ht="12.75" hidden="false" customHeight="false" outlineLevel="3" collapsed="false">
      <c r="A240" s="3"/>
      <c r="B240" s="144"/>
      <c r="C240" s="145"/>
      <c r="D240" s="146"/>
      <c r="E240" s="147" t="s">
        <v>107</v>
      </c>
      <c r="F240" s="148"/>
      <c r="G240" s="149"/>
      <c r="H240" s="148"/>
      <c r="I240" s="146"/>
      <c r="J240" s="148"/>
      <c r="K240" s="150"/>
      <c r="L240" s="151"/>
      <c r="M240" s="151"/>
      <c r="N240" s="151"/>
      <c r="O240" s="151"/>
      <c r="P240" s="152"/>
      <c r="Q240" s="152"/>
      <c r="R240" s="152"/>
      <c r="S240" s="153"/>
      <c r="T240" s="153"/>
      <c r="U240" s="134"/>
    </row>
    <row r="241" customFormat="false" ht="12.75" hidden="false" customHeight="false" outlineLevel="3" collapsed="false">
      <c r="A241" s="3"/>
      <c r="B241" s="134"/>
      <c r="C241" s="134"/>
      <c r="D241" s="154" t="s">
        <v>433</v>
      </c>
      <c r="E241" s="155" t="n">
        <v>10</v>
      </c>
      <c r="F241" s="156" t="s">
        <v>434</v>
      </c>
      <c r="G241" s="157" t="s">
        <v>435</v>
      </c>
      <c r="H241" s="158" t="n">
        <v>9615</v>
      </c>
      <c r="I241" s="159" t="s">
        <v>189</v>
      </c>
      <c r="J241" s="160" t="n">
        <v>0</v>
      </c>
      <c r="K241" s="161" t="n">
        <f aca="false">H241*J241</f>
        <v>0</v>
      </c>
      <c r="L241" s="162" t="str">
        <f aca="false">IF(D241="S",K241,"")</f>
        <v/>
      </c>
      <c r="M241" s="163" t="str">
        <f aca="false">IF(OR(D241="P",D241="U"),K241,"")</f>
        <v/>
      </c>
      <c r="N241" s="163" t="str">
        <f aca="false">IF(D241="H",K241,"")</f>
        <v/>
      </c>
      <c r="O241" s="163" t="n">
        <f aca="false">IF(D241="V",K241,"")</f>
        <v>0</v>
      </c>
      <c r="P241" s="164" t="n">
        <v>0</v>
      </c>
      <c r="Q241" s="164" t="n">
        <v>0</v>
      </c>
      <c r="R241" s="164" t="n">
        <v>0</v>
      </c>
      <c r="S241" s="165" t="n">
        <v>21</v>
      </c>
      <c r="T241" s="166" t="n">
        <f aca="false">K241*(S241+100)/100</f>
        <v>0</v>
      </c>
      <c r="U241" s="167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cp:keywords/>
  <dc:language>en-US</dc:language>
  <cp:lastModifiedBy>Honza</cp:lastModifiedBy>
  <cp:lastPrinted>2005-02-24T07:33:05Z</cp:lastPrinted>
  <dcterms:modified xsi:type="dcterms:W3CDTF">2019-03-08T08:41:48Z</dcterms:modified>
  <cp:revision>1</cp:revision>
  <dc:subject/>
  <dc:title/>
</cp:coreProperties>
</file>