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(1)" sheetId="1" state="visible" r:id="rId2"/>
    <sheet name="Příloha č. 2 (1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Příloha č. 1 (1)'!$1:$12</definedName>
    <definedName function="false" hidden="false" name="benzin_1" vbProcedure="false">[3]Pomocný!$B$2</definedName>
    <definedName function="false" hidden="false" name="benzin_2" vbProcedure="false">[3]Pomocný!$C$2</definedName>
    <definedName function="false" hidden="false" name="ceny" vbProcedure="false">'[2]'!$A$1</definedName>
    <definedName function="false" hidden="false" name="cenypiča" vbProcedure="false">'[5]'!$A$1</definedName>
    <definedName function="false" hidden="false" name="Datum" vbProcedure="false">#REF!</definedName>
    <definedName function="false" hidden="false" name="des" vbProcedure="false">'[5]'!$A$1:$M$40</definedName>
    <definedName function="false" hidden="false" name="Excel_BuiltIn_Print_Area" vbProcedure="false">#REF!</definedName>
    <definedName function="false" hidden="false" name="Jednotka1" vbProcedure="false">[1]Parametry!$F$3</definedName>
    <definedName function="false" hidden="false" name="Jednotka2" vbProcedure="false">[1]Parametry!$G$3</definedName>
    <definedName function="false" hidden="false" name="Jednotka3" vbProcedure="false">[1]Parametry!$H$3</definedName>
    <definedName function="false" hidden="false" name="Jednotka4" vbProcedure="false">[1]Parametry!$I$3</definedName>
    <definedName function="false" hidden="false" name="nafta_1" vbProcedure="false">[3]Pomocný!$B$3</definedName>
    <definedName function="false" hidden="false" name="nafta_2" vbProcedure="false">[3]Pomocný!$C$3</definedName>
    <definedName function="false" hidden="false" name="nafta_ext_1" vbProcedure="false">[4]Názvy!$B$2</definedName>
    <definedName function="false" hidden="false" name="nafta_ext_2" vbProcedure="false">[4]Názvy!$C$2</definedName>
    <definedName function="false" hidden="false" name="NazevObjektu" vbProcedure="false">#REF!</definedName>
    <definedName function="false" hidden="false" name="NazevObjektu2" vbProcedure="false">#REF!</definedName>
    <definedName function="false" hidden="false" name="NazevPodniku" vbProcedure="false">#REF!</definedName>
    <definedName function="false" hidden="false" name="NazevPodruzObjektu" vbProcedure="false">#REF!</definedName>
    <definedName function="false" hidden="false" name="Piča" vbProcedure="false">#REF!</definedName>
    <definedName function="false" hidden="false" name="radio_1" vbProcedure="false">[3]Pomocný!$B$5</definedName>
    <definedName function="false" hidden="false" name="radio_2" vbProcedure="false">[3]Pomocný!$C$5</definedName>
    <definedName function="false" hidden="false" name="revize_1" vbProcedure="false">[3]Pomocný!$B$6</definedName>
    <definedName function="false" hidden="false" name="revize_2" vbProcedure="false">[3]Pomocný!$C$6</definedName>
    <definedName function="false" hidden="false" name="rrrr" vbProcedure="false">'[6]'!$A$1</definedName>
    <definedName function="false" hidden="false" name="rrrrrrrrrrrr" vbProcedure="false">'[7]'!$G$45</definedName>
    <definedName function="false" hidden="false" name="schvalil_funkce" vbProcedure="false">[3]Pomocný!$B$13</definedName>
    <definedName function="false" hidden="false" name="schvalil_jmeno" vbProcedure="false">[3]Pomocný!$B$12</definedName>
    <definedName function="false" hidden="false" name="servis_1" vbProcedure="false">[3]Pomocný!$B$7</definedName>
    <definedName function="false" hidden="false" name="servis_2" vbProcedure="false">[3]Pomocný!$C$7</definedName>
    <definedName function="false" hidden="false" name="SjednMaximum" vbProcedure="false">#REF!</definedName>
    <definedName function="false" hidden="false" name="stra11_13_1006exp_2" vbProcedure="false">'[5]'!$A$1</definedName>
    <definedName function="false" hidden="false" name="stra11_13_1006_2" vbProcedure="false">'[5]'!$A$1</definedName>
    <definedName function="false" hidden="false" name="TechMaximum" vbProcedure="false">#REF!</definedName>
    <definedName function="false" hidden="false" name="xx" vbProcedure="false">#REF!</definedName>
    <definedName function="false" hidden="false" name="zas_mat_1" vbProcedure="false">[3]Pomocný!$B$8</definedName>
    <definedName function="false" hidden="false" name="zas_mat_2" vbProcedure="false">[3]Pomocný!$C$8</definedName>
    <definedName function="false" hidden="false" name="zas_nafta_1" vbProcedure="false">[3]Pomocný!$B$9</definedName>
    <definedName function="false" hidden="false" name="zas_nafta_2" vbProcedure="false">[3]Pomocný!$C$9</definedName>
    <definedName function="false" hidden="false" name="zpracoval_funkce" vbProcedure="false">[3]Pomocný!$B$11</definedName>
    <definedName function="false" hidden="false" name="zpracoval_jmeno" vbProcedure="false">[3]Pomocný!$B$10</definedName>
    <definedName function="false" hidden="false" localSheetId="0" name="benzin_1" vbProcedure="false">[3]Pomocný!$B$2</definedName>
    <definedName function="false" hidden="false" localSheetId="0" name="benzin_2" vbProcedure="false">[3]Pomocný!$C$2</definedName>
    <definedName function="false" hidden="false" localSheetId="0" name="ceny" vbProcedure="false">'[2]'!$A$1</definedName>
    <definedName function="false" hidden="false" localSheetId="0" name="cenypiča" vbProcedure="false">'[5]'!$A$1</definedName>
    <definedName function="false" hidden="false" localSheetId="0" name="Datum" vbProcedure="false">#REF!</definedName>
    <definedName function="false" hidden="false" localSheetId="0" name="des" vbProcedure="false">'[5]'!$A$1:$M$40</definedName>
    <definedName function="false" hidden="false" localSheetId="0" name="Excel_BuiltIn__FilterDatabase" vbProcedure="false">'Příloha č. 1 (1)'!$B$12:$M$12</definedName>
    <definedName function="false" hidden="false" localSheetId="0" name="Jednotka1" vbProcedure="false">[1]Parametry!$F$3</definedName>
    <definedName function="false" hidden="false" localSheetId="0" name="Jednotka2" vbProcedure="false">[1]Parametry!$G$3</definedName>
    <definedName function="false" hidden="false" localSheetId="0" name="Jednotka3" vbProcedure="false">[1]Parametry!$H$3</definedName>
    <definedName function="false" hidden="false" localSheetId="0" name="Jednotka4" vbProcedure="false">[1]Parametry!$I$3</definedName>
    <definedName function="false" hidden="false" localSheetId="0" name="nafta_1" vbProcedure="false">[3]Pomocný!$B$3</definedName>
    <definedName function="false" hidden="false" localSheetId="0" name="nafta_2" vbProcedure="false">[3]Pomocný!$C$3</definedName>
    <definedName function="false" hidden="false" localSheetId="0" name="nafta_ext_1" vbProcedure="false">[4]Názvy!$B$2</definedName>
    <definedName function="false" hidden="false" localSheetId="0" name="nafta_ext_2" vbProcedure="false">[4]Názvy!$C$2</definedName>
    <definedName function="false" hidden="false" localSheetId="0" name="NazevObjektu" vbProcedure="false">#REF!</definedName>
    <definedName function="false" hidden="false" localSheetId="0" name="NazevObjektu2" vbProcedure="false">#REF!</definedName>
    <definedName function="false" hidden="false" localSheetId="0" name="NazevPodniku" vbProcedure="false">#REF!</definedName>
    <definedName function="false" hidden="false" localSheetId="0" name="NazevPodruzObjektu" vbProcedure="false">#REF!</definedName>
    <definedName function="false" hidden="false" localSheetId="0" name="Piča" vbProcedure="false">#REF!</definedName>
    <definedName function="false" hidden="false" localSheetId="0" name="radio_1" vbProcedure="false">[3]Pomocný!$B$5</definedName>
    <definedName function="false" hidden="false" localSheetId="0" name="radio_2" vbProcedure="false">[3]Pomocný!$C$5</definedName>
    <definedName function="false" hidden="false" localSheetId="0" name="revize_1" vbProcedure="false">[3]Pomocný!$B$6</definedName>
    <definedName function="false" hidden="false" localSheetId="0" name="revize_2" vbProcedure="false">[3]Pomocný!$C$6</definedName>
    <definedName function="false" hidden="false" localSheetId="0" name="schvalil_funkce" vbProcedure="false">[3]Pomocný!$B$13</definedName>
    <definedName function="false" hidden="false" localSheetId="0" name="schvalil_jmeno" vbProcedure="false">[3]Pomocný!$B$12</definedName>
    <definedName function="false" hidden="false" localSheetId="0" name="servis_1" vbProcedure="false">[3]Pomocný!$B$7</definedName>
    <definedName function="false" hidden="false" localSheetId="0" name="servis_2" vbProcedure="false">[3]Pomocný!$C$7</definedName>
    <definedName function="false" hidden="false" localSheetId="0" name="SjednMaximum" vbProcedure="false">#REF!</definedName>
    <definedName function="false" hidden="false" localSheetId="0" name="stra11_13_1006exp_2" vbProcedure="false">'[5]'!$A$1</definedName>
    <definedName function="false" hidden="false" localSheetId="0" name="stra11_13_1006_2" vbProcedure="false">'[5]'!$A$1</definedName>
    <definedName function="false" hidden="false" localSheetId="0" name="TechMaximum" vbProcedure="false">#REF!</definedName>
    <definedName function="false" hidden="false" localSheetId="0" name="xx" vbProcedure="false">#REF!</definedName>
    <definedName function="false" hidden="false" localSheetId="0" name="zas_mat_1" vbProcedure="false">[3]Pomocný!$B$8</definedName>
    <definedName function="false" hidden="false" localSheetId="0" name="zas_mat_2" vbProcedure="false">[3]Pomocný!$C$8</definedName>
    <definedName function="false" hidden="false" localSheetId="0" name="zas_nafta_1" vbProcedure="false">[3]Pomocný!$B$9</definedName>
    <definedName function="false" hidden="false" localSheetId="0" name="zas_nafta_2" vbProcedure="false">[3]Pomocný!$C$9</definedName>
    <definedName function="false" hidden="false" localSheetId="0" name="zpracoval_funkce" vbProcedure="false">[3]Pomocný!$B$11</definedName>
    <definedName function="false" hidden="false" localSheetId="0" name="zpracoval_jmeno" vbProcedure="false">[3]Pomocný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42">
  <si>
    <t xml:space="preserve">Číslo smlouvy u zákazníka</t>
  </si>
  <si>
    <t xml:space="preserve">Číslo smlouvy u dodavatele</t>
  </si>
  <si>
    <t xml:space="preserve">19/……./5063</t>
  </si>
  <si>
    <t xml:space="preserve">YYY</t>
  </si>
  <si>
    <t xml:space="preserve">SMLOUVA O DODÁVCE ELEKTŘINY v letech 2020 a 2021</t>
  </si>
  <si>
    <t xml:space="preserve">Část 1, odběrná místa NN</t>
  </si>
  <si>
    <t xml:space="preserve">Příloha č.1</t>
  </si>
  <si>
    <t xml:space="preserve">Seznam odběrných míst NN</t>
  </si>
  <si>
    <t xml:space="preserve">Seznam míst je aktuální ke dni vytvoření a může být průběžně kdykoli upravován viz smlouva článek V. Místo plnění.</t>
  </si>
  <si>
    <t xml:space="preserve">                                               Odběrné  místo</t>
  </si>
  <si>
    <t xml:space="preserve"> roční množství MWh</t>
  </si>
  <si>
    <t xml:space="preserve">poř.</t>
  </si>
  <si>
    <t xml:space="preserve">             název</t>
  </si>
  <si>
    <t xml:space="preserve">číslo</t>
  </si>
  <si>
    <t xml:space="preserve">EAN</t>
  </si>
  <si>
    <t xml:space="preserve">sazba </t>
  </si>
  <si>
    <t xml:space="preserve">typ</t>
  </si>
  <si>
    <t xml:space="preserve"> DPMB</t>
  </si>
  <si>
    <t xml:space="preserve">distribuce</t>
  </si>
  <si>
    <t xml:space="preserve">měření</t>
  </si>
  <si>
    <t xml:space="preserve">celkem</t>
  </si>
  <si>
    <t xml:space="preserve">VT</t>
  </si>
  <si>
    <t xml:space="preserve">NT</t>
  </si>
  <si>
    <t xml:space="preserve">Mácova</t>
  </si>
  <si>
    <t xml:space="preserve">859182400200730290</t>
  </si>
  <si>
    <t xml:space="preserve">C 01d</t>
  </si>
  <si>
    <t xml:space="preserve">C</t>
  </si>
  <si>
    <t xml:space="preserve">Švermova</t>
  </si>
  <si>
    <t xml:space="preserve">859182400200185731</t>
  </si>
  <si>
    <t xml:space="preserve">U zbrojnice </t>
  </si>
  <si>
    <t xml:space="preserve">859182400200891953</t>
  </si>
  <si>
    <t xml:space="preserve">Radlas - chodba</t>
  </si>
  <si>
    <t xml:space="preserve">859182400201291929</t>
  </si>
  <si>
    <t xml:space="preserve">Bartolomějská</t>
  </si>
  <si>
    <t xml:space="preserve">859182400211090352</t>
  </si>
  <si>
    <t xml:space="preserve">Bystrc ZOO</t>
  </si>
  <si>
    <t xml:space="preserve">859182400200636257</t>
  </si>
  <si>
    <t xml:space="preserve">Brněnská Šlapanice</t>
  </si>
  <si>
    <t xml:space="preserve">859182400200354267</t>
  </si>
  <si>
    <t xml:space="preserve">Fúgnerova - Černá Pole</t>
  </si>
  <si>
    <t xml:space="preserve">859182400200570582</t>
  </si>
  <si>
    <t xml:space="preserve">Křížová</t>
  </si>
  <si>
    <t xml:space="preserve">859182400200339691</t>
  </si>
  <si>
    <t xml:space="preserve">Libuš.tř. - Kohoutovice</t>
  </si>
  <si>
    <t xml:space="preserve">859182400200655074</t>
  </si>
  <si>
    <t xml:space="preserve">Palackého třída </t>
  </si>
  <si>
    <t xml:space="preserve">859182400200715112</t>
  </si>
  <si>
    <t xml:space="preserve">Petra Křivky</t>
  </si>
  <si>
    <t xml:space="preserve">859182400200392214</t>
  </si>
  <si>
    <t xml:space="preserve">Radlas </t>
  </si>
  <si>
    <t xml:space="preserve">859182400200747939</t>
  </si>
  <si>
    <t xml:space="preserve">Tábor - dispečink+MS</t>
  </si>
  <si>
    <t xml:space="preserve">859182400200235498</t>
  </si>
  <si>
    <t xml:space="preserve">B</t>
  </si>
  <si>
    <t xml:space="preserve">Nádražní </t>
  </si>
  <si>
    <t xml:space="preserve">859182400201466099</t>
  </si>
  <si>
    <t xml:space="preserve">Ukrajinská - měnírna</t>
  </si>
  <si>
    <t xml:space="preserve">859182400200161841</t>
  </si>
  <si>
    <t xml:space="preserve">Vsetínská - měnírna</t>
  </si>
  <si>
    <t xml:space="preserve">859182400200942501</t>
  </si>
  <si>
    <t xml:space="preserve">Olomoucká NS 1</t>
  </si>
  <si>
    <t xml:space="preserve">859182400200384530</t>
  </si>
  <si>
    <t xml:space="preserve">Novolíšeňská - měnírna</t>
  </si>
  <si>
    <t xml:space="preserve">859182400200561917</t>
  </si>
  <si>
    <t xml:space="preserve">Hlinky - měnírna</t>
  </si>
  <si>
    <t xml:space="preserve">859182400200329845</t>
  </si>
  <si>
    <t xml:space="preserve">Prostějovská</t>
  </si>
  <si>
    <t xml:space="preserve">859182400200792847</t>
  </si>
  <si>
    <t xml:space="preserve">Brněnská - Modřice</t>
  </si>
  <si>
    <t xml:space="preserve">859182400200452154</t>
  </si>
  <si>
    <t xml:space="preserve">Spálená </t>
  </si>
  <si>
    <t xml:space="preserve">859182400200766800</t>
  </si>
  <si>
    <t xml:space="preserve">Jundrovská</t>
  </si>
  <si>
    <t xml:space="preserve">859182400201439550</t>
  </si>
  <si>
    <t xml:space="preserve">Hudcova</t>
  </si>
  <si>
    <t xml:space="preserve">859182400200254437</t>
  </si>
  <si>
    <t xml:space="preserve">Tř.kpt.Jaroše</t>
  </si>
  <si>
    <t xml:space="preserve">859182400201284761</t>
  </si>
  <si>
    <t xml:space="preserve">Přívrat</t>
  </si>
  <si>
    <t xml:space="preserve">859182400200267253</t>
  </si>
  <si>
    <t xml:space="preserve">Karlova </t>
  </si>
  <si>
    <t xml:space="preserve">859182400200619779</t>
  </si>
  <si>
    <t xml:space="preserve">Údolní MS</t>
  </si>
  <si>
    <t xml:space="preserve">859182400200488092</t>
  </si>
  <si>
    <t xml:space="preserve">Dunajská-měnírna</t>
  </si>
  <si>
    <t xml:space="preserve">859182400201493866</t>
  </si>
  <si>
    <t xml:space="preserve">Páteřní MS                    </t>
  </si>
  <si>
    <t xml:space="preserve">859182400211900194</t>
  </si>
  <si>
    <t xml:space="preserve">MS Horní Heršpice</t>
  </si>
  <si>
    <t xml:space="preserve">859182400211541953</t>
  </si>
  <si>
    <t xml:space="preserve">Vaňkovo nám.</t>
  </si>
  <si>
    <t xml:space="preserve">859182400212054728</t>
  </si>
  <si>
    <t xml:space="preserve">Konečného náměstí</t>
  </si>
  <si>
    <t xml:space="preserve">859182400211845624</t>
  </si>
  <si>
    <t xml:space="preserve">Odbojářská</t>
  </si>
  <si>
    <t xml:space="preserve">859182400212317601</t>
  </si>
  <si>
    <t xml:space="preserve">Milady Horákové</t>
  </si>
  <si>
    <t xml:space="preserve">859182400200835322</t>
  </si>
  <si>
    <t xml:space="preserve">Stránského</t>
  </si>
  <si>
    <t xml:space="preserve">859182400211356311</t>
  </si>
  <si>
    <t xml:space="preserve">ELP Komín smyčka ED           </t>
  </si>
  <si>
    <t xml:space="preserve">859182400211356434</t>
  </si>
  <si>
    <t xml:space="preserve">ELP Branka                    </t>
  </si>
  <si>
    <t xml:space="preserve">859182400212672700</t>
  </si>
  <si>
    <t xml:space="preserve">ELP Kamenolom                 </t>
  </si>
  <si>
    <t xml:space="preserve">859182400211356533</t>
  </si>
  <si>
    <t xml:space="preserve">Kubíčkova</t>
  </si>
  <si>
    <t xml:space="preserve">859182400211356403</t>
  </si>
  <si>
    <t xml:space="preserve">Ondrouškova</t>
  </si>
  <si>
    <t xml:space="preserve">859182400211356335</t>
  </si>
  <si>
    <t xml:space="preserve">Vsetínská                      </t>
  </si>
  <si>
    <t xml:space="preserve">859182400211606164</t>
  </si>
  <si>
    <t xml:space="preserve">Běloruská</t>
  </si>
  <si>
    <t xml:space="preserve">859182400211606133</t>
  </si>
  <si>
    <t xml:space="preserve">Krematorium</t>
  </si>
  <si>
    <t xml:space="preserve">859182400211606508</t>
  </si>
  <si>
    <t xml:space="preserve">Stránská skála</t>
  </si>
  <si>
    <t xml:space="preserve">859182400211608076</t>
  </si>
  <si>
    <t xml:space="preserve">Masárova</t>
  </si>
  <si>
    <t xml:space="preserve">859182400211606447</t>
  </si>
  <si>
    <t xml:space="preserve">Židovský hřbitov</t>
  </si>
  <si>
    <t xml:space="preserve">859182400211606232</t>
  </si>
  <si>
    <t xml:space="preserve">Krásného</t>
  </si>
  <si>
    <t xml:space="preserve">859182400211606492</t>
  </si>
  <si>
    <t xml:space="preserve">Kotlanova</t>
  </si>
  <si>
    <t xml:space="preserve">859182400211606195</t>
  </si>
  <si>
    <t xml:space="preserve">Elp Tyršova</t>
  </si>
  <si>
    <t xml:space="preserve">859182400211753493</t>
  </si>
  <si>
    <t xml:space="preserve">Fugnerova                     </t>
  </si>
  <si>
    <t xml:space="preserve">859182400212095691</t>
  </si>
  <si>
    <t xml:space="preserve">Halasovo náměstí</t>
  </si>
  <si>
    <t xml:space="preserve">859182400212095622</t>
  </si>
  <si>
    <t xml:space="preserve">Hluboká                       </t>
  </si>
  <si>
    <t xml:space="preserve">859182400212095660</t>
  </si>
  <si>
    <t xml:space="preserve">Podstránská                   </t>
  </si>
  <si>
    <t xml:space="preserve">859182400212095967</t>
  </si>
  <si>
    <t xml:space="preserve">Bieblova                      </t>
  </si>
  <si>
    <t xml:space="preserve">859182400212095929</t>
  </si>
  <si>
    <t xml:space="preserve">Křídlovická                   </t>
  </si>
  <si>
    <t xml:space="preserve">859182400212814384</t>
  </si>
  <si>
    <t xml:space="preserve">Rosického náměstí ELP         </t>
  </si>
  <si>
    <t xml:space="preserve">859182400212095592</t>
  </si>
  <si>
    <t xml:space="preserve">Soukenická                    </t>
  </si>
  <si>
    <t xml:space="preserve">859182400212095653</t>
  </si>
  <si>
    <t xml:space="preserve">Tylova                        </t>
  </si>
  <si>
    <t xml:space="preserve">859182400212095899</t>
  </si>
  <si>
    <t xml:space="preserve">Vojtova ELP                   </t>
  </si>
  <si>
    <t xml:space="preserve">859182400212095349</t>
  </si>
  <si>
    <t xml:space="preserve">Celní                         </t>
  </si>
  <si>
    <t xml:space="preserve">859182400212188652</t>
  </si>
  <si>
    <t xml:space="preserve">Burianovo náměstí             </t>
  </si>
  <si>
    <t xml:space="preserve">859182400212192789</t>
  </si>
  <si>
    <t xml:space="preserve">Rašínova</t>
  </si>
  <si>
    <t xml:space="preserve">859182400212215464</t>
  </si>
  <si>
    <t xml:space="preserve">P a R parkoviště</t>
  </si>
  <si>
    <t xml:space="preserve">859182400212114989</t>
  </si>
  <si>
    <t xml:space="preserve">Horova</t>
  </si>
  <si>
    <t xml:space="preserve">859182400212198668</t>
  </si>
  <si>
    <t xml:space="preserve">Životského                    </t>
  </si>
  <si>
    <t xml:space="preserve">859182400212814247</t>
  </si>
  <si>
    <t xml:space="preserve">Kounicova</t>
  </si>
  <si>
    <t xml:space="preserve">859182400212383934</t>
  </si>
  <si>
    <t xml:space="preserve">Proškovo náměstí              </t>
  </si>
  <si>
    <t xml:space="preserve">859182400212678764</t>
  </si>
  <si>
    <t xml:space="preserve">Moravské náměstí IQ</t>
  </si>
  <si>
    <t xml:space="preserve">859182400212789217</t>
  </si>
  <si>
    <t xml:space="preserve">Milosrdných bratří            </t>
  </si>
  <si>
    <t xml:space="preserve">859182400212814353</t>
  </si>
  <si>
    <t xml:space="preserve">nam. Svobody- Rašinova</t>
  </si>
  <si>
    <t xml:space="preserve">859182400212814131</t>
  </si>
  <si>
    <t xml:space="preserve">Osová                         </t>
  </si>
  <si>
    <t xml:space="preserve">859182400212814049</t>
  </si>
  <si>
    <t xml:space="preserve">Info stánek Joštova </t>
  </si>
  <si>
    <t xml:space="preserve">859182400211313444</t>
  </si>
  <si>
    <t xml:space="preserve">C 02d</t>
  </si>
  <si>
    <t xml:space="preserve">Dolnopolní</t>
  </si>
  <si>
    <t xml:space="preserve">859182400200609268</t>
  </si>
  <si>
    <t xml:space="preserve">Kárníkova</t>
  </si>
  <si>
    <t xml:space="preserve">859182400200492518</t>
  </si>
  <si>
    <t xml:space="preserve">Klimešova</t>
  </si>
  <si>
    <t xml:space="preserve">859182400200397981</t>
  </si>
  <si>
    <t xml:space="preserve">Krasová</t>
  </si>
  <si>
    <t xml:space="preserve">859182400200620881</t>
  </si>
  <si>
    <t xml:space="preserve">Nám. Míru</t>
  </si>
  <si>
    <t xml:space="preserve">859182400200398599</t>
  </si>
  <si>
    <t xml:space="preserve">Nové sady ED</t>
  </si>
  <si>
    <t xml:space="preserve">859182400200962233</t>
  </si>
  <si>
    <t xml:space="preserve">Preslova</t>
  </si>
  <si>
    <t xml:space="preserve">859182400200117510</t>
  </si>
  <si>
    <t xml:space="preserve">Útěchov - konečná AD</t>
  </si>
  <si>
    <t xml:space="preserve">859182400200270468</t>
  </si>
  <si>
    <t xml:space="preserve">Labská</t>
  </si>
  <si>
    <t xml:space="preserve">859182400200785580</t>
  </si>
  <si>
    <t xml:space="preserve">Ukrajinská</t>
  </si>
  <si>
    <t xml:space="preserve">859182400200241055</t>
  </si>
  <si>
    <t xml:space="preserve">Vychodilova</t>
  </si>
  <si>
    <t xml:space="preserve">859182400200271861</t>
  </si>
  <si>
    <t xml:space="preserve">Obecká</t>
  </si>
  <si>
    <t xml:space="preserve">859182400200526077</t>
  </si>
  <si>
    <t xml:space="preserve">Černého</t>
  </si>
  <si>
    <t xml:space="preserve">859182400200675089</t>
  </si>
  <si>
    <t xml:space="preserve">Jírovcova</t>
  </si>
  <si>
    <t xml:space="preserve">859182400201455666</t>
  </si>
  <si>
    <t xml:space="preserve">Rakovecká</t>
  </si>
  <si>
    <t xml:space="preserve">859182400200628375</t>
  </si>
  <si>
    <t xml:space="preserve">Rebešovická </t>
  </si>
  <si>
    <t xml:space="preserve">859182400200886638</t>
  </si>
  <si>
    <t xml:space="preserve">Vídeňská</t>
  </si>
  <si>
    <t xml:space="preserve">859182400200908132</t>
  </si>
  <si>
    <t xml:space="preserve">Hlinky </t>
  </si>
  <si>
    <t xml:space="preserve">859182400200325977</t>
  </si>
  <si>
    <t xml:space="preserve">Merhautova ED</t>
  </si>
  <si>
    <t xml:space="preserve">859182400200589782</t>
  </si>
  <si>
    <t xml:space="preserve">Srbská</t>
  </si>
  <si>
    <t xml:space="preserve">859182400200601927</t>
  </si>
  <si>
    <t xml:space="preserve">Útěchovská</t>
  </si>
  <si>
    <t xml:space="preserve">859182400200269080</t>
  </si>
  <si>
    <t xml:space="preserve">Žebětínská</t>
  </si>
  <si>
    <t xml:space="preserve">859182400201433961</t>
  </si>
  <si>
    <t xml:space="preserve">Lelkova</t>
  </si>
  <si>
    <t xml:space="preserve">859182400201432315</t>
  </si>
  <si>
    <t xml:space="preserve">Ečerova</t>
  </si>
  <si>
    <t xml:space="preserve">859182400200759192</t>
  </si>
  <si>
    <t xml:space="preserve">Barvičova</t>
  </si>
  <si>
    <t xml:space="preserve">859182400200393006</t>
  </si>
  <si>
    <t xml:space="preserve">Řezáčova WC </t>
  </si>
  <si>
    <t xml:space="preserve">859182400201430960</t>
  </si>
  <si>
    <t xml:space="preserve">Líšeňská</t>
  </si>
  <si>
    <t xml:space="preserve">859182400201368966</t>
  </si>
  <si>
    <t xml:space="preserve">Kníničky</t>
  </si>
  <si>
    <t xml:space="preserve">859182400211548198</t>
  </si>
  <si>
    <t xml:space="preserve">Vranov u Brna </t>
  </si>
  <si>
    <t xml:space="preserve">859182400200700651</t>
  </si>
  <si>
    <t xml:space="preserve">SŽDC Nádražní</t>
  </si>
  <si>
    <t xml:space="preserve">859182404120700319</t>
  </si>
  <si>
    <t xml:space="preserve">MUK Hlinky výtah</t>
  </si>
  <si>
    <t xml:space="preserve">859182400210662420</t>
  </si>
  <si>
    <t xml:space="preserve">Benešova AD</t>
  </si>
  <si>
    <t xml:space="preserve">859182400200125775</t>
  </si>
  <si>
    <t xml:space="preserve">Voříškova RIS</t>
  </si>
  <si>
    <t xml:space="preserve">859182400200486906</t>
  </si>
  <si>
    <t xml:space="preserve">Hodonínská</t>
  </si>
  <si>
    <t xml:space="preserve">859182400200350559</t>
  </si>
  <si>
    <t xml:space="preserve">Kalvodova - Šlapanice</t>
  </si>
  <si>
    <t xml:space="preserve">859182400200353345</t>
  </si>
  <si>
    <t xml:space="preserve">Sokolnická</t>
  </si>
  <si>
    <t xml:space="preserve">859182400200877919</t>
  </si>
  <si>
    <t xml:space="preserve">Práčata</t>
  </si>
  <si>
    <t xml:space="preserve">859182400200239854</t>
  </si>
  <si>
    <t xml:space="preserve">Dvorská - Zapletalova</t>
  </si>
  <si>
    <t xml:space="preserve">859182400200395604</t>
  </si>
  <si>
    <t xml:space="preserve">Gromešova</t>
  </si>
  <si>
    <t xml:space="preserve">859182400200995866</t>
  </si>
  <si>
    <t xml:space="preserve">Prace</t>
  </si>
  <si>
    <t xml:space="preserve">859182400201417862</t>
  </si>
  <si>
    <t xml:space="preserve">Česká-Joštova                 </t>
  </si>
  <si>
    <t xml:space="preserve">859182400211218336</t>
  </si>
  <si>
    <t xml:space="preserve">Komenského náměstí            </t>
  </si>
  <si>
    <t xml:space="preserve">859182400211286724</t>
  </si>
  <si>
    <t xml:space="preserve">Dunajská</t>
  </si>
  <si>
    <t xml:space="preserve">859182400211391480</t>
  </si>
  <si>
    <t xml:space="preserve">Mendlovo náměstí              </t>
  </si>
  <si>
    <t xml:space="preserve">859182400212814193</t>
  </si>
  <si>
    <t xml:space="preserve">Ečerova úklid  komerce        </t>
  </si>
  <si>
    <t xml:space="preserve">859182400212764085</t>
  </si>
  <si>
    <t xml:space="preserve">Novobranská</t>
  </si>
  <si>
    <t xml:space="preserve">859182400211884838</t>
  </si>
  <si>
    <t xml:space="preserve">C 03d</t>
  </si>
  <si>
    <t xml:space="preserve">Stará osada</t>
  </si>
  <si>
    <t xml:space="preserve">859182400210550031</t>
  </si>
  <si>
    <t xml:space="preserve">Náměstí 28. dubna</t>
  </si>
  <si>
    <t xml:space="preserve">859182400210664363</t>
  </si>
  <si>
    <t xml:space="preserve">Jemelkova kon.ED</t>
  </si>
  <si>
    <t xml:space="preserve">859182400200135729</t>
  </si>
  <si>
    <t xml:space="preserve">C 25d</t>
  </si>
  <si>
    <t xml:space="preserve">Osová TD</t>
  </si>
  <si>
    <t xml:space="preserve">859182400200166938</t>
  </si>
  <si>
    <t xml:space="preserve">Pálavské náměstí</t>
  </si>
  <si>
    <t xml:space="preserve">859182400200438929</t>
  </si>
  <si>
    <t xml:space="preserve">Jírova</t>
  </si>
  <si>
    <t xml:space="preserve">859182400200537479</t>
  </si>
  <si>
    <t xml:space="preserve">Mendl.nám.19</t>
  </si>
  <si>
    <t xml:space="preserve">859182400200345449</t>
  </si>
  <si>
    <t xml:space="preserve">Budovcova-dispečink</t>
  </si>
  <si>
    <t xml:space="preserve">859182400201046772</t>
  </si>
  <si>
    <t xml:space="preserve">Nádražní nástupiště</t>
  </si>
  <si>
    <t xml:space="preserve">859182400201466259</t>
  </si>
  <si>
    <t xml:space="preserve">Haškova</t>
  </si>
  <si>
    <t xml:space="preserve">859182400200670619</t>
  </si>
  <si>
    <t xml:space="preserve">C 45d</t>
  </si>
  <si>
    <t xml:space="preserve">Mifkova WC</t>
  </si>
  <si>
    <t xml:space="preserve">859182400210556675</t>
  </si>
  <si>
    <t xml:space="preserve">Okružní</t>
  </si>
  <si>
    <t xml:space="preserve">859182400200673689</t>
  </si>
  <si>
    <t xml:space="preserve">Vážného</t>
  </si>
  <si>
    <t xml:space="preserve">859182400200479854</t>
  </si>
  <si>
    <t xml:space="preserve">Švermova WC</t>
  </si>
  <si>
    <t xml:space="preserve">859182400210759922</t>
  </si>
  <si>
    <t xml:space="preserve">Břeclavská - Přízřenice</t>
  </si>
  <si>
    <t xml:space="preserve">859182400211022919</t>
  </si>
  <si>
    <t xml:space="preserve">Mariánské údolí</t>
  </si>
  <si>
    <t xml:space="preserve">859182400200518485</t>
  </si>
  <si>
    <t xml:space="preserve">C 46d</t>
  </si>
  <si>
    <t xml:space="preserve">AD Benešova topení     </t>
  </si>
  <si>
    <t xml:space="preserve">859182400212764047</t>
  </si>
  <si>
    <t xml:space="preserve">C 56d</t>
  </si>
  <si>
    <t xml:space="preserve">139 až 145   v roce 2020  plánováno zřízení 7 nových odběrných míst </t>
  </si>
  <si>
    <t xml:space="preserve">C01d</t>
  </si>
  <si>
    <t xml:space="preserve">146 až 157  v roce 2021 plánováno zřízení 10 nových odběrných míst </t>
  </si>
  <si>
    <t xml:space="preserve">celkem </t>
  </si>
  <si>
    <t xml:space="preserve">Celkové množství 2020 až 2021: </t>
  </si>
  <si>
    <t xml:space="preserve">MWh</t>
  </si>
  <si>
    <t xml:space="preserve">NT  =  pásmo platnosti nízkého tarifu vymezené provozovatelem distribuční soustavy </t>
  </si>
  <si>
    <t xml:space="preserve">          dle podmínek příslušné sazby za distribuci</t>
  </si>
  <si>
    <t xml:space="preserve">VT =   pásmo platnosti vysokého tarifu, platí v době mimo pásmo platnosti nízkého tarifu</t>
  </si>
  <si>
    <t xml:space="preserve">Příloha č.2</t>
  </si>
  <si>
    <t xml:space="preserve">Kalkulační list nabídkové ceny</t>
  </si>
  <si>
    <r>
      <rPr>
        <sz val="11"/>
        <rFont val="Arial"/>
        <family val="2"/>
      </rPr>
      <t xml:space="preserve">dle podmínek smlouvy,</t>
    </r>
    <r>
      <rPr>
        <sz val="11"/>
        <rFont val="Arial"/>
        <family val="2"/>
        <charset val="238"/>
      </rPr>
      <t xml:space="preserve"> článek  XVII. </t>
    </r>
  </si>
  <si>
    <t xml:space="preserve">Dodavatel:</t>
  </si>
  <si>
    <t xml:space="preserve">IČ:</t>
  </si>
  <si>
    <t xml:space="preserve">DIČ:</t>
  </si>
  <si>
    <t xml:space="preserve">Měsíční plat</t>
  </si>
  <si>
    <t xml:space="preserve">Jednotková cena</t>
  </si>
  <si>
    <t xml:space="preserve">cena bez DPH</t>
  </si>
  <si>
    <t xml:space="preserve">Rok</t>
  </si>
  <si>
    <t xml:space="preserve">počet OM</t>
  </si>
  <si>
    <t xml:space="preserve">množství</t>
  </si>
  <si>
    <r>
      <rPr>
        <b val="true"/>
        <sz val="10"/>
        <rFont val="Arial CE"/>
        <family val="0"/>
        <charset val="238"/>
      </rPr>
      <t xml:space="preserve">         E</t>
    </r>
    <r>
      <rPr>
        <b val="true"/>
        <vertAlign val="subscript"/>
        <sz val="10"/>
        <rFont val="Arial CE"/>
        <family val="0"/>
        <charset val="238"/>
      </rPr>
      <t xml:space="preserve">RR</t>
    </r>
  </si>
  <si>
    <r>
      <rPr>
        <b val="true"/>
        <sz val="10"/>
        <rFont val="Arial CE"/>
        <family val="0"/>
        <charset val="238"/>
      </rPr>
      <t xml:space="preserve">         D</t>
    </r>
    <r>
      <rPr>
        <b val="true"/>
        <vertAlign val="subscript"/>
        <sz val="10"/>
        <rFont val="Arial CE"/>
        <family val="0"/>
        <charset val="238"/>
      </rPr>
      <t xml:space="preserve">RR</t>
    </r>
  </si>
  <si>
    <t xml:space="preserve">Kč/kalendářní</t>
  </si>
  <si>
    <t xml:space="preserve">       Kč/MWh</t>
  </si>
  <si>
    <t xml:space="preserve">Kč</t>
  </si>
  <si>
    <t xml:space="preserve">     měsíc</t>
  </si>
  <si>
    <t xml:space="preserve">2020 a 2021</t>
  </si>
  <si>
    <t xml:space="preserve">xxxx</t>
  </si>
  <si>
    <t xml:space="preserve">xxxxx</t>
  </si>
  <si>
    <t xml:space="preserve"> Za dodávku celkového množství</t>
  </si>
  <si>
    <t xml:space="preserve">   činí nabídková cena </t>
  </si>
  <si>
    <t xml:space="preserve">Kč bez DPH</t>
  </si>
  <si>
    <t xml:space="preserve">        dle podmínek smlouvy, článek XVII. </t>
  </si>
  <si>
    <t xml:space="preserve">Datum:</t>
  </si>
  <si>
    <t xml:space="preserve">Zpracoval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\-#,##0.00"/>
    <numFmt numFmtId="166" formatCode="###\ ###\ ##0\ "/>
    <numFmt numFmtId="167" formatCode="#,##0;[RED]\-#,##0"/>
    <numFmt numFmtId="168" formatCode="#,##0.0"/>
    <numFmt numFmtId="169" formatCode="#,##0"/>
    <numFmt numFmtId="170" formatCode="#,##0.00&quot; Kč&quot;;\-#,##0.00&quot; Kč&quot;"/>
    <numFmt numFmtId="171" formatCode="#,##0&quot; Kč&quot;;\-#,##0&quot; Kč&quot;"/>
    <numFmt numFmtId="172" formatCode="mmmm\ d&quot;, &quot;yyyy"/>
    <numFmt numFmtId="173" formatCode="0.00"/>
    <numFmt numFmtId="174" formatCode="0.00%"/>
    <numFmt numFmtId="175" formatCode="0%"/>
    <numFmt numFmtId="176" formatCode="_-* #,##0.00\ _K_č_-;\-* #,##0.00\ _K_č_-;_-* \-??\ _K_č_-;_-@_-"/>
    <numFmt numFmtId="177" formatCode="[$-409]m/d/yyyy"/>
    <numFmt numFmtId="178" formatCode="@"/>
    <numFmt numFmtId="179" formatCode="0.000"/>
    <numFmt numFmtId="180" formatCode="0"/>
    <numFmt numFmtId="181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</font>
    <font>
      <b val="true"/>
      <sz val="11"/>
      <name val="Arial CE"/>
      <family val="0"/>
      <charset val="238"/>
    </font>
    <font>
      <sz val="11"/>
      <name val="Arial"/>
      <family val="2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vertAlign val="subscript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99CCFF"/>
      </patternFill>
    </fill>
    <fill>
      <patternFill patternType="solid">
        <fgColor rgb="FFFFFFBF"/>
        <bgColor rgb="FFFFFF99"/>
      </patternFill>
    </fill>
    <fill>
      <patternFill patternType="solid">
        <fgColor rgb="FF333300"/>
        <bgColor rgb="FF333333"/>
      </patternFill>
    </fill>
    <fill>
      <patternFill patternType="solid">
        <fgColor rgb="FFCCE5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4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6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applyFont="true" applyBorder="true" applyAlignment="false" applyProtection="false"/>
    <xf numFmtId="17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4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4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6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7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9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3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3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3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3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7" borderId="4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4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4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5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4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5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8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8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8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8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8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8" borderId="2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8" borderId="2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8" borderId="1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2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8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8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8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8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8" borderId="2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8" borderId="2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8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8" borderId="2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5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5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5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6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4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4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4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9" borderId="57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9" borderId="13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13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9" borderId="2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9" borderId="10" xfId="4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10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5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4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4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6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4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9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,0" xfId="20"/>
    <cellStyle name="1 000,000" xfId="21"/>
    <cellStyle name="1/4h" xfId="22"/>
    <cellStyle name="10" xfId="23"/>
    <cellStyle name="100" xfId="24"/>
    <cellStyle name="1000,000" xfId="25"/>
    <cellStyle name="Comma" xfId="26"/>
    <cellStyle name="Comma0" xfId="27"/>
    <cellStyle name="Currency" xfId="28"/>
    <cellStyle name="Currency0" xfId="29"/>
    <cellStyle name="Date" xfId="30"/>
    <cellStyle name="Fixed" xfId="31"/>
    <cellStyle name="Heading 1 1" xfId="32"/>
    <cellStyle name="Heading 2 1" xfId="33"/>
    <cellStyle name="hlavička1" xfId="34"/>
    <cellStyle name="hlavička2" xfId="35"/>
    <cellStyle name="hlavička3" xfId="36"/>
    <cellStyle name="hod" xfId="37"/>
    <cellStyle name="normal" xfId="38"/>
    <cellStyle name="normální 2" xfId="39"/>
    <cellStyle name="normální 3" xfId="40"/>
    <cellStyle name="normální_elektro14_15_cast1NN_prilohy_Z130311" xfId="41"/>
    <cellStyle name="normální_silova06_prilohy_vyber_zdroj" xfId="42"/>
    <cellStyle name="normální_silova06_prilohy_zdroj" xfId="43"/>
    <cellStyle name="normální_Stav k 1.11.99_PR410019" xfId="44"/>
    <cellStyle name="normální_Vyber_dodavatele_elektro16a17NN_20150112_prilohy_podklad" xfId="45"/>
    <cellStyle name="Percent" xfId="46"/>
    <cellStyle name="pod tabulkou" xfId="47"/>
    <cellStyle name="procent 2" xfId="48"/>
    <cellStyle name="procent 3" xfId="49"/>
    <cellStyle name="sjednany" xfId="50"/>
    <cellStyle name="suma" xfId="51"/>
    <cellStyle name="tarif" xfId="52"/>
    <cellStyle name="Total" xfId="53"/>
    <cellStyle name="čárky 2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PL&#193;N%20VOZIDLA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UCERA_2/K_Kucera/vybery_dodavatelu/2010az11/Elektro2010_12/Elektro2010_11/Elektro2010_11_zhodnoceni_smlouva/Elektro2010_11_komise090610/silova10_11_predpoklad_ceny_090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UCERA/TABULKY/EKONOM/PLAN/Plan2011/energie_2011V1/reka2011V1_2011S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UCERA/TABULKY/EKONOM/PLAN/Plan2003/Energie/HM_O_200312do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Kalkula&#269;n&#237;%20list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KUCERA/TABULKY/EKONOM/PLAN/Plan2011/energie_2011V1/reka2011V1_2011S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ektro2013_zverejneni120611/__elektro13_prilohy_120502_zdro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mocný"/>
      <sheetName val="MOV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lova_vyvoj090610"/>
      <sheetName val="silova_vyvoj090609"/>
      <sheetName val="silova_vyvoj090430"/>
      <sheetName val="b_09ELcz"/>
      <sheetName val="E_base"/>
      <sheetName val="E_pe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V1_OZE475"/>
      <sheetName val="11V1_OZE475_1"/>
      <sheetName val="11V1_OZE475kalk"/>
      <sheetName val="11V1_OZE578"/>
      <sheetName val="stra11_13_1006ex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lavni"/>
      <sheetName val="Hlášení"/>
      <sheetName val="Graf činný"/>
      <sheetName val="Graf Jalový"/>
      <sheetName val="Graf Maxima"/>
      <sheetName val="Graf Kumulace"/>
      <sheetName val="Graf Sjednaných"/>
      <sheetName val="Graf účiníků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Názvy"/>
      <sheetName val="617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1V1_OZE475"/>
      <sheetName val="11V1_OZE475_1"/>
      <sheetName val="11V1_OZE475kalk"/>
      <sheetName val="11V1_OZE578"/>
      <sheetName val="stra11_13_1006ex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iloha_1_13"/>
      <sheetName val="priloha_2_13"/>
      <sheetName val="priloha_4_13"/>
      <sheetName val="priloha_5_13"/>
      <sheetName val="priloha_1NN_13"/>
      <sheetName val="priloha_2NN_13"/>
      <sheetName val="List1"/>
      <sheetName val="silova_vyhledy"/>
      <sheetName val="silova_vyhledy2"/>
      <sheetName val="priloha_1_zdroj13ex2t_def"/>
      <sheetName val="priloha_1_zdroj13ex"/>
      <sheetName val="priloha_1_zdroj13ex1t"/>
      <sheetName val="priloha_1_zdroj13"/>
      <sheetName val="priloha_4_zdroj13"/>
      <sheetName val="priloha_5_zdroj13"/>
      <sheetName val="priloha_5_zdroj13ko"/>
      <sheetName val="priloha_5_zdroj13ko2"/>
      <sheetName val="priloha_1NN_zdroj13"/>
      <sheetName val="priloha_1NN_zdroj13_2"/>
      <sheetName val="priloha_2NN_zdroj13"/>
      <sheetName val="priloha_2NN_zdroj13ko"/>
      <sheetName val="el13financNN"/>
      <sheetName val="el13financVN"/>
      <sheetName val="ceny12V1_111125"/>
      <sheetName val="el13vychodiska"/>
      <sheetName val="el2012YQM"/>
      <sheetName val="el2012YQMmin"/>
      <sheetName val="silova_vyvoj110823"/>
      <sheetName val="el2012YQMmax"/>
      <sheetName val="List3"/>
      <sheetName val="burza_EL+"/>
      <sheetName val="silova_vyvoj090610"/>
      <sheetName val="priloha_3p11"/>
      <sheetName val="List7"/>
      <sheetName val="silova10_vyvoj081222"/>
      <sheetName val="silova11_vyvoj081222 "/>
      <sheetName val="Graf1"/>
      <sheetName val="List2"/>
      <sheetName val="silova10_12k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2" width="20.99"/>
    <col collapsed="false" customWidth="true" hidden="false" outlineLevel="0" max="4" min="4" style="2" width="8.56"/>
    <col collapsed="false" customWidth="true" hidden="false" outlineLevel="0" max="5" min="5" style="2" width="20.28"/>
    <col collapsed="false" customWidth="true" hidden="false" outlineLevel="0" max="6" min="6" style="2" width="8.41"/>
    <col collapsed="false" customWidth="true" hidden="false" outlineLevel="0" max="7" min="7" style="2" width="5.56"/>
    <col collapsed="false" customWidth="true" hidden="false" outlineLevel="0" max="8" min="8" style="2" width="8.56"/>
    <col collapsed="false" customWidth="true" hidden="false" outlineLevel="0" max="9" min="9" style="2" width="7.7"/>
    <col collapsed="false" customWidth="true" hidden="false" outlineLevel="0" max="10" min="10" style="2" width="7.85"/>
    <col collapsed="false" customWidth="true" hidden="false" outlineLevel="0" max="11" min="11" style="2" width="8.14"/>
    <col collapsed="false" customWidth="true" hidden="false" outlineLevel="0" max="12" min="12" style="2" width="7.42"/>
    <col collapsed="false" customWidth="true" hidden="false" outlineLevel="0" max="13" min="13" style="2" width="8.14"/>
    <col collapsed="false" customWidth="true" hidden="false" outlineLevel="0" max="14" min="14" style="1" width="9.7"/>
    <col collapsed="false" customWidth="false" hidden="false" outlineLevel="0" max="19" min="15" style="1" width="9.1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3"/>
      <c r="B1" s="4" t="s">
        <v>0</v>
      </c>
      <c r="C1" s="5"/>
      <c r="D1" s="6"/>
      <c r="E1" s="7"/>
      <c r="I1" s="8"/>
      <c r="J1" s="4" t="s">
        <v>1</v>
      </c>
      <c r="K1" s="5"/>
      <c r="L1" s="9"/>
      <c r="M1" s="6"/>
    </row>
    <row r="2" customFormat="false" ht="12.75" hidden="false" customHeight="true" outlineLevel="0" collapsed="false">
      <c r="A2" s="3"/>
      <c r="B2" s="10"/>
      <c r="C2" s="11" t="s">
        <v>2</v>
      </c>
      <c r="D2" s="12"/>
      <c r="E2" s="7"/>
      <c r="I2" s="8"/>
      <c r="J2" s="10"/>
      <c r="K2" s="13"/>
      <c r="L2" s="13" t="s">
        <v>3</v>
      </c>
      <c r="M2" s="12"/>
    </row>
    <row r="3" s="17" customFormat="true" ht="12.75" hidden="false" customHeight="true" outlineLevel="0" collapsed="false">
      <c r="A3" s="3"/>
      <c r="B3" s="14"/>
      <c r="C3" s="7"/>
      <c r="D3" s="7"/>
      <c r="E3" s="7"/>
      <c r="F3" s="15"/>
      <c r="G3" s="16"/>
      <c r="H3" s="16"/>
      <c r="I3" s="16"/>
      <c r="J3" s="3"/>
      <c r="K3" s="3"/>
      <c r="L3" s="3"/>
      <c r="M3" s="3"/>
    </row>
    <row r="4" s="17" customFormat="true" ht="12.75" hidden="false" customHeight="true" outlineLevel="0" collapsed="false">
      <c r="A4" s="3"/>
      <c r="B4" s="18" t="s">
        <v>4</v>
      </c>
      <c r="C4" s="18"/>
      <c r="D4" s="18"/>
      <c r="E4" s="18"/>
      <c r="F4" s="18"/>
      <c r="G4" s="18"/>
      <c r="H4" s="18"/>
      <c r="I4" s="18"/>
      <c r="J4" s="3"/>
      <c r="K4" s="3"/>
      <c r="L4" s="3"/>
      <c r="M4" s="3"/>
    </row>
    <row r="5" customFormat="false" ht="12.75" hidden="false" customHeight="true" outlineLevel="0" collapsed="false">
      <c r="A5" s="3"/>
      <c r="B5" s="18" t="s">
        <v>5</v>
      </c>
      <c r="C5" s="18"/>
      <c r="D5" s="18"/>
      <c r="E5" s="18"/>
      <c r="F5" s="18"/>
      <c r="G5" s="18"/>
      <c r="H5" s="18"/>
      <c r="I5" s="18"/>
      <c r="J5" s="3"/>
      <c r="K5" s="3"/>
      <c r="L5" s="3"/>
      <c r="M5" s="3"/>
    </row>
    <row r="6" customFormat="false" ht="12.75" hidden="false" customHeight="true" outlineLevel="0" collapsed="false">
      <c r="A6" s="3"/>
      <c r="B6" s="19" t="s">
        <v>6</v>
      </c>
      <c r="C6" s="18"/>
      <c r="D6" s="18"/>
      <c r="E6" s="18"/>
      <c r="F6" s="18"/>
      <c r="G6" s="18"/>
      <c r="H6" s="18"/>
      <c r="I6" s="18"/>
      <c r="J6" s="3"/>
      <c r="K6" s="3"/>
      <c r="L6" s="3"/>
      <c r="M6" s="3"/>
    </row>
    <row r="7" customFormat="false" ht="12.75" hidden="false" customHeight="true" outlineLevel="0" collapsed="false">
      <c r="A7" s="3"/>
      <c r="B7" s="20" t="s">
        <v>7</v>
      </c>
      <c r="C7" s="18"/>
      <c r="D7" s="21"/>
      <c r="E7" s="22" t="n">
        <v>43524</v>
      </c>
      <c r="F7" s="18"/>
      <c r="G7" s="18"/>
      <c r="H7" s="18"/>
      <c r="I7" s="18"/>
      <c r="J7" s="3"/>
      <c r="K7" s="3"/>
      <c r="L7" s="3"/>
      <c r="M7" s="3"/>
    </row>
    <row r="8" customFormat="false" ht="12.75" hidden="false" customHeight="true" outlineLevel="0" collapsed="false">
      <c r="A8" s="23"/>
      <c r="B8" s="24" t="s">
        <v>8</v>
      </c>
      <c r="C8" s="18"/>
      <c r="D8" s="18"/>
      <c r="E8" s="18"/>
      <c r="F8" s="18"/>
      <c r="G8" s="18"/>
      <c r="H8" s="18"/>
      <c r="I8" s="18"/>
      <c r="J8" s="3"/>
      <c r="K8" s="14"/>
      <c r="L8" s="14"/>
      <c r="M8" s="3"/>
      <c r="P8" s="19"/>
      <c r="Q8" s="18"/>
      <c r="R8" s="18"/>
      <c r="S8" s="18"/>
      <c r="T8" s="18"/>
      <c r="U8" s="18"/>
      <c r="V8" s="18"/>
      <c r="W8" s="18"/>
      <c r="X8" s="18"/>
    </row>
    <row r="9" customFormat="false" ht="12.75" hidden="false" customHeight="true" outlineLevel="0" collapsed="false">
      <c r="D9" s="25"/>
      <c r="E9" s="26"/>
      <c r="F9" s="26"/>
      <c r="G9" s="26"/>
      <c r="H9" s="14"/>
      <c r="I9" s="14"/>
      <c r="J9" s="3"/>
      <c r="K9" s="14"/>
      <c r="L9" s="14"/>
      <c r="M9" s="3"/>
      <c r="Q9" s="27"/>
      <c r="R9" s="27"/>
      <c r="S9" s="28"/>
      <c r="T9" s="29"/>
      <c r="U9" s="30"/>
      <c r="V9" s="30"/>
      <c r="W9" s="30"/>
      <c r="X9" s="30"/>
    </row>
    <row r="10" customFormat="false" ht="12.75" hidden="false" customHeight="false" outlineLevel="0" collapsed="false">
      <c r="B10" s="31" t="s">
        <v>9</v>
      </c>
      <c r="C10" s="32"/>
      <c r="D10" s="32"/>
      <c r="E10" s="33"/>
      <c r="F10" s="34"/>
      <c r="G10" s="35"/>
      <c r="H10" s="36" t="s">
        <v>10</v>
      </c>
      <c r="I10" s="9"/>
      <c r="J10" s="37"/>
      <c r="K10" s="36" t="s">
        <v>10</v>
      </c>
      <c r="L10" s="9"/>
      <c r="M10" s="37"/>
    </row>
    <row r="11" customFormat="false" ht="12.75" hidden="false" customHeight="false" outlineLevel="0" collapsed="false">
      <c r="B11" s="38" t="s">
        <v>11</v>
      </c>
      <c r="C11" s="39" t="s">
        <v>12</v>
      </c>
      <c r="D11" s="40" t="s">
        <v>13</v>
      </c>
      <c r="E11" s="41" t="s">
        <v>14</v>
      </c>
      <c r="F11" s="42" t="s">
        <v>15</v>
      </c>
      <c r="G11" s="42" t="s">
        <v>16</v>
      </c>
      <c r="H11" s="43"/>
      <c r="I11" s="44" t="n">
        <v>2020</v>
      </c>
      <c r="J11" s="45"/>
      <c r="K11" s="43"/>
      <c r="L11" s="44" t="n">
        <v>2021</v>
      </c>
      <c r="M11" s="45"/>
    </row>
    <row r="12" customFormat="false" ht="12.75" hidden="false" customHeight="false" outlineLevel="0" collapsed="false">
      <c r="B12" s="46" t="s">
        <v>13</v>
      </c>
      <c r="C12" s="47"/>
      <c r="D12" s="48" t="s">
        <v>17</v>
      </c>
      <c r="E12" s="49"/>
      <c r="F12" s="50" t="s">
        <v>18</v>
      </c>
      <c r="G12" s="50" t="s">
        <v>19</v>
      </c>
      <c r="H12" s="51" t="s">
        <v>20</v>
      </c>
      <c r="I12" s="52" t="s">
        <v>21</v>
      </c>
      <c r="J12" s="49" t="s">
        <v>22</v>
      </c>
      <c r="K12" s="51" t="s">
        <v>20</v>
      </c>
      <c r="L12" s="52" t="s">
        <v>21</v>
      </c>
      <c r="M12" s="49" t="s">
        <v>22</v>
      </c>
    </row>
    <row r="13" customFormat="false" ht="12.75" hidden="false" customHeight="false" outlineLevel="0" collapsed="false">
      <c r="B13" s="53" t="n">
        <v>1</v>
      </c>
      <c r="C13" s="54" t="s">
        <v>23</v>
      </c>
      <c r="D13" s="55" t="n">
        <v>3108</v>
      </c>
      <c r="E13" s="56" t="s">
        <v>24</v>
      </c>
      <c r="F13" s="57" t="s">
        <v>25</v>
      </c>
      <c r="G13" s="58" t="s">
        <v>26</v>
      </c>
      <c r="H13" s="59" t="n">
        <f aca="false">SUM(I13:J13)</f>
        <v>0.45</v>
      </c>
      <c r="I13" s="60" t="n">
        <v>0.45</v>
      </c>
      <c r="J13" s="61"/>
      <c r="K13" s="59" t="n">
        <f aca="false">SUM(L13:M13)</f>
        <v>0.45</v>
      </c>
      <c r="L13" s="60" t="n">
        <v>0.45</v>
      </c>
      <c r="M13" s="61"/>
    </row>
    <row r="14" customFormat="false" ht="12.75" hidden="false" customHeight="false" outlineLevel="0" collapsed="false">
      <c r="B14" s="62" t="n">
        <v>2</v>
      </c>
      <c r="C14" s="54" t="s">
        <v>27</v>
      </c>
      <c r="D14" s="55" t="n">
        <v>3307</v>
      </c>
      <c r="E14" s="56" t="s">
        <v>28</v>
      </c>
      <c r="F14" s="57" t="s">
        <v>25</v>
      </c>
      <c r="G14" s="58" t="s">
        <v>26</v>
      </c>
      <c r="H14" s="63" t="n">
        <f aca="false">SUM(I14:J14)</f>
        <v>0.7</v>
      </c>
      <c r="I14" s="60" t="n">
        <v>0.7</v>
      </c>
      <c r="J14" s="61"/>
      <c r="K14" s="64" t="n">
        <f aca="false">SUM(L14:M14)</f>
        <v>0.7</v>
      </c>
      <c r="L14" s="60" t="n">
        <v>0.7</v>
      </c>
      <c r="M14" s="61"/>
    </row>
    <row r="15" customFormat="false" ht="12.75" hidden="false" customHeight="false" outlineLevel="0" collapsed="false">
      <c r="B15" s="62" t="n">
        <v>3</v>
      </c>
      <c r="C15" s="54" t="s">
        <v>29</v>
      </c>
      <c r="D15" s="55" t="n">
        <v>3309</v>
      </c>
      <c r="E15" s="56" t="s">
        <v>30</v>
      </c>
      <c r="F15" s="57" t="s">
        <v>25</v>
      </c>
      <c r="G15" s="58" t="s">
        <v>26</v>
      </c>
      <c r="H15" s="63" t="n">
        <f aca="false">SUM(I15:J15)</f>
        <v>0.22</v>
      </c>
      <c r="I15" s="60" t="n">
        <v>0.22</v>
      </c>
      <c r="J15" s="61"/>
      <c r="K15" s="64" t="n">
        <f aca="false">SUM(L15:M15)</f>
        <v>0.22</v>
      </c>
      <c r="L15" s="60" t="n">
        <v>0.22</v>
      </c>
      <c r="M15" s="61"/>
    </row>
    <row r="16" customFormat="false" ht="12.75" hidden="false" customHeight="false" outlineLevel="0" collapsed="false">
      <c r="B16" s="62" t="n">
        <v>4</v>
      </c>
      <c r="C16" s="54" t="s">
        <v>31</v>
      </c>
      <c r="D16" s="55" t="n">
        <v>3417</v>
      </c>
      <c r="E16" s="65" t="s">
        <v>32</v>
      </c>
      <c r="F16" s="57" t="s">
        <v>25</v>
      </c>
      <c r="G16" s="58" t="s">
        <v>26</v>
      </c>
      <c r="H16" s="63" t="n">
        <f aca="false">SUM(I16:J16)</f>
        <v>0.31</v>
      </c>
      <c r="I16" s="60" t="n">
        <v>0.31</v>
      </c>
      <c r="J16" s="61"/>
      <c r="K16" s="64" t="n">
        <f aca="false">SUM(L16:M16)</f>
        <v>0.31</v>
      </c>
      <c r="L16" s="60" t="n">
        <v>0.31</v>
      </c>
      <c r="M16" s="61"/>
    </row>
    <row r="17" customFormat="false" ht="12.75" hidden="false" customHeight="false" outlineLevel="0" collapsed="false">
      <c r="B17" s="62" t="n">
        <v>5</v>
      </c>
      <c r="C17" s="54" t="s">
        <v>33</v>
      </c>
      <c r="D17" s="55" t="n">
        <v>3486</v>
      </c>
      <c r="E17" s="56" t="s">
        <v>34</v>
      </c>
      <c r="F17" s="57" t="s">
        <v>25</v>
      </c>
      <c r="G17" s="58" t="s">
        <v>26</v>
      </c>
      <c r="H17" s="63" t="n">
        <f aca="false">SUM(I17:J17)</f>
        <v>0.26</v>
      </c>
      <c r="I17" s="60" t="n">
        <v>0.26</v>
      </c>
      <c r="J17" s="61"/>
      <c r="K17" s="64" t="n">
        <f aca="false">SUM(L17:M17)</f>
        <v>0.26</v>
      </c>
      <c r="L17" s="60" t="n">
        <v>0.26</v>
      </c>
      <c r="M17" s="61"/>
    </row>
    <row r="18" customFormat="false" ht="12.75" hidden="false" customHeight="false" outlineLevel="0" collapsed="false">
      <c r="B18" s="62" t="n">
        <v>6</v>
      </c>
      <c r="C18" s="66" t="s">
        <v>35</v>
      </c>
      <c r="D18" s="55" t="n">
        <v>3601</v>
      </c>
      <c r="E18" s="56" t="s">
        <v>36</v>
      </c>
      <c r="F18" s="57" t="s">
        <v>25</v>
      </c>
      <c r="G18" s="58" t="s">
        <v>26</v>
      </c>
      <c r="H18" s="63" t="n">
        <f aca="false">SUM(I18:J18)</f>
        <v>0.1</v>
      </c>
      <c r="I18" s="60" t="n">
        <v>0.1</v>
      </c>
      <c r="J18" s="61"/>
      <c r="K18" s="64" t="n">
        <f aca="false">SUM(L18:M18)</f>
        <v>0.1</v>
      </c>
      <c r="L18" s="60" t="n">
        <v>0.1</v>
      </c>
      <c r="M18" s="61"/>
    </row>
    <row r="19" customFormat="false" ht="12.75" hidden="false" customHeight="false" outlineLevel="0" collapsed="false">
      <c r="B19" s="62" t="n">
        <v>7</v>
      </c>
      <c r="C19" s="54" t="s">
        <v>37</v>
      </c>
      <c r="D19" s="55" t="n">
        <v>3602</v>
      </c>
      <c r="E19" s="56" t="s">
        <v>38</v>
      </c>
      <c r="F19" s="57" t="s">
        <v>25</v>
      </c>
      <c r="G19" s="58" t="s">
        <v>26</v>
      </c>
      <c r="H19" s="63" t="n">
        <f aca="false">SUM(I19:J19)</f>
        <v>0.01</v>
      </c>
      <c r="I19" s="60" t="n">
        <v>0.01</v>
      </c>
      <c r="J19" s="61"/>
      <c r="K19" s="64" t="n">
        <f aca="false">SUM(L19:M19)</f>
        <v>0.01</v>
      </c>
      <c r="L19" s="60" t="n">
        <v>0.01</v>
      </c>
      <c r="M19" s="61"/>
    </row>
    <row r="20" customFormat="false" ht="12.75" hidden="false" customHeight="false" outlineLevel="0" collapsed="false">
      <c r="B20" s="53" t="n">
        <v>8</v>
      </c>
      <c r="C20" s="54" t="s">
        <v>39</v>
      </c>
      <c r="D20" s="55" t="n">
        <v>3603</v>
      </c>
      <c r="E20" s="56" t="s">
        <v>40</v>
      </c>
      <c r="F20" s="57" t="s">
        <v>25</v>
      </c>
      <c r="G20" s="58" t="s">
        <v>26</v>
      </c>
      <c r="H20" s="63" t="n">
        <f aca="false">SUM(I20:J20)</f>
        <v>0.03</v>
      </c>
      <c r="I20" s="60" t="n">
        <v>0.03</v>
      </c>
      <c r="J20" s="61"/>
      <c r="K20" s="64" t="n">
        <f aca="false">SUM(L20:M20)</f>
        <v>0.03</v>
      </c>
      <c r="L20" s="60" t="n">
        <v>0.03</v>
      </c>
      <c r="M20" s="61"/>
    </row>
    <row r="21" customFormat="false" ht="12.75" hidden="false" customHeight="false" outlineLevel="0" collapsed="false">
      <c r="B21" s="62" t="n">
        <v>9</v>
      </c>
      <c r="C21" s="54" t="s">
        <v>41</v>
      </c>
      <c r="D21" s="55" t="n">
        <v>3604</v>
      </c>
      <c r="E21" s="56" t="s">
        <v>42</v>
      </c>
      <c r="F21" s="57" t="s">
        <v>25</v>
      </c>
      <c r="G21" s="58" t="s">
        <v>26</v>
      </c>
      <c r="H21" s="63" t="n">
        <f aca="false">SUM(I21:J21)</f>
        <v>0.2</v>
      </c>
      <c r="I21" s="60" t="n">
        <v>0.2</v>
      </c>
      <c r="J21" s="61"/>
      <c r="K21" s="64" t="n">
        <f aca="false">SUM(L21:M21)</f>
        <v>0.2</v>
      </c>
      <c r="L21" s="60" t="n">
        <v>0.2</v>
      </c>
      <c r="M21" s="61"/>
    </row>
    <row r="22" customFormat="false" ht="12.75" hidden="false" customHeight="false" outlineLevel="0" collapsed="false">
      <c r="B22" s="53" t="n">
        <v>10</v>
      </c>
      <c r="C22" s="54" t="s">
        <v>43</v>
      </c>
      <c r="D22" s="55" t="n">
        <v>3605</v>
      </c>
      <c r="E22" s="56" t="s">
        <v>44</v>
      </c>
      <c r="F22" s="57" t="s">
        <v>25</v>
      </c>
      <c r="G22" s="58" t="s">
        <v>26</v>
      </c>
      <c r="H22" s="63" t="n">
        <f aca="false">SUM(I22:J22)</f>
        <v>0.02</v>
      </c>
      <c r="I22" s="60" t="n">
        <v>0.02</v>
      </c>
      <c r="J22" s="61"/>
      <c r="K22" s="64" t="n">
        <f aca="false">SUM(L22:M22)</f>
        <v>0.02</v>
      </c>
      <c r="L22" s="60" t="n">
        <v>0.02</v>
      </c>
      <c r="M22" s="61"/>
    </row>
    <row r="23" customFormat="false" ht="12.75" hidden="false" customHeight="false" outlineLevel="0" collapsed="false">
      <c r="B23" s="62" t="n">
        <v>11</v>
      </c>
      <c r="C23" s="54" t="s">
        <v>45</v>
      </c>
      <c r="D23" s="55" t="n">
        <v>3606</v>
      </c>
      <c r="E23" s="56" t="s">
        <v>46</v>
      </c>
      <c r="F23" s="57" t="s">
        <v>25</v>
      </c>
      <c r="G23" s="58" t="s">
        <v>26</v>
      </c>
      <c r="H23" s="63" t="n">
        <f aca="false">SUM(I23:J23)</f>
        <v>0.29</v>
      </c>
      <c r="I23" s="60" t="n">
        <v>0.29</v>
      </c>
      <c r="J23" s="61"/>
      <c r="K23" s="64" t="n">
        <f aca="false">SUM(L23:M23)</f>
        <v>0.29</v>
      </c>
      <c r="L23" s="60" t="n">
        <v>0.29</v>
      </c>
      <c r="M23" s="61"/>
    </row>
    <row r="24" customFormat="false" ht="12.75" hidden="false" customHeight="false" outlineLevel="0" collapsed="false">
      <c r="B24" s="62" t="n">
        <v>12</v>
      </c>
      <c r="C24" s="54" t="s">
        <v>47</v>
      </c>
      <c r="D24" s="55" t="n">
        <v>3607</v>
      </c>
      <c r="E24" s="56" t="s">
        <v>48</v>
      </c>
      <c r="F24" s="57" t="s">
        <v>25</v>
      </c>
      <c r="G24" s="58" t="s">
        <v>26</v>
      </c>
      <c r="H24" s="63" t="n">
        <f aca="false">SUM(I24:J24)</f>
        <v>0.2</v>
      </c>
      <c r="I24" s="60" t="n">
        <v>0.2</v>
      </c>
      <c r="J24" s="61"/>
      <c r="K24" s="64" t="n">
        <f aca="false">SUM(L24:M24)</f>
        <v>0.2</v>
      </c>
      <c r="L24" s="60" t="n">
        <v>0.2</v>
      </c>
      <c r="M24" s="61"/>
    </row>
    <row r="25" customFormat="false" ht="12.75" hidden="false" customHeight="false" outlineLevel="0" collapsed="false">
      <c r="B25" s="62" t="n">
        <v>13</v>
      </c>
      <c r="C25" s="54" t="s">
        <v>49</v>
      </c>
      <c r="D25" s="55" t="n">
        <v>3608</v>
      </c>
      <c r="E25" s="56" t="s">
        <v>50</v>
      </c>
      <c r="F25" s="57" t="s">
        <v>25</v>
      </c>
      <c r="G25" s="58" t="s">
        <v>26</v>
      </c>
      <c r="H25" s="63" t="n">
        <f aca="false">SUM(I25:J25)</f>
        <v>0.02</v>
      </c>
      <c r="I25" s="60" t="n">
        <v>0.02</v>
      </c>
      <c r="J25" s="61"/>
      <c r="K25" s="64" t="n">
        <f aca="false">SUM(L25:M25)</f>
        <v>0.02</v>
      </c>
      <c r="L25" s="60" t="n">
        <v>0.02</v>
      </c>
      <c r="M25" s="61"/>
    </row>
    <row r="26" customFormat="false" ht="12.75" hidden="false" customHeight="false" outlineLevel="0" collapsed="false">
      <c r="B26" s="62" t="n">
        <v>14</v>
      </c>
      <c r="C26" s="54" t="s">
        <v>51</v>
      </c>
      <c r="D26" s="55" t="n">
        <v>3609</v>
      </c>
      <c r="E26" s="56" t="s">
        <v>52</v>
      </c>
      <c r="F26" s="57" t="s">
        <v>25</v>
      </c>
      <c r="G26" s="67" t="s">
        <v>53</v>
      </c>
      <c r="H26" s="63" t="n">
        <f aca="false">SUM(I26:J26)</f>
        <v>0.49</v>
      </c>
      <c r="I26" s="60" t="n">
        <v>0.49</v>
      </c>
      <c r="J26" s="61"/>
      <c r="K26" s="64" t="n">
        <f aca="false">SUM(L26:M26)</f>
        <v>0.49</v>
      </c>
      <c r="L26" s="60" t="n">
        <v>0.49</v>
      </c>
      <c r="M26" s="61"/>
    </row>
    <row r="27" customFormat="false" ht="12.75" hidden="false" customHeight="false" outlineLevel="0" collapsed="false">
      <c r="B27" s="62" t="n">
        <v>15</v>
      </c>
      <c r="C27" s="54" t="s">
        <v>54</v>
      </c>
      <c r="D27" s="55" t="n">
        <v>3610</v>
      </c>
      <c r="E27" s="56" t="s">
        <v>55</v>
      </c>
      <c r="F27" s="57" t="s">
        <v>25</v>
      </c>
      <c r="G27" s="58" t="s">
        <v>26</v>
      </c>
      <c r="H27" s="63" t="n">
        <f aca="false">SUM(I27:J27)</f>
        <v>2.1</v>
      </c>
      <c r="I27" s="60" t="n">
        <v>2.1</v>
      </c>
      <c r="J27" s="61"/>
      <c r="K27" s="64" t="n">
        <f aca="false">SUM(L27:M27)</f>
        <v>2.1</v>
      </c>
      <c r="L27" s="60" t="n">
        <v>2.1</v>
      </c>
      <c r="M27" s="61"/>
    </row>
    <row r="28" customFormat="false" ht="12.75" hidden="false" customHeight="false" outlineLevel="0" collapsed="false">
      <c r="B28" s="62" t="n">
        <v>16</v>
      </c>
      <c r="C28" s="54" t="s">
        <v>56</v>
      </c>
      <c r="D28" s="55" t="n">
        <v>3611</v>
      </c>
      <c r="E28" s="56" t="s">
        <v>57</v>
      </c>
      <c r="F28" s="57" t="s">
        <v>25</v>
      </c>
      <c r="G28" s="58" t="s">
        <v>26</v>
      </c>
      <c r="H28" s="63" t="n">
        <f aca="false">SUM(I28:J28)</f>
        <v>0.25</v>
      </c>
      <c r="I28" s="60" t="n">
        <v>0.25</v>
      </c>
      <c r="J28" s="61"/>
      <c r="K28" s="64" t="n">
        <f aca="false">SUM(L28:M28)</f>
        <v>0.25</v>
      </c>
      <c r="L28" s="60" t="n">
        <v>0.25</v>
      </c>
      <c r="M28" s="61"/>
    </row>
    <row r="29" customFormat="false" ht="12.75" hidden="false" customHeight="false" outlineLevel="0" collapsed="false">
      <c r="B29" s="53" t="n">
        <v>17</v>
      </c>
      <c r="C29" s="54" t="s">
        <v>58</v>
      </c>
      <c r="D29" s="55" t="n">
        <v>3612</v>
      </c>
      <c r="E29" s="56" t="s">
        <v>59</v>
      </c>
      <c r="F29" s="57" t="s">
        <v>25</v>
      </c>
      <c r="G29" s="58" t="s">
        <v>26</v>
      </c>
      <c r="H29" s="63" t="n">
        <f aca="false">SUM(I29:J29)</f>
        <v>0.06</v>
      </c>
      <c r="I29" s="60" t="n">
        <v>0.06</v>
      </c>
      <c r="J29" s="61"/>
      <c r="K29" s="64" t="n">
        <f aca="false">SUM(L29:M29)</f>
        <v>0.06</v>
      </c>
      <c r="L29" s="60" t="n">
        <v>0.06</v>
      </c>
      <c r="M29" s="61"/>
    </row>
    <row r="30" customFormat="false" ht="12.75" hidden="false" customHeight="false" outlineLevel="0" collapsed="false">
      <c r="B30" s="62" t="n">
        <v>18</v>
      </c>
      <c r="C30" s="54" t="s">
        <v>60</v>
      </c>
      <c r="D30" s="55" t="n">
        <v>3614</v>
      </c>
      <c r="E30" s="56" t="s">
        <v>61</v>
      </c>
      <c r="F30" s="57" t="s">
        <v>25</v>
      </c>
      <c r="G30" s="58" t="s">
        <v>26</v>
      </c>
      <c r="H30" s="63" t="n">
        <f aca="false">SUM(I30:J30)</f>
        <v>0.2</v>
      </c>
      <c r="I30" s="60" t="n">
        <v>0.2</v>
      </c>
      <c r="J30" s="61"/>
      <c r="K30" s="64" t="n">
        <f aca="false">SUM(L30:M30)</f>
        <v>0.2</v>
      </c>
      <c r="L30" s="60" t="n">
        <v>0.2</v>
      </c>
      <c r="M30" s="61"/>
    </row>
    <row r="31" customFormat="false" ht="12.75" hidden="false" customHeight="false" outlineLevel="0" collapsed="false">
      <c r="B31" s="53" t="n">
        <v>19</v>
      </c>
      <c r="C31" s="54" t="s">
        <v>62</v>
      </c>
      <c r="D31" s="55" t="n">
        <v>3615</v>
      </c>
      <c r="E31" s="56" t="s">
        <v>63</v>
      </c>
      <c r="F31" s="57" t="s">
        <v>25</v>
      </c>
      <c r="G31" s="58" t="s">
        <v>26</v>
      </c>
      <c r="H31" s="63" t="n">
        <f aca="false">SUM(I31:J31)</f>
        <v>4.21</v>
      </c>
      <c r="I31" s="60" t="n">
        <v>4.21</v>
      </c>
      <c r="J31" s="61"/>
      <c r="K31" s="64" t="n">
        <f aca="false">SUM(L31:M31)</f>
        <v>4.21</v>
      </c>
      <c r="L31" s="60" t="n">
        <v>4.21</v>
      </c>
      <c r="M31" s="61"/>
    </row>
    <row r="32" customFormat="false" ht="12.75" hidden="false" customHeight="false" outlineLevel="0" collapsed="false">
      <c r="B32" s="62" t="n">
        <v>20</v>
      </c>
      <c r="C32" s="54" t="s">
        <v>64</v>
      </c>
      <c r="D32" s="55" t="n">
        <v>3616</v>
      </c>
      <c r="E32" s="56" t="s">
        <v>65</v>
      </c>
      <c r="F32" s="57" t="s">
        <v>25</v>
      </c>
      <c r="G32" s="58" t="s">
        <v>26</v>
      </c>
      <c r="H32" s="63" t="n">
        <f aca="false">SUM(I32:J32)</f>
        <v>0.3</v>
      </c>
      <c r="I32" s="60" t="n">
        <v>0.3</v>
      </c>
      <c r="J32" s="61"/>
      <c r="K32" s="64" t="n">
        <f aca="false">SUM(L32:M32)</f>
        <v>0.3</v>
      </c>
      <c r="L32" s="60" t="n">
        <v>0.3</v>
      </c>
      <c r="M32" s="61"/>
    </row>
    <row r="33" customFormat="false" ht="12.75" hidden="false" customHeight="false" outlineLevel="0" collapsed="false">
      <c r="B33" s="62" t="n">
        <v>21</v>
      </c>
      <c r="C33" s="54" t="s">
        <v>66</v>
      </c>
      <c r="D33" s="55" t="n">
        <v>3617</v>
      </c>
      <c r="E33" s="56" t="s">
        <v>67</v>
      </c>
      <c r="F33" s="57" t="s">
        <v>25</v>
      </c>
      <c r="G33" s="58" t="s">
        <v>26</v>
      </c>
      <c r="H33" s="63" t="n">
        <f aca="false">SUM(I33:J33)</f>
        <v>3.96</v>
      </c>
      <c r="I33" s="60" t="n">
        <v>3.96</v>
      </c>
      <c r="J33" s="61"/>
      <c r="K33" s="64" t="n">
        <f aca="false">SUM(L33:M33)</f>
        <v>3.96</v>
      </c>
      <c r="L33" s="60" t="n">
        <v>3.96</v>
      </c>
      <c r="M33" s="61"/>
    </row>
    <row r="34" customFormat="false" ht="12.75" hidden="false" customHeight="false" outlineLevel="0" collapsed="false">
      <c r="B34" s="62" t="n">
        <v>22</v>
      </c>
      <c r="C34" s="54" t="s">
        <v>68</v>
      </c>
      <c r="D34" s="55" t="n">
        <v>3618</v>
      </c>
      <c r="E34" s="56" t="s">
        <v>69</v>
      </c>
      <c r="F34" s="57" t="s">
        <v>25</v>
      </c>
      <c r="G34" s="58" t="s">
        <v>26</v>
      </c>
      <c r="H34" s="63" t="n">
        <f aca="false">SUM(I34:J34)</f>
        <v>0.01</v>
      </c>
      <c r="I34" s="60" t="n">
        <v>0.01</v>
      </c>
      <c r="J34" s="61"/>
      <c r="K34" s="64" t="n">
        <f aca="false">SUM(L34:M34)</f>
        <v>0.01</v>
      </c>
      <c r="L34" s="60" t="n">
        <v>0.01</v>
      </c>
      <c r="M34" s="61"/>
    </row>
    <row r="35" customFormat="false" ht="12.75" hidden="false" customHeight="false" outlineLevel="0" collapsed="false">
      <c r="B35" s="62" t="n">
        <v>23</v>
      </c>
      <c r="C35" s="54" t="s">
        <v>70</v>
      </c>
      <c r="D35" s="55" t="n">
        <v>3620</v>
      </c>
      <c r="E35" s="56" t="s">
        <v>71</v>
      </c>
      <c r="F35" s="57" t="s">
        <v>25</v>
      </c>
      <c r="G35" s="58" t="s">
        <v>26</v>
      </c>
      <c r="H35" s="63" t="n">
        <f aca="false">SUM(I35:J35)</f>
        <v>0.01</v>
      </c>
      <c r="I35" s="60" t="n">
        <v>0.01</v>
      </c>
      <c r="J35" s="61"/>
      <c r="K35" s="64" t="n">
        <f aca="false">SUM(L35:M35)</f>
        <v>0.01</v>
      </c>
      <c r="L35" s="60" t="n">
        <v>0.01</v>
      </c>
      <c r="M35" s="61"/>
    </row>
    <row r="36" customFormat="false" ht="12.75" hidden="false" customHeight="false" outlineLevel="0" collapsed="false">
      <c r="B36" s="62" t="n">
        <v>24</v>
      </c>
      <c r="C36" s="54" t="s">
        <v>72</v>
      </c>
      <c r="D36" s="55" t="n">
        <v>3621</v>
      </c>
      <c r="E36" s="56" t="s">
        <v>73</v>
      </c>
      <c r="F36" s="57" t="s">
        <v>25</v>
      </c>
      <c r="G36" s="58" t="s">
        <v>26</v>
      </c>
      <c r="H36" s="63" t="n">
        <f aca="false">SUM(I36:J36)</f>
        <v>0.05</v>
      </c>
      <c r="I36" s="60" t="n">
        <v>0.05</v>
      </c>
      <c r="J36" s="61"/>
      <c r="K36" s="64" t="n">
        <f aca="false">SUM(L36:M36)</f>
        <v>0.05</v>
      </c>
      <c r="L36" s="60" t="n">
        <v>0.05</v>
      </c>
      <c r="M36" s="61"/>
    </row>
    <row r="37" customFormat="false" ht="12.75" hidden="false" customHeight="false" outlineLevel="0" collapsed="false">
      <c r="B37" s="62" t="n">
        <v>25</v>
      </c>
      <c r="C37" s="54" t="s">
        <v>74</v>
      </c>
      <c r="D37" s="55" t="n">
        <v>3622</v>
      </c>
      <c r="E37" s="56" t="s">
        <v>75</v>
      </c>
      <c r="F37" s="57" t="s">
        <v>25</v>
      </c>
      <c r="G37" s="58" t="s">
        <v>26</v>
      </c>
      <c r="H37" s="63" t="n">
        <f aca="false">SUM(I37:J37)</f>
        <v>0.2</v>
      </c>
      <c r="I37" s="60" t="n">
        <v>0.2</v>
      </c>
      <c r="J37" s="61"/>
      <c r="K37" s="64" t="n">
        <f aca="false">SUM(L37:M37)</f>
        <v>0.2</v>
      </c>
      <c r="L37" s="60" t="n">
        <v>0.2</v>
      </c>
      <c r="M37" s="61"/>
    </row>
    <row r="38" customFormat="false" ht="12.75" hidden="false" customHeight="false" outlineLevel="0" collapsed="false">
      <c r="B38" s="53" t="n">
        <v>26</v>
      </c>
      <c r="C38" s="54" t="s">
        <v>76</v>
      </c>
      <c r="D38" s="55" t="n">
        <v>3623</v>
      </c>
      <c r="E38" s="56" t="s">
        <v>77</v>
      </c>
      <c r="F38" s="57" t="s">
        <v>25</v>
      </c>
      <c r="G38" s="58" t="s">
        <v>26</v>
      </c>
      <c r="H38" s="63" t="n">
        <f aca="false">SUM(I38:J38)</f>
        <v>0.01</v>
      </c>
      <c r="I38" s="60" t="n">
        <v>0.01</v>
      </c>
      <c r="J38" s="61"/>
      <c r="K38" s="64" t="n">
        <f aca="false">SUM(L38:M38)</f>
        <v>0.01</v>
      </c>
      <c r="L38" s="60" t="n">
        <v>0.01</v>
      </c>
      <c r="M38" s="61"/>
    </row>
    <row r="39" customFormat="false" ht="12.75" hidden="false" customHeight="false" outlineLevel="0" collapsed="false">
      <c r="B39" s="62" t="n">
        <v>27</v>
      </c>
      <c r="C39" s="54" t="s">
        <v>78</v>
      </c>
      <c r="D39" s="55" t="n">
        <v>3624</v>
      </c>
      <c r="E39" s="56" t="s">
        <v>79</v>
      </c>
      <c r="F39" s="57" t="s">
        <v>25</v>
      </c>
      <c r="G39" s="58" t="s">
        <v>26</v>
      </c>
      <c r="H39" s="63" t="n">
        <f aca="false">SUM(I39:J39)</f>
        <v>0.01</v>
      </c>
      <c r="I39" s="60" t="n">
        <v>0.01</v>
      </c>
      <c r="J39" s="61"/>
      <c r="K39" s="64" t="n">
        <f aca="false">SUM(L39:M39)</f>
        <v>0.01</v>
      </c>
      <c r="L39" s="60" t="n">
        <v>0.01</v>
      </c>
      <c r="M39" s="61"/>
    </row>
    <row r="40" customFormat="false" ht="12.75" hidden="false" customHeight="false" outlineLevel="0" collapsed="false">
      <c r="B40" s="53" t="n">
        <v>28</v>
      </c>
      <c r="C40" s="54" t="s">
        <v>80</v>
      </c>
      <c r="D40" s="55" t="n">
        <v>3625</v>
      </c>
      <c r="E40" s="56" t="s">
        <v>81</v>
      </c>
      <c r="F40" s="57" t="s">
        <v>25</v>
      </c>
      <c r="G40" s="58" t="s">
        <v>26</v>
      </c>
      <c r="H40" s="63" t="n">
        <f aca="false">SUM(I40:J40)</f>
        <v>0.28</v>
      </c>
      <c r="I40" s="60" t="n">
        <v>0.28</v>
      </c>
      <c r="J40" s="61"/>
      <c r="K40" s="64" t="n">
        <f aca="false">SUM(L40:M40)</f>
        <v>0.28</v>
      </c>
      <c r="L40" s="60" t="n">
        <v>0.28</v>
      </c>
      <c r="M40" s="61"/>
    </row>
    <row r="41" customFormat="false" ht="12.75" hidden="false" customHeight="false" outlineLevel="0" collapsed="false">
      <c r="B41" s="62" t="n">
        <v>29</v>
      </c>
      <c r="C41" s="54" t="s">
        <v>82</v>
      </c>
      <c r="D41" s="55" t="n">
        <v>3626</v>
      </c>
      <c r="E41" s="56" t="s">
        <v>83</v>
      </c>
      <c r="F41" s="57" t="s">
        <v>25</v>
      </c>
      <c r="G41" s="58" t="s">
        <v>26</v>
      </c>
      <c r="H41" s="63" t="n">
        <f aca="false">SUM(I41:J41)</f>
        <v>0.02</v>
      </c>
      <c r="I41" s="60" t="n">
        <v>0.02</v>
      </c>
      <c r="J41" s="61"/>
      <c r="K41" s="64" t="n">
        <f aca="false">SUM(L41:M41)</f>
        <v>0.02</v>
      </c>
      <c r="L41" s="60" t="n">
        <v>0.02</v>
      </c>
      <c r="M41" s="61"/>
    </row>
    <row r="42" customFormat="false" ht="12.75" hidden="false" customHeight="false" outlineLevel="0" collapsed="false">
      <c r="B42" s="62" t="n">
        <v>30</v>
      </c>
      <c r="C42" s="68" t="s">
        <v>84</v>
      </c>
      <c r="D42" s="55" t="n">
        <v>3627</v>
      </c>
      <c r="E42" s="56" t="s">
        <v>85</v>
      </c>
      <c r="F42" s="69" t="s">
        <v>25</v>
      </c>
      <c r="G42" s="58" t="s">
        <v>26</v>
      </c>
      <c r="H42" s="63" t="n">
        <f aca="false">SUM(I42:J42)</f>
        <v>0.02</v>
      </c>
      <c r="I42" s="60" t="n">
        <v>0.02</v>
      </c>
      <c r="J42" s="61"/>
      <c r="K42" s="64" t="n">
        <f aca="false">SUM(L42:M42)</f>
        <v>0.02</v>
      </c>
      <c r="L42" s="60" t="n">
        <v>0.02</v>
      </c>
      <c r="M42" s="61"/>
    </row>
    <row r="43" customFormat="false" ht="12.75" hidden="false" customHeight="false" outlineLevel="0" collapsed="false">
      <c r="B43" s="62" t="n">
        <v>31</v>
      </c>
      <c r="C43" s="68" t="s">
        <v>86</v>
      </c>
      <c r="D43" s="55" t="n">
        <v>3630</v>
      </c>
      <c r="E43" s="56" t="s">
        <v>87</v>
      </c>
      <c r="F43" s="69" t="s">
        <v>25</v>
      </c>
      <c r="G43" s="58" t="s">
        <v>26</v>
      </c>
      <c r="H43" s="63" t="n">
        <f aca="false">SUM(I43:J43)</f>
        <v>0.1</v>
      </c>
      <c r="I43" s="60" t="n">
        <v>0.1</v>
      </c>
      <c r="J43" s="61"/>
      <c r="K43" s="64" t="n">
        <f aca="false">SUM(L43:M43)</f>
        <v>0.1</v>
      </c>
      <c r="L43" s="60" t="n">
        <v>0.1</v>
      </c>
      <c r="M43" s="61"/>
    </row>
    <row r="44" customFormat="false" ht="12.75" hidden="false" customHeight="false" outlineLevel="0" collapsed="false">
      <c r="B44" s="62" t="n">
        <v>32</v>
      </c>
      <c r="C44" s="68" t="s">
        <v>88</v>
      </c>
      <c r="D44" s="55" t="n">
        <v>3681</v>
      </c>
      <c r="E44" s="56" t="s">
        <v>89</v>
      </c>
      <c r="F44" s="57" t="s">
        <v>25</v>
      </c>
      <c r="G44" s="58" t="s">
        <v>26</v>
      </c>
      <c r="H44" s="63" t="n">
        <f aca="false">SUM(I44:J44)</f>
        <v>0.02</v>
      </c>
      <c r="I44" s="60" t="n">
        <v>0.02</v>
      </c>
      <c r="J44" s="61"/>
      <c r="K44" s="64" t="n">
        <f aca="false">SUM(L44:M44)</f>
        <v>0.02</v>
      </c>
      <c r="L44" s="60" t="n">
        <v>0.02</v>
      </c>
      <c r="M44" s="61"/>
    </row>
    <row r="45" customFormat="false" ht="12.75" hidden="false" customHeight="false" outlineLevel="0" collapsed="false">
      <c r="B45" s="62" t="n">
        <v>33</v>
      </c>
      <c r="C45" s="70" t="s">
        <v>90</v>
      </c>
      <c r="D45" s="55" t="n">
        <v>3800</v>
      </c>
      <c r="E45" s="56" t="s">
        <v>91</v>
      </c>
      <c r="F45" s="57" t="s">
        <v>25</v>
      </c>
      <c r="G45" s="58" t="s">
        <v>26</v>
      </c>
      <c r="H45" s="63" t="n">
        <f aca="false">SUM(I45:J45)</f>
        <v>0.202</v>
      </c>
      <c r="I45" s="64" t="n">
        <v>0.202</v>
      </c>
      <c r="J45" s="61"/>
      <c r="K45" s="64" t="n">
        <f aca="false">SUM(L45:M45)</f>
        <v>0.202</v>
      </c>
      <c r="L45" s="64" t="n">
        <v>0.202</v>
      </c>
      <c r="M45" s="61"/>
    </row>
    <row r="46" customFormat="false" ht="12.75" hidden="false" customHeight="false" outlineLevel="0" collapsed="false">
      <c r="B46" s="62" t="n">
        <v>34</v>
      </c>
      <c r="C46" s="70" t="s">
        <v>92</v>
      </c>
      <c r="D46" s="55" t="n">
        <v>3802</v>
      </c>
      <c r="E46" s="56" t="s">
        <v>93</v>
      </c>
      <c r="F46" s="57" t="s">
        <v>25</v>
      </c>
      <c r="G46" s="58" t="s">
        <v>26</v>
      </c>
      <c r="H46" s="63" t="n">
        <f aca="false">SUM(I46:J46)</f>
        <v>0.509</v>
      </c>
      <c r="I46" s="64" t="n">
        <v>0.509</v>
      </c>
      <c r="J46" s="61"/>
      <c r="K46" s="64" t="n">
        <f aca="false">SUM(L46:M46)</f>
        <v>0.509</v>
      </c>
      <c r="L46" s="64" t="n">
        <v>0.509</v>
      </c>
      <c r="M46" s="61"/>
    </row>
    <row r="47" customFormat="false" ht="12.75" hidden="false" customHeight="false" outlineLevel="0" collapsed="false">
      <c r="B47" s="62" t="n">
        <v>35</v>
      </c>
      <c r="C47" s="54" t="s">
        <v>94</v>
      </c>
      <c r="D47" s="55" t="n">
        <v>3805</v>
      </c>
      <c r="E47" s="56" t="s">
        <v>95</v>
      </c>
      <c r="F47" s="57" t="s">
        <v>25</v>
      </c>
      <c r="G47" s="58" t="s">
        <v>26</v>
      </c>
      <c r="H47" s="63" t="n">
        <f aca="false">SUM(I47:J47)</f>
        <v>0.3</v>
      </c>
      <c r="I47" s="60" t="n">
        <v>0.3</v>
      </c>
      <c r="J47" s="61"/>
      <c r="K47" s="64" t="n">
        <f aca="false">SUM(L47:M47)</f>
        <v>0.3</v>
      </c>
      <c r="L47" s="60" t="n">
        <v>0.3</v>
      </c>
      <c r="M47" s="61"/>
    </row>
    <row r="48" customFormat="false" ht="12.75" hidden="false" customHeight="false" outlineLevel="0" collapsed="false">
      <c r="B48" s="62" t="n">
        <v>36</v>
      </c>
      <c r="C48" s="54" t="s">
        <v>96</v>
      </c>
      <c r="D48" s="55" t="n">
        <v>3927</v>
      </c>
      <c r="E48" s="56" t="s">
        <v>97</v>
      </c>
      <c r="F48" s="57" t="s">
        <v>25</v>
      </c>
      <c r="G48" s="58" t="s">
        <v>26</v>
      </c>
      <c r="H48" s="63" t="n">
        <f aca="false">SUM(I48:J48)</f>
        <v>0.82</v>
      </c>
      <c r="I48" s="60" t="n">
        <v>0.82</v>
      </c>
      <c r="J48" s="61"/>
      <c r="K48" s="64" t="n">
        <f aca="false">SUM(L48:M48)</f>
        <v>0.82</v>
      </c>
      <c r="L48" s="60" t="n">
        <v>0.82</v>
      </c>
      <c r="M48" s="61"/>
    </row>
    <row r="49" customFormat="false" ht="12.75" hidden="false" customHeight="false" outlineLevel="0" collapsed="false">
      <c r="B49" s="62" t="n">
        <v>37</v>
      </c>
      <c r="C49" s="54" t="s">
        <v>98</v>
      </c>
      <c r="D49" s="55" t="n">
        <v>5002</v>
      </c>
      <c r="E49" s="56" t="s">
        <v>99</v>
      </c>
      <c r="F49" s="57" t="s">
        <v>25</v>
      </c>
      <c r="G49" s="58" t="s">
        <v>26</v>
      </c>
      <c r="H49" s="63" t="n">
        <f aca="false">SUM(I49:J49)</f>
        <v>0.6</v>
      </c>
      <c r="I49" s="60" t="n">
        <v>0.6</v>
      </c>
      <c r="J49" s="61"/>
      <c r="K49" s="64" t="n">
        <f aca="false">SUM(L49:M49)</f>
        <v>0.6</v>
      </c>
      <c r="L49" s="60" t="n">
        <v>0.6</v>
      </c>
      <c r="M49" s="61"/>
    </row>
    <row r="50" customFormat="false" ht="12.75" hidden="false" customHeight="false" outlineLevel="0" collapsed="false">
      <c r="B50" s="62" t="n">
        <v>38</v>
      </c>
      <c r="C50" s="54" t="s">
        <v>100</v>
      </c>
      <c r="D50" s="55" t="n">
        <v>5004</v>
      </c>
      <c r="E50" s="56" t="s">
        <v>101</v>
      </c>
      <c r="F50" s="57" t="s">
        <v>25</v>
      </c>
      <c r="G50" s="58" t="s">
        <v>26</v>
      </c>
      <c r="H50" s="63" t="n">
        <f aca="false">SUM(I50:J50)</f>
        <v>0.3</v>
      </c>
      <c r="I50" s="60" t="n">
        <v>0.3</v>
      </c>
      <c r="J50" s="61"/>
      <c r="K50" s="64" t="n">
        <f aca="false">SUM(L50:M50)</f>
        <v>0.3</v>
      </c>
      <c r="L50" s="60" t="n">
        <v>0.3</v>
      </c>
      <c r="M50" s="61"/>
    </row>
    <row r="51" customFormat="false" ht="12.75" hidden="false" customHeight="false" outlineLevel="0" collapsed="false">
      <c r="B51" s="62" t="n">
        <v>39</v>
      </c>
      <c r="C51" s="54" t="s">
        <v>102</v>
      </c>
      <c r="D51" s="55" t="n">
        <v>5005</v>
      </c>
      <c r="E51" s="56" t="s">
        <v>103</v>
      </c>
      <c r="F51" s="57" t="s">
        <v>25</v>
      </c>
      <c r="G51" s="58" t="s">
        <v>26</v>
      </c>
      <c r="H51" s="63" t="n">
        <f aca="false">SUM(I51:J51)</f>
        <v>0.3</v>
      </c>
      <c r="I51" s="60" t="n">
        <v>0.3</v>
      </c>
      <c r="J51" s="61"/>
      <c r="K51" s="64" t="n">
        <f aca="false">SUM(L51:M51)</f>
        <v>0.3</v>
      </c>
      <c r="L51" s="60" t="n">
        <v>0.3</v>
      </c>
      <c r="M51" s="61"/>
    </row>
    <row r="52" customFormat="false" ht="12.75" hidden="false" customHeight="false" outlineLevel="0" collapsed="false">
      <c r="B52" s="62" t="n">
        <v>40</v>
      </c>
      <c r="C52" s="54" t="s">
        <v>104</v>
      </c>
      <c r="D52" s="55" t="n">
        <v>5006</v>
      </c>
      <c r="E52" s="56" t="s">
        <v>105</v>
      </c>
      <c r="F52" s="57" t="s">
        <v>25</v>
      </c>
      <c r="G52" s="58" t="s">
        <v>26</v>
      </c>
      <c r="H52" s="63" t="n">
        <f aca="false">SUM(I52:J52)</f>
        <v>0.3</v>
      </c>
      <c r="I52" s="60" t="n">
        <v>0.3</v>
      </c>
      <c r="J52" s="61"/>
      <c r="K52" s="64" t="n">
        <f aca="false">SUM(L52:M52)</f>
        <v>0.3</v>
      </c>
      <c r="L52" s="60" t="n">
        <v>0.3</v>
      </c>
      <c r="M52" s="61"/>
    </row>
    <row r="53" customFormat="false" ht="12.75" hidden="false" customHeight="false" outlineLevel="0" collapsed="false">
      <c r="B53" s="62" t="n">
        <v>41</v>
      </c>
      <c r="C53" s="54" t="s">
        <v>106</v>
      </c>
      <c r="D53" s="55" t="n">
        <v>5007</v>
      </c>
      <c r="E53" s="56" t="s">
        <v>107</v>
      </c>
      <c r="F53" s="57" t="s">
        <v>25</v>
      </c>
      <c r="G53" s="58" t="s">
        <v>26</v>
      </c>
      <c r="H53" s="63" t="n">
        <f aca="false">SUM(I53:J53)</f>
        <v>0.6</v>
      </c>
      <c r="I53" s="60" t="n">
        <v>0.6</v>
      </c>
      <c r="J53" s="61"/>
      <c r="K53" s="64" t="n">
        <f aca="false">SUM(L53:M53)</f>
        <v>0.6</v>
      </c>
      <c r="L53" s="60" t="n">
        <v>0.6</v>
      </c>
      <c r="M53" s="61"/>
    </row>
    <row r="54" customFormat="false" ht="12.75" hidden="false" customHeight="false" outlineLevel="0" collapsed="false">
      <c r="B54" s="62" t="n">
        <v>42</v>
      </c>
      <c r="C54" s="54" t="s">
        <v>108</v>
      </c>
      <c r="D54" s="55" t="n">
        <v>5008</v>
      </c>
      <c r="E54" s="56" t="s">
        <v>109</v>
      </c>
      <c r="F54" s="69" t="s">
        <v>25</v>
      </c>
      <c r="G54" s="58" t="s">
        <v>26</v>
      </c>
      <c r="H54" s="63" t="n">
        <f aca="false">SUM(I54:J54)</f>
        <v>0.6</v>
      </c>
      <c r="I54" s="60" t="n">
        <v>0.6</v>
      </c>
      <c r="J54" s="61"/>
      <c r="K54" s="64" t="n">
        <f aca="false">SUM(L54:M54)</f>
        <v>0.6</v>
      </c>
      <c r="L54" s="60" t="n">
        <v>0.6</v>
      </c>
      <c r="M54" s="61"/>
    </row>
    <row r="55" customFormat="false" ht="12.75" hidden="false" customHeight="false" outlineLevel="0" collapsed="false">
      <c r="B55" s="62" t="n">
        <v>43</v>
      </c>
      <c r="C55" s="54" t="s">
        <v>110</v>
      </c>
      <c r="D55" s="55" t="n">
        <v>5009</v>
      </c>
      <c r="E55" s="56" t="s">
        <v>111</v>
      </c>
      <c r="F55" s="57" t="s">
        <v>25</v>
      </c>
      <c r="G55" s="58" t="s">
        <v>26</v>
      </c>
      <c r="H55" s="63" t="n">
        <f aca="false">SUM(I55:J55)</f>
        <v>0.6</v>
      </c>
      <c r="I55" s="60" t="n">
        <v>0.6</v>
      </c>
      <c r="J55" s="61"/>
      <c r="K55" s="64" t="n">
        <f aca="false">SUM(L55:M55)</f>
        <v>0.6</v>
      </c>
      <c r="L55" s="60" t="n">
        <v>0.6</v>
      </c>
      <c r="M55" s="61"/>
    </row>
    <row r="56" customFormat="false" ht="12.75" hidden="false" customHeight="false" outlineLevel="0" collapsed="false">
      <c r="B56" s="53" t="n">
        <v>44</v>
      </c>
      <c r="C56" s="54" t="s">
        <v>112</v>
      </c>
      <c r="D56" s="55" t="n">
        <v>5010</v>
      </c>
      <c r="E56" s="56" t="s">
        <v>113</v>
      </c>
      <c r="F56" s="57" t="s">
        <v>25</v>
      </c>
      <c r="G56" s="58" t="s">
        <v>26</v>
      </c>
      <c r="H56" s="63" t="n">
        <f aca="false">SUM(I56:J56)</f>
        <v>0.6</v>
      </c>
      <c r="I56" s="60" t="n">
        <v>0.6</v>
      </c>
      <c r="J56" s="61"/>
      <c r="K56" s="64" t="n">
        <f aca="false">SUM(L56:M56)</f>
        <v>0.6</v>
      </c>
      <c r="L56" s="60" t="n">
        <v>0.6</v>
      </c>
      <c r="M56" s="61"/>
    </row>
    <row r="57" customFormat="false" ht="12.75" hidden="false" customHeight="false" outlineLevel="0" collapsed="false">
      <c r="B57" s="62" t="n">
        <v>45</v>
      </c>
      <c r="C57" s="54" t="s">
        <v>114</v>
      </c>
      <c r="D57" s="55" t="n">
        <v>5011</v>
      </c>
      <c r="E57" s="56" t="s">
        <v>115</v>
      </c>
      <c r="F57" s="57" t="s">
        <v>25</v>
      </c>
      <c r="G57" s="58" t="s">
        <v>26</v>
      </c>
      <c r="H57" s="63" t="n">
        <f aca="false">SUM(I57:J57)</f>
        <v>0.6</v>
      </c>
      <c r="I57" s="60" t="n">
        <v>0.6</v>
      </c>
      <c r="J57" s="61"/>
      <c r="K57" s="64" t="n">
        <f aca="false">SUM(L57:M57)</f>
        <v>0.6</v>
      </c>
      <c r="L57" s="60" t="n">
        <v>0.6</v>
      </c>
      <c r="M57" s="61"/>
    </row>
    <row r="58" customFormat="false" ht="12.75" hidden="false" customHeight="false" outlineLevel="0" collapsed="false">
      <c r="B58" s="53" t="n">
        <v>46</v>
      </c>
      <c r="C58" s="54" t="s">
        <v>116</v>
      </c>
      <c r="D58" s="55" t="n">
        <v>5014</v>
      </c>
      <c r="E58" s="56" t="s">
        <v>117</v>
      </c>
      <c r="F58" s="57" t="s">
        <v>25</v>
      </c>
      <c r="G58" s="58" t="s">
        <v>26</v>
      </c>
      <c r="H58" s="63" t="n">
        <f aca="false">SUM(I58:J58)</f>
        <v>0.6</v>
      </c>
      <c r="I58" s="60" t="n">
        <v>0.6</v>
      </c>
      <c r="J58" s="61"/>
      <c r="K58" s="64" t="n">
        <f aca="false">SUM(L58:M58)</f>
        <v>0.6</v>
      </c>
      <c r="L58" s="60" t="n">
        <v>0.6</v>
      </c>
      <c r="M58" s="61"/>
    </row>
    <row r="59" customFormat="false" ht="12.75" hidden="false" customHeight="false" outlineLevel="0" collapsed="false">
      <c r="B59" s="62" t="n">
        <v>47</v>
      </c>
      <c r="C59" s="54" t="s">
        <v>118</v>
      </c>
      <c r="D59" s="55" t="n">
        <v>5015</v>
      </c>
      <c r="E59" s="56" t="s">
        <v>119</v>
      </c>
      <c r="F59" s="57" t="s">
        <v>25</v>
      </c>
      <c r="G59" s="58" t="s">
        <v>26</v>
      </c>
      <c r="H59" s="63" t="n">
        <f aca="false">SUM(I59:J59)</f>
        <v>0.6</v>
      </c>
      <c r="I59" s="60" t="n">
        <v>0.6</v>
      </c>
      <c r="J59" s="61"/>
      <c r="K59" s="64" t="n">
        <f aca="false">SUM(L59:M59)</f>
        <v>0.6</v>
      </c>
      <c r="L59" s="60" t="n">
        <v>0.6</v>
      </c>
      <c r="M59" s="61"/>
    </row>
    <row r="60" customFormat="false" ht="12.75" hidden="false" customHeight="false" outlineLevel="0" collapsed="false">
      <c r="B60" s="62" t="n">
        <v>48</v>
      </c>
      <c r="C60" s="54" t="s">
        <v>120</v>
      </c>
      <c r="D60" s="55" t="n">
        <v>5016</v>
      </c>
      <c r="E60" s="56" t="s">
        <v>121</v>
      </c>
      <c r="F60" s="57" t="s">
        <v>25</v>
      </c>
      <c r="G60" s="58" t="s">
        <v>26</v>
      </c>
      <c r="H60" s="63" t="n">
        <f aca="false">SUM(I60:J60)</f>
        <v>0.6</v>
      </c>
      <c r="I60" s="60" t="n">
        <v>0.6</v>
      </c>
      <c r="J60" s="61"/>
      <c r="K60" s="64" t="n">
        <f aca="false">SUM(L60:M60)</f>
        <v>0.6</v>
      </c>
      <c r="L60" s="60" t="n">
        <v>0.6</v>
      </c>
      <c r="M60" s="61"/>
    </row>
    <row r="61" customFormat="false" ht="12.75" hidden="false" customHeight="false" outlineLevel="0" collapsed="false">
      <c r="B61" s="62" t="n">
        <v>49</v>
      </c>
      <c r="C61" s="54" t="s">
        <v>122</v>
      </c>
      <c r="D61" s="55" t="n">
        <v>5017</v>
      </c>
      <c r="E61" s="56" t="s">
        <v>123</v>
      </c>
      <c r="F61" s="57" t="s">
        <v>25</v>
      </c>
      <c r="G61" s="58" t="s">
        <v>26</v>
      </c>
      <c r="H61" s="63" t="n">
        <f aca="false">SUM(I61:J61)</f>
        <v>0.6</v>
      </c>
      <c r="I61" s="60" t="n">
        <v>0.6</v>
      </c>
      <c r="J61" s="61"/>
      <c r="K61" s="64" t="n">
        <f aca="false">SUM(L61:M61)</f>
        <v>0.6</v>
      </c>
      <c r="L61" s="60" t="n">
        <v>0.6</v>
      </c>
      <c r="M61" s="61"/>
    </row>
    <row r="62" customFormat="false" ht="12.75" hidden="false" customHeight="false" outlineLevel="0" collapsed="false">
      <c r="B62" s="62" t="n">
        <v>50</v>
      </c>
      <c r="C62" s="54" t="s">
        <v>124</v>
      </c>
      <c r="D62" s="55" t="n">
        <v>5018</v>
      </c>
      <c r="E62" s="56" t="s">
        <v>125</v>
      </c>
      <c r="F62" s="57" t="s">
        <v>25</v>
      </c>
      <c r="G62" s="58" t="s">
        <v>26</v>
      </c>
      <c r="H62" s="63" t="n">
        <f aca="false">SUM(I62:J62)</f>
        <v>0.6</v>
      </c>
      <c r="I62" s="60" t="n">
        <v>0.6</v>
      </c>
      <c r="J62" s="61"/>
      <c r="K62" s="64" t="n">
        <f aca="false">SUM(L62:M62)</f>
        <v>0.6</v>
      </c>
      <c r="L62" s="60" t="n">
        <v>0.6</v>
      </c>
      <c r="M62" s="61"/>
    </row>
    <row r="63" customFormat="false" ht="12.75" hidden="false" customHeight="false" outlineLevel="0" collapsed="false">
      <c r="B63" s="62" t="n">
        <v>51</v>
      </c>
      <c r="C63" s="54" t="s">
        <v>126</v>
      </c>
      <c r="D63" s="55" t="n">
        <v>5022</v>
      </c>
      <c r="E63" s="56" t="s">
        <v>127</v>
      </c>
      <c r="F63" s="57" t="s">
        <v>25</v>
      </c>
      <c r="G63" s="58" t="s">
        <v>26</v>
      </c>
      <c r="H63" s="63" t="n">
        <f aca="false">SUM(I63:J63)</f>
        <v>0.6</v>
      </c>
      <c r="I63" s="60" t="n">
        <v>0.6</v>
      </c>
      <c r="J63" s="61"/>
      <c r="K63" s="64" t="n">
        <f aca="false">SUM(L63:M63)</f>
        <v>0.6</v>
      </c>
      <c r="L63" s="60" t="n">
        <v>0.6</v>
      </c>
      <c r="M63" s="61"/>
    </row>
    <row r="64" customFormat="false" ht="12.75" hidden="false" customHeight="false" outlineLevel="0" collapsed="false">
      <c r="B64" s="62" t="n">
        <v>52</v>
      </c>
      <c r="C64" s="54" t="s">
        <v>128</v>
      </c>
      <c r="D64" s="55" t="n">
        <v>5025</v>
      </c>
      <c r="E64" s="56" t="s">
        <v>129</v>
      </c>
      <c r="F64" s="57" t="s">
        <v>25</v>
      </c>
      <c r="G64" s="58" t="s">
        <v>26</v>
      </c>
      <c r="H64" s="63" t="n">
        <f aca="false">SUM(I64:J64)</f>
        <v>0.6</v>
      </c>
      <c r="I64" s="60" t="n">
        <v>0.6</v>
      </c>
      <c r="J64" s="61"/>
      <c r="K64" s="64" t="n">
        <f aca="false">SUM(L64:M64)</f>
        <v>0.6</v>
      </c>
      <c r="L64" s="60" t="n">
        <v>0.6</v>
      </c>
      <c r="M64" s="61"/>
    </row>
    <row r="65" customFormat="false" ht="12.75" hidden="false" customHeight="false" outlineLevel="0" collapsed="false">
      <c r="B65" s="62" t="n">
        <v>53</v>
      </c>
      <c r="C65" s="54" t="s">
        <v>130</v>
      </c>
      <c r="D65" s="55" t="n">
        <v>5026</v>
      </c>
      <c r="E65" s="56" t="s">
        <v>131</v>
      </c>
      <c r="F65" s="57" t="s">
        <v>25</v>
      </c>
      <c r="G65" s="58" t="s">
        <v>26</v>
      </c>
      <c r="H65" s="63" t="n">
        <f aca="false">SUM(I65:J65)</f>
        <v>0.6</v>
      </c>
      <c r="I65" s="60" t="n">
        <v>0.6</v>
      </c>
      <c r="J65" s="61"/>
      <c r="K65" s="64" t="n">
        <f aca="false">SUM(L65:M65)</f>
        <v>0.6</v>
      </c>
      <c r="L65" s="60" t="n">
        <v>0.6</v>
      </c>
      <c r="M65" s="61"/>
    </row>
    <row r="66" customFormat="false" ht="12.75" hidden="false" customHeight="false" outlineLevel="0" collapsed="false">
      <c r="B66" s="62" t="n">
        <v>54</v>
      </c>
      <c r="C66" s="54" t="s">
        <v>132</v>
      </c>
      <c r="D66" s="55" t="n">
        <v>5027</v>
      </c>
      <c r="E66" s="56" t="s">
        <v>133</v>
      </c>
      <c r="F66" s="57" t="s">
        <v>25</v>
      </c>
      <c r="G66" s="58" t="s">
        <v>26</v>
      </c>
      <c r="H66" s="63" t="n">
        <f aca="false">SUM(I66:J66)</f>
        <v>0.6</v>
      </c>
      <c r="I66" s="60" t="n">
        <v>0.6</v>
      </c>
      <c r="J66" s="61"/>
      <c r="K66" s="64" t="n">
        <f aca="false">SUM(L66:M66)</f>
        <v>0.6</v>
      </c>
      <c r="L66" s="60" t="n">
        <v>0.6</v>
      </c>
      <c r="M66" s="61"/>
    </row>
    <row r="67" customFormat="false" ht="12.75" hidden="false" customHeight="false" outlineLevel="0" collapsed="false">
      <c r="B67" s="62" t="n">
        <v>55</v>
      </c>
      <c r="C67" s="54" t="s">
        <v>134</v>
      </c>
      <c r="D67" s="55" t="n">
        <v>5031</v>
      </c>
      <c r="E67" s="56" t="s">
        <v>135</v>
      </c>
      <c r="F67" s="57" t="s">
        <v>25</v>
      </c>
      <c r="G67" s="58" t="s">
        <v>26</v>
      </c>
      <c r="H67" s="63" t="n">
        <f aca="false">SUM(I67:J67)</f>
        <v>0.3</v>
      </c>
      <c r="I67" s="60" t="n">
        <v>0.3</v>
      </c>
      <c r="J67" s="61"/>
      <c r="K67" s="64" t="n">
        <f aca="false">SUM(L67:M67)</f>
        <v>0.3</v>
      </c>
      <c r="L67" s="60" t="n">
        <v>0.3</v>
      </c>
      <c r="M67" s="61"/>
    </row>
    <row r="68" customFormat="false" ht="12.75" hidden="false" customHeight="false" outlineLevel="0" collapsed="false">
      <c r="B68" s="62" t="n">
        <v>56</v>
      </c>
      <c r="C68" s="54" t="s">
        <v>136</v>
      </c>
      <c r="D68" s="55" t="n">
        <v>5033</v>
      </c>
      <c r="E68" s="56" t="s">
        <v>137</v>
      </c>
      <c r="F68" s="57" t="s">
        <v>25</v>
      </c>
      <c r="G68" s="58" t="s">
        <v>26</v>
      </c>
      <c r="H68" s="63" t="n">
        <f aca="false">SUM(I68:J68)</f>
        <v>0.3</v>
      </c>
      <c r="I68" s="60" t="n">
        <v>0.3</v>
      </c>
      <c r="J68" s="61"/>
      <c r="K68" s="64" t="n">
        <f aca="false">SUM(L68:M68)</f>
        <v>0.3</v>
      </c>
      <c r="L68" s="60" t="n">
        <v>0.3</v>
      </c>
      <c r="M68" s="61"/>
    </row>
    <row r="69" customFormat="false" ht="12.75" hidden="false" customHeight="false" outlineLevel="0" collapsed="false">
      <c r="B69" s="62" t="n">
        <v>57</v>
      </c>
      <c r="C69" s="54" t="s">
        <v>138</v>
      </c>
      <c r="D69" s="55" t="n">
        <v>5034</v>
      </c>
      <c r="E69" s="56" t="s">
        <v>139</v>
      </c>
      <c r="F69" s="57" t="s">
        <v>25</v>
      </c>
      <c r="G69" s="58" t="s">
        <v>26</v>
      </c>
      <c r="H69" s="63" t="n">
        <f aca="false">SUM(I69:J69)</f>
        <v>0.6</v>
      </c>
      <c r="I69" s="60" t="n">
        <v>0.6</v>
      </c>
      <c r="J69" s="61"/>
      <c r="K69" s="64" t="n">
        <f aca="false">SUM(L69:M69)</f>
        <v>0.6</v>
      </c>
      <c r="L69" s="60" t="n">
        <v>0.6</v>
      </c>
      <c r="M69" s="61"/>
    </row>
    <row r="70" customFormat="false" ht="12.75" hidden="false" customHeight="false" outlineLevel="0" collapsed="false">
      <c r="B70" s="62" t="n">
        <v>58</v>
      </c>
      <c r="C70" s="54" t="s">
        <v>140</v>
      </c>
      <c r="D70" s="55" t="n">
        <v>5035</v>
      </c>
      <c r="E70" s="56" t="s">
        <v>141</v>
      </c>
      <c r="F70" s="57" t="s">
        <v>25</v>
      </c>
      <c r="G70" s="58" t="s">
        <v>26</v>
      </c>
      <c r="H70" s="63" t="n">
        <f aca="false">SUM(I70:J70)</f>
        <v>0.3</v>
      </c>
      <c r="I70" s="60" t="n">
        <v>0.3</v>
      </c>
      <c r="J70" s="61"/>
      <c r="K70" s="64" t="n">
        <f aca="false">SUM(L70:M70)</f>
        <v>0.3</v>
      </c>
      <c r="L70" s="60" t="n">
        <v>0.3</v>
      </c>
      <c r="M70" s="61"/>
    </row>
    <row r="71" customFormat="false" ht="12.75" hidden="false" customHeight="false" outlineLevel="0" collapsed="false">
      <c r="B71" s="62" t="n">
        <v>59</v>
      </c>
      <c r="C71" s="54" t="s">
        <v>142</v>
      </c>
      <c r="D71" s="55" t="n">
        <v>5036</v>
      </c>
      <c r="E71" s="56" t="s">
        <v>143</v>
      </c>
      <c r="F71" s="57" t="s">
        <v>25</v>
      </c>
      <c r="G71" s="58" t="s">
        <v>26</v>
      </c>
      <c r="H71" s="63" t="n">
        <f aca="false">SUM(I71:J71)</f>
        <v>0.3</v>
      </c>
      <c r="I71" s="60" t="n">
        <v>0.3</v>
      </c>
      <c r="J71" s="61"/>
      <c r="K71" s="64" t="n">
        <f aca="false">SUM(L71:M71)</f>
        <v>0.3</v>
      </c>
      <c r="L71" s="60" t="n">
        <v>0.3</v>
      </c>
      <c r="M71" s="61"/>
    </row>
    <row r="72" customFormat="false" ht="12.75" hidden="false" customHeight="false" outlineLevel="0" collapsed="false">
      <c r="B72" s="62" t="n">
        <v>60</v>
      </c>
      <c r="C72" s="54" t="s">
        <v>144</v>
      </c>
      <c r="D72" s="55" t="n">
        <v>5037</v>
      </c>
      <c r="E72" s="56" t="s">
        <v>145</v>
      </c>
      <c r="F72" s="57" t="s">
        <v>25</v>
      </c>
      <c r="G72" s="58" t="s">
        <v>26</v>
      </c>
      <c r="H72" s="63" t="n">
        <f aca="false">SUM(I72:J72)</f>
        <v>0.3</v>
      </c>
      <c r="I72" s="60" t="n">
        <v>0.3</v>
      </c>
      <c r="J72" s="61"/>
      <c r="K72" s="64" t="n">
        <f aca="false">SUM(L72:M72)</f>
        <v>0.3</v>
      </c>
      <c r="L72" s="60" t="n">
        <v>0.3</v>
      </c>
      <c r="M72" s="61"/>
    </row>
    <row r="73" customFormat="false" ht="12.75" hidden="false" customHeight="false" outlineLevel="0" collapsed="false">
      <c r="B73" s="62" t="n">
        <v>61</v>
      </c>
      <c r="C73" s="54" t="s">
        <v>146</v>
      </c>
      <c r="D73" s="55" t="n">
        <v>5038</v>
      </c>
      <c r="E73" s="56" t="s">
        <v>147</v>
      </c>
      <c r="F73" s="57" t="s">
        <v>25</v>
      </c>
      <c r="G73" s="58" t="s">
        <v>26</v>
      </c>
      <c r="H73" s="63" t="n">
        <f aca="false">SUM(I73:J73)</f>
        <v>0.3</v>
      </c>
      <c r="I73" s="60" t="n">
        <v>0.3</v>
      </c>
      <c r="J73" s="61"/>
      <c r="K73" s="64" t="n">
        <f aca="false">SUM(L73:M73)</f>
        <v>0.3</v>
      </c>
      <c r="L73" s="60" t="n">
        <v>0.3</v>
      </c>
      <c r="M73" s="61"/>
    </row>
    <row r="74" customFormat="false" ht="12.75" hidden="false" customHeight="false" outlineLevel="0" collapsed="false">
      <c r="B74" s="62" t="n">
        <v>62</v>
      </c>
      <c r="C74" s="54" t="s">
        <v>148</v>
      </c>
      <c r="D74" s="55" t="n">
        <v>5041</v>
      </c>
      <c r="E74" s="56" t="s">
        <v>149</v>
      </c>
      <c r="F74" s="57" t="s">
        <v>25</v>
      </c>
      <c r="G74" s="58" t="s">
        <v>26</v>
      </c>
      <c r="H74" s="63" t="n">
        <f aca="false">SUM(I74:J74)</f>
        <v>0.6</v>
      </c>
      <c r="I74" s="60" t="n">
        <v>0.6</v>
      </c>
      <c r="J74" s="61"/>
      <c r="K74" s="64" t="n">
        <f aca="false">SUM(L74:M74)</f>
        <v>0.6</v>
      </c>
      <c r="L74" s="60" t="n">
        <v>0.6</v>
      </c>
      <c r="M74" s="61"/>
    </row>
    <row r="75" customFormat="false" ht="12.75" hidden="false" customHeight="false" outlineLevel="0" collapsed="false">
      <c r="B75" s="62" t="n">
        <v>63</v>
      </c>
      <c r="C75" s="54" t="s">
        <v>150</v>
      </c>
      <c r="D75" s="55" t="n">
        <v>5042</v>
      </c>
      <c r="E75" s="56" t="s">
        <v>151</v>
      </c>
      <c r="F75" s="57" t="s">
        <v>25</v>
      </c>
      <c r="G75" s="58" t="s">
        <v>26</v>
      </c>
      <c r="H75" s="63" t="n">
        <f aca="false">SUM(I75:J75)</f>
        <v>0.6</v>
      </c>
      <c r="I75" s="60" t="n">
        <v>0.6</v>
      </c>
      <c r="J75" s="61"/>
      <c r="K75" s="64" t="n">
        <f aca="false">SUM(L75:M75)</f>
        <v>0.6</v>
      </c>
      <c r="L75" s="60" t="n">
        <v>0.6</v>
      </c>
      <c r="M75" s="61"/>
    </row>
    <row r="76" customFormat="false" ht="12.75" hidden="false" customHeight="false" outlineLevel="0" collapsed="false">
      <c r="B76" s="62" t="n">
        <v>64</v>
      </c>
      <c r="C76" s="54" t="s">
        <v>152</v>
      </c>
      <c r="D76" s="55" t="n">
        <v>5045</v>
      </c>
      <c r="E76" s="56" t="s">
        <v>153</v>
      </c>
      <c r="F76" s="57" t="s">
        <v>25</v>
      </c>
      <c r="G76" s="58" t="s">
        <v>26</v>
      </c>
      <c r="H76" s="63" t="n">
        <f aca="false">SUM(I76:J76)</f>
        <v>0.3</v>
      </c>
      <c r="I76" s="60" t="n">
        <v>0.3</v>
      </c>
      <c r="J76" s="61"/>
      <c r="K76" s="64" t="n">
        <f aca="false">SUM(L76:M76)</f>
        <v>0.3</v>
      </c>
      <c r="L76" s="60" t="n">
        <v>0.3</v>
      </c>
      <c r="M76" s="61"/>
    </row>
    <row r="77" customFormat="false" ht="12.75" hidden="false" customHeight="false" outlineLevel="0" collapsed="false">
      <c r="B77" s="62" t="n">
        <v>65</v>
      </c>
      <c r="C77" s="54" t="s">
        <v>154</v>
      </c>
      <c r="D77" s="55" t="n">
        <v>5047</v>
      </c>
      <c r="E77" s="56" t="s">
        <v>155</v>
      </c>
      <c r="F77" s="57" t="s">
        <v>25</v>
      </c>
      <c r="G77" s="58" t="s">
        <v>26</v>
      </c>
      <c r="H77" s="63" t="n">
        <f aca="false">SUM(I77:J77)</f>
        <v>0.7</v>
      </c>
      <c r="I77" s="60" t="n">
        <v>0.7</v>
      </c>
      <c r="J77" s="61"/>
      <c r="K77" s="64" t="n">
        <f aca="false">SUM(L77:M77)</f>
        <v>0.7</v>
      </c>
      <c r="L77" s="60" t="n">
        <v>0.7</v>
      </c>
      <c r="M77" s="61"/>
    </row>
    <row r="78" customFormat="false" ht="12.75" hidden="false" customHeight="false" outlineLevel="0" collapsed="false">
      <c r="B78" s="62" t="n">
        <v>66</v>
      </c>
      <c r="C78" s="54" t="s">
        <v>156</v>
      </c>
      <c r="D78" s="55" t="n">
        <v>5502</v>
      </c>
      <c r="E78" s="56" t="s">
        <v>157</v>
      </c>
      <c r="F78" s="57" t="s">
        <v>25</v>
      </c>
      <c r="G78" s="58" t="s">
        <v>26</v>
      </c>
      <c r="H78" s="63" t="n">
        <f aca="false">SUM(I78:J78)</f>
        <v>0.567</v>
      </c>
      <c r="I78" s="60" t="n">
        <v>0.567</v>
      </c>
      <c r="J78" s="61"/>
      <c r="K78" s="64" t="n">
        <f aca="false">SUM(L78:M78)</f>
        <v>0.567</v>
      </c>
      <c r="L78" s="60" t="n">
        <v>0.567</v>
      </c>
      <c r="M78" s="61"/>
    </row>
    <row r="79" customFormat="false" ht="12.75" hidden="false" customHeight="false" outlineLevel="0" collapsed="false">
      <c r="B79" s="62" t="n">
        <v>67</v>
      </c>
      <c r="C79" s="54" t="s">
        <v>158</v>
      </c>
      <c r="D79" s="55" t="n">
        <v>5503</v>
      </c>
      <c r="E79" s="56" t="s">
        <v>159</v>
      </c>
      <c r="F79" s="57" t="s">
        <v>25</v>
      </c>
      <c r="G79" s="58" t="s">
        <v>26</v>
      </c>
      <c r="H79" s="63" t="n">
        <f aca="false">SUM(I79:J79)</f>
        <v>0.52</v>
      </c>
      <c r="I79" s="60" t="n">
        <v>0.52</v>
      </c>
      <c r="J79" s="61"/>
      <c r="K79" s="64" t="n">
        <f aca="false">SUM(L79:M79)</f>
        <v>0.52</v>
      </c>
      <c r="L79" s="60" t="n">
        <v>0.52</v>
      </c>
      <c r="M79" s="61"/>
    </row>
    <row r="80" customFormat="false" ht="12.75" hidden="false" customHeight="false" outlineLevel="0" collapsed="false">
      <c r="B80" s="62" t="n">
        <v>68</v>
      </c>
      <c r="C80" s="54" t="s">
        <v>160</v>
      </c>
      <c r="D80" s="55" t="n">
        <v>5506</v>
      </c>
      <c r="E80" s="56" t="s">
        <v>161</v>
      </c>
      <c r="F80" s="57" t="s">
        <v>25</v>
      </c>
      <c r="G80" s="58" t="s">
        <v>26</v>
      </c>
      <c r="H80" s="63" t="n">
        <f aca="false">SUM(I80:J80)</f>
        <v>0.3</v>
      </c>
      <c r="I80" s="60" t="n">
        <v>0.3</v>
      </c>
      <c r="J80" s="61"/>
      <c r="K80" s="64" t="n">
        <f aca="false">SUM(L80:M80)</f>
        <v>0.3</v>
      </c>
      <c r="L80" s="60" t="n">
        <v>0.3</v>
      </c>
      <c r="M80" s="61"/>
    </row>
    <row r="81" customFormat="false" ht="12.75" hidden="false" customHeight="false" outlineLevel="0" collapsed="false">
      <c r="B81" s="62" t="n">
        <v>69</v>
      </c>
      <c r="C81" s="54" t="s">
        <v>162</v>
      </c>
      <c r="D81" s="55" t="n">
        <v>5511</v>
      </c>
      <c r="E81" s="56" t="s">
        <v>163</v>
      </c>
      <c r="F81" s="57" t="s">
        <v>25</v>
      </c>
      <c r="G81" s="58" t="s">
        <v>26</v>
      </c>
      <c r="H81" s="63" t="n">
        <f aca="false">SUM(I81:J81)</f>
        <v>0.9</v>
      </c>
      <c r="I81" s="60" t="n">
        <v>0.9</v>
      </c>
      <c r="J81" s="61"/>
      <c r="K81" s="64" t="n">
        <f aca="false">SUM(L81:M81)</f>
        <v>0.9</v>
      </c>
      <c r="L81" s="60" t="n">
        <v>0.9</v>
      </c>
      <c r="M81" s="61"/>
    </row>
    <row r="82" customFormat="false" ht="12.75" hidden="false" customHeight="false" outlineLevel="0" collapsed="false">
      <c r="B82" s="62" t="n">
        <v>70</v>
      </c>
      <c r="C82" s="54" t="s">
        <v>164</v>
      </c>
      <c r="D82" s="55" t="n">
        <v>5513</v>
      </c>
      <c r="E82" s="56" t="s">
        <v>165</v>
      </c>
      <c r="F82" s="57" t="s">
        <v>25</v>
      </c>
      <c r="G82" s="58" t="s">
        <v>26</v>
      </c>
      <c r="H82" s="63" t="n">
        <f aca="false">SUM(I82:J82)</f>
        <v>4.5</v>
      </c>
      <c r="I82" s="60" t="n">
        <v>4.5</v>
      </c>
      <c r="J82" s="61"/>
      <c r="K82" s="64" t="n">
        <f aca="false">SUM(L82:M82)</f>
        <v>4.5</v>
      </c>
      <c r="L82" s="60" t="n">
        <v>4.5</v>
      </c>
      <c r="M82" s="61"/>
    </row>
    <row r="83" customFormat="false" ht="12.75" hidden="false" customHeight="false" outlineLevel="0" collapsed="false">
      <c r="B83" s="62" t="n">
        <v>71</v>
      </c>
      <c r="C83" s="54" t="s">
        <v>166</v>
      </c>
      <c r="D83" s="55" t="n">
        <v>5525</v>
      </c>
      <c r="E83" s="56" t="s">
        <v>167</v>
      </c>
      <c r="F83" s="57" t="s">
        <v>25</v>
      </c>
      <c r="G83" s="58" t="s">
        <v>26</v>
      </c>
      <c r="H83" s="63" t="n">
        <f aca="false">SUM(I83:J83)</f>
        <v>0.9</v>
      </c>
      <c r="I83" s="60" t="n">
        <v>0.9</v>
      </c>
      <c r="J83" s="61"/>
      <c r="K83" s="64" t="n">
        <f aca="false">SUM(L83:M83)</f>
        <v>0.9</v>
      </c>
      <c r="L83" s="60" t="n">
        <v>0.9</v>
      </c>
      <c r="M83" s="61"/>
    </row>
    <row r="84" customFormat="false" ht="12.75" hidden="false" customHeight="false" outlineLevel="0" collapsed="false">
      <c r="B84" s="62" t="n">
        <v>72</v>
      </c>
      <c r="C84" s="54" t="s">
        <v>168</v>
      </c>
      <c r="D84" s="55" t="n">
        <v>5528</v>
      </c>
      <c r="E84" s="56" t="s">
        <v>169</v>
      </c>
      <c r="F84" s="57" t="s">
        <v>25</v>
      </c>
      <c r="G84" s="58" t="s">
        <v>26</v>
      </c>
      <c r="H84" s="63" t="n">
        <f aca="false">SUM(I84:J84)</f>
        <v>0.52</v>
      </c>
      <c r="I84" s="60" t="n">
        <v>0.52</v>
      </c>
      <c r="J84" s="61"/>
      <c r="K84" s="64" t="n">
        <f aca="false">SUM(L84:M84)</f>
        <v>0.52</v>
      </c>
      <c r="L84" s="60" t="n">
        <v>0.52</v>
      </c>
      <c r="M84" s="61"/>
    </row>
    <row r="85" customFormat="false" ht="12.75" hidden="false" customHeight="false" outlineLevel="0" collapsed="false">
      <c r="B85" s="62" t="n">
        <v>73</v>
      </c>
      <c r="C85" s="71" t="s">
        <v>170</v>
      </c>
      <c r="D85" s="72" t="n">
        <v>5529</v>
      </c>
      <c r="E85" s="73" t="s">
        <v>171</v>
      </c>
      <c r="F85" s="74" t="s">
        <v>25</v>
      </c>
      <c r="G85" s="73" t="s">
        <v>26</v>
      </c>
      <c r="H85" s="75" t="n">
        <f aca="false">SUM(I85:J85)</f>
        <v>0.9</v>
      </c>
      <c r="I85" s="76" t="n">
        <v>0.9</v>
      </c>
      <c r="J85" s="77"/>
      <c r="K85" s="78" t="n">
        <f aca="false">SUM(L85:M85)</f>
        <v>0.9</v>
      </c>
      <c r="L85" s="76" t="n">
        <v>0.9</v>
      </c>
      <c r="M85" s="77"/>
    </row>
    <row r="86" customFormat="false" ht="12.75" hidden="false" customHeight="false" outlineLevel="0" collapsed="false">
      <c r="B86" s="62" t="n">
        <v>74</v>
      </c>
      <c r="C86" s="54" t="s">
        <v>172</v>
      </c>
      <c r="D86" s="55" t="n">
        <v>2004</v>
      </c>
      <c r="E86" s="56" t="s">
        <v>173</v>
      </c>
      <c r="F86" s="57" t="s">
        <v>174</v>
      </c>
      <c r="G86" s="58" t="s">
        <v>26</v>
      </c>
      <c r="H86" s="63" t="n">
        <f aca="false">SUM(I86:J86)</f>
        <v>8</v>
      </c>
      <c r="I86" s="60" t="n">
        <v>8</v>
      </c>
      <c r="J86" s="61"/>
      <c r="K86" s="64" t="n">
        <f aca="false">SUM(L86:M86)</f>
        <v>8</v>
      </c>
      <c r="L86" s="60" t="n">
        <v>8</v>
      </c>
      <c r="M86" s="61"/>
    </row>
    <row r="87" customFormat="false" ht="12.75" hidden="false" customHeight="false" outlineLevel="0" collapsed="false">
      <c r="B87" s="62" t="n">
        <v>75</v>
      </c>
      <c r="C87" s="54" t="s">
        <v>175</v>
      </c>
      <c r="D87" s="55" t="n">
        <v>3102</v>
      </c>
      <c r="E87" s="56" t="s">
        <v>176</v>
      </c>
      <c r="F87" s="57" t="s">
        <v>174</v>
      </c>
      <c r="G87" s="58" t="s">
        <v>26</v>
      </c>
      <c r="H87" s="63" t="n">
        <f aca="false">SUM(I87:J87)</f>
        <v>1</v>
      </c>
      <c r="I87" s="60" t="n">
        <v>1</v>
      </c>
      <c r="J87" s="61"/>
      <c r="K87" s="64" t="n">
        <f aca="false">SUM(L87:M87)</f>
        <v>1</v>
      </c>
      <c r="L87" s="60" t="n">
        <v>1</v>
      </c>
      <c r="M87" s="61"/>
    </row>
    <row r="88" customFormat="false" ht="12.75" hidden="false" customHeight="false" outlineLevel="0" collapsed="false">
      <c r="B88" s="62" t="n">
        <v>76</v>
      </c>
      <c r="C88" s="54" t="s">
        <v>177</v>
      </c>
      <c r="D88" s="55" t="n">
        <v>3103</v>
      </c>
      <c r="E88" s="56" t="s">
        <v>178</v>
      </c>
      <c r="F88" s="57" t="s">
        <v>174</v>
      </c>
      <c r="G88" s="58" t="s">
        <v>26</v>
      </c>
      <c r="H88" s="63" t="n">
        <f aca="false">SUM(I88:J88)</f>
        <v>1.2</v>
      </c>
      <c r="I88" s="60" t="n">
        <v>1.2</v>
      </c>
      <c r="J88" s="61"/>
      <c r="K88" s="64" t="n">
        <f aca="false">SUM(L88:M88)</f>
        <v>1.2</v>
      </c>
      <c r="L88" s="60" t="n">
        <v>1.2</v>
      </c>
      <c r="M88" s="61"/>
    </row>
    <row r="89" customFormat="false" ht="12.75" hidden="false" customHeight="false" outlineLevel="0" collapsed="false">
      <c r="B89" s="62" t="n">
        <v>77</v>
      </c>
      <c r="C89" s="54" t="s">
        <v>179</v>
      </c>
      <c r="D89" s="55" t="n">
        <v>3104</v>
      </c>
      <c r="E89" s="56" t="s">
        <v>180</v>
      </c>
      <c r="F89" s="57" t="s">
        <v>174</v>
      </c>
      <c r="G89" s="58" t="s">
        <v>26</v>
      </c>
      <c r="H89" s="63" t="n">
        <f aca="false">SUM(I89:J89)</f>
        <v>2.35</v>
      </c>
      <c r="I89" s="60" t="n">
        <v>2.35</v>
      </c>
      <c r="J89" s="61"/>
      <c r="K89" s="64" t="n">
        <f aca="false">SUM(L89:M89)</f>
        <v>2.35</v>
      </c>
      <c r="L89" s="60" t="n">
        <v>2.35</v>
      </c>
      <c r="M89" s="61"/>
    </row>
    <row r="90" customFormat="false" ht="12.75" hidden="false" customHeight="false" outlineLevel="0" collapsed="false">
      <c r="B90" s="62" t="n">
        <v>78</v>
      </c>
      <c r="C90" s="54" t="s">
        <v>181</v>
      </c>
      <c r="D90" s="55" t="n">
        <v>3105</v>
      </c>
      <c r="E90" s="56" t="s">
        <v>182</v>
      </c>
      <c r="F90" s="57" t="s">
        <v>174</v>
      </c>
      <c r="G90" s="58" t="s">
        <v>26</v>
      </c>
      <c r="H90" s="63" t="n">
        <f aca="false">SUM(I90:J90)</f>
        <v>2.3</v>
      </c>
      <c r="I90" s="60" t="n">
        <v>2.3</v>
      </c>
      <c r="J90" s="61"/>
      <c r="K90" s="64" t="n">
        <f aca="false">SUM(L90:M90)</f>
        <v>2.3</v>
      </c>
      <c r="L90" s="60" t="n">
        <v>2.3</v>
      </c>
      <c r="M90" s="61"/>
    </row>
    <row r="91" customFormat="false" ht="12.75" hidden="false" customHeight="false" outlineLevel="0" collapsed="false">
      <c r="B91" s="62" t="n">
        <v>79</v>
      </c>
      <c r="C91" s="54" t="s">
        <v>183</v>
      </c>
      <c r="D91" s="55" t="n">
        <v>3109</v>
      </c>
      <c r="E91" s="56" t="s">
        <v>184</v>
      </c>
      <c r="F91" s="57" t="s">
        <v>174</v>
      </c>
      <c r="G91" s="58" t="s">
        <v>26</v>
      </c>
      <c r="H91" s="63" t="n">
        <f aca="false">SUM(I91:J91)</f>
        <v>2</v>
      </c>
      <c r="I91" s="60" t="n">
        <v>2</v>
      </c>
      <c r="J91" s="61"/>
      <c r="K91" s="64" t="n">
        <f aca="false">SUM(L91:M91)</f>
        <v>2</v>
      </c>
      <c r="L91" s="60" t="n">
        <v>2</v>
      </c>
      <c r="M91" s="61"/>
    </row>
    <row r="92" customFormat="false" ht="12.75" hidden="false" customHeight="false" outlineLevel="0" collapsed="false">
      <c r="B92" s="62" t="n">
        <v>80</v>
      </c>
      <c r="C92" s="54" t="s">
        <v>185</v>
      </c>
      <c r="D92" s="55" t="n">
        <v>3111</v>
      </c>
      <c r="E92" s="56" t="s">
        <v>186</v>
      </c>
      <c r="F92" s="57" t="s">
        <v>174</v>
      </c>
      <c r="G92" s="58" t="s">
        <v>26</v>
      </c>
      <c r="H92" s="63" t="n">
        <f aca="false">SUM(I92:J92)</f>
        <v>1.5</v>
      </c>
      <c r="I92" s="60" t="n">
        <v>1.5</v>
      </c>
      <c r="J92" s="61"/>
      <c r="K92" s="64" t="n">
        <f aca="false">SUM(L92:M92)</f>
        <v>1.5</v>
      </c>
      <c r="L92" s="60" t="n">
        <v>1.5</v>
      </c>
      <c r="M92" s="61"/>
    </row>
    <row r="93" customFormat="false" ht="12.75" hidden="false" customHeight="false" outlineLevel="0" collapsed="false">
      <c r="B93" s="62" t="n">
        <v>81</v>
      </c>
      <c r="C93" s="54" t="s">
        <v>187</v>
      </c>
      <c r="D93" s="55" t="n">
        <v>3112</v>
      </c>
      <c r="E93" s="56" t="s">
        <v>188</v>
      </c>
      <c r="F93" s="57" t="s">
        <v>174</v>
      </c>
      <c r="G93" s="58" t="s">
        <v>26</v>
      </c>
      <c r="H93" s="63" t="n">
        <f aca="false">SUM(I93:J93)</f>
        <v>2.5</v>
      </c>
      <c r="I93" s="60" t="n">
        <v>2.5</v>
      </c>
      <c r="J93" s="61"/>
      <c r="K93" s="64" t="n">
        <f aca="false">SUM(L93:M93)</f>
        <v>2.5</v>
      </c>
      <c r="L93" s="60" t="n">
        <v>2.5</v>
      </c>
      <c r="M93" s="61"/>
    </row>
    <row r="94" customFormat="false" ht="12.75" hidden="false" customHeight="false" outlineLevel="0" collapsed="false">
      <c r="B94" s="53" t="n">
        <v>82</v>
      </c>
      <c r="C94" s="54" t="s">
        <v>189</v>
      </c>
      <c r="D94" s="55" t="n">
        <v>3113</v>
      </c>
      <c r="E94" s="56" t="s">
        <v>190</v>
      </c>
      <c r="F94" s="57" t="s">
        <v>174</v>
      </c>
      <c r="G94" s="58" t="s">
        <v>26</v>
      </c>
      <c r="H94" s="63" t="n">
        <f aca="false">SUM(I94:J94)</f>
        <v>1.92</v>
      </c>
      <c r="I94" s="60" t="n">
        <v>1.92</v>
      </c>
      <c r="J94" s="61"/>
      <c r="K94" s="64" t="n">
        <f aca="false">SUM(L94:M94)</f>
        <v>1.92</v>
      </c>
      <c r="L94" s="60" t="n">
        <v>1.92</v>
      </c>
      <c r="M94" s="61"/>
    </row>
    <row r="95" customFormat="false" ht="12.75" hidden="false" customHeight="false" outlineLevel="0" collapsed="false">
      <c r="B95" s="62" t="n">
        <v>83</v>
      </c>
      <c r="C95" s="54" t="s">
        <v>191</v>
      </c>
      <c r="D95" s="55" t="n">
        <v>3115</v>
      </c>
      <c r="E95" s="56" t="s">
        <v>192</v>
      </c>
      <c r="F95" s="57" t="s">
        <v>174</v>
      </c>
      <c r="G95" s="58" t="s">
        <v>26</v>
      </c>
      <c r="H95" s="63" t="n">
        <f aca="false">SUM(I95:J95)</f>
        <v>2.62</v>
      </c>
      <c r="I95" s="60" t="n">
        <v>2.62</v>
      </c>
      <c r="J95" s="61"/>
      <c r="K95" s="64" t="n">
        <f aca="false">SUM(L95:M95)</f>
        <v>2.62</v>
      </c>
      <c r="L95" s="60" t="n">
        <v>2.62</v>
      </c>
      <c r="M95" s="61"/>
    </row>
    <row r="96" customFormat="false" ht="12.75" hidden="false" customHeight="false" outlineLevel="0" collapsed="false">
      <c r="B96" s="62" t="n">
        <v>84</v>
      </c>
      <c r="C96" s="54" t="s">
        <v>193</v>
      </c>
      <c r="D96" s="55" t="n">
        <v>3116</v>
      </c>
      <c r="E96" s="56" t="s">
        <v>194</v>
      </c>
      <c r="F96" s="57" t="s">
        <v>174</v>
      </c>
      <c r="G96" s="58" t="s">
        <v>26</v>
      </c>
      <c r="H96" s="63" t="n">
        <f aca="false">SUM(I96:J96)</f>
        <v>2</v>
      </c>
      <c r="I96" s="60" t="n">
        <v>2</v>
      </c>
      <c r="J96" s="61"/>
      <c r="K96" s="64" t="n">
        <f aca="false">SUM(L96:M96)</f>
        <v>2</v>
      </c>
      <c r="L96" s="60" t="n">
        <v>2</v>
      </c>
      <c r="M96" s="61"/>
    </row>
    <row r="97" customFormat="false" ht="12.75" hidden="false" customHeight="false" outlineLevel="0" collapsed="false">
      <c r="B97" s="62" t="n">
        <v>85</v>
      </c>
      <c r="C97" s="54" t="s">
        <v>195</v>
      </c>
      <c r="D97" s="55" t="n">
        <v>3117</v>
      </c>
      <c r="E97" s="56" t="s">
        <v>196</v>
      </c>
      <c r="F97" s="57" t="s">
        <v>174</v>
      </c>
      <c r="G97" s="58" t="s">
        <v>26</v>
      </c>
      <c r="H97" s="63" t="n">
        <f aca="false">SUM(I97:J97)</f>
        <v>2.5</v>
      </c>
      <c r="I97" s="60" t="n">
        <v>2.5</v>
      </c>
      <c r="J97" s="61"/>
      <c r="K97" s="64" t="n">
        <f aca="false">SUM(L97:M97)</f>
        <v>2.5</v>
      </c>
      <c r="L97" s="60" t="n">
        <v>2.5</v>
      </c>
      <c r="M97" s="61"/>
    </row>
    <row r="98" customFormat="false" ht="12.75" hidden="false" customHeight="false" outlineLevel="0" collapsed="false">
      <c r="B98" s="62" t="n">
        <v>86</v>
      </c>
      <c r="C98" s="54" t="s">
        <v>197</v>
      </c>
      <c r="D98" s="55" t="n">
        <v>3118</v>
      </c>
      <c r="E98" s="56" t="s">
        <v>198</v>
      </c>
      <c r="F98" s="57" t="s">
        <v>174</v>
      </c>
      <c r="G98" s="58" t="s">
        <v>26</v>
      </c>
      <c r="H98" s="63" t="n">
        <f aca="false">SUM(I98:J98)</f>
        <v>2.74</v>
      </c>
      <c r="I98" s="60" t="n">
        <v>2.74</v>
      </c>
      <c r="J98" s="61"/>
      <c r="K98" s="64" t="n">
        <f aca="false">SUM(L98:M98)</f>
        <v>2.74</v>
      </c>
      <c r="L98" s="60" t="n">
        <v>2.74</v>
      </c>
      <c r="M98" s="61"/>
    </row>
    <row r="99" customFormat="false" ht="12.75" hidden="false" customHeight="false" outlineLevel="0" collapsed="false">
      <c r="B99" s="62" t="n">
        <v>87</v>
      </c>
      <c r="C99" s="54" t="s">
        <v>199</v>
      </c>
      <c r="D99" s="55" t="n">
        <v>3119</v>
      </c>
      <c r="E99" s="56" t="s">
        <v>200</v>
      </c>
      <c r="F99" s="57" t="s">
        <v>174</v>
      </c>
      <c r="G99" s="58" t="s">
        <v>26</v>
      </c>
      <c r="H99" s="63" t="n">
        <f aca="false">SUM(I99:J99)</f>
        <v>2.5</v>
      </c>
      <c r="I99" s="60" t="n">
        <v>2.5</v>
      </c>
      <c r="J99" s="61"/>
      <c r="K99" s="64" t="n">
        <f aca="false">SUM(L99:M99)</f>
        <v>2.5</v>
      </c>
      <c r="L99" s="60" t="n">
        <v>2.5</v>
      </c>
      <c r="M99" s="61"/>
    </row>
    <row r="100" customFormat="false" ht="12.75" hidden="false" customHeight="false" outlineLevel="0" collapsed="false">
      <c r="B100" s="62" t="n">
        <v>88</v>
      </c>
      <c r="C100" s="54" t="s">
        <v>201</v>
      </c>
      <c r="D100" s="55" t="n">
        <v>3121</v>
      </c>
      <c r="E100" s="56" t="s">
        <v>202</v>
      </c>
      <c r="F100" s="57" t="s">
        <v>174</v>
      </c>
      <c r="G100" s="58" t="s">
        <v>26</v>
      </c>
      <c r="H100" s="63" t="n">
        <f aca="false">SUM(I100:J100)</f>
        <v>2.5</v>
      </c>
      <c r="I100" s="60" t="n">
        <v>2.5</v>
      </c>
      <c r="J100" s="61"/>
      <c r="K100" s="64" t="n">
        <f aca="false">SUM(L100:M100)</f>
        <v>2.5</v>
      </c>
      <c r="L100" s="60" t="n">
        <v>2.5</v>
      </c>
      <c r="M100" s="61"/>
    </row>
    <row r="101" customFormat="false" ht="12.75" hidden="false" customHeight="false" outlineLevel="0" collapsed="false">
      <c r="B101" s="53" t="n">
        <v>89</v>
      </c>
      <c r="C101" s="54" t="s">
        <v>203</v>
      </c>
      <c r="D101" s="55" t="n">
        <v>3122</v>
      </c>
      <c r="E101" s="56" t="s">
        <v>204</v>
      </c>
      <c r="F101" s="57" t="s">
        <v>174</v>
      </c>
      <c r="G101" s="58" t="s">
        <v>26</v>
      </c>
      <c r="H101" s="63" t="n">
        <f aca="false">SUM(I101:J101)</f>
        <v>2.5</v>
      </c>
      <c r="I101" s="60" t="n">
        <v>2.5</v>
      </c>
      <c r="J101" s="61"/>
      <c r="K101" s="64" t="n">
        <f aca="false">SUM(L101:M101)</f>
        <v>2.5</v>
      </c>
      <c r="L101" s="60" t="n">
        <v>2.5</v>
      </c>
      <c r="M101" s="61"/>
    </row>
    <row r="102" customFormat="false" ht="12.75" hidden="false" customHeight="false" outlineLevel="0" collapsed="false">
      <c r="B102" s="62" t="n">
        <v>90</v>
      </c>
      <c r="C102" s="54" t="s">
        <v>205</v>
      </c>
      <c r="D102" s="55" t="n">
        <v>3123</v>
      </c>
      <c r="E102" s="56" t="s">
        <v>206</v>
      </c>
      <c r="F102" s="57" t="s">
        <v>174</v>
      </c>
      <c r="G102" s="58" t="s">
        <v>26</v>
      </c>
      <c r="H102" s="63" t="n">
        <f aca="false">SUM(I102:J102)</f>
        <v>3.1</v>
      </c>
      <c r="I102" s="60" t="n">
        <v>3.1</v>
      </c>
      <c r="J102" s="61"/>
      <c r="K102" s="64" t="n">
        <f aca="false">SUM(L102:M102)</f>
        <v>3.1</v>
      </c>
      <c r="L102" s="60" t="n">
        <v>3.1</v>
      </c>
      <c r="M102" s="61"/>
    </row>
    <row r="103" customFormat="false" ht="12.75" hidden="false" customHeight="false" outlineLevel="0" collapsed="false">
      <c r="B103" s="53" t="n">
        <v>91</v>
      </c>
      <c r="C103" s="54" t="s">
        <v>207</v>
      </c>
      <c r="D103" s="55" t="n">
        <v>3125</v>
      </c>
      <c r="E103" s="56" t="s">
        <v>208</v>
      </c>
      <c r="F103" s="57" t="s">
        <v>174</v>
      </c>
      <c r="G103" s="58" t="s">
        <v>26</v>
      </c>
      <c r="H103" s="63" t="n">
        <f aca="false">SUM(I103:J103)</f>
        <v>2.5</v>
      </c>
      <c r="I103" s="60" t="n">
        <v>2.5</v>
      </c>
      <c r="J103" s="61"/>
      <c r="K103" s="64" t="n">
        <f aca="false">SUM(L103:M103)</f>
        <v>2.5</v>
      </c>
      <c r="L103" s="60" t="n">
        <v>2.5</v>
      </c>
      <c r="M103" s="61"/>
    </row>
    <row r="104" customFormat="false" ht="12.75" hidden="false" customHeight="false" outlineLevel="0" collapsed="false">
      <c r="B104" s="62" t="n">
        <v>92</v>
      </c>
      <c r="C104" s="54" t="s">
        <v>209</v>
      </c>
      <c r="D104" s="55" t="n">
        <v>3203</v>
      </c>
      <c r="E104" s="56" t="s">
        <v>210</v>
      </c>
      <c r="F104" s="57" t="s">
        <v>174</v>
      </c>
      <c r="G104" s="58" t="s">
        <v>26</v>
      </c>
      <c r="H104" s="63" t="n">
        <f aca="false">SUM(I104:J104)</f>
        <v>4.1</v>
      </c>
      <c r="I104" s="60" t="n">
        <v>4.1</v>
      </c>
      <c r="J104" s="61"/>
      <c r="K104" s="64" t="n">
        <f aca="false">SUM(L104:M104)</f>
        <v>4.1</v>
      </c>
      <c r="L104" s="60" t="n">
        <v>4.1</v>
      </c>
      <c r="M104" s="61"/>
    </row>
    <row r="105" customFormat="false" ht="12.75" hidden="false" customHeight="false" outlineLevel="0" collapsed="false">
      <c r="B105" s="62" t="n">
        <v>93</v>
      </c>
      <c r="C105" s="54" t="s">
        <v>211</v>
      </c>
      <c r="D105" s="55" t="n">
        <v>3209</v>
      </c>
      <c r="E105" s="56" t="s">
        <v>212</v>
      </c>
      <c r="F105" s="57" t="s">
        <v>174</v>
      </c>
      <c r="G105" s="58" t="s">
        <v>26</v>
      </c>
      <c r="H105" s="63" t="n">
        <f aca="false">SUM(I105:J105)</f>
        <v>2.35</v>
      </c>
      <c r="I105" s="60" t="n">
        <v>2.35</v>
      </c>
      <c r="J105" s="61"/>
      <c r="K105" s="64" t="n">
        <f aca="false">SUM(L105:M105)</f>
        <v>2.35</v>
      </c>
      <c r="L105" s="60" t="n">
        <v>2.35</v>
      </c>
      <c r="M105" s="61"/>
    </row>
    <row r="106" customFormat="false" ht="12.75" hidden="false" customHeight="false" outlineLevel="0" collapsed="false">
      <c r="B106" s="62" t="n">
        <v>94</v>
      </c>
      <c r="C106" s="54" t="s">
        <v>213</v>
      </c>
      <c r="D106" s="55" t="n">
        <v>3214</v>
      </c>
      <c r="E106" s="56" t="s">
        <v>214</v>
      </c>
      <c r="F106" s="57" t="s">
        <v>174</v>
      </c>
      <c r="G106" s="58" t="s">
        <v>26</v>
      </c>
      <c r="H106" s="63" t="n">
        <f aca="false">SUM(I106:J106)</f>
        <v>2.16</v>
      </c>
      <c r="I106" s="60" t="n">
        <v>2.16</v>
      </c>
      <c r="J106" s="61"/>
      <c r="K106" s="64" t="n">
        <f aca="false">SUM(L106:M106)</f>
        <v>2.16</v>
      </c>
      <c r="L106" s="60" t="n">
        <v>2.16</v>
      </c>
      <c r="M106" s="61"/>
    </row>
    <row r="107" customFormat="false" ht="12.75" hidden="false" customHeight="false" outlineLevel="0" collapsed="false">
      <c r="B107" s="62" t="n">
        <v>95</v>
      </c>
      <c r="C107" s="54" t="s">
        <v>215</v>
      </c>
      <c r="D107" s="55" t="n">
        <v>3216</v>
      </c>
      <c r="E107" s="56" t="s">
        <v>216</v>
      </c>
      <c r="F107" s="57" t="s">
        <v>174</v>
      </c>
      <c r="G107" s="58" t="s">
        <v>26</v>
      </c>
      <c r="H107" s="63" t="n">
        <f aca="false">SUM(I107:J107)</f>
        <v>2.6</v>
      </c>
      <c r="I107" s="60" t="n">
        <v>2.6</v>
      </c>
      <c r="J107" s="61"/>
      <c r="K107" s="64" t="n">
        <f aca="false">SUM(L107:M107)</f>
        <v>2.6</v>
      </c>
      <c r="L107" s="60" t="n">
        <v>2.6</v>
      </c>
      <c r="M107" s="61"/>
    </row>
    <row r="108" customFormat="false" ht="12.75" hidden="false" customHeight="false" outlineLevel="0" collapsed="false">
      <c r="B108" s="62" t="n">
        <v>96</v>
      </c>
      <c r="C108" s="54" t="s">
        <v>217</v>
      </c>
      <c r="D108" s="55" t="n">
        <v>3217</v>
      </c>
      <c r="E108" s="56" t="s">
        <v>218</v>
      </c>
      <c r="F108" s="69" t="s">
        <v>174</v>
      </c>
      <c r="G108" s="58" t="s">
        <v>26</v>
      </c>
      <c r="H108" s="63" t="n">
        <f aca="false">SUM(I108:J108)</f>
        <v>1.5</v>
      </c>
      <c r="I108" s="60" t="n">
        <v>1.5</v>
      </c>
      <c r="J108" s="61"/>
      <c r="K108" s="64" t="n">
        <f aca="false">SUM(L108:M108)</f>
        <v>1.5</v>
      </c>
      <c r="L108" s="60" t="n">
        <v>1.5</v>
      </c>
      <c r="M108" s="61"/>
    </row>
    <row r="109" customFormat="false" ht="12.75" hidden="false" customHeight="false" outlineLevel="0" collapsed="false">
      <c r="B109" s="62" t="n">
        <v>97</v>
      </c>
      <c r="C109" s="54" t="s">
        <v>219</v>
      </c>
      <c r="D109" s="55" t="n">
        <v>3218</v>
      </c>
      <c r="E109" s="56" t="s">
        <v>220</v>
      </c>
      <c r="F109" s="57" t="s">
        <v>174</v>
      </c>
      <c r="G109" s="58" t="s">
        <v>26</v>
      </c>
      <c r="H109" s="63" t="n">
        <f aca="false">SUM(I109:J109)</f>
        <v>1.98</v>
      </c>
      <c r="I109" s="60" t="n">
        <v>1.98</v>
      </c>
      <c r="J109" s="61"/>
      <c r="K109" s="64" t="n">
        <f aca="false">SUM(L109:M109)</f>
        <v>1.98</v>
      </c>
      <c r="L109" s="60" t="n">
        <v>1.98</v>
      </c>
      <c r="M109" s="61"/>
    </row>
    <row r="110" customFormat="false" ht="12.75" hidden="false" customHeight="false" outlineLevel="0" collapsed="false">
      <c r="B110" s="53" t="n">
        <v>98</v>
      </c>
      <c r="C110" s="54" t="s">
        <v>221</v>
      </c>
      <c r="D110" s="55" t="n">
        <v>3220</v>
      </c>
      <c r="E110" s="56" t="s">
        <v>222</v>
      </c>
      <c r="F110" s="57" t="s">
        <v>174</v>
      </c>
      <c r="G110" s="58" t="s">
        <v>26</v>
      </c>
      <c r="H110" s="63" t="n">
        <f aca="false">SUM(I110:J110)</f>
        <v>3.5</v>
      </c>
      <c r="I110" s="60" t="n">
        <v>3.5</v>
      </c>
      <c r="J110" s="61"/>
      <c r="K110" s="64" t="n">
        <f aca="false">SUM(L110:M110)</f>
        <v>3.5</v>
      </c>
      <c r="L110" s="60" t="n">
        <v>3.5</v>
      </c>
      <c r="M110" s="61"/>
    </row>
    <row r="111" customFormat="false" ht="12.75" hidden="false" customHeight="false" outlineLevel="0" collapsed="false">
      <c r="B111" s="62" t="n">
        <v>99</v>
      </c>
      <c r="C111" s="54" t="s">
        <v>223</v>
      </c>
      <c r="D111" s="55" t="n">
        <v>3401</v>
      </c>
      <c r="E111" s="56" t="s">
        <v>224</v>
      </c>
      <c r="F111" s="57" t="s">
        <v>174</v>
      </c>
      <c r="G111" s="58" t="s">
        <v>26</v>
      </c>
      <c r="H111" s="63" t="n">
        <f aca="false">SUM(I111:J111)</f>
        <v>2.5</v>
      </c>
      <c r="I111" s="60" t="n">
        <v>2.5</v>
      </c>
      <c r="J111" s="61"/>
      <c r="K111" s="64" t="n">
        <f aca="false">SUM(L111:M111)</f>
        <v>2.5</v>
      </c>
      <c r="L111" s="60" t="n">
        <v>2.5</v>
      </c>
      <c r="M111" s="61"/>
    </row>
    <row r="112" customFormat="false" ht="12.75" hidden="false" customHeight="false" outlineLevel="0" collapsed="false">
      <c r="B112" s="53" t="n">
        <v>100</v>
      </c>
      <c r="C112" s="70" t="s">
        <v>225</v>
      </c>
      <c r="D112" s="55" t="n">
        <v>3404</v>
      </c>
      <c r="E112" s="56" t="s">
        <v>226</v>
      </c>
      <c r="F112" s="57" t="s">
        <v>174</v>
      </c>
      <c r="G112" s="58" t="s">
        <v>26</v>
      </c>
      <c r="H112" s="63" t="n">
        <f aca="false">SUM(I112:J112)</f>
        <v>2.32</v>
      </c>
      <c r="I112" s="60" t="n">
        <v>2.32</v>
      </c>
      <c r="J112" s="61"/>
      <c r="K112" s="64" t="n">
        <f aca="false">SUM(L112:M112)</f>
        <v>2.32</v>
      </c>
      <c r="L112" s="60" t="n">
        <v>2.32</v>
      </c>
      <c r="M112" s="61"/>
    </row>
    <row r="113" customFormat="false" ht="12.75" hidden="false" customHeight="false" outlineLevel="0" collapsed="false">
      <c r="B113" s="62" t="n">
        <v>101</v>
      </c>
      <c r="C113" s="54" t="s">
        <v>227</v>
      </c>
      <c r="D113" s="55" t="n">
        <v>3407</v>
      </c>
      <c r="E113" s="56" t="s">
        <v>228</v>
      </c>
      <c r="F113" s="57" t="s">
        <v>174</v>
      </c>
      <c r="G113" s="58" t="s">
        <v>26</v>
      </c>
      <c r="H113" s="63" t="n">
        <f aca="false">SUM(I113:J113)</f>
        <v>4</v>
      </c>
      <c r="I113" s="60" t="n">
        <v>4</v>
      </c>
      <c r="J113" s="61"/>
      <c r="K113" s="64" t="n">
        <f aca="false">SUM(L113:M113)</f>
        <v>4</v>
      </c>
      <c r="L113" s="60" t="n">
        <v>4</v>
      </c>
      <c r="M113" s="61"/>
    </row>
    <row r="114" customFormat="false" ht="12.75" hidden="false" customHeight="false" outlineLevel="0" collapsed="false">
      <c r="B114" s="62" t="n">
        <v>102</v>
      </c>
      <c r="C114" s="39" t="s">
        <v>229</v>
      </c>
      <c r="D114" s="55" t="n">
        <v>3459</v>
      </c>
      <c r="E114" s="56" t="s">
        <v>230</v>
      </c>
      <c r="F114" s="57" t="s">
        <v>174</v>
      </c>
      <c r="G114" s="58" t="s">
        <v>26</v>
      </c>
      <c r="H114" s="63" t="n">
        <f aca="false">SUM(I114:J114)</f>
        <v>1.7</v>
      </c>
      <c r="I114" s="60" t="n">
        <v>1.7</v>
      </c>
      <c r="J114" s="61"/>
      <c r="K114" s="64" t="n">
        <f aca="false">SUM(L114:M114)</f>
        <v>1.7</v>
      </c>
      <c r="L114" s="60" t="n">
        <v>1.7</v>
      </c>
      <c r="M114" s="61"/>
    </row>
    <row r="115" customFormat="false" ht="12.75" hidden="false" customHeight="false" outlineLevel="0" collapsed="false">
      <c r="B115" s="62" t="n">
        <v>103</v>
      </c>
      <c r="C115" s="54" t="s">
        <v>231</v>
      </c>
      <c r="D115" s="55" t="n">
        <v>3460</v>
      </c>
      <c r="E115" s="56" t="s">
        <v>232</v>
      </c>
      <c r="F115" s="57" t="s">
        <v>174</v>
      </c>
      <c r="G115" s="58" t="s">
        <v>26</v>
      </c>
      <c r="H115" s="63" t="n">
        <f aca="false">SUM(I115:J115)</f>
        <v>1.8</v>
      </c>
      <c r="I115" s="60" t="n">
        <v>1.8</v>
      </c>
      <c r="J115" s="61"/>
      <c r="K115" s="64" t="n">
        <f aca="false">SUM(L115:M115)</f>
        <v>1.8</v>
      </c>
      <c r="L115" s="60" t="n">
        <v>1.8</v>
      </c>
      <c r="M115" s="61"/>
    </row>
    <row r="116" customFormat="false" ht="12.75" hidden="false" customHeight="false" outlineLevel="0" collapsed="false">
      <c r="B116" s="62" t="n">
        <v>104</v>
      </c>
      <c r="C116" s="54" t="s">
        <v>233</v>
      </c>
      <c r="D116" s="55" t="n">
        <v>3490</v>
      </c>
      <c r="E116" s="56" t="s">
        <v>234</v>
      </c>
      <c r="F116" s="57" t="s">
        <v>174</v>
      </c>
      <c r="G116" s="58" t="s">
        <v>26</v>
      </c>
      <c r="H116" s="63" t="n">
        <f aca="false">SUM(I116:J116)</f>
        <v>4.3</v>
      </c>
      <c r="I116" s="60" t="n">
        <v>4.3</v>
      </c>
      <c r="J116" s="61"/>
      <c r="K116" s="64" t="n">
        <f aca="false">SUM(L116:M116)</f>
        <v>4.3</v>
      </c>
      <c r="L116" s="60" t="n">
        <v>4.3</v>
      </c>
      <c r="M116" s="61"/>
    </row>
    <row r="117" customFormat="false" ht="12.75" hidden="false" customHeight="false" outlineLevel="0" collapsed="false">
      <c r="B117" s="62" t="n">
        <v>105</v>
      </c>
      <c r="C117" s="54" t="s">
        <v>235</v>
      </c>
      <c r="D117" s="55" t="n">
        <v>3501</v>
      </c>
      <c r="E117" s="56" t="s">
        <v>236</v>
      </c>
      <c r="F117" s="57" t="s">
        <v>174</v>
      </c>
      <c r="G117" s="58" t="s">
        <v>26</v>
      </c>
      <c r="H117" s="63" t="n">
        <f aca="false">SUM(I117:J117)</f>
        <v>3.42</v>
      </c>
      <c r="I117" s="60" t="n">
        <v>3.42</v>
      </c>
      <c r="J117" s="61"/>
      <c r="K117" s="64" t="n">
        <f aca="false">SUM(L117:M117)</f>
        <v>3.42</v>
      </c>
      <c r="L117" s="60" t="n">
        <v>3.42</v>
      </c>
      <c r="M117" s="61"/>
    </row>
    <row r="118" customFormat="false" ht="12.75" hidden="false" customHeight="false" outlineLevel="0" collapsed="false">
      <c r="B118" s="62" t="n">
        <v>106</v>
      </c>
      <c r="C118" s="54" t="s">
        <v>237</v>
      </c>
      <c r="D118" s="55" t="n">
        <v>3508</v>
      </c>
      <c r="E118" s="56" t="s">
        <v>238</v>
      </c>
      <c r="F118" s="57" t="s">
        <v>174</v>
      </c>
      <c r="G118" s="58" t="s">
        <v>26</v>
      </c>
      <c r="H118" s="63" t="n">
        <f aca="false">SUM(I118:J118)</f>
        <v>12.8</v>
      </c>
      <c r="I118" s="60" t="n">
        <v>12.8</v>
      </c>
      <c r="J118" s="61"/>
      <c r="K118" s="64" t="n">
        <f aca="false">SUM(L118:M118)</f>
        <v>12.8</v>
      </c>
      <c r="L118" s="60" t="n">
        <v>12.8</v>
      </c>
      <c r="M118" s="61"/>
    </row>
    <row r="119" customFormat="false" ht="12.75" hidden="false" customHeight="false" outlineLevel="0" collapsed="false">
      <c r="B119" s="53" t="n">
        <v>107</v>
      </c>
      <c r="C119" s="54" t="s">
        <v>239</v>
      </c>
      <c r="D119" s="55" t="n">
        <v>3510</v>
      </c>
      <c r="E119" s="79" t="s">
        <v>240</v>
      </c>
      <c r="F119" s="57" t="s">
        <v>174</v>
      </c>
      <c r="G119" s="58" t="s">
        <v>26</v>
      </c>
      <c r="H119" s="63" t="n">
        <f aca="false">SUM(I119:J119)</f>
        <v>5.1</v>
      </c>
      <c r="I119" s="60" t="n">
        <v>5.1</v>
      </c>
      <c r="J119" s="61"/>
      <c r="K119" s="64" t="n">
        <f aca="false">SUM(L119:M119)</f>
        <v>5.1</v>
      </c>
      <c r="L119" s="60" t="n">
        <v>5.1</v>
      </c>
      <c r="M119" s="61"/>
    </row>
    <row r="120" customFormat="false" ht="12.75" hidden="false" customHeight="false" outlineLevel="0" collapsed="false">
      <c r="B120" s="62" t="n">
        <v>108</v>
      </c>
      <c r="C120" s="54" t="s">
        <v>241</v>
      </c>
      <c r="D120" s="55" t="n">
        <v>3619</v>
      </c>
      <c r="E120" s="56" t="s">
        <v>242</v>
      </c>
      <c r="F120" s="57" t="s">
        <v>174</v>
      </c>
      <c r="G120" s="58" t="s">
        <v>26</v>
      </c>
      <c r="H120" s="63" t="n">
        <f aca="false">SUM(I120:J120)</f>
        <v>2.85</v>
      </c>
      <c r="I120" s="60" t="n">
        <v>2.85</v>
      </c>
      <c r="J120" s="61"/>
      <c r="K120" s="64" t="n">
        <f aca="false">SUM(L120:M120)</f>
        <v>2.85</v>
      </c>
      <c r="L120" s="60" t="n">
        <v>2.85</v>
      </c>
      <c r="M120" s="61"/>
    </row>
    <row r="121" customFormat="false" ht="12.75" hidden="false" customHeight="false" outlineLevel="0" collapsed="false">
      <c r="B121" s="53" t="n">
        <v>109</v>
      </c>
      <c r="C121" s="54" t="s">
        <v>243</v>
      </c>
      <c r="D121" s="55" t="n">
        <v>3701</v>
      </c>
      <c r="E121" s="56" t="s">
        <v>244</v>
      </c>
      <c r="F121" s="57" t="s">
        <v>174</v>
      </c>
      <c r="G121" s="58" t="s">
        <v>26</v>
      </c>
      <c r="H121" s="63" t="n">
        <f aca="false">SUM(I121:J121)</f>
        <v>2</v>
      </c>
      <c r="I121" s="60" t="n">
        <v>2</v>
      </c>
      <c r="J121" s="61"/>
      <c r="K121" s="64" t="n">
        <f aca="false">SUM(L121:M121)</f>
        <v>2</v>
      </c>
      <c r="L121" s="60" t="n">
        <v>2</v>
      </c>
      <c r="M121" s="61"/>
    </row>
    <row r="122" customFormat="false" ht="12.75" hidden="false" customHeight="false" outlineLevel="0" collapsed="false">
      <c r="B122" s="62" t="n">
        <v>110</v>
      </c>
      <c r="C122" s="54" t="s">
        <v>245</v>
      </c>
      <c r="D122" s="55" t="n">
        <v>3703</v>
      </c>
      <c r="E122" s="56" t="s">
        <v>246</v>
      </c>
      <c r="F122" s="57" t="s">
        <v>174</v>
      </c>
      <c r="G122" s="58" t="s">
        <v>26</v>
      </c>
      <c r="H122" s="63" t="n">
        <f aca="false">SUM(I122:J122)</f>
        <v>1.1</v>
      </c>
      <c r="I122" s="60" t="n">
        <v>1.1</v>
      </c>
      <c r="J122" s="61"/>
      <c r="K122" s="64" t="n">
        <f aca="false">SUM(L122:M122)</f>
        <v>1.1</v>
      </c>
      <c r="L122" s="60" t="n">
        <v>1.1</v>
      </c>
      <c r="M122" s="61"/>
    </row>
    <row r="123" customFormat="false" ht="12.75" hidden="false" customHeight="false" outlineLevel="0" collapsed="false">
      <c r="B123" s="62" t="n">
        <v>111</v>
      </c>
      <c r="C123" s="68" t="s">
        <v>247</v>
      </c>
      <c r="D123" s="55" t="n">
        <v>3706</v>
      </c>
      <c r="E123" s="56" t="s">
        <v>248</v>
      </c>
      <c r="F123" s="57" t="s">
        <v>174</v>
      </c>
      <c r="G123" s="58" t="s">
        <v>26</v>
      </c>
      <c r="H123" s="63" t="n">
        <f aca="false">SUM(I123:J123)</f>
        <v>1.6</v>
      </c>
      <c r="I123" s="60" t="n">
        <v>1.6</v>
      </c>
      <c r="J123" s="61"/>
      <c r="K123" s="64" t="n">
        <f aca="false">SUM(L123:M123)</f>
        <v>1.6</v>
      </c>
      <c r="L123" s="60" t="n">
        <v>1.6</v>
      </c>
      <c r="M123" s="61"/>
    </row>
    <row r="124" customFormat="false" ht="12.75" hidden="false" customHeight="false" outlineLevel="0" collapsed="false">
      <c r="B124" s="62" t="n">
        <v>112</v>
      </c>
      <c r="C124" s="54" t="s">
        <v>249</v>
      </c>
      <c r="D124" s="55" t="n">
        <v>3707</v>
      </c>
      <c r="E124" s="56" t="s">
        <v>250</v>
      </c>
      <c r="F124" s="57" t="s">
        <v>174</v>
      </c>
      <c r="G124" s="58" t="s">
        <v>26</v>
      </c>
      <c r="H124" s="63" t="n">
        <f aca="false">SUM(I124:J124)</f>
        <v>1.8</v>
      </c>
      <c r="I124" s="60" t="n">
        <v>1.8</v>
      </c>
      <c r="J124" s="61"/>
      <c r="K124" s="64" t="n">
        <f aca="false">SUM(L124:M124)</f>
        <v>1.8</v>
      </c>
      <c r="L124" s="60" t="n">
        <v>1.8</v>
      </c>
      <c r="M124" s="61"/>
    </row>
    <row r="125" customFormat="false" ht="12.75" hidden="false" customHeight="false" outlineLevel="0" collapsed="false">
      <c r="B125" s="62" t="n">
        <v>113</v>
      </c>
      <c r="C125" s="54" t="s">
        <v>251</v>
      </c>
      <c r="D125" s="55" t="n">
        <v>3709</v>
      </c>
      <c r="E125" s="56" t="s">
        <v>252</v>
      </c>
      <c r="F125" s="57" t="s">
        <v>174</v>
      </c>
      <c r="G125" s="58" t="s">
        <v>26</v>
      </c>
      <c r="H125" s="63" t="n">
        <f aca="false">SUM(I125:J125)</f>
        <v>0.8</v>
      </c>
      <c r="I125" s="60" t="n">
        <v>0.8</v>
      </c>
      <c r="J125" s="61"/>
      <c r="K125" s="64" t="n">
        <f aca="false">SUM(L125:M125)</f>
        <v>0.8</v>
      </c>
      <c r="L125" s="60" t="n">
        <v>0.8</v>
      </c>
      <c r="M125" s="61"/>
    </row>
    <row r="126" customFormat="false" ht="12.75" hidden="false" customHeight="false" outlineLevel="0" collapsed="false">
      <c r="B126" s="62" t="n">
        <v>114</v>
      </c>
      <c r="C126" s="54" t="s">
        <v>253</v>
      </c>
      <c r="D126" s="55" t="n">
        <v>3712</v>
      </c>
      <c r="E126" s="56" t="s">
        <v>254</v>
      </c>
      <c r="F126" s="57" t="s">
        <v>174</v>
      </c>
      <c r="G126" s="58" t="s">
        <v>26</v>
      </c>
      <c r="H126" s="63" t="n">
        <f aca="false">SUM(I126:J126)</f>
        <v>1.8</v>
      </c>
      <c r="I126" s="60" t="n">
        <v>1.8</v>
      </c>
      <c r="J126" s="61"/>
      <c r="K126" s="64" t="n">
        <f aca="false">SUM(L126:M126)</f>
        <v>1.8</v>
      </c>
      <c r="L126" s="60" t="n">
        <v>1.8</v>
      </c>
      <c r="M126" s="61"/>
    </row>
    <row r="127" customFormat="false" ht="12.75" hidden="false" customHeight="false" outlineLevel="0" collapsed="false">
      <c r="B127" s="62" t="n">
        <v>115</v>
      </c>
      <c r="C127" s="54" t="s">
        <v>255</v>
      </c>
      <c r="D127" s="55" t="n">
        <v>3995</v>
      </c>
      <c r="E127" s="56" t="s">
        <v>256</v>
      </c>
      <c r="F127" s="57" t="s">
        <v>174</v>
      </c>
      <c r="G127" s="58" t="s">
        <v>26</v>
      </c>
      <c r="H127" s="63" t="n">
        <f aca="false">SUM(I127:J127)</f>
        <v>1</v>
      </c>
      <c r="I127" s="60" t="n">
        <v>1</v>
      </c>
      <c r="J127" s="61"/>
      <c r="K127" s="64" t="n">
        <f aca="false">SUM(L127:M127)</f>
        <v>1</v>
      </c>
      <c r="L127" s="60" t="n">
        <v>1</v>
      </c>
      <c r="M127" s="61"/>
    </row>
    <row r="128" customFormat="false" ht="12.75" hidden="false" customHeight="false" outlineLevel="0" collapsed="false">
      <c r="B128" s="53" t="n">
        <v>116</v>
      </c>
      <c r="C128" s="54" t="s">
        <v>257</v>
      </c>
      <c r="D128" s="55" t="n">
        <v>3996</v>
      </c>
      <c r="E128" s="56" t="s">
        <v>258</v>
      </c>
      <c r="F128" s="57" t="s">
        <v>174</v>
      </c>
      <c r="G128" s="58" t="s">
        <v>26</v>
      </c>
      <c r="H128" s="63" t="n">
        <f aca="false">SUM(I128:J128)</f>
        <v>0.6</v>
      </c>
      <c r="I128" s="60" t="n">
        <v>0.6</v>
      </c>
      <c r="J128" s="61"/>
      <c r="K128" s="64" t="n">
        <f aca="false">SUM(L128:M128)</f>
        <v>0.6</v>
      </c>
      <c r="L128" s="60" t="n">
        <v>0.6</v>
      </c>
      <c r="M128" s="61"/>
    </row>
    <row r="129" customFormat="false" ht="12.75" hidden="false" customHeight="false" outlineLevel="0" collapsed="false">
      <c r="B129" s="62" t="n">
        <v>117</v>
      </c>
      <c r="C129" s="54" t="s">
        <v>259</v>
      </c>
      <c r="D129" s="55" t="n">
        <v>3997</v>
      </c>
      <c r="E129" s="56" t="s">
        <v>260</v>
      </c>
      <c r="F129" s="57" t="s">
        <v>174</v>
      </c>
      <c r="G129" s="58" t="s">
        <v>26</v>
      </c>
      <c r="H129" s="63" t="n">
        <f aca="false">SUM(I129:J129)</f>
        <v>0.8</v>
      </c>
      <c r="I129" s="60" t="n">
        <v>0.8</v>
      </c>
      <c r="J129" s="61"/>
      <c r="K129" s="64" t="n">
        <f aca="false">SUM(L129:M129)</f>
        <v>0.8</v>
      </c>
      <c r="L129" s="60" t="n">
        <v>0.8</v>
      </c>
      <c r="M129" s="61"/>
    </row>
    <row r="130" customFormat="false" ht="12.75" hidden="false" customHeight="false" outlineLevel="0" collapsed="false">
      <c r="B130" s="53" t="n">
        <v>118</v>
      </c>
      <c r="C130" s="54" t="s">
        <v>261</v>
      </c>
      <c r="D130" s="55" t="n">
        <v>5530</v>
      </c>
      <c r="E130" s="80" t="s">
        <v>262</v>
      </c>
      <c r="F130" s="57" t="s">
        <v>174</v>
      </c>
      <c r="G130" s="80" t="s">
        <v>26</v>
      </c>
      <c r="H130" s="63" t="n">
        <f aca="false">SUM(I130:J130)</f>
        <v>3</v>
      </c>
      <c r="I130" s="60" t="n">
        <v>3</v>
      </c>
      <c r="J130" s="61"/>
      <c r="K130" s="64" t="n">
        <f aca="false">SUM(L130:M130)</f>
        <v>3</v>
      </c>
      <c r="L130" s="60" t="n">
        <v>3</v>
      </c>
      <c r="M130" s="61"/>
    </row>
    <row r="131" customFormat="false" ht="12.75" hidden="false" customHeight="false" outlineLevel="0" collapsed="false">
      <c r="B131" s="62" t="n">
        <v>119</v>
      </c>
      <c r="C131" s="71" t="s">
        <v>263</v>
      </c>
      <c r="D131" s="72" t="n">
        <v>9006</v>
      </c>
      <c r="E131" s="73" t="s">
        <v>264</v>
      </c>
      <c r="F131" s="74" t="s">
        <v>174</v>
      </c>
      <c r="G131" s="73" t="s">
        <v>26</v>
      </c>
      <c r="H131" s="75" t="n">
        <f aca="false">SUM(I131:J131)</f>
        <v>1.5</v>
      </c>
      <c r="I131" s="76" t="n">
        <v>1.5</v>
      </c>
      <c r="J131" s="77"/>
      <c r="K131" s="78" t="n">
        <f aca="false">SUM(L131:M131)</f>
        <v>1.5</v>
      </c>
      <c r="L131" s="76" t="n">
        <v>1.5</v>
      </c>
      <c r="M131" s="77"/>
    </row>
    <row r="132" customFormat="false" ht="12.75" hidden="false" customHeight="false" outlineLevel="0" collapsed="false">
      <c r="B132" s="81" t="n">
        <v>120</v>
      </c>
      <c r="C132" s="82" t="s">
        <v>265</v>
      </c>
      <c r="D132" s="83" t="n">
        <v>2003</v>
      </c>
      <c r="E132" s="84" t="s">
        <v>266</v>
      </c>
      <c r="F132" s="85" t="s">
        <v>267</v>
      </c>
      <c r="G132" s="86" t="s">
        <v>53</v>
      </c>
      <c r="H132" s="87" t="n">
        <f aca="false">SUM(I132:J132)</f>
        <v>230</v>
      </c>
      <c r="I132" s="88" t="n">
        <v>230</v>
      </c>
      <c r="J132" s="89"/>
      <c r="K132" s="90" t="n">
        <f aca="false">SUM(L132:M132)</f>
        <v>230</v>
      </c>
      <c r="L132" s="88" t="n">
        <v>230</v>
      </c>
      <c r="M132" s="89"/>
    </row>
    <row r="133" customFormat="false" ht="12.75" hidden="false" customHeight="false" outlineLevel="0" collapsed="false">
      <c r="B133" s="62" t="n">
        <v>121</v>
      </c>
      <c r="C133" s="54" t="s">
        <v>268</v>
      </c>
      <c r="D133" s="55" t="n">
        <v>3408</v>
      </c>
      <c r="E133" s="56" t="s">
        <v>269</v>
      </c>
      <c r="F133" s="57" t="s">
        <v>267</v>
      </c>
      <c r="G133" s="58" t="s">
        <v>26</v>
      </c>
      <c r="H133" s="63" t="n">
        <f aca="false">SUM(I133:J133)</f>
        <v>16</v>
      </c>
      <c r="I133" s="60" t="n">
        <v>16</v>
      </c>
      <c r="J133" s="61"/>
      <c r="K133" s="64" t="n">
        <f aca="false">SUM(L133:M133)</f>
        <v>16</v>
      </c>
      <c r="L133" s="60" t="n">
        <v>16</v>
      </c>
      <c r="M133" s="61"/>
    </row>
    <row r="134" customFormat="false" ht="12.75" hidden="false" customHeight="false" outlineLevel="0" collapsed="false">
      <c r="B134" s="91" t="n">
        <v>122</v>
      </c>
      <c r="C134" s="92" t="s">
        <v>270</v>
      </c>
      <c r="D134" s="72" t="n">
        <v>3413</v>
      </c>
      <c r="E134" s="93" t="s">
        <v>271</v>
      </c>
      <c r="F134" s="74" t="s">
        <v>267</v>
      </c>
      <c r="G134" s="94" t="s">
        <v>26</v>
      </c>
      <c r="H134" s="75" t="n">
        <f aca="false">SUM(I134:J134)</f>
        <v>6</v>
      </c>
      <c r="I134" s="76" t="n">
        <v>6</v>
      </c>
      <c r="J134" s="77"/>
      <c r="K134" s="78" t="n">
        <f aca="false">SUM(L134:M134)</f>
        <v>6</v>
      </c>
      <c r="L134" s="76" t="n">
        <v>6</v>
      </c>
      <c r="M134" s="77"/>
    </row>
    <row r="135" customFormat="false" ht="12.75" hidden="false" customHeight="false" outlineLevel="0" collapsed="false">
      <c r="B135" s="62" t="n">
        <v>123</v>
      </c>
      <c r="C135" s="54" t="s">
        <v>272</v>
      </c>
      <c r="D135" s="55" t="n">
        <v>3101</v>
      </c>
      <c r="E135" s="56" t="s">
        <v>273</v>
      </c>
      <c r="F135" s="57" t="s">
        <v>274</v>
      </c>
      <c r="G135" s="58" t="s">
        <v>26</v>
      </c>
      <c r="H135" s="63" t="n">
        <f aca="false">SUM(I135:J135)</f>
        <v>10.2</v>
      </c>
      <c r="I135" s="60" t="n">
        <v>5.2</v>
      </c>
      <c r="J135" s="61" t="n">
        <v>5</v>
      </c>
      <c r="K135" s="64" t="n">
        <f aca="false">SUM(L135:M135)</f>
        <v>10.2</v>
      </c>
      <c r="L135" s="60" t="n">
        <v>5.2</v>
      </c>
      <c r="M135" s="61" t="n">
        <v>5</v>
      </c>
    </row>
    <row r="136" customFormat="false" ht="12.75" hidden="false" customHeight="false" outlineLevel="0" collapsed="false">
      <c r="B136" s="62" t="n">
        <v>124</v>
      </c>
      <c r="C136" s="54" t="s">
        <v>275</v>
      </c>
      <c r="D136" s="55" t="n">
        <v>3126</v>
      </c>
      <c r="E136" s="56" t="s">
        <v>276</v>
      </c>
      <c r="F136" s="57" t="s">
        <v>274</v>
      </c>
      <c r="G136" s="58" t="s">
        <v>26</v>
      </c>
      <c r="H136" s="63" t="n">
        <f aca="false">SUM(I136:J136)</f>
        <v>3.5</v>
      </c>
      <c r="I136" s="60" t="n">
        <v>2.3</v>
      </c>
      <c r="J136" s="61" t="n">
        <v>1.2</v>
      </c>
      <c r="K136" s="64" t="n">
        <f aca="false">SUM(L136:M136)</f>
        <v>3.5</v>
      </c>
      <c r="L136" s="60" t="n">
        <v>2.3</v>
      </c>
      <c r="M136" s="61" t="n">
        <v>1.2</v>
      </c>
    </row>
    <row r="137" customFormat="false" ht="12.75" hidden="false" customHeight="false" outlineLevel="0" collapsed="false">
      <c r="B137" s="53" t="n">
        <v>125</v>
      </c>
      <c r="C137" s="54" t="s">
        <v>277</v>
      </c>
      <c r="D137" s="55" t="n">
        <v>3201</v>
      </c>
      <c r="E137" s="56" t="s">
        <v>278</v>
      </c>
      <c r="F137" s="57" t="s">
        <v>274</v>
      </c>
      <c r="G137" s="58" t="s">
        <v>26</v>
      </c>
      <c r="H137" s="63" t="n">
        <f aca="false">SUM(I137:J137)</f>
        <v>1.89</v>
      </c>
      <c r="I137" s="60" t="n">
        <v>0.91</v>
      </c>
      <c r="J137" s="61" t="n">
        <v>0.98</v>
      </c>
      <c r="K137" s="64" t="n">
        <f aca="false">SUM(L137:M137)</f>
        <v>1.89</v>
      </c>
      <c r="L137" s="60" t="n">
        <v>0.91</v>
      </c>
      <c r="M137" s="61" t="n">
        <v>0.98</v>
      </c>
    </row>
    <row r="138" customFormat="false" ht="12.75" hidden="false" customHeight="false" outlineLevel="0" collapsed="false">
      <c r="B138" s="62" t="n">
        <v>126</v>
      </c>
      <c r="C138" s="68" t="s">
        <v>279</v>
      </c>
      <c r="D138" s="55" t="n">
        <v>3205</v>
      </c>
      <c r="E138" s="56" t="s">
        <v>280</v>
      </c>
      <c r="F138" s="57" t="s">
        <v>274</v>
      </c>
      <c r="G138" s="58" t="s">
        <v>26</v>
      </c>
      <c r="H138" s="63" t="n">
        <f aca="false">SUM(I138:J138)</f>
        <v>3.7</v>
      </c>
      <c r="I138" s="60" t="n">
        <v>2.5</v>
      </c>
      <c r="J138" s="61" t="n">
        <v>1.2</v>
      </c>
      <c r="K138" s="64" t="n">
        <f aca="false">SUM(L138:M138)</f>
        <v>3.7</v>
      </c>
      <c r="L138" s="60" t="n">
        <v>2.5</v>
      </c>
      <c r="M138" s="61" t="n">
        <v>1.2</v>
      </c>
    </row>
    <row r="139" customFormat="false" ht="12.75" hidden="false" customHeight="false" outlineLevel="0" collapsed="false">
      <c r="B139" s="53" t="n">
        <v>127</v>
      </c>
      <c r="C139" s="68" t="s">
        <v>281</v>
      </c>
      <c r="D139" s="95" t="n">
        <v>3434</v>
      </c>
      <c r="E139" s="65" t="s">
        <v>282</v>
      </c>
      <c r="F139" s="96" t="s">
        <v>274</v>
      </c>
      <c r="G139" s="58" t="s">
        <v>26</v>
      </c>
      <c r="H139" s="63" t="n">
        <f aca="false">SUM(I139:J139)</f>
        <v>32.49</v>
      </c>
      <c r="I139" s="60" t="n">
        <v>21.93</v>
      </c>
      <c r="J139" s="61" t="n">
        <v>10.56</v>
      </c>
      <c r="K139" s="64" t="n">
        <f aca="false">SUM(L139:M139)</f>
        <v>32.49</v>
      </c>
      <c r="L139" s="60" t="n">
        <v>21.93</v>
      </c>
      <c r="M139" s="61" t="n">
        <v>10.56</v>
      </c>
    </row>
    <row r="140" customFormat="false" ht="12.75" hidden="false" customHeight="false" outlineLevel="0" collapsed="false">
      <c r="B140" s="62" t="n">
        <v>128</v>
      </c>
      <c r="C140" s="68" t="s">
        <v>283</v>
      </c>
      <c r="D140" s="55" t="n">
        <v>3435</v>
      </c>
      <c r="E140" s="56" t="s">
        <v>284</v>
      </c>
      <c r="F140" s="57" t="s">
        <v>274</v>
      </c>
      <c r="G140" s="58" t="s">
        <v>26</v>
      </c>
      <c r="H140" s="63" t="n">
        <f aca="false">SUM(I140:J140)</f>
        <v>9.3</v>
      </c>
      <c r="I140" s="60" t="n">
        <v>6.6</v>
      </c>
      <c r="J140" s="61" t="n">
        <v>2.7</v>
      </c>
      <c r="K140" s="63" t="n">
        <f aca="false">SUM(L140:M140)</f>
        <v>9.3</v>
      </c>
      <c r="L140" s="60" t="n">
        <v>6.6</v>
      </c>
      <c r="M140" s="61" t="n">
        <v>2.7</v>
      </c>
    </row>
    <row r="141" customFormat="false" ht="12.75" hidden="false" customHeight="false" outlineLevel="0" collapsed="false">
      <c r="B141" s="91" t="n">
        <v>129</v>
      </c>
      <c r="C141" s="71" t="s">
        <v>285</v>
      </c>
      <c r="D141" s="72" t="n">
        <v>3507</v>
      </c>
      <c r="E141" s="93" t="s">
        <v>286</v>
      </c>
      <c r="F141" s="74" t="s">
        <v>274</v>
      </c>
      <c r="G141" s="94" t="s">
        <v>26</v>
      </c>
      <c r="H141" s="75" t="n">
        <f aca="false">SUM(I141:J141)</f>
        <v>6.23</v>
      </c>
      <c r="I141" s="76" t="n">
        <v>4.1</v>
      </c>
      <c r="J141" s="77" t="n">
        <v>2.13</v>
      </c>
      <c r="K141" s="78" t="n">
        <f aca="false">SUM(L141:M141)</f>
        <v>6.23</v>
      </c>
      <c r="L141" s="76" t="n">
        <v>4.1</v>
      </c>
      <c r="M141" s="77" t="n">
        <v>2.13</v>
      </c>
    </row>
    <row r="142" customFormat="false" ht="12.75" hidden="false" customHeight="false" outlineLevel="0" collapsed="false">
      <c r="B142" s="62" t="n">
        <v>130</v>
      </c>
      <c r="C142" s="54" t="s">
        <v>287</v>
      </c>
      <c r="D142" s="55" t="n">
        <v>3402</v>
      </c>
      <c r="E142" s="56" t="s">
        <v>288</v>
      </c>
      <c r="F142" s="57" t="s">
        <v>289</v>
      </c>
      <c r="G142" s="58" t="s">
        <v>26</v>
      </c>
      <c r="H142" s="63" t="n">
        <f aca="false">SUM(I142:J142)</f>
        <v>8.84</v>
      </c>
      <c r="I142" s="60" t="n">
        <v>1.43</v>
      </c>
      <c r="J142" s="61" t="n">
        <v>7.41</v>
      </c>
      <c r="K142" s="64" t="n">
        <f aca="false">SUM(L142:M142)</f>
        <v>8.84</v>
      </c>
      <c r="L142" s="60" t="n">
        <v>1.43</v>
      </c>
      <c r="M142" s="61" t="n">
        <v>7.41</v>
      </c>
    </row>
    <row r="143" customFormat="false" ht="12.75" hidden="false" customHeight="false" outlineLevel="0" collapsed="false">
      <c r="B143" s="62" t="n">
        <v>131</v>
      </c>
      <c r="C143" s="54" t="s">
        <v>290</v>
      </c>
      <c r="D143" s="55" t="n">
        <v>3405</v>
      </c>
      <c r="E143" s="56" t="s">
        <v>291</v>
      </c>
      <c r="F143" s="57" t="s">
        <v>289</v>
      </c>
      <c r="G143" s="58" t="s">
        <v>26</v>
      </c>
      <c r="H143" s="63" t="n">
        <f aca="false">SUM(I143:J143)</f>
        <v>3.04</v>
      </c>
      <c r="I143" s="60" t="n">
        <v>0.3</v>
      </c>
      <c r="J143" s="61" t="n">
        <v>2.74</v>
      </c>
      <c r="K143" s="64" t="n">
        <f aca="false">SUM(L143:M143)</f>
        <v>3.04</v>
      </c>
      <c r="L143" s="60" t="n">
        <v>0.3</v>
      </c>
      <c r="M143" s="61" t="n">
        <v>2.74</v>
      </c>
    </row>
    <row r="144" customFormat="false" ht="12.75" hidden="false" customHeight="false" outlineLevel="0" collapsed="false">
      <c r="B144" s="62" t="n">
        <v>132</v>
      </c>
      <c r="C144" s="54" t="s">
        <v>292</v>
      </c>
      <c r="D144" s="55" t="n">
        <v>3409</v>
      </c>
      <c r="E144" s="56" t="s">
        <v>293</v>
      </c>
      <c r="F144" s="57" t="s">
        <v>289</v>
      </c>
      <c r="G144" s="58" t="s">
        <v>26</v>
      </c>
      <c r="H144" s="63" t="n">
        <f aca="false">SUM(I144:J144)</f>
        <v>11.4</v>
      </c>
      <c r="I144" s="60" t="n">
        <v>1.9</v>
      </c>
      <c r="J144" s="61" t="n">
        <v>9.5</v>
      </c>
      <c r="K144" s="64" t="n">
        <f aca="false">SUM(L144:M144)</f>
        <v>11.4</v>
      </c>
      <c r="L144" s="60" t="n">
        <v>1.9</v>
      </c>
      <c r="M144" s="61" t="n">
        <v>9.5</v>
      </c>
    </row>
    <row r="145" customFormat="false" ht="12.75" hidden="false" customHeight="false" outlineLevel="0" collapsed="false">
      <c r="B145" s="62" t="n">
        <v>133</v>
      </c>
      <c r="C145" s="54" t="s">
        <v>294</v>
      </c>
      <c r="D145" s="55" t="n">
        <v>3421</v>
      </c>
      <c r="E145" s="56" t="s">
        <v>295</v>
      </c>
      <c r="F145" s="57" t="s">
        <v>289</v>
      </c>
      <c r="G145" s="58" t="s">
        <v>26</v>
      </c>
      <c r="H145" s="63" t="n">
        <f aca="false">SUM(I145:J145)</f>
        <v>10.46</v>
      </c>
      <c r="I145" s="60" t="n">
        <v>0.66</v>
      </c>
      <c r="J145" s="61" t="n">
        <v>9.8</v>
      </c>
      <c r="K145" s="64" t="n">
        <f aca="false">SUM(L145:M145)</f>
        <v>10.46</v>
      </c>
      <c r="L145" s="60" t="n">
        <v>0.66</v>
      </c>
      <c r="M145" s="61" t="n">
        <v>9.8</v>
      </c>
    </row>
    <row r="146" customFormat="false" ht="12.75" hidden="false" customHeight="false" outlineLevel="0" collapsed="false">
      <c r="B146" s="53" t="n">
        <v>134</v>
      </c>
      <c r="C146" s="54" t="s">
        <v>296</v>
      </c>
      <c r="D146" s="55" t="n">
        <v>3457</v>
      </c>
      <c r="E146" s="56" t="s">
        <v>297</v>
      </c>
      <c r="F146" s="57" t="s">
        <v>289</v>
      </c>
      <c r="G146" s="58" t="s">
        <v>26</v>
      </c>
      <c r="H146" s="63" t="n">
        <f aca="false">SUM(I146:J146)</f>
        <v>2.5</v>
      </c>
      <c r="I146" s="60" t="n">
        <v>0.16</v>
      </c>
      <c r="J146" s="61" t="n">
        <v>2.34</v>
      </c>
      <c r="K146" s="64" t="n">
        <f aca="false">SUM(L146:M146)</f>
        <v>2.5</v>
      </c>
      <c r="L146" s="60" t="n">
        <v>0.16</v>
      </c>
      <c r="M146" s="61" t="n">
        <v>2.34</v>
      </c>
    </row>
    <row r="147" customFormat="false" ht="12.75" hidden="false" customHeight="false" outlineLevel="0" collapsed="false">
      <c r="B147" s="62" t="n">
        <v>135</v>
      </c>
      <c r="C147" s="97" t="s">
        <v>298</v>
      </c>
      <c r="D147" s="55" t="n">
        <v>3458</v>
      </c>
      <c r="E147" s="56" t="s">
        <v>299</v>
      </c>
      <c r="F147" s="57" t="s">
        <v>289</v>
      </c>
      <c r="G147" s="58" t="s">
        <v>26</v>
      </c>
      <c r="H147" s="63" t="n">
        <f aca="false">SUM(I147:J147)</f>
        <v>1.85</v>
      </c>
      <c r="I147" s="60" t="n">
        <v>0.15</v>
      </c>
      <c r="J147" s="61" t="n">
        <v>1.7</v>
      </c>
      <c r="K147" s="64" t="n">
        <f aca="false">SUM(L147:M147)</f>
        <v>1.85</v>
      </c>
      <c r="L147" s="60" t="n">
        <v>0.15</v>
      </c>
      <c r="M147" s="61" t="n">
        <v>1.7</v>
      </c>
    </row>
    <row r="148" customFormat="false" ht="12.75" hidden="false" customHeight="false" outlineLevel="0" collapsed="false">
      <c r="B148" s="53" t="n">
        <v>136</v>
      </c>
      <c r="C148" s="71" t="s">
        <v>300</v>
      </c>
      <c r="D148" s="72" t="n">
        <v>3702</v>
      </c>
      <c r="E148" s="93" t="s">
        <v>301</v>
      </c>
      <c r="F148" s="74" t="s">
        <v>289</v>
      </c>
      <c r="G148" s="94" t="s">
        <v>26</v>
      </c>
      <c r="H148" s="75" t="n">
        <f aca="false">SUM(I148:J148)</f>
        <v>2.71</v>
      </c>
      <c r="I148" s="76" t="n">
        <v>0.21</v>
      </c>
      <c r="J148" s="77" t="n">
        <v>2.5</v>
      </c>
      <c r="K148" s="78" t="n">
        <f aca="false">SUM(L148:M148)</f>
        <v>2.71</v>
      </c>
      <c r="L148" s="76" t="n">
        <v>0.21</v>
      </c>
      <c r="M148" s="77" t="n">
        <v>2.5</v>
      </c>
    </row>
    <row r="149" customFormat="false" ht="12.75" hidden="false" customHeight="false" outlineLevel="0" collapsed="false">
      <c r="B149" s="98" t="n">
        <v>137</v>
      </c>
      <c r="C149" s="92" t="s">
        <v>270</v>
      </c>
      <c r="D149" s="72" t="n">
        <v>3414</v>
      </c>
      <c r="E149" s="93" t="s">
        <v>301</v>
      </c>
      <c r="F149" s="74" t="s">
        <v>302</v>
      </c>
      <c r="G149" s="94" t="s">
        <v>26</v>
      </c>
      <c r="H149" s="75" t="n">
        <f aca="false">SUM(I149:J149)</f>
        <v>11.6</v>
      </c>
      <c r="I149" s="76" t="n">
        <v>0.6</v>
      </c>
      <c r="J149" s="77" t="n">
        <v>11</v>
      </c>
      <c r="K149" s="78" t="n">
        <f aca="false">SUM(L149:M149)</f>
        <v>11.6</v>
      </c>
      <c r="L149" s="76" t="n">
        <v>0.6</v>
      </c>
      <c r="M149" s="77" t="n">
        <v>11</v>
      </c>
    </row>
    <row r="150" customFormat="false" ht="12.75" hidden="false" customHeight="false" outlineLevel="0" collapsed="false">
      <c r="B150" s="99" t="n">
        <v>138</v>
      </c>
      <c r="C150" s="100" t="s">
        <v>303</v>
      </c>
      <c r="D150" s="101" t="n">
        <v>350856</v>
      </c>
      <c r="E150" s="102" t="s">
        <v>304</v>
      </c>
      <c r="F150" s="103" t="s">
        <v>305</v>
      </c>
      <c r="G150" s="104" t="s">
        <v>26</v>
      </c>
      <c r="H150" s="105" t="n">
        <f aca="false">SUM(I150:J150)</f>
        <v>9</v>
      </c>
      <c r="I150" s="106" t="n">
        <v>0.5</v>
      </c>
      <c r="J150" s="107" t="n">
        <v>8.5</v>
      </c>
      <c r="K150" s="108" t="n">
        <f aca="false">SUM(L150:M150)</f>
        <v>9</v>
      </c>
      <c r="L150" s="106" t="n">
        <v>0.5</v>
      </c>
      <c r="M150" s="107" t="n">
        <v>8.5</v>
      </c>
    </row>
    <row r="151" customFormat="false" ht="12.75" hidden="false" customHeight="false" outlineLevel="0" collapsed="false">
      <c r="B151" s="109" t="s">
        <v>306</v>
      </c>
      <c r="C151" s="110"/>
      <c r="D151" s="111"/>
      <c r="E151" s="112"/>
      <c r="F151" s="113" t="s">
        <v>307</v>
      </c>
      <c r="G151" s="114" t="s">
        <v>26</v>
      </c>
      <c r="H151" s="115" t="n">
        <f aca="false">SUM(I151:J151)</f>
        <v>2.55</v>
      </c>
      <c r="I151" s="116" t="n">
        <v>2.55</v>
      </c>
      <c r="J151" s="117"/>
      <c r="K151" s="115" t="n">
        <f aca="false">SUM(L151:M151)</f>
        <v>2.55</v>
      </c>
      <c r="L151" s="116" t="n">
        <v>2.55</v>
      </c>
      <c r="M151" s="117"/>
    </row>
    <row r="152" customFormat="false" ht="12.75" hidden="false" customHeight="false" outlineLevel="0" collapsed="false">
      <c r="B152" s="118" t="s">
        <v>308</v>
      </c>
      <c r="C152" s="119"/>
      <c r="D152" s="120"/>
      <c r="E152" s="121"/>
      <c r="F152" s="122" t="s">
        <v>307</v>
      </c>
      <c r="G152" s="123" t="s">
        <v>26</v>
      </c>
      <c r="H152" s="124" t="n">
        <f aca="false">SUM(I152:J152)</f>
        <v>0</v>
      </c>
      <c r="I152" s="125" t="n">
        <v>0</v>
      </c>
      <c r="J152" s="126"/>
      <c r="K152" s="127" t="n">
        <f aca="false">SUM(L152:M152)</f>
        <v>3.5</v>
      </c>
      <c r="L152" s="125" t="n">
        <v>3.5</v>
      </c>
      <c r="M152" s="126"/>
    </row>
    <row r="153" customFormat="false" ht="12" hidden="false" customHeight="true" outlineLevel="0" collapsed="false">
      <c r="B153" s="128" t="n">
        <v>157</v>
      </c>
      <c r="C153" s="129" t="s">
        <v>309</v>
      </c>
      <c r="D153" s="130"/>
      <c r="E153" s="130"/>
      <c r="F153" s="131"/>
      <c r="G153" s="132"/>
      <c r="H153" s="133" t="n">
        <f aca="false">ROUND(SUM(H13:H152),0)</f>
        <v>545</v>
      </c>
      <c r="I153" s="133" t="n">
        <f aca="false">SUM(I13:I152)</f>
        <v>465.258</v>
      </c>
      <c r="J153" s="133" t="n">
        <f aca="false">SUM(J13:J152)</f>
        <v>79.26</v>
      </c>
      <c r="K153" s="133" t="n">
        <f aca="false">ROUND(SUM(K13:K152),0)</f>
        <v>548</v>
      </c>
      <c r="L153" s="133" t="n">
        <f aca="false">SUM(L13:L152)</f>
        <v>468.758</v>
      </c>
      <c r="M153" s="133" t="n">
        <f aca="false">SUM(M13:M152)</f>
        <v>79.26</v>
      </c>
    </row>
    <row r="154" customFormat="false" ht="12.75" hidden="false" customHeight="false" outlineLevel="0" collapsed="false">
      <c r="B154" s="1"/>
      <c r="C154" s="1"/>
      <c r="D154" s="134"/>
      <c r="E154" s="134"/>
      <c r="F154" s="134"/>
      <c r="G154" s="134"/>
      <c r="H154" s="134"/>
      <c r="I154" s="134"/>
      <c r="J154" s="14"/>
      <c r="K154" s="135"/>
      <c r="L154" s="136"/>
    </row>
    <row r="155" customFormat="false" ht="12.75" hidden="false" customHeight="false" outlineLevel="0" collapsed="false">
      <c r="B155" s="1"/>
      <c r="C155" s="1"/>
      <c r="D155" s="137"/>
      <c r="E155" s="138" t="s">
        <v>310</v>
      </c>
      <c r="F155" s="139" t="n">
        <f aca="false">H153+K153</f>
        <v>1093</v>
      </c>
      <c r="G155" s="140" t="s">
        <v>311</v>
      </c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34"/>
      <c r="E156" s="134"/>
      <c r="F156" s="134"/>
      <c r="G156" s="134"/>
      <c r="H156" s="134"/>
      <c r="I156" s="141"/>
      <c r="J156" s="14"/>
    </row>
    <row r="157" customFormat="false" ht="12.75" hidden="false" customHeight="true" outlineLevel="0" collapsed="false">
      <c r="B157" s="2" t="s">
        <v>312</v>
      </c>
      <c r="C157" s="142"/>
    </row>
    <row r="158" customFormat="false" ht="12.75" hidden="false" customHeight="false" outlineLevel="0" collapsed="false">
      <c r="B158" s="2" t="s">
        <v>313</v>
      </c>
    </row>
    <row r="159" customFormat="false" ht="12.75" hidden="false" customHeight="false" outlineLevel="0" collapsed="false">
      <c r="B159" s="2" t="s">
        <v>314</v>
      </c>
    </row>
  </sheetData>
  <printOptions headings="false" gridLines="false" gridLinesSet="true" horizontalCentered="true" verticalCentered="false"/>
  <pageMargins left="0.196527777777778" right="0.196527777777778" top="0.39375" bottom="0.78680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Část 1&amp;CDodávka elektřiny 2020-2021 Odběrná místa NN&amp;RPříloha č.1,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13"/>
    <col collapsed="false" customWidth="true" hidden="false" outlineLevel="0" max="2" min="2" style="143" width="11.99"/>
    <col collapsed="false" customWidth="false" hidden="false" outlineLevel="0" max="3" min="3" style="143" width="9.14"/>
    <col collapsed="false" customWidth="true" hidden="false" outlineLevel="0" max="4" min="4" style="143" width="11.56"/>
    <col collapsed="false" customWidth="true" hidden="false" outlineLevel="0" max="5" min="5" style="143" width="11.99"/>
    <col collapsed="false" customWidth="true" hidden="false" outlineLevel="0" max="6" min="6" style="29" width="14.7"/>
    <col collapsed="false" customWidth="true" hidden="false" outlineLevel="0" max="7" min="7" style="29" width="14.28"/>
    <col collapsed="false" customWidth="true" hidden="false" outlineLevel="0" max="8" min="8" style="29" width="10.28"/>
    <col collapsed="false" customWidth="true" hidden="false" outlineLevel="0" max="9" min="9" style="29" width="9.99"/>
    <col collapsed="false" customWidth="true" hidden="false" outlineLevel="0" max="10" min="10" style="29" width="10.71"/>
    <col collapsed="false" customWidth="true" hidden="false" outlineLevel="0" max="11" min="11" style="29" width="10.99"/>
    <col collapsed="false" customWidth="true" hidden="false" outlineLevel="0" max="12" min="12" style="29" width="13.85"/>
    <col collapsed="false" customWidth="true" hidden="false" outlineLevel="0" max="13" min="13" style="29" width="13.28"/>
    <col collapsed="false" customWidth="true" hidden="false" outlineLevel="0" max="14" min="14" style="29" width="13.41"/>
    <col collapsed="false" customWidth="true" hidden="false" outlineLevel="0" max="15" min="15" style="29" width="11.85"/>
    <col collapsed="false" customWidth="true" hidden="false" outlineLevel="0" max="16" min="16" style="29" width="11.13"/>
    <col collapsed="false" customWidth="false" hidden="false" outlineLevel="0" max="17" min="17" style="29" width="9.14"/>
    <col collapsed="false" customWidth="true" hidden="false" outlineLevel="0" max="18" min="18" style="29" width="10.71"/>
    <col collapsed="false" customWidth="false" hidden="false" outlineLevel="0" max="22" min="19" style="29" width="9.14"/>
    <col collapsed="false" customWidth="true" hidden="false" outlineLevel="0" max="23" min="23" style="29" width="10.71"/>
    <col collapsed="false" customWidth="true" hidden="false" outlineLevel="0" max="24" min="24" style="29" width="1.99"/>
    <col collapsed="false" customWidth="false" hidden="false" outlineLevel="0" max="257" min="25" style="29" width="9.14"/>
  </cols>
  <sheetData>
    <row r="1" customFormat="false" ht="12.75" hidden="false" customHeight="true" outlineLevel="0" collapsed="false">
      <c r="B1" s="4" t="s">
        <v>0</v>
      </c>
      <c r="C1" s="5"/>
      <c r="D1" s="6"/>
      <c r="E1" s="7"/>
      <c r="F1" s="4" t="s">
        <v>1</v>
      </c>
      <c r="G1" s="5"/>
      <c r="H1" s="6"/>
    </row>
    <row r="2" customFormat="false" ht="12.75" hidden="false" customHeight="true" outlineLevel="0" collapsed="false">
      <c r="B2" s="10"/>
      <c r="C2" s="11" t="s">
        <v>2</v>
      </c>
      <c r="D2" s="12"/>
      <c r="E2" s="7"/>
      <c r="F2" s="10"/>
      <c r="G2" s="13" t="s">
        <v>3</v>
      </c>
      <c r="H2" s="12"/>
    </row>
    <row r="3" customFormat="false" ht="12.75" hidden="false" customHeight="true" outlineLevel="0" collapsed="false">
      <c r="A3" s="7"/>
      <c r="B3" s="14"/>
      <c r="C3" s="7"/>
      <c r="D3" s="7"/>
      <c r="E3" s="7"/>
      <c r="F3" s="143"/>
      <c r="G3" s="30"/>
      <c r="H3" s="30"/>
      <c r="I3" s="30"/>
      <c r="J3" s="27"/>
    </row>
    <row r="4" customFormat="false" ht="12.75" hidden="false" customHeight="true" outlineLevel="0" collapsed="false">
      <c r="B4" s="144" t="s">
        <v>4</v>
      </c>
      <c r="C4" s="144"/>
      <c r="D4" s="144"/>
      <c r="E4" s="144"/>
      <c r="F4" s="144"/>
      <c r="G4" s="144"/>
      <c r="H4" s="144"/>
      <c r="I4" s="144"/>
      <c r="J4" s="144"/>
    </row>
    <row r="5" customFormat="false" ht="12.75" hidden="false" customHeight="true" outlineLevel="0" collapsed="false">
      <c r="B5" s="144" t="s">
        <v>5</v>
      </c>
      <c r="C5" s="144"/>
      <c r="D5" s="144"/>
      <c r="E5" s="144"/>
      <c r="F5" s="144"/>
      <c r="G5" s="144"/>
      <c r="H5" s="144"/>
      <c r="I5" s="144"/>
      <c r="J5" s="144"/>
    </row>
    <row r="6" customFormat="false" ht="12.75" hidden="false" customHeight="true" outlineLevel="0" collapsed="false">
      <c r="B6" s="19" t="s">
        <v>315</v>
      </c>
      <c r="C6" s="144"/>
      <c r="D6" s="144"/>
      <c r="E6" s="144"/>
      <c r="F6" s="144"/>
      <c r="G6" s="144"/>
      <c r="H6" s="144"/>
      <c r="I6" s="144"/>
      <c r="J6" s="144"/>
    </row>
    <row r="7" customFormat="false" ht="12.75" hidden="false" customHeight="true" outlineLevel="0" collapsed="false">
      <c r="B7" s="145" t="s">
        <v>316</v>
      </c>
      <c r="C7" s="27"/>
      <c r="D7" s="27"/>
      <c r="E7" s="28" t="s">
        <v>31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</row>
    <row r="8" s="146" customFormat="true" ht="12.75" hidden="false" customHeight="true" outlineLevel="0" collapsed="false"/>
    <row r="9" customFormat="false" ht="12.75" hidden="false" customHeight="true" outlineLevel="0" collapsed="false">
      <c r="B9" s="147"/>
      <c r="C9" s="14"/>
      <c r="D9" s="14"/>
      <c r="E9" s="14"/>
      <c r="F9" s="146"/>
      <c r="G9" s="146"/>
      <c r="H9" s="146"/>
      <c r="I9" s="14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</row>
    <row r="10" customFormat="false" ht="12.75" hidden="false" customHeight="true" outlineLevel="0" collapsed="false">
      <c r="B10" s="147" t="s">
        <v>318</v>
      </c>
      <c r="C10" s="148"/>
      <c r="D10" s="148"/>
      <c r="E10" s="148"/>
      <c r="F10" s="149"/>
      <c r="G10" s="146"/>
      <c r="H10" s="146"/>
      <c r="I10" s="14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customFormat="false" ht="12.75" hidden="false" customHeight="true" outlineLevel="0" collapsed="false">
      <c r="B11" s="147"/>
      <c r="C11" s="150" t="s">
        <v>319</v>
      </c>
      <c r="D11" s="148"/>
      <c r="E11" s="150" t="s">
        <v>320</v>
      </c>
      <c r="F11" s="148"/>
      <c r="G11" s="14"/>
      <c r="H11" s="146"/>
      <c r="I11" s="14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customFormat="false" ht="12.75" hidden="false" customHeight="true" outlineLevel="0" collapsed="false">
      <c r="B12" s="147"/>
      <c r="C12" s="146"/>
      <c r="D12" s="146"/>
      <c r="E12" s="146"/>
      <c r="F12" s="146"/>
      <c r="G12" s="146"/>
      <c r="H12" s="146"/>
      <c r="I12" s="14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customFormat="false" ht="12.75" hidden="false" customHeight="true" outlineLevel="0" collapsed="false">
      <c r="B13" s="151"/>
      <c r="C13" s="27"/>
      <c r="D13" s="27"/>
      <c r="E13" s="27"/>
      <c r="F13" s="152"/>
      <c r="G13" s="152"/>
      <c r="H13" s="152"/>
      <c r="I13" s="152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customFormat="false" ht="12.75" hidden="false" customHeight="true" outlineLevel="0" collapsed="false">
      <c r="B14" s="153"/>
      <c r="C14" s="154"/>
      <c r="D14" s="155"/>
      <c r="E14" s="156" t="s">
        <v>321</v>
      </c>
      <c r="F14" s="157" t="s">
        <v>322</v>
      </c>
      <c r="G14" s="158" t="s">
        <v>323</v>
      </c>
      <c r="H14" s="159"/>
      <c r="I14" s="159"/>
    </row>
    <row r="15" customFormat="false" ht="12.75" hidden="false" customHeight="true" outlineLevel="0" collapsed="false">
      <c r="B15" s="160" t="s">
        <v>324</v>
      </c>
      <c r="C15" s="80" t="s">
        <v>325</v>
      </c>
      <c r="D15" s="161" t="s">
        <v>326</v>
      </c>
      <c r="E15" s="162" t="s">
        <v>327</v>
      </c>
      <c r="F15" s="163" t="s">
        <v>328</v>
      </c>
      <c r="G15" s="164"/>
      <c r="H15" s="159"/>
      <c r="I15" s="159"/>
    </row>
    <row r="16" customFormat="false" ht="12.75" hidden="false" customHeight="true" outlineLevel="0" collapsed="false">
      <c r="B16" s="165"/>
      <c r="C16" s="80"/>
      <c r="D16" s="41" t="s">
        <v>311</v>
      </c>
      <c r="E16" s="166" t="s">
        <v>329</v>
      </c>
      <c r="F16" s="167" t="s">
        <v>330</v>
      </c>
      <c r="G16" s="168" t="s">
        <v>331</v>
      </c>
      <c r="H16" s="159"/>
      <c r="I16" s="159"/>
    </row>
    <row r="17" customFormat="false" ht="12.75" hidden="false" customHeight="true" outlineLevel="0" collapsed="false">
      <c r="B17" s="169"/>
      <c r="C17" s="170"/>
      <c r="D17" s="171"/>
      <c r="E17" s="172" t="s">
        <v>332</v>
      </c>
      <c r="F17" s="167"/>
      <c r="G17" s="173"/>
      <c r="H17" s="27"/>
      <c r="I17" s="27"/>
    </row>
    <row r="18" customFormat="false" ht="12.75" hidden="false" customHeight="true" outlineLevel="0" collapsed="false">
      <c r="B18" s="174" t="n">
        <v>2020</v>
      </c>
      <c r="C18" s="175" t="n">
        <v>145</v>
      </c>
      <c r="D18" s="176" t="n">
        <v>545</v>
      </c>
      <c r="E18" s="177" t="n">
        <v>0</v>
      </c>
      <c r="F18" s="178" t="n">
        <v>0</v>
      </c>
      <c r="G18" s="179" t="n">
        <f aca="false">ROUND((C18*E18*12)+(D18*F18),2)</f>
        <v>0</v>
      </c>
      <c r="H18" s="27"/>
      <c r="I18" s="27"/>
    </row>
    <row r="19" customFormat="false" ht="12.75" hidden="false" customHeight="true" outlineLevel="0" collapsed="false">
      <c r="B19" s="180" t="n">
        <v>2021</v>
      </c>
      <c r="C19" s="181" t="n">
        <v>157</v>
      </c>
      <c r="D19" s="182" t="n">
        <v>548</v>
      </c>
      <c r="E19" s="183" t="n">
        <v>0</v>
      </c>
      <c r="F19" s="184" t="n">
        <v>0</v>
      </c>
      <c r="G19" s="185" t="n">
        <f aca="false">ROUND((C19*E19*12)+(D19*F19),2)</f>
        <v>0</v>
      </c>
      <c r="H19" s="27"/>
      <c r="I19" s="27"/>
    </row>
    <row r="20" customFormat="false" ht="12.75" hidden="false" customHeight="true" outlineLevel="0" collapsed="false">
      <c r="B20" s="180" t="s">
        <v>333</v>
      </c>
      <c r="C20" s="181" t="s">
        <v>334</v>
      </c>
      <c r="D20" s="186" t="n">
        <f aca="false">SUM(D18:D19)</f>
        <v>1093</v>
      </c>
      <c r="E20" s="187" t="s">
        <v>335</v>
      </c>
      <c r="F20" s="49" t="s">
        <v>335</v>
      </c>
      <c r="G20" s="188" t="n">
        <f aca="false">SUM(G18:G19)</f>
        <v>0</v>
      </c>
      <c r="H20" s="27"/>
      <c r="I20" s="27"/>
    </row>
    <row r="21" customFormat="false" ht="12.75" hidden="false" customHeight="true" outlineLevel="0" collapsed="false">
      <c r="B21" s="189"/>
      <c r="C21" s="190"/>
      <c r="D21" s="191"/>
      <c r="E21" s="191"/>
      <c r="F21" s="27"/>
      <c r="G21" s="27"/>
      <c r="H21" s="27"/>
      <c r="I21" s="27"/>
    </row>
    <row r="22" customFormat="false" ht="12.75" hidden="false" customHeight="true" outlineLevel="0" collapsed="false">
      <c r="B22" s="192"/>
      <c r="F22" s="143"/>
      <c r="G22" s="30"/>
    </row>
    <row r="23" customFormat="false" ht="12.75" hidden="false" customHeight="true" outlineLevel="0" collapsed="false">
      <c r="B23" s="193"/>
      <c r="C23" s="194"/>
      <c r="D23" s="194"/>
      <c r="E23" s="194"/>
      <c r="F23" s="194"/>
      <c r="G23" s="30"/>
    </row>
    <row r="24" customFormat="false" ht="12.75" hidden="false" customHeight="true" outlineLevel="0" collapsed="false">
      <c r="B24" s="193"/>
      <c r="C24" s="194"/>
      <c r="D24" s="194"/>
      <c r="E24" s="194"/>
      <c r="F24" s="30"/>
      <c r="G24" s="30"/>
    </row>
    <row r="25" customFormat="false" ht="12.75" hidden="false" customHeight="true" outlineLevel="0" collapsed="false">
      <c r="C25" s="195"/>
      <c r="D25" s="196"/>
      <c r="E25" s="197" t="s">
        <v>336</v>
      </c>
      <c r="F25" s="198" t="n">
        <f aca="false">D20</f>
        <v>1093</v>
      </c>
      <c r="G25" s="199" t="s">
        <v>311</v>
      </c>
      <c r="H25" s="152"/>
    </row>
    <row r="26" customFormat="false" ht="12.75" hidden="false" customHeight="true" outlineLevel="0" collapsed="false">
      <c r="C26" s="200"/>
      <c r="D26" s="170"/>
      <c r="E26" s="201" t="s">
        <v>337</v>
      </c>
      <c r="F26" s="202" t="n">
        <f aca="false">G20</f>
        <v>0</v>
      </c>
      <c r="G26" s="203" t="s">
        <v>338</v>
      </c>
      <c r="H26" s="152"/>
    </row>
    <row r="27" customFormat="false" ht="12.75" hidden="false" customHeight="true" outlineLevel="0" collapsed="false">
      <c r="C27" s="204"/>
      <c r="D27" s="205" t="s">
        <v>339</v>
      </c>
      <c r="E27" s="206"/>
      <c r="F27" s="207"/>
      <c r="G27" s="208"/>
      <c r="H27" s="152"/>
    </row>
    <row r="28" customFormat="false" ht="12.75" hidden="false" customHeight="true" outlineLevel="0" collapsed="false">
      <c r="D28" s="192"/>
      <c r="E28" s="209"/>
      <c r="F28" s="210"/>
    </row>
    <row r="29" customFormat="false" ht="12.75" hidden="false" customHeight="false" outlineLevel="0" collapsed="false">
      <c r="D29" s="211"/>
      <c r="E29" s="209"/>
      <c r="F29" s="210"/>
    </row>
    <row r="30" customFormat="false" ht="12.75" hidden="false" customHeight="false" outlineLevel="0" collapsed="false">
      <c r="B30" s="209" t="s">
        <v>340</v>
      </c>
      <c r="C30" s="212"/>
      <c r="D30" s="213"/>
      <c r="E30" s="209"/>
      <c r="F30" s="210"/>
    </row>
    <row r="31" customFormat="false" ht="12.75" hidden="false" customHeight="false" outlineLevel="0" collapsed="false">
      <c r="B31" s="209" t="s">
        <v>341</v>
      </c>
      <c r="C31" s="213"/>
      <c r="D31" s="213"/>
      <c r="E31" s="209"/>
      <c r="F31" s="210"/>
    </row>
    <row r="32" customFormat="false" ht="12.75" hidden="false" customHeight="false" outlineLevel="0" collapsed="false">
      <c r="B32" s="192"/>
      <c r="D32" s="192"/>
      <c r="E32" s="209"/>
      <c r="F32" s="210"/>
    </row>
  </sheetData>
  <printOptions headings="false" gridLines="false" gridLinesSet="true" horizontalCentered="true" verticalCentered="false"/>
  <pageMargins left="0.39375" right="0.39375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Část 1&amp;CDodávka elektřiny 2020-2021 Odběrná místa NN&amp;RPříloha č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9:50:19Z</dcterms:created>
  <dc:creator>Houzar Jiří</dc:creator>
  <dc:description>podkladový soubor k silova08_rocni
zdroj: silova08_12_prilohy_zdroj</dc:description>
  <dc:language>en-US</dc:language>
  <cp:lastModifiedBy>Mohelská Lenka</cp:lastModifiedBy>
  <cp:lastPrinted>2019-02-28T08:45:57Z</cp:lastPrinted>
  <dcterms:modified xsi:type="dcterms:W3CDTF">2019-03-21T08:29:36Z</dcterms:modified>
  <cp:revision>0</cp:revision>
  <dc:subject/>
  <dc:title/>
</cp:coreProperties>
</file>