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24">
  <si>
    <t xml:space="preserve">KRYCÍ LIST ROZPOČTU</t>
  </si>
  <si>
    <t xml:space="preserve">Název stavby</t>
  </si>
  <si>
    <t xml:space="preserve">VO VYSOKÁ PEC-II</t>
  </si>
  <si>
    <t xml:space="preserve">JKSO</t>
  </si>
  <si>
    <t xml:space="preserve"> </t>
  </si>
  <si>
    <t xml:space="preserve">Kód stavby</t>
  </si>
  <si>
    <t xml:space="preserve">VO-PEC-II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5.04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9</t>
  </si>
  <si>
    <t xml:space="preserve">Ostatní konstrukce a práce-bourání</t>
  </si>
  <si>
    <t xml:space="preserve">1</t>
  </si>
  <si>
    <t xml:space="preserve">99</t>
  </si>
  <si>
    <t xml:space="preserve">Přesun hmot</t>
  </si>
  <si>
    <t xml:space="preserve">2</t>
  </si>
  <si>
    <t xml:space="preserve">K</t>
  </si>
  <si>
    <t xml:space="preserve">013</t>
  </si>
  <si>
    <t xml:space="preserve">997013801</t>
  </si>
  <si>
    <t xml:space="preserve">Poplatek za uložení stavebního betonového odpadu na skládce (skládkovné)</t>
  </si>
  <si>
    <t xml:space="preserve">t</t>
  </si>
  <si>
    <t xml:space="preserve">3</t>
  </si>
  <si>
    <t xml:space="preserve">Práce a dodávky PSV</t>
  </si>
  <si>
    <t xml:space="preserve">740</t>
  </si>
  <si>
    <t xml:space="preserve">Elektromontáže - zkoušky a revize</t>
  </si>
  <si>
    <t xml:space="preserve">741</t>
  </si>
  <si>
    <t xml:space="preserve">740991300</t>
  </si>
  <si>
    <t xml:space="preserve">Celková prohlídka elektrického rozvodu a zařízení do 1 milionu Kč</t>
  </si>
  <si>
    <t xml:space="preserve">kus</t>
  </si>
  <si>
    <t xml:space="preserve">740991910</t>
  </si>
  <si>
    <t xml:space="preserve">Příplatek k celkové prohlídce za každých dalších 500 000,- Kč</t>
  </si>
  <si>
    <t xml:space="preserve">742</t>
  </si>
  <si>
    <t xml:space="preserve">Elektromontáže - rozvodný systém</t>
  </si>
  <si>
    <t xml:space="preserve">4</t>
  </si>
  <si>
    <t xml:space="preserve">742111600</t>
  </si>
  <si>
    <t xml:space="preserve">Montáž rozvodnice oceloplechová nebo plastová běžná do 300 kg</t>
  </si>
  <si>
    <t xml:space="preserve">5</t>
  </si>
  <si>
    <t xml:space="preserve">742111600-D</t>
  </si>
  <si>
    <t xml:space="preserve">Demontáž rozvodnice oceloplechová nebo plastová běžná do 300 kg</t>
  </si>
  <si>
    <t xml:space="preserve">6</t>
  </si>
  <si>
    <t xml:space="preserve">742311330</t>
  </si>
  <si>
    <t xml:space="preserve">Montáž skříň pojistková pilíř pro skříň typ PRIS 3,7</t>
  </si>
  <si>
    <t xml:space="preserve">7</t>
  </si>
  <si>
    <t xml:space="preserve">742311330-D</t>
  </si>
  <si>
    <t xml:space="preserve">Demontáž skříň pojistková pilíř pro skříň typ PRIS 3,7</t>
  </si>
  <si>
    <t xml:space="preserve">8</t>
  </si>
  <si>
    <t xml:space="preserve">M</t>
  </si>
  <si>
    <t xml:space="preserve">MAT</t>
  </si>
  <si>
    <t xml:space="preserve">999100003</t>
  </si>
  <si>
    <t xml:space="preserve">Úsporný rozvaděč RVO komplet s regulací,např.ALSICO</t>
  </si>
  <si>
    <t xml:space="preserve">ks</t>
  </si>
  <si>
    <t xml:space="preserve">743</t>
  </si>
  <si>
    <t xml:space="preserve">Elektromontáže - hrubá montáž</t>
  </si>
  <si>
    <t xml:space="preserve">743612111</t>
  </si>
  <si>
    <t xml:space="preserve">Montáž vodič uzemňovací FeZn pásek průřezu do 120 mm2v městské zástavbě v zemi</t>
  </si>
  <si>
    <t xml:space="preserve">m</t>
  </si>
  <si>
    <t xml:space="preserve">10</t>
  </si>
  <si>
    <t xml:space="preserve">354420620</t>
  </si>
  <si>
    <t xml:space="preserve">páska zemnící 30 x 4 mm FeZn</t>
  </si>
  <si>
    <t xml:space="preserve">kg</t>
  </si>
  <si>
    <t xml:space="preserve">746</t>
  </si>
  <si>
    <t xml:space="preserve">Elektromontáže - soubory pro vodiče</t>
  </si>
  <si>
    <t xml:space="preserve">11</t>
  </si>
  <si>
    <t xml:space="preserve">746413150</t>
  </si>
  <si>
    <t xml:space="preserve">Ukončení kabelů 3x1,5 až 4 mm2 smršťovací záklopkou nebo páskem bez letování</t>
  </si>
  <si>
    <t xml:space="preserve">12</t>
  </si>
  <si>
    <t xml:space="preserve">746413440</t>
  </si>
  <si>
    <t xml:space="preserve">Ukončení kabelů 4x16 mm2 smršťovací záklopkou nebo páskem bez letování</t>
  </si>
  <si>
    <t xml:space="preserve">13</t>
  </si>
  <si>
    <t xml:space="preserve">354363140</t>
  </si>
  <si>
    <t xml:space="preserve">hlava rozdělovací, smršťovaná přímá do 1kV SKE-4F/1+2 4x 1,5-25</t>
  </si>
  <si>
    <t xml:space="preserve">14</t>
  </si>
  <si>
    <t xml:space="preserve">746413460</t>
  </si>
  <si>
    <t xml:space="preserve">Ukončení kabelů 4x35 mm2 smršťovací záklopkou nebo páskem bez letování</t>
  </si>
  <si>
    <t xml:space="preserve">15</t>
  </si>
  <si>
    <t xml:space="preserve">354363150</t>
  </si>
  <si>
    <t xml:space="preserve">hlava rozdělovací, smršťovaná přímá do 1kV SKE-4F/3+4 4x 35-150</t>
  </si>
  <si>
    <t xml:space="preserve">748</t>
  </si>
  <si>
    <t xml:space="preserve">Elektromontáže - osvětlovací zařízení a svítidla</t>
  </si>
  <si>
    <t xml:space="preserve">16</t>
  </si>
  <si>
    <t xml:space="preserve">748132300-D</t>
  </si>
  <si>
    <t xml:space="preserve">Demontáž svítidlo výbojkové průmyslové stropní na výložník</t>
  </si>
  <si>
    <t xml:space="preserve">17</t>
  </si>
  <si>
    <t xml:space="preserve">748719211-D</t>
  </si>
  <si>
    <t xml:space="preserve">Demontáž stožár osvětlení ostatní ocelový samostatně stojící do 12m</t>
  </si>
  <si>
    <t xml:space="preserve">18</t>
  </si>
  <si>
    <t xml:space="preserve">999100001</t>
  </si>
  <si>
    <t xml:space="preserve">Svítidlo VO SON 70W, např.ATOS 70W</t>
  </si>
  <si>
    <t xml:space="preserve">19</t>
  </si>
  <si>
    <t xml:space="preserve">999100002</t>
  </si>
  <si>
    <t xml:space="preserve">Výbojka SON 70W, např.Philips Master SON-T PIA Plus 70W</t>
  </si>
  <si>
    <t xml:space="preserve">20</t>
  </si>
  <si>
    <t xml:space="preserve">316740670</t>
  </si>
  <si>
    <t xml:space="preserve">stožár osvětlovací K 6 - 133/89/60 žárově zinkovaný - sadový</t>
  </si>
  <si>
    <t xml:space="preserve">21</t>
  </si>
  <si>
    <t xml:space="preserve">020510</t>
  </si>
  <si>
    <t xml:space="preserve">ochranná manžeta plastová, např.Kooperativa OMP133</t>
  </si>
  <si>
    <t xml:space="preserve">22</t>
  </si>
  <si>
    <t xml:space="preserve">748132300</t>
  </si>
  <si>
    <t xml:space="preserve">Montáž svítidlo výbojkové průmyslové stropní na výložník</t>
  </si>
  <si>
    <t xml:space="preserve">23</t>
  </si>
  <si>
    <t xml:space="preserve">748719211</t>
  </si>
  <si>
    <t xml:space="preserve">Montáž stožár osvětlení ostatní ocelový samostatně stojící do 12m</t>
  </si>
  <si>
    <t xml:space="preserve">783</t>
  </si>
  <si>
    <t xml:space="preserve">Dokončovací práce - nátěry</t>
  </si>
  <si>
    <t xml:space="preserve">24</t>
  </si>
  <si>
    <t xml:space="preserve">783903510</t>
  </si>
  <si>
    <t xml:space="preserve">Nátěry elektrických zařízení systémy jednosložkovými zemnicích pásků 1x krycí s proužky</t>
  </si>
  <si>
    <t xml:space="preserve">25</t>
  </si>
  <si>
    <t xml:space="preserve">246231650</t>
  </si>
  <si>
    <t xml:space="preserve">nátěr antikorozní pro výztužné oceli MAPEFER ( bal. 2kg)</t>
  </si>
  <si>
    <t xml:space="preserve">Práce a dodávky M</t>
  </si>
  <si>
    <t xml:space="preserve">21-M</t>
  </si>
  <si>
    <t xml:space="preserve">Elektromontáže</t>
  </si>
  <si>
    <t xml:space="preserve">26</t>
  </si>
  <si>
    <t xml:space="preserve">921</t>
  </si>
  <si>
    <t xml:space="preserve">210021063</t>
  </si>
  <si>
    <t xml:space="preserve">Osazení výstražné fólie z PVC</t>
  </si>
  <si>
    <t xml:space="preserve">27</t>
  </si>
  <si>
    <t xml:space="preserve">283234210</t>
  </si>
  <si>
    <t xml:space="preserve">fólie varovná PE POLYNET šíře 33 cm s potiskem</t>
  </si>
  <si>
    <t xml:space="preserve">28</t>
  </si>
  <si>
    <t xml:space="preserve">210204202</t>
  </si>
  <si>
    <t xml:space="preserve">Montáž elektrovýzbroje stožárů osvětlení 2 okruhy</t>
  </si>
  <si>
    <t xml:space="preserve">29</t>
  </si>
  <si>
    <t xml:space="preserve">94440</t>
  </si>
  <si>
    <t xml:space="preserve">stožárová svorkovnice 3xkabel do 35mm2,1*E27, např.Paul Jordán EKM 2035</t>
  </si>
  <si>
    <t xml:space="preserve">30</t>
  </si>
  <si>
    <t xml:space="preserve">210220301</t>
  </si>
  <si>
    <t xml:space="preserve">Montáž svorek hromosvodných typu SS, SR 03 se 2 šrouby</t>
  </si>
  <si>
    <t xml:space="preserve">31</t>
  </si>
  <si>
    <t xml:space="preserve">354419860</t>
  </si>
  <si>
    <t xml:space="preserve">svorka odbočovací a spojovací SR 2a pro pásek 30x4 mm    FeZn</t>
  </si>
  <si>
    <t xml:space="preserve">32</t>
  </si>
  <si>
    <t xml:space="preserve">210810006</t>
  </si>
  <si>
    <t xml:space="preserve">Montáž měděných kabelů CYKY, CYKYD, CYKYDY, NYM, NYY, YSLY 750 V 3x2,5 mm2 uložených volně</t>
  </si>
  <si>
    <t xml:space="preserve">33</t>
  </si>
  <si>
    <t xml:space="preserve">341110360</t>
  </si>
  <si>
    <t xml:space="preserve">kabel silový s Cu jádrem CYKY 3x2,5 mm2</t>
  </si>
  <si>
    <t xml:space="preserve">34</t>
  </si>
  <si>
    <t xml:space="preserve">210810014</t>
  </si>
  <si>
    <t xml:space="preserve">Montáž měděných kabelů CYKY, CYKYD, CYKYDY, NYM, NYY, YSLY 750 V 4x16mm2 uložených volně</t>
  </si>
  <si>
    <t xml:space="preserve">35</t>
  </si>
  <si>
    <t xml:space="preserve">341110800</t>
  </si>
  <si>
    <t xml:space="preserve">kabel silový s Cu jádrem CYKY 4x16 mm2</t>
  </si>
  <si>
    <t xml:space="preserve">36</t>
  </si>
  <si>
    <t xml:space="preserve">210810090</t>
  </si>
  <si>
    <t xml:space="preserve">Montáž měděných kabelů CYKY, NYM, NYY, YSLY 1 kV 3x35+25mm2 uložených volně</t>
  </si>
  <si>
    <t xml:space="preserve">37</t>
  </si>
  <si>
    <t xml:space="preserve">341116200</t>
  </si>
  <si>
    <t xml:space="preserve">kabel silový s Cu jádrem 1-CYKY 4x35 mm2</t>
  </si>
  <si>
    <t xml:space="preserve">22-M</t>
  </si>
  <si>
    <t xml:space="preserve">Montáže oznam. a zabezp. zařízení</t>
  </si>
  <si>
    <t xml:space="preserve">38</t>
  </si>
  <si>
    <t xml:space="preserve">922</t>
  </si>
  <si>
    <t xml:space="preserve">220110346</t>
  </si>
  <si>
    <t xml:space="preserve">Montáž štítku kabelového průběžného</t>
  </si>
  <si>
    <t xml:space="preserve">39</t>
  </si>
  <si>
    <t xml:space="preserve">592127150</t>
  </si>
  <si>
    <t xml:space="preserve">označník kabelový čtyřhranný ABZ 1-53 15x15x53 cm</t>
  </si>
  <si>
    <t xml:space="preserve">46-M</t>
  </si>
  <si>
    <t xml:space="preserve">Zemní práce při extr.mont.pracích</t>
  </si>
  <si>
    <t xml:space="preserve">40</t>
  </si>
  <si>
    <t xml:space="preserve">946</t>
  </si>
  <si>
    <t xml:space="preserve">460010025</t>
  </si>
  <si>
    <t xml:space="preserve">Vytyčení trasy inženýrských sítí v zastavěném prostoru</t>
  </si>
  <si>
    <t xml:space="preserve">km</t>
  </si>
  <si>
    <t xml:space="preserve">41</t>
  </si>
  <si>
    <t xml:space="preserve">42</t>
  </si>
  <si>
    <t xml:space="preserve">460030007</t>
  </si>
  <si>
    <t xml:space="preserve">Sejmutí ornice ručně v hornině třídy 2, vrstva tloušťky přes 15 cm</t>
  </si>
  <si>
    <t xml:space="preserve">m3</t>
  </si>
  <si>
    <t xml:space="preserve">43</t>
  </si>
  <si>
    <t xml:space="preserve">460030015</t>
  </si>
  <si>
    <t xml:space="preserve">Odstranění travnatého porostu, kosení a shrabávání trávy</t>
  </si>
  <si>
    <t xml:space="preserve">m2</t>
  </si>
  <si>
    <t xml:space="preserve">44</t>
  </si>
  <si>
    <t xml:space="preserve">460030021</t>
  </si>
  <si>
    <t xml:space="preserve">Odstranění dřevitého porostu z křovin a stromů měkkého středně hustého</t>
  </si>
  <si>
    <t xml:space="preserve">45</t>
  </si>
  <si>
    <t xml:space="preserve">460030028</t>
  </si>
  <si>
    <t xml:space="preserve">Ostatní práce štěpkování netěžitelného porostu s odvozem</t>
  </si>
  <si>
    <t xml:space="preserve">prms</t>
  </si>
  <si>
    <t xml:space="preserve">46</t>
  </si>
  <si>
    <t xml:space="preserve">460030061</t>
  </si>
  <si>
    <t xml:space="preserve">Rozebrání dlažeb ručně z kamene do malty spáry zalité</t>
  </si>
  <si>
    <t xml:space="preserve">47</t>
  </si>
  <si>
    <t xml:space="preserve">460030161</t>
  </si>
  <si>
    <t xml:space="preserve">Odstranění podkladu nebo krytu komunikace z betonu prostého tloušťky do 15 cm</t>
  </si>
  <si>
    <t xml:space="preserve">48</t>
  </si>
  <si>
    <t xml:space="preserve">460030192</t>
  </si>
  <si>
    <t xml:space="preserve">Řezání podkladu nebo krytu živičného tloušťky do 10 cm</t>
  </si>
  <si>
    <t xml:space="preserve">49</t>
  </si>
  <si>
    <t xml:space="preserve">460050003</t>
  </si>
  <si>
    <t xml:space="preserve">Hloubení nezapažených jam pro stožáry jednoduché délky do 8 m na rovině ručně v hornině tř 3</t>
  </si>
  <si>
    <t xml:space="preserve">50</t>
  </si>
  <si>
    <t xml:space="preserve">460080014</t>
  </si>
  <si>
    <t xml:space="preserve">Základové konstrukce z monolitického betonu C 16/20 bez bednění</t>
  </si>
  <si>
    <t xml:space="preserve">51</t>
  </si>
  <si>
    <t xml:space="preserve">286112480</t>
  </si>
  <si>
    <t xml:space="preserve">trubka KGEM s hrdlem 250X6,2X1M SN4KOEX,PVC</t>
  </si>
  <si>
    <t xml:space="preserve">52</t>
  </si>
  <si>
    <t xml:space="preserve">589325500</t>
  </si>
  <si>
    <t xml:space="preserve">potěr cementový  CP 20 kamenivo do 4 mm</t>
  </si>
  <si>
    <t xml:space="preserve">53</t>
  </si>
  <si>
    <t xml:space="preserve">583336510</t>
  </si>
  <si>
    <t xml:space="preserve">kamenivo těžené hrubé frakce 8-16 (Bratčice)</t>
  </si>
  <si>
    <t xml:space="preserve">54</t>
  </si>
  <si>
    <t xml:space="preserve">286112200</t>
  </si>
  <si>
    <t xml:space="preserve">trubka drenážní flexibilní PipeLife D 50 mm</t>
  </si>
  <si>
    <t xml:space="preserve">55</t>
  </si>
  <si>
    <t xml:space="preserve">460080112</t>
  </si>
  <si>
    <t xml:space="preserve">Bourání základu betonového se záhozem jámy sypaninou</t>
  </si>
  <si>
    <t xml:space="preserve">56</t>
  </si>
  <si>
    <t xml:space="preserve">460200173</t>
  </si>
  <si>
    <t xml:space="preserve">Hloubení kabelových nezapažených rýh ručně š 35 cm, hl 90 cm, v hornině tř 3</t>
  </si>
  <si>
    <t xml:space="preserve">57</t>
  </si>
  <si>
    <t xml:space="preserve">460200303</t>
  </si>
  <si>
    <t xml:space="preserve">Hloubení kabelových nezapažených rýh ručně š 50 cm, hl 120 cm, v hornině tř 3</t>
  </si>
  <si>
    <t xml:space="preserve">58</t>
  </si>
  <si>
    <t xml:space="preserve">460201553</t>
  </si>
  <si>
    <t xml:space="preserve">Hloubení kabelových nezapažených rýh ručně ostatních rozměrů v hornině tř 3-pro pásek 10x10cm</t>
  </si>
  <si>
    <t xml:space="preserve">59</t>
  </si>
  <si>
    <t xml:space="preserve">460421072</t>
  </si>
  <si>
    <t xml:space="preserve">Lože kabelů z písku nebo štěrkopísku tl 5 cm nad kabel, kryté plastovou deskou, š lože do 50 cm</t>
  </si>
  <si>
    <t xml:space="preserve">60</t>
  </si>
  <si>
    <t xml:space="preserve">583313450</t>
  </si>
  <si>
    <t xml:space="preserve">kamenivo těžené drobné frakce 0-4</t>
  </si>
  <si>
    <t xml:space="preserve">61</t>
  </si>
  <si>
    <t xml:space="preserve">345751050</t>
  </si>
  <si>
    <t xml:space="preserve">deska kabelová krycí DEKAB 300/2 PVC červená</t>
  </si>
  <si>
    <t xml:space="preserve">62</t>
  </si>
  <si>
    <t xml:space="preserve">460470011</t>
  </si>
  <si>
    <t xml:space="preserve">Provizorní zajištění kabelů ve výkopech při jejich křížení</t>
  </si>
  <si>
    <t xml:space="preserve">63</t>
  </si>
  <si>
    <t xml:space="preserve">460470012</t>
  </si>
  <si>
    <t xml:space="preserve">Provizorní zajištění kabelů ve výkopech při jejich souběhu</t>
  </si>
  <si>
    <t xml:space="preserve">64</t>
  </si>
  <si>
    <t xml:space="preserve">460510054</t>
  </si>
  <si>
    <t xml:space="preserve">Kabelové prostupy z trub plastových do rýhy bez obsypu, průměru do 10 cm</t>
  </si>
  <si>
    <t xml:space="preserve">65</t>
  </si>
  <si>
    <t xml:space="preserve">345713520</t>
  </si>
  <si>
    <t xml:space="preserve">trubka elektroinstalační ohebná Kopoflex, HDPE+LDPE KF 09063</t>
  </si>
  <si>
    <t xml:space="preserve">66</t>
  </si>
  <si>
    <t xml:space="preserve">460510075</t>
  </si>
  <si>
    <t xml:space="preserve">Kabelové prostupy z trub plastových do rýhy s obetonováním, průměru do 15 cm</t>
  </si>
  <si>
    <t xml:space="preserve">67</t>
  </si>
  <si>
    <t xml:space="preserve">345713550</t>
  </si>
  <si>
    <t xml:space="preserve">trubka elektroinstalační ohebná Kopoflex, HDPE+LDPE KF 0911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460560153</t>
  </si>
  <si>
    <t xml:space="preserve">Zásyp rýh ručně šířky 35 cm, hloubky 70 cm, z horniny třídy 3</t>
  </si>
  <si>
    <t xml:space="preserve">73</t>
  </si>
  <si>
    <t xml:space="preserve">460560273</t>
  </si>
  <si>
    <t xml:space="preserve">Zásyp rýh ručně šířky 50 cm, hloubky 90 cm, z horniny třídy 3</t>
  </si>
  <si>
    <t xml:space="preserve">74</t>
  </si>
  <si>
    <t xml:space="preserve">460600021</t>
  </si>
  <si>
    <t xml:space="preserve">Vodorovné přemístění horniny jakékoliv třídy do 50 m</t>
  </si>
  <si>
    <t xml:space="preserve">75</t>
  </si>
  <si>
    <t xml:space="preserve">460600061</t>
  </si>
  <si>
    <t xml:space="preserve">Odvoz suti a vybouraných hmot do 1 km</t>
  </si>
  <si>
    <t xml:space="preserve">76</t>
  </si>
  <si>
    <t xml:space="preserve">460600071</t>
  </si>
  <si>
    <t xml:space="preserve">Příplatek k odvozu suti a vybouraných hmot za každý další 1 km</t>
  </si>
  <si>
    <t xml:space="preserve">77</t>
  </si>
  <si>
    <t xml:space="preserve">460620007</t>
  </si>
  <si>
    <t xml:space="preserve">Zatravnění včetně zalití vodou na rovině</t>
  </si>
  <si>
    <t xml:space="preserve">78</t>
  </si>
  <si>
    <t xml:space="preserve">460620013</t>
  </si>
  <si>
    <t xml:space="preserve">Provizorní úprava terénu se zhutněním, v hornině tř 3</t>
  </si>
  <si>
    <t xml:space="preserve">79</t>
  </si>
  <si>
    <t xml:space="preserve">460650052</t>
  </si>
  <si>
    <t xml:space="preserve">Zřízení podkladní vrstvy vozovky a chodníku ze štěrkodrti se zhutněním tloušťky do 10 cm</t>
  </si>
  <si>
    <t xml:space="preserve">80</t>
  </si>
  <si>
    <t xml:space="preserve">460650134</t>
  </si>
  <si>
    <t xml:space="preserve">Zřízení krytu vozovky a chodníku z litého asfaltu tloušťky do 7cm</t>
  </si>
  <si>
    <t xml:space="preserve">81</t>
  </si>
  <si>
    <t xml:space="preserve">460650922</t>
  </si>
  <si>
    <t xml:space="preserve">Kladení dlažby po překopech z kostek kamenných drobných do lože z kameniva těženého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82</t>
  </si>
  <si>
    <t xml:space="preserve">HZS4221</t>
  </si>
  <si>
    <t xml:space="preserve">Hodinová zúčtovací sazba geodet-zaměření skutečného provedení</t>
  </si>
  <si>
    <t xml:space="preserve">hod</t>
  </si>
  <si>
    <t xml:space="preserve">VRN</t>
  </si>
  <si>
    <t xml:space="preserve">Vedlejší rozpočtové náklady</t>
  </si>
  <si>
    <t xml:space="preserve">83</t>
  </si>
  <si>
    <t xml:space="preserve">000</t>
  </si>
  <si>
    <t xml:space="preserve">013254000</t>
  </si>
  <si>
    <t xml:space="preserve">Dokumentace skutečného provedení stavby</t>
  </si>
  <si>
    <t xml:space="preserve">Kč</t>
  </si>
  <si>
    <t xml:space="preserve">84</t>
  </si>
  <si>
    <t xml:space="preserve">030001000</t>
  </si>
  <si>
    <t xml:space="preserve">85</t>
  </si>
  <si>
    <t xml:space="preserve">034203000</t>
  </si>
  <si>
    <t xml:space="preserve">Oplocení staveniště</t>
  </si>
  <si>
    <t xml:space="preserve">86</t>
  </si>
  <si>
    <t xml:space="preserve">034403000</t>
  </si>
  <si>
    <t xml:space="preserve">Dopravní značení na staveništi</t>
  </si>
  <si>
    <t xml:space="preserve">87</t>
  </si>
  <si>
    <t xml:space="preserve">034703000</t>
  </si>
  <si>
    <t xml:space="preserve">Osvětlení staveniště</t>
  </si>
  <si>
    <t xml:space="preserve">88</t>
  </si>
  <si>
    <t xml:space="preserve">041103000</t>
  </si>
  <si>
    <t xml:space="preserve">Autorský dozor projektanta</t>
  </si>
  <si>
    <t xml:space="preserve">89</t>
  </si>
  <si>
    <t xml:space="preserve">041203000</t>
  </si>
  <si>
    <t xml:space="preserve">Technický dozor investora</t>
  </si>
  <si>
    <t xml:space="preserve">90</t>
  </si>
  <si>
    <t xml:space="preserve">041403000</t>
  </si>
  <si>
    <t xml:space="preserve">Koordinátor BOZP na staveništi</t>
  </si>
  <si>
    <t xml:space="preserve">91</t>
  </si>
  <si>
    <t xml:space="preserve">045002000</t>
  </si>
  <si>
    <t xml:space="preserve">Kompletační a koordinační činnost</t>
  </si>
  <si>
    <t xml:space="preserve">92</t>
  </si>
  <si>
    <t xml:space="preserve">065002000</t>
  </si>
  <si>
    <t xml:space="preserve">Mimostaveništní doprava materiálů</t>
  </si>
  <si>
    <t xml:space="preserve">93</t>
  </si>
  <si>
    <t xml:space="preserve">081002000</t>
  </si>
  <si>
    <t xml:space="preserve">Doprava zaměstnanců na staveniště</t>
  </si>
  <si>
    <t xml:space="preserve">94</t>
  </si>
  <si>
    <t xml:space="preserve">091002000</t>
  </si>
  <si>
    <t xml:space="preserve">Ostatní náklady související s objektem-smlouvy věcná břem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7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8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19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0</v>
      </c>
      <c r="F30" s="13"/>
      <c r="G30" s="13" t="s">
        <v>21</v>
      </c>
      <c r="H30" s="13"/>
      <c r="I30" s="13"/>
      <c r="J30" s="13"/>
      <c r="K30" s="13"/>
      <c r="L30" s="13"/>
      <c r="M30" s="13"/>
      <c r="N30" s="13"/>
      <c r="O30" s="38" t="s">
        <v>22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3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4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5</v>
      </c>
      <c r="B34" s="52"/>
      <c r="C34" s="52"/>
      <c r="D34" s="53"/>
      <c r="E34" s="54" t="s">
        <v>26</v>
      </c>
      <c r="F34" s="53"/>
      <c r="G34" s="54" t="s">
        <v>27</v>
      </c>
      <c r="H34" s="52"/>
      <c r="I34" s="53"/>
      <c r="J34" s="54" t="s">
        <v>28</v>
      </c>
      <c r="K34" s="52"/>
      <c r="L34" s="54" t="s">
        <v>29</v>
      </c>
      <c r="M34" s="52"/>
      <c r="N34" s="52"/>
      <c r="O34" s="53"/>
      <c r="P34" s="54" t="s">
        <v>30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1</v>
      </c>
      <c r="F36" s="48"/>
      <c r="G36" s="48"/>
      <c r="H36" s="48"/>
      <c r="I36" s="48"/>
      <c r="J36" s="65" t="s">
        <v>32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3</v>
      </c>
      <c r="B37" s="67"/>
      <c r="C37" s="68" t="s">
        <v>34</v>
      </c>
      <c r="D37" s="69"/>
      <c r="E37" s="69"/>
      <c r="F37" s="70"/>
      <c r="G37" s="66" t="s">
        <v>35</v>
      </c>
      <c r="H37" s="71"/>
      <c r="I37" s="68" t="s">
        <v>36</v>
      </c>
      <c r="J37" s="69"/>
      <c r="K37" s="69"/>
      <c r="L37" s="66" t="s">
        <v>37</v>
      </c>
      <c r="M37" s="71"/>
      <c r="N37" s="68" t="s">
        <v>38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39</v>
      </c>
      <c r="C38" s="17"/>
      <c r="D38" s="74" t="s">
        <v>40</v>
      </c>
      <c r="E38" s="75" t="n">
        <f aca="false">SUMIF(Rozpocet!O5:O126,8,Rozpocet!I5:I126)</f>
        <v>0</v>
      </c>
      <c r="F38" s="76"/>
      <c r="G38" s="72" t="n">
        <v>8</v>
      </c>
      <c r="H38" s="77" t="s">
        <v>41</v>
      </c>
      <c r="I38" s="34"/>
      <c r="J38" s="78" t="n">
        <v>0</v>
      </c>
      <c r="K38" s="79"/>
      <c r="L38" s="72" t="n">
        <v>13</v>
      </c>
      <c r="M38" s="32" t="s">
        <v>42</v>
      </c>
      <c r="N38" s="40"/>
      <c r="O38" s="40"/>
      <c r="P38" s="80" t="n">
        <f aca="false">M49</f>
        <v>21</v>
      </c>
      <c r="Q38" s="81" t="s">
        <v>43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4</v>
      </c>
      <c r="E39" s="75" t="n">
        <f aca="false">SUMIF(Rozpocet!O10:O126,4,Rozpocet!I10:I126)</f>
        <v>0</v>
      </c>
      <c r="F39" s="76"/>
      <c r="G39" s="72" t="n">
        <v>9</v>
      </c>
      <c r="H39" s="13" t="s">
        <v>45</v>
      </c>
      <c r="I39" s="74"/>
      <c r="J39" s="78" t="n">
        <v>0</v>
      </c>
      <c r="K39" s="79"/>
      <c r="L39" s="72" t="n">
        <v>14</v>
      </c>
      <c r="M39" s="32" t="s">
        <v>46</v>
      </c>
      <c r="N39" s="40"/>
      <c r="O39" s="40"/>
      <c r="P39" s="80" t="n">
        <f aca="false">M49</f>
        <v>21</v>
      </c>
      <c r="Q39" s="81" t="s">
        <v>43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7</v>
      </c>
      <c r="C40" s="17"/>
      <c r="D40" s="74" t="s">
        <v>40</v>
      </c>
      <c r="E40" s="75" t="n">
        <f aca="false">SUMIF(Rozpocet!O11:O126,32,Rozpocet!I11:I126)</f>
        <v>0</v>
      </c>
      <c r="F40" s="76"/>
      <c r="G40" s="72" t="n">
        <v>10</v>
      </c>
      <c r="H40" s="77" t="s">
        <v>48</v>
      </c>
      <c r="I40" s="34"/>
      <c r="J40" s="78" t="n">
        <v>0</v>
      </c>
      <c r="K40" s="79"/>
      <c r="L40" s="72" t="n">
        <v>15</v>
      </c>
      <c r="M40" s="32" t="s">
        <v>49</v>
      </c>
      <c r="N40" s="40"/>
      <c r="O40" s="40"/>
      <c r="P40" s="80" t="n">
        <f aca="false">M49</f>
        <v>21</v>
      </c>
      <c r="Q40" s="81" t="s">
        <v>43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4</v>
      </c>
      <c r="E41" s="75" t="n">
        <f aca="false">SUMIF(Rozpocet!O12:O126,16,Rozpocet!I12:I126)+SUMIF(Rozpocet!O12:O126,128,Rozpocet!I12:I126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0</v>
      </c>
      <c r="N41" s="40"/>
      <c r="O41" s="40"/>
      <c r="P41" s="80" t="n">
        <f aca="false">M49</f>
        <v>21</v>
      </c>
      <c r="Q41" s="81" t="s">
        <v>43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1</v>
      </c>
      <c r="C42" s="17"/>
      <c r="D42" s="74" t="s">
        <v>40</v>
      </c>
      <c r="E42" s="75" t="n">
        <f aca="false">SUMIF(Rozpocet!O13:O126,256,Rozpocet!I13:I126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2</v>
      </c>
      <c r="N42" s="40"/>
      <c r="O42" s="40"/>
      <c r="P42" s="80" t="n">
        <f aca="false">M49</f>
        <v>21</v>
      </c>
      <c r="Q42" s="81" t="s">
        <v>43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4</v>
      </c>
      <c r="E43" s="75" t="n">
        <f aca="false">SUMIF(Rozpocet!O14:O126,64,Rozpocet!I14:I126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3</v>
      </c>
      <c r="N43" s="40"/>
      <c r="O43" s="40"/>
      <c r="P43" s="40"/>
      <c r="Q43" s="34"/>
      <c r="R43" s="75" t="n">
        <f aca="false">SUMIF(Rozpocet!O14:O126,1024,Rozpocet!I14:I126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4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5</v>
      </c>
      <c r="I44" s="34"/>
      <c r="J44" s="87" t="n">
        <f aca="false">SUM(J38:J41)</f>
        <v>0</v>
      </c>
      <c r="K44" s="88"/>
      <c r="L44" s="72" t="n">
        <v>19</v>
      </c>
      <c r="M44" s="73" t="s">
        <v>56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7</v>
      </c>
      <c r="C45" s="92"/>
      <c r="D45" s="93"/>
      <c r="E45" s="94" t="n">
        <f aca="false">SUMIF(Rozpocet!O14:O126,512,Rozpocet!I14:I126)</f>
        <v>0</v>
      </c>
      <c r="F45" s="46"/>
      <c r="G45" s="90" t="n">
        <v>21</v>
      </c>
      <c r="H45" s="91" t="s">
        <v>58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59</v>
      </c>
      <c r="N45" s="92"/>
      <c r="O45" s="92"/>
      <c r="P45" s="92"/>
      <c r="Q45" s="93"/>
      <c r="R45" s="94" t="n">
        <f aca="false">SUMIF(Rozpocet!O14:O126,"&lt;4",Rozpocet!I14:I126)+SUMIF(Rozpocet!O14:O126,"&gt;1024",Rozpocet!I14:I126)</f>
        <v>0</v>
      </c>
      <c r="S45" s="46"/>
    </row>
    <row r="46" customFormat="false" ht="20.25" hidden="false" customHeight="true" outlineLevel="0" collapsed="false">
      <c r="A46" s="97" t="s">
        <v>18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0</v>
      </c>
      <c r="M46" s="53"/>
      <c r="N46" s="68" t="s">
        <v>61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2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3</v>
      </c>
      <c r="B48" s="36"/>
      <c r="C48" s="36"/>
      <c r="D48" s="36"/>
      <c r="E48" s="36"/>
      <c r="F48" s="37"/>
      <c r="G48" s="103" t="s">
        <v>64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3</v>
      </c>
      <c r="O48" s="105" t="n">
        <f aca="false">R47-O49</f>
        <v>0</v>
      </c>
      <c r="P48" s="40" t="s">
        <v>65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7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3</v>
      </c>
      <c r="O49" s="105" t="n">
        <f aca="false">ROUND(SUMIF(Rozpocet!N14:N126,M49,Rozpocet!I14:I126)+SUMIF(P38:P42,M49,R38:R42)+IF(K45=M49,J45,0),2)</f>
        <v>0</v>
      </c>
      <c r="P49" s="40" t="s">
        <v>65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6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3</v>
      </c>
      <c r="B51" s="36"/>
      <c r="C51" s="36"/>
      <c r="D51" s="36"/>
      <c r="E51" s="36"/>
      <c r="F51" s="37"/>
      <c r="G51" s="103" t="s">
        <v>64</v>
      </c>
      <c r="H51" s="36"/>
      <c r="I51" s="36"/>
      <c r="J51" s="36"/>
      <c r="K51" s="36"/>
      <c r="L51" s="66" t="s">
        <v>67</v>
      </c>
      <c r="M51" s="53"/>
      <c r="N51" s="68" t="s">
        <v>68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19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69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0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3</v>
      </c>
      <c r="B54" s="45"/>
      <c r="C54" s="45"/>
      <c r="D54" s="45"/>
      <c r="E54" s="45"/>
      <c r="F54" s="118"/>
      <c r="G54" s="119" t="s">
        <v>64</v>
      </c>
      <c r="H54" s="45"/>
      <c r="I54" s="45"/>
      <c r="J54" s="45"/>
      <c r="K54" s="45"/>
      <c r="L54" s="90" t="n">
        <v>29</v>
      </c>
      <c r="M54" s="91" t="s">
        <v>71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2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3</v>
      </c>
      <c r="B2" s="124" t="str">
        <f aca="false">'Krycí list'!E5</f>
        <v>VO VYSOKÁ PEC-II</v>
      </c>
      <c r="C2" s="125"/>
      <c r="D2" s="125"/>
      <c r="E2" s="125"/>
    </row>
    <row r="3" customFormat="false" ht="12" hidden="false" customHeight="true" outlineLevel="0" collapsed="false">
      <c r="A3" s="123" t="s">
        <v>74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5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6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7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78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79</v>
      </c>
      <c r="B9" s="124" t="s">
        <v>23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0</v>
      </c>
      <c r="B11" s="129" t="s">
        <v>81</v>
      </c>
      <c r="C11" s="130" t="s">
        <v>82</v>
      </c>
      <c r="D11" s="131" t="s">
        <v>83</v>
      </c>
      <c r="E11" s="130" t="s">
        <v>84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0</v>
      </c>
      <c r="E14" s="142" t="n">
        <f aca="false">Rozpocet!M14</f>
        <v>0</v>
      </c>
    </row>
    <row r="15" s="143" customFormat="true" ht="12.75" hidden="false" customHeight="true" outlineLevel="0" collapsed="false">
      <c r="A15" s="144" t="str">
        <f aca="false">Rozpocet!D15</f>
        <v>9</v>
      </c>
      <c r="B15" s="145" t="str">
        <f aca="false">Rozpocet!E15</f>
        <v>Ostatní konstrukce a práce-bourání</v>
      </c>
      <c r="C15" s="146" t="n">
        <f aca="false">Rozpocet!I15</f>
        <v>0</v>
      </c>
      <c r="D15" s="147" t="n">
        <f aca="false">Rozpocet!K15</f>
        <v>0</v>
      </c>
      <c r="E15" s="147" t="n">
        <f aca="false">Rozpocet!M15</f>
        <v>0</v>
      </c>
    </row>
    <row r="16" s="143" customFormat="true" ht="12.75" hidden="false" customHeight="true" outlineLevel="0" collapsed="false">
      <c r="A16" s="148" t="str">
        <f aca="false">Rozpocet!D16</f>
        <v>99</v>
      </c>
      <c r="B16" s="149" t="str">
        <f aca="false">Rozpocet!E16</f>
        <v>Přesun hmot</v>
      </c>
      <c r="C16" s="150" t="n">
        <f aca="false">Rozpocet!I16</f>
        <v>0</v>
      </c>
      <c r="D16" s="151" t="n">
        <f aca="false">Rozpocet!K16</f>
        <v>0</v>
      </c>
      <c r="E16" s="151" t="n">
        <f aca="false">Rozpocet!M16</f>
        <v>0</v>
      </c>
    </row>
    <row r="17" s="143" customFormat="true" ht="12.75" hidden="false" customHeight="true" outlineLevel="0" collapsed="false">
      <c r="A17" s="139" t="str">
        <f aca="false">Rozpocet!D18</f>
        <v>PSV</v>
      </c>
      <c r="B17" s="140" t="str">
        <f aca="false">Rozpocet!E18</f>
        <v>Práce a dodávky PSV</v>
      </c>
      <c r="C17" s="141" t="n">
        <f aca="false">Rozpocet!I18</f>
        <v>0</v>
      </c>
      <c r="D17" s="142" t="n">
        <f aca="false">Rozpocet!K18</f>
        <v>7.1899</v>
      </c>
      <c r="E17" s="142" t="n">
        <f aca="false">Rozpocet!M18</f>
        <v>0</v>
      </c>
    </row>
    <row r="18" s="143" customFormat="true" ht="12.75" hidden="false" customHeight="true" outlineLevel="0" collapsed="false">
      <c r="A18" s="144" t="str">
        <f aca="false">Rozpocet!D19</f>
        <v>740</v>
      </c>
      <c r="B18" s="145" t="str">
        <f aca="false">Rozpocet!E19</f>
        <v>Elektromontáže - zkoušky a revize</v>
      </c>
      <c r="C18" s="146" t="n">
        <f aca="false">Rozpocet!I19</f>
        <v>0</v>
      </c>
      <c r="D18" s="147" t="n">
        <f aca="false">Rozpocet!K19</f>
        <v>0</v>
      </c>
      <c r="E18" s="147" t="n">
        <f aca="false">Rozpocet!M19</f>
        <v>0</v>
      </c>
    </row>
    <row r="19" s="143" customFormat="true" ht="12.75" hidden="false" customHeight="true" outlineLevel="0" collapsed="false">
      <c r="A19" s="144" t="str">
        <f aca="false">Rozpocet!D22</f>
        <v>742</v>
      </c>
      <c r="B19" s="145" t="str">
        <f aca="false">Rozpocet!E22</f>
        <v>Elektromontáže - rozvodný systém</v>
      </c>
      <c r="C19" s="146" t="n">
        <f aca="false">Rozpocet!I22</f>
        <v>0</v>
      </c>
      <c r="D19" s="147" t="n">
        <f aca="false">Rozpocet!K22</f>
        <v>0</v>
      </c>
      <c r="E19" s="147" t="n">
        <f aca="false">Rozpocet!M22</f>
        <v>0</v>
      </c>
    </row>
    <row r="20" s="143" customFormat="true" ht="12.75" hidden="false" customHeight="true" outlineLevel="0" collapsed="false">
      <c r="A20" s="144" t="str">
        <f aca="false">Rozpocet!D28</f>
        <v>743</v>
      </c>
      <c r="B20" s="145" t="str">
        <f aca="false">Rozpocet!E28</f>
        <v>Elektromontáže - hrubá montáž</v>
      </c>
      <c r="C20" s="146" t="n">
        <f aca="false">Rozpocet!I28</f>
        <v>0</v>
      </c>
      <c r="D20" s="147" t="n">
        <f aca="false">Rozpocet!K28</f>
        <v>2.3</v>
      </c>
      <c r="E20" s="147" t="n">
        <f aca="false">Rozpocet!M28</f>
        <v>0</v>
      </c>
    </row>
    <row r="21" s="143" customFormat="true" ht="12.75" hidden="false" customHeight="true" outlineLevel="0" collapsed="false">
      <c r="A21" s="144" t="str">
        <f aca="false">Rozpocet!D31</f>
        <v>746</v>
      </c>
      <c r="B21" s="145" t="str">
        <f aca="false">Rozpocet!E31</f>
        <v>Elektromontáže - soubory pro vodiče</v>
      </c>
      <c r="C21" s="146" t="n">
        <f aca="false">Rozpocet!I31</f>
        <v>0</v>
      </c>
      <c r="D21" s="147" t="n">
        <f aca="false">Rozpocet!K31</f>
        <v>0.5439</v>
      </c>
      <c r="E21" s="147" t="n">
        <f aca="false">Rozpocet!M31</f>
        <v>0</v>
      </c>
    </row>
    <row r="22" s="143" customFormat="true" ht="12.75" hidden="false" customHeight="true" outlineLevel="0" collapsed="false">
      <c r="A22" s="144" t="str">
        <f aca="false">Rozpocet!D37</f>
        <v>748</v>
      </c>
      <c r="B22" s="145" t="str">
        <f aca="false">Rozpocet!E37</f>
        <v>Elektromontáže - osvětlovací zařízení a svítidla</v>
      </c>
      <c r="C22" s="146" t="n">
        <f aca="false">Rozpocet!I37</f>
        <v>0</v>
      </c>
      <c r="D22" s="147" t="n">
        <f aca="false">Rozpocet!K37</f>
        <v>4.34</v>
      </c>
      <c r="E22" s="147" t="n">
        <f aca="false">Rozpocet!M37</f>
        <v>0</v>
      </c>
    </row>
    <row r="23" s="143" customFormat="true" ht="12.75" hidden="false" customHeight="true" outlineLevel="0" collapsed="false">
      <c r="A23" s="144" t="str">
        <f aca="false">Rozpocet!D46</f>
        <v>783</v>
      </c>
      <c r="B23" s="145" t="str">
        <f aca="false">Rozpocet!E46</f>
        <v>Dokončovací práce - nátěry</v>
      </c>
      <c r="C23" s="146" t="n">
        <f aca="false">Rozpocet!I46</f>
        <v>0</v>
      </c>
      <c r="D23" s="147" t="n">
        <f aca="false">Rozpocet!K46</f>
        <v>0.006</v>
      </c>
      <c r="E23" s="147" t="n">
        <f aca="false">Rozpocet!M46</f>
        <v>0</v>
      </c>
    </row>
    <row r="24" s="143" customFormat="true" ht="12.75" hidden="false" customHeight="true" outlineLevel="0" collapsed="false">
      <c r="A24" s="139" t="str">
        <f aca="false">Rozpocet!D49</f>
        <v>M</v>
      </c>
      <c r="B24" s="140" t="str">
        <f aca="false">Rozpocet!E49</f>
        <v>Práce a dodávky M</v>
      </c>
      <c r="C24" s="141" t="n">
        <f aca="false">Rozpocet!I49</f>
        <v>0</v>
      </c>
      <c r="D24" s="142" t="n">
        <f aca="false">Rozpocet!K49</f>
        <v>564.546</v>
      </c>
      <c r="E24" s="142" t="n">
        <f aca="false">Rozpocet!M49</f>
        <v>0</v>
      </c>
    </row>
    <row r="25" s="143" customFormat="true" ht="12.75" hidden="false" customHeight="true" outlineLevel="0" collapsed="false">
      <c r="A25" s="144" t="str">
        <f aca="false">Rozpocet!D50</f>
        <v>21-M</v>
      </c>
      <c r="B25" s="145" t="str">
        <f aca="false">Rozpocet!E50</f>
        <v>Elektromontáže</v>
      </c>
      <c r="C25" s="146" t="n">
        <f aca="false">Rozpocet!I50</f>
        <v>0</v>
      </c>
      <c r="D25" s="147" t="n">
        <f aca="false">Rozpocet!K50</f>
        <v>2.5433</v>
      </c>
      <c r="E25" s="147" t="n">
        <f aca="false">Rozpocet!M50</f>
        <v>0</v>
      </c>
    </row>
    <row r="26" s="143" customFormat="true" ht="12.75" hidden="false" customHeight="true" outlineLevel="0" collapsed="false">
      <c r="A26" s="144" t="str">
        <f aca="false">Rozpocet!D63</f>
        <v>22-M</v>
      </c>
      <c r="B26" s="145" t="str">
        <f aca="false">Rozpocet!E63</f>
        <v>Montáže oznam. a zabezp. zařízení</v>
      </c>
      <c r="C26" s="146" t="n">
        <f aca="false">Rozpocet!I63</f>
        <v>0</v>
      </c>
      <c r="D26" s="147" t="n">
        <f aca="false">Rozpocet!K63</f>
        <v>1.9621</v>
      </c>
      <c r="E26" s="147" t="n">
        <f aca="false">Rozpocet!M63</f>
        <v>0</v>
      </c>
    </row>
    <row r="27" s="143" customFormat="true" ht="12.75" hidden="false" customHeight="true" outlineLevel="0" collapsed="false">
      <c r="A27" s="144" t="str">
        <f aca="false">Rozpocet!D66</f>
        <v>46-M</v>
      </c>
      <c r="B27" s="145" t="str">
        <f aca="false">Rozpocet!E66</f>
        <v>Zemní práce při extr.mont.pracích</v>
      </c>
      <c r="C27" s="146" t="n">
        <f aca="false">Rozpocet!I66</f>
        <v>0</v>
      </c>
      <c r="D27" s="147" t="n">
        <f aca="false">Rozpocet!K66</f>
        <v>560.0406</v>
      </c>
      <c r="E27" s="147" t="n">
        <f aca="false">Rozpocet!M66</f>
        <v>0</v>
      </c>
    </row>
    <row r="28" s="143" customFormat="true" ht="12.75" hidden="false" customHeight="true" outlineLevel="0" collapsed="false">
      <c r="A28" s="139" t="str">
        <f aca="false">Rozpocet!D109</f>
        <v>N00</v>
      </c>
      <c r="B28" s="140" t="str">
        <f aca="false">Rozpocet!E109</f>
        <v>Nepojmenované práce</v>
      </c>
      <c r="C28" s="141" t="n">
        <f aca="false">Rozpocet!I109</f>
        <v>0</v>
      </c>
      <c r="D28" s="142" t="n">
        <f aca="false">Rozpocet!K109</f>
        <v>0</v>
      </c>
      <c r="E28" s="142" t="n">
        <f aca="false">Rozpocet!M109</f>
        <v>0</v>
      </c>
    </row>
    <row r="29" s="143" customFormat="true" ht="12.75" hidden="false" customHeight="true" outlineLevel="0" collapsed="false">
      <c r="A29" s="144" t="str">
        <f aca="false">Rozpocet!D110</f>
        <v>N01</v>
      </c>
      <c r="B29" s="145" t="str">
        <f aca="false">Rozpocet!E110</f>
        <v>Nepojmenovaný díl</v>
      </c>
      <c r="C29" s="146" t="n">
        <f aca="false">Rozpocet!I110</f>
        <v>0</v>
      </c>
      <c r="D29" s="147" t="n">
        <f aca="false">Rozpocet!K110</f>
        <v>0</v>
      </c>
      <c r="E29" s="147" t="n">
        <f aca="false">Rozpocet!M110</f>
        <v>0</v>
      </c>
    </row>
    <row r="30" s="143" customFormat="true" ht="12.75" hidden="false" customHeight="true" outlineLevel="0" collapsed="false">
      <c r="A30" s="139" t="str">
        <f aca="false">Rozpocet!D112</f>
        <v>VRN</v>
      </c>
      <c r="B30" s="140" t="str">
        <f aca="false">Rozpocet!E112</f>
        <v>Vedlejší rozpočtové náklady</v>
      </c>
      <c r="C30" s="141" t="n">
        <f aca="false">Rozpocet!I112</f>
        <v>0</v>
      </c>
      <c r="D30" s="142" t="n">
        <f aca="false">Rozpocet!K112</f>
        <v>0</v>
      </c>
      <c r="E30" s="142" t="n">
        <f aca="false">Rozpocet!M112</f>
        <v>0</v>
      </c>
    </row>
    <row r="31" s="143" customFormat="true" ht="12.75" hidden="false" customHeight="true" outlineLevel="0" collapsed="false">
      <c r="A31" s="144" t="str">
        <f aca="false">Rozpocet!D113</f>
        <v>0</v>
      </c>
      <c r="B31" s="145" t="str">
        <f aca="false">Rozpocet!E113</f>
        <v>Vedlejší rozpočtové náklady</v>
      </c>
      <c r="C31" s="146" t="n">
        <f aca="false">Rozpocet!I113</f>
        <v>0</v>
      </c>
      <c r="D31" s="147" t="n">
        <f aca="false">Rozpocet!K113</f>
        <v>0</v>
      </c>
      <c r="E31" s="147" t="n">
        <f aca="false">Rozpocet!M113</f>
        <v>0</v>
      </c>
    </row>
    <row r="32" s="152" customFormat="true" ht="12.75" hidden="false" customHeight="true" outlineLevel="0" collapsed="false">
      <c r="B32" s="153" t="s">
        <v>85</v>
      </c>
      <c r="C32" s="154" t="n">
        <f aca="false">Rozpocet!I126</f>
        <v>0</v>
      </c>
      <c r="D32" s="155" t="n">
        <f aca="false">Rozpocet!K126</f>
        <v>571.7359</v>
      </c>
      <c r="E32" s="155" t="n">
        <f aca="false">Rozpocet!M126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true" outlineLevel="0" collapsed="false">
      <c r="A2" s="123" t="s">
        <v>73</v>
      </c>
      <c r="B2" s="124"/>
      <c r="C2" s="124" t="str">
        <f aca="false">'Krycí list'!E5</f>
        <v>VO VYSOKÁ PEC-II</v>
      </c>
      <c r="D2" s="124"/>
      <c r="E2" s="124"/>
      <c r="F2" s="124"/>
      <c r="G2" s="124"/>
      <c r="H2" s="124"/>
      <c r="I2" s="124"/>
      <c r="J2" s="124"/>
      <c r="K2" s="124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true" outlineLevel="0" collapsed="false">
      <c r="A3" s="123" t="s">
        <v>74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true" outlineLevel="0" collapsed="false">
      <c r="A4" s="123" t="s">
        <v>75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true" outlineLevel="0" collapsed="false">
      <c r="A5" s="124" t="s">
        <v>87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true" outlineLevel="0" collapsed="false">
      <c r="A7" s="124" t="s">
        <v>77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true" outlineLevel="0" collapsed="false">
      <c r="A8" s="124" t="s">
        <v>78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true" outlineLevel="0" collapsed="false">
      <c r="A9" s="124" t="s">
        <v>79</v>
      </c>
      <c r="B9" s="124"/>
      <c r="C9" s="124" t="s">
        <v>23</v>
      </c>
      <c r="D9" s="124"/>
      <c r="E9" s="124"/>
      <c r="F9" s="124"/>
      <c r="G9" s="124"/>
      <c r="H9" s="124"/>
      <c r="I9" s="124"/>
      <c r="J9" s="124"/>
      <c r="K9" s="124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1.75" hidden="false" customHeight="true" outlineLevel="0" collapsed="false">
      <c r="A11" s="128" t="s">
        <v>88</v>
      </c>
      <c r="B11" s="129" t="s">
        <v>89</v>
      </c>
      <c r="C11" s="129" t="s">
        <v>90</v>
      </c>
      <c r="D11" s="129" t="s">
        <v>91</v>
      </c>
      <c r="E11" s="129" t="s">
        <v>81</v>
      </c>
      <c r="F11" s="129" t="s">
        <v>92</v>
      </c>
      <c r="G11" s="129" t="s">
        <v>93</v>
      </c>
      <c r="H11" s="129" t="s">
        <v>94</v>
      </c>
      <c r="I11" s="129" t="s">
        <v>82</v>
      </c>
      <c r="J11" s="129" t="s">
        <v>95</v>
      </c>
      <c r="K11" s="129" t="s">
        <v>83</v>
      </c>
      <c r="L11" s="129" t="s">
        <v>96</v>
      </c>
      <c r="M11" s="129" t="s">
        <v>97</v>
      </c>
      <c r="N11" s="129" t="s">
        <v>98</v>
      </c>
      <c r="O11" s="158" t="s">
        <v>99</v>
      </c>
      <c r="P11" s="159" t="s">
        <v>100</v>
      </c>
      <c r="Q11" s="129"/>
      <c r="R11" s="129"/>
      <c r="S11" s="129"/>
      <c r="T11" s="160" t="s">
        <v>101</v>
      </c>
      <c r="U11" s="161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62" t="n">
        <v>11</v>
      </c>
      <c r="P12" s="163" t="n">
        <v>12</v>
      </c>
      <c r="Q12" s="133"/>
      <c r="R12" s="133"/>
      <c r="S12" s="133"/>
      <c r="T12" s="164" t="n">
        <v>11</v>
      </c>
      <c r="U12" s="161"/>
    </row>
    <row r="13" customFormat="fals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65"/>
      <c r="Q13" s="156"/>
      <c r="R13" s="156"/>
      <c r="S13" s="156"/>
      <c r="T13" s="156"/>
    </row>
    <row r="14" s="143" customFormat="true" ht="12.75" hidden="false" customHeight="true" outlineLevel="0" collapsed="false">
      <c r="A14" s="166"/>
      <c r="B14" s="167" t="s">
        <v>60</v>
      </c>
      <c r="C14" s="166"/>
      <c r="D14" s="166" t="s">
        <v>39</v>
      </c>
      <c r="E14" s="166" t="s">
        <v>102</v>
      </c>
      <c r="F14" s="166"/>
      <c r="G14" s="166"/>
      <c r="H14" s="166"/>
      <c r="I14" s="168" t="n">
        <f aca="false">I15</f>
        <v>0</v>
      </c>
      <c r="J14" s="166"/>
      <c r="K14" s="169" t="n">
        <f aca="false">K15</f>
        <v>0</v>
      </c>
      <c r="L14" s="166"/>
      <c r="M14" s="169" t="n">
        <f aca="false">M15</f>
        <v>0</v>
      </c>
      <c r="N14" s="166"/>
      <c r="P14" s="140" t="s">
        <v>103</v>
      </c>
    </row>
    <row r="15" s="143" customFormat="true" ht="12.75" hidden="false" customHeight="true" outlineLevel="0" collapsed="false">
      <c r="B15" s="144" t="s">
        <v>60</v>
      </c>
      <c r="D15" s="145" t="s">
        <v>104</v>
      </c>
      <c r="E15" s="145" t="s">
        <v>105</v>
      </c>
      <c r="I15" s="146" t="n">
        <f aca="false">I16</f>
        <v>0</v>
      </c>
      <c r="K15" s="147" t="n">
        <f aca="false">K16</f>
        <v>0</v>
      </c>
      <c r="M15" s="147" t="n">
        <f aca="false">M16</f>
        <v>0</v>
      </c>
      <c r="P15" s="145" t="s">
        <v>106</v>
      </c>
    </row>
    <row r="16" s="143" customFormat="true" ht="12.75" hidden="false" customHeight="true" outlineLevel="0" collapsed="false">
      <c r="B16" s="148" t="s">
        <v>60</v>
      </c>
      <c r="D16" s="149" t="s">
        <v>107</v>
      </c>
      <c r="E16" s="149" t="s">
        <v>108</v>
      </c>
      <c r="I16" s="150" t="n">
        <f aca="false">I17</f>
        <v>0</v>
      </c>
      <c r="K16" s="151" t="n">
        <f aca="false">K17</f>
        <v>0</v>
      </c>
      <c r="M16" s="151" t="n">
        <f aca="false">M17</f>
        <v>0</v>
      </c>
      <c r="P16" s="149" t="s">
        <v>109</v>
      </c>
    </row>
    <row r="17" s="13" customFormat="true" ht="13.5" hidden="false" customHeight="true" outlineLevel="0" collapsed="false">
      <c r="A17" s="170" t="s">
        <v>106</v>
      </c>
      <c r="B17" s="170" t="s">
        <v>110</v>
      </c>
      <c r="C17" s="170" t="s">
        <v>111</v>
      </c>
      <c r="D17" s="171" t="s">
        <v>112</v>
      </c>
      <c r="E17" s="172" t="s">
        <v>113</v>
      </c>
      <c r="F17" s="170" t="s">
        <v>114</v>
      </c>
      <c r="G17" s="173" t="n">
        <v>300</v>
      </c>
      <c r="H17" s="174"/>
      <c r="I17" s="174" t="n">
        <f aca="false">ROUND(G17*H17,2)</f>
        <v>0</v>
      </c>
      <c r="J17" s="175" t="n">
        <v>0</v>
      </c>
      <c r="K17" s="173" t="n">
        <f aca="false">G17*J17</f>
        <v>0</v>
      </c>
      <c r="L17" s="175" t="n">
        <v>0</v>
      </c>
      <c r="M17" s="173" t="n">
        <f aca="false">G17*L17</f>
        <v>0</v>
      </c>
      <c r="N17" s="176"/>
      <c r="O17" s="177" t="n">
        <v>4</v>
      </c>
      <c r="P17" s="13" t="s">
        <v>115</v>
      </c>
    </row>
    <row r="18" s="143" customFormat="true" ht="12.75" hidden="false" customHeight="true" outlineLevel="0" collapsed="false">
      <c r="B18" s="139" t="s">
        <v>60</v>
      </c>
      <c r="D18" s="140" t="s">
        <v>47</v>
      </c>
      <c r="E18" s="140" t="s">
        <v>116</v>
      </c>
      <c r="I18" s="141" t="n">
        <f aca="false">I19+I22+I28+I31+I37+I46</f>
        <v>0</v>
      </c>
      <c r="K18" s="142" t="n">
        <f aca="false">K19+K22+K28+K31+K37+K46</f>
        <v>7.1899</v>
      </c>
      <c r="M18" s="142" t="n">
        <f aca="false">M19+M22+M28+M31+M37+M46</f>
        <v>0</v>
      </c>
      <c r="P18" s="140" t="s">
        <v>103</v>
      </c>
    </row>
    <row r="19" s="143" customFormat="true" ht="12.75" hidden="false" customHeight="true" outlineLevel="0" collapsed="false">
      <c r="B19" s="144" t="s">
        <v>60</v>
      </c>
      <c r="D19" s="145" t="s">
        <v>117</v>
      </c>
      <c r="E19" s="145" t="s">
        <v>118</v>
      </c>
      <c r="I19" s="146" t="n">
        <f aca="false">SUM(I20:I21)</f>
        <v>0</v>
      </c>
      <c r="K19" s="147" t="n">
        <f aca="false">SUM(K20:K21)</f>
        <v>0</v>
      </c>
      <c r="M19" s="147" t="n">
        <f aca="false">SUM(M20:M21)</f>
        <v>0</v>
      </c>
      <c r="P19" s="145" t="s">
        <v>106</v>
      </c>
    </row>
    <row r="20" s="13" customFormat="true" ht="13.5" hidden="false" customHeight="true" outlineLevel="0" collapsed="false">
      <c r="A20" s="170" t="s">
        <v>109</v>
      </c>
      <c r="B20" s="170" t="s">
        <v>110</v>
      </c>
      <c r="C20" s="170" t="s">
        <v>119</v>
      </c>
      <c r="D20" s="171" t="s">
        <v>120</v>
      </c>
      <c r="E20" s="172" t="s">
        <v>121</v>
      </c>
      <c r="F20" s="170" t="s">
        <v>122</v>
      </c>
      <c r="G20" s="173" t="n">
        <v>1</v>
      </c>
      <c r="H20" s="174"/>
      <c r="I20" s="174" t="n">
        <f aca="false">ROUND(G20*H20,2)</f>
        <v>0</v>
      </c>
      <c r="J20" s="175" t="n">
        <v>0</v>
      </c>
      <c r="K20" s="173" t="n">
        <f aca="false">G20*J20</f>
        <v>0</v>
      </c>
      <c r="L20" s="175" t="n">
        <v>0</v>
      </c>
      <c r="M20" s="173" t="n">
        <f aca="false">G20*L20</f>
        <v>0</v>
      </c>
      <c r="N20" s="176"/>
      <c r="O20" s="177" t="n">
        <v>16</v>
      </c>
      <c r="P20" s="13" t="s">
        <v>109</v>
      </c>
    </row>
    <row r="21" s="13" customFormat="true" ht="13.5" hidden="false" customHeight="true" outlineLevel="0" collapsed="false">
      <c r="A21" s="170" t="s">
        <v>115</v>
      </c>
      <c r="B21" s="170" t="s">
        <v>110</v>
      </c>
      <c r="C21" s="170" t="s">
        <v>119</v>
      </c>
      <c r="D21" s="171" t="s">
        <v>123</v>
      </c>
      <c r="E21" s="172" t="s">
        <v>124</v>
      </c>
      <c r="F21" s="170" t="s">
        <v>122</v>
      </c>
      <c r="G21" s="173" t="n">
        <v>4</v>
      </c>
      <c r="H21" s="174"/>
      <c r="I21" s="174" t="n">
        <f aca="false">ROUND(G21*H21,2)</f>
        <v>0</v>
      </c>
      <c r="J21" s="175" t="n">
        <v>0</v>
      </c>
      <c r="K21" s="173" t="n">
        <f aca="false">G21*J21</f>
        <v>0</v>
      </c>
      <c r="L21" s="175" t="n">
        <v>0</v>
      </c>
      <c r="M21" s="173" t="n">
        <f aca="false">G21*L21</f>
        <v>0</v>
      </c>
      <c r="N21" s="176"/>
      <c r="O21" s="177" t="n">
        <v>16</v>
      </c>
      <c r="P21" s="13" t="s">
        <v>109</v>
      </c>
    </row>
    <row r="22" s="143" customFormat="true" ht="12.75" hidden="false" customHeight="true" outlineLevel="0" collapsed="false">
      <c r="B22" s="144" t="s">
        <v>60</v>
      </c>
      <c r="D22" s="145" t="s">
        <v>125</v>
      </c>
      <c r="E22" s="145" t="s">
        <v>126</v>
      </c>
      <c r="I22" s="146" t="n">
        <f aca="false">SUM(I23:I27)</f>
        <v>0</v>
      </c>
      <c r="K22" s="147" t="n">
        <f aca="false">SUM(K23:K27)</f>
        <v>0</v>
      </c>
      <c r="M22" s="147" t="n">
        <f aca="false">SUM(M23:M27)</f>
        <v>0</v>
      </c>
      <c r="P22" s="145" t="s">
        <v>106</v>
      </c>
    </row>
    <row r="23" s="13" customFormat="true" ht="13.5" hidden="false" customHeight="true" outlineLevel="0" collapsed="false">
      <c r="A23" s="170" t="s">
        <v>127</v>
      </c>
      <c r="B23" s="170" t="s">
        <v>110</v>
      </c>
      <c r="C23" s="170" t="s">
        <v>119</v>
      </c>
      <c r="D23" s="171" t="s">
        <v>128</v>
      </c>
      <c r="E23" s="172" t="s">
        <v>129</v>
      </c>
      <c r="F23" s="170" t="s">
        <v>122</v>
      </c>
      <c r="G23" s="173" t="n">
        <v>1</v>
      </c>
      <c r="H23" s="174"/>
      <c r="I23" s="174" t="n">
        <f aca="false">ROUND(G23*H23,2)</f>
        <v>0</v>
      </c>
      <c r="J23" s="175" t="n">
        <v>0</v>
      </c>
      <c r="K23" s="173" t="n">
        <f aca="false">G23*J23</f>
        <v>0</v>
      </c>
      <c r="L23" s="175" t="n">
        <v>0</v>
      </c>
      <c r="M23" s="173" t="n">
        <f aca="false">G23*L23</f>
        <v>0</v>
      </c>
      <c r="N23" s="176"/>
      <c r="O23" s="177" t="n">
        <v>16</v>
      </c>
      <c r="P23" s="13" t="s">
        <v>109</v>
      </c>
    </row>
    <row r="24" s="13" customFormat="true" ht="13.5" hidden="false" customHeight="true" outlineLevel="0" collapsed="false">
      <c r="A24" s="170" t="s">
        <v>130</v>
      </c>
      <c r="B24" s="170" t="s">
        <v>110</v>
      </c>
      <c r="C24" s="170" t="s">
        <v>119</v>
      </c>
      <c r="D24" s="171" t="s">
        <v>131</v>
      </c>
      <c r="E24" s="172" t="s">
        <v>132</v>
      </c>
      <c r="F24" s="170" t="s">
        <v>122</v>
      </c>
      <c r="G24" s="173" t="n">
        <v>1</v>
      </c>
      <c r="H24" s="174"/>
      <c r="I24" s="174" t="n">
        <f aca="false">ROUND(G24*H24,2)</f>
        <v>0</v>
      </c>
      <c r="J24" s="175" t="n">
        <v>0</v>
      </c>
      <c r="K24" s="173" t="n">
        <f aca="false">G24*J24</f>
        <v>0</v>
      </c>
      <c r="L24" s="175" t="n">
        <v>0</v>
      </c>
      <c r="M24" s="173" t="n">
        <f aca="false">G24*L24</f>
        <v>0</v>
      </c>
      <c r="N24" s="176"/>
      <c r="O24" s="177" t="n">
        <v>16</v>
      </c>
      <c r="P24" s="13" t="s">
        <v>109</v>
      </c>
    </row>
    <row r="25" s="13" customFormat="true" ht="13.5" hidden="false" customHeight="true" outlineLevel="0" collapsed="false">
      <c r="A25" s="170" t="s">
        <v>133</v>
      </c>
      <c r="B25" s="170" t="s">
        <v>110</v>
      </c>
      <c r="C25" s="170" t="s">
        <v>119</v>
      </c>
      <c r="D25" s="171" t="s">
        <v>134</v>
      </c>
      <c r="E25" s="172" t="s">
        <v>135</v>
      </c>
      <c r="F25" s="170" t="s">
        <v>122</v>
      </c>
      <c r="G25" s="173" t="n">
        <v>1</v>
      </c>
      <c r="H25" s="174"/>
      <c r="I25" s="174" t="n">
        <f aca="false">ROUND(G25*H25,2)</f>
        <v>0</v>
      </c>
      <c r="J25" s="175" t="n">
        <v>0</v>
      </c>
      <c r="K25" s="173" t="n">
        <f aca="false">G25*J25</f>
        <v>0</v>
      </c>
      <c r="L25" s="175" t="n">
        <v>0</v>
      </c>
      <c r="M25" s="173" t="n">
        <f aca="false">G25*L25</f>
        <v>0</v>
      </c>
      <c r="N25" s="176"/>
      <c r="O25" s="177" t="n">
        <v>16</v>
      </c>
      <c r="P25" s="13" t="s">
        <v>109</v>
      </c>
    </row>
    <row r="26" s="13" customFormat="true" ht="13.5" hidden="false" customHeight="true" outlineLevel="0" collapsed="false">
      <c r="A26" s="170" t="s">
        <v>136</v>
      </c>
      <c r="B26" s="170" t="s">
        <v>110</v>
      </c>
      <c r="C26" s="170" t="s">
        <v>119</v>
      </c>
      <c r="D26" s="171" t="s">
        <v>137</v>
      </c>
      <c r="E26" s="172" t="s">
        <v>138</v>
      </c>
      <c r="F26" s="170" t="s">
        <v>122</v>
      </c>
      <c r="G26" s="173" t="n">
        <v>1</v>
      </c>
      <c r="H26" s="174"/>
      <c r="I26" s="174" t="n">
        <f aca="false">ROUND(G26*H26,2)</f>
        <v>0</v>
      </c>
      <c r="J26" s="175" t="n">
        <v>0</v>
      </c>
      <c r="K26" s="173" t="n">
        <f aca="false">G26*J26</f>
        <v>0</v>
      </c>
      <c r="L26" s="175" t="n">
        <v>0</v>
      </c>
      <c r="M26" s="173" t="n">
        <f aca="false">G26*L26</f>
        <v>0</v>
      </c>
      <c r="N26" s="176"/>
      <c r="O26" s="177" t="n">
        <v>16</v>
      </c>
      <c r="P26" s="13" t="s">
        <v>109</v>
      </c>
    </row>
    <row r="27" s="13" customFormat="true" ht="13.5" hidden="false" customHeight="true" outlineLevel="0" collapsed="false">
      <c r="A27" s="178" t="s">
        <v>139</v>
      </c>
      <c r="B27" s="178" t="s">
        <v>140</v>
      </c>
      <c r="C27" s="178" t="s">
        <v>141</v>
      </c>
      <c r="D27" s="179" t="s">
        <v>142</v>
      </c>
      <c r="E27" s="180" t="s">
        <v>143</v>
      </c>
      <c r="F27" s="178" t="s">
        <v>144</v>
      </c>
      <c r="G27" s="181" t="n">
        <v>1</v>
      </c>
      <c r="H27" s="182"/>
      <c r="I27" s="182" t="n">
        <f aca="false">ROUND(G27*H27,2)</f>
        <v>0</v>
      </c>
      <c r="J27" s="183" t="n">
        <v>0</v>
      </c>
      <c r="K27" s="181" t="n">
        <f aca="false">G27*J27</f>
        <v>0</v>
      </c>
      <c r="L27" s="183" t="n">
        <v>0</v>
      </c>
      <c r="M27" s="181" t="n">
        <f aca="false">G27*L27</f>
        <v>0</v>
      </c>
      <c r="N27" s="184"/>
      <c r="O27" s="185" t="n">
        <v>8</v>
      </c>
      <c r="P27" s="186" t="s">
        <v>109</v>
      </c>
    </row>
    <row r="28" s="143" customFormat="true" ht="12.75" hidden="false" customHeight="true" outlineLevel="0" collapsed="false">
      <c r="B28" s="144" t="s">
        <v>60</v>
      </c>
      <c r="D28" s="145" t="s">
        <v>145</v>
      </c>
      <c r="E28" s="145" t="s">
        <v>146</v>
      </c>
      <c r="I28" s="146" t="n">
        <f aca="false">SUM(I29:I30)</f>
        <v>0</v>
      </c>
      <c r="K28" s="147" t="n">
        <f aca="false">SUM(K29:K30)</f>
        <v>2.3</v>
      </c>
      <c r="M28" s="147" t="n">
        <f aca="false">SUM(M29:M30)</f>
        <v>0</v>
      </c>
      <c r="P28" s="145" t="s">
        <v>106</v>
      </c>
    </row>
    <row r="29" s="13" customFormat="true" ht="24" hidden="false" customHeight="true" outlineLevel="0" collapsed="false">
      <c r="A29" s="170" t="s">
        <v>104</v>
      </c>
      <c r="B29" s="170" t="s">
        <v>110</v>
      </c>
      <c r="C29" s="170" t="s">
        <v>119</v>
      </c>
      <c r="D29" s="171" t="s">
        <v>147</v>
      </c>
      <c r="E29" s="172" t="s">
        <v>148</v>
      </c>
      <c r="F29" s="170" t="s">
        <v>149</v>
      </c>
      <c r="G29" s="173" t="n">
        <v>2300</v>
      </c>
      <c r="H29" s="174"/>
      <c r="I29" s="174" t="n">
        <f aca="false">ROUND(G29*H29,2)</f>
        <v>0</v>
      </c>
      <c r="J29" s="175" t="n">
        <v>0</v>
      </c>
      <c r="K29" s="173" t="n">
        <f aca="false">G29*J29</f>
        <v>0</v>
      </c>
      <c r="L29" s="175" t="n">
        <v>0</v>
      </c>
      <c r="M29" s="173" t="n">
        <f aca="false">G29*L29</f>
        <v>0</v>
      </c>
      <c r="N29" s="176"/>
      <c r="O29" s="177" t="n">
        <v>16</v>
      </c>
      <c r="P29" s="13" t="s">
        <v>109</v>
      </c>
    </row>
    <row r="30" s="13" customFormat="true" ht="13.5" hidden="false" customHeight="true" outlineLevel="0" collapsed="false">
      <c r="A30" s="178" t="s">
        <v>150</v>
      </c>
      <c r="B30" s="178" t="s">
        <v>140</v>
      </c>
      <c r="C30" s="178" t="s">
        <v>141</v>
      </c>
      <c r="D30" s="179" t="s">
        <v>151</v>
      </c>
      <c r="E30" s="180" t="s">
        <v>152</v>
      </c>
      <c r="F30" s="178" t="s">
        <v>153</v>
      </c>
      <c r="G30" s="181" t="n">
        <v>2300</v>
      </c>
      <c r="H30" s="182"/>
      <c r="I30" s="182" t="n">
        <f aca="false">ROUND(G30*H30,2)</f>
        <v>0</v>
      </c>
      <c r="J30" s="183" t="n">
        <v>0.001</v>
      </c>
      <c r="K30" s="181" t="n">
        <f aca="false">G30*J30</f>
        <v>2.3</v>
      </c>
      <c r="L30" s="183" t="n">
        <v>0</v>
      </c>
      <c r="M30" s="181" t="n">
        <f aca="false">G30*L30</f>
        <v>0</v>
      </c>
      <c r="N30" s="184"/>
      <c r="O30" s="185" t="n">
        <v>32</v>
      </c>
      <c r="P30" s="186" t="s">
        <v>109</v>
      </c>
    </row>
    <row r="31" s="143" customFormat="true" ht="12.75" hidden="false" customHeight="true" outlineLevel="0" collapsed="false">
      <c r="B31" s="144" t="s">
        <v>60</v>
      </c>
      <c r="D31" s="145" t="s">
        <v>154</v>
      </c>
      <c r="E31" s="145" t="s">
        <v>155</v>
      </c>
      <c r="I31" s="146" t="n">
        <f aca="false">SUM(I32:I36)</f>
        <v>0</v>
      </c>
      <c r="K31" s="147" t="n">
        <f aca="false">SUM(K32:K36)</f>
        <v>0.5439</v>
      </c>
      <c r="M31" s="147" t="n">
        <f aca="false">SUM(M32:M36)</f>
        <v>0</v>
      </c>
      <c r="P31" s="145" t="s">
        <v>106</v>
      </c>
    </row>
    <row r="32" s="13" customFormat="true" ht="24" hidden="false" customHeight="true" outlineLevel="0" collapsed="false">
      <c r="A32" s="170" t="s">
        <v>156</v>
      </c>
      <c r="B32" s="170" t="s">
        <v>110</v>
      </c>
      <c r="C32" s="170" t="s">
        <v>119</v>
      </c>
      <c r="D32" s="171" t="s">
        <v>157</v>
      </c>
      <c r="E32" s="172" t="s">
        <v>158</v>
      </c>
      <c r="F32" s="170" t="s">
        <v>122</v>
      </c>
      <c r="G32" s="173" t="n">
        <v>140</v>
      </c>
      <c r="H32" s="174"/>
      <c r="I32" s="174" t="n">
        <f aca="false">ROUND(G32*H32,2)</f>
        <v>0</v>
      </c>
      <c r="J32" s="175" t="n">
        <v>0</v>
      </c>
      <c r="K32" s="173" t="n">
        <f aca="false">G32*J32</f>
        <v>0</v>
      </c>
      <c r="L32" s="175" t="n">
        <v>0</v>
      </c>
      <c r="M32" s="173" t="n">
        <f aca="false">G32*L32</f>
        <v>0</v>
      </c>
      <c r="N32" s="176"/>
      <c r="O32" s="177" t="n">
        <v>16</v>
      </c>
      <c r="P32" s="13" t="s">
        <v>109</v>
      </c>
    </row>
    <row r="33" s="13" customFormat="true" ht="13.5" hidden="false" customHeight="true" outlineLevel="0" collapsed="false">
      <c r="A33" s="170" t="s">
        <v>159</v>
      </c>
      <c r="B33" s="170" t="s">
        <v>110</v>
      </c>
      <c r="C33" s="170" t="s">
        <v>119</v>
      </c>
      <c r="D33" s="171" t="s">
        <v>160</v>
      </c>
      <c r="E33" s="172" t="s">
        <v>161</v>
      </c>
      <c r="F33" s="170" t="s">
        <v>122</v>
      </c>
      <c r="G33" s="173" t="n">
        <v>145</v>
      </c>
      <c r="H33" s="174"/>
      <c r="I33" s="174" t="n">
        <f aca="false">ROUND(G33*H33,2)</f>
        <v>0</v>
      </c>
      <c r="J33" s="175" t="n">
        <v>0</v>
      </c>
      <c r="K33" s="173" t="n">
        <f aca="false">G33*J33</f>
        <v>0</v>
      </c>
      <c r="L33" s="175" t="n">
        <v>0</v>
      </c>
      <c r="M33" s="173" t="n">
        <f aca="false">G33*L33</f>
        <v>0</v>
      </c>
      <c r="N33" s="176"/>
      <c r="O33" s="177" t="n">
        <v>16</v>
      </c>
      <c r="P33" s="13" t="s">
        <v>109</v>
      </c>
    </row>
    <row r="34" s="13" customFormat="true" ht="13.5" hidden="false" customHeight="true" outlineLevel="0" collapsed="false">
      <c r="A34" s="178" t="s">
        <v>162</v>
      </c>
      <c r="B34" s="178" t="s">
        <v>140</v>
      </c>
      <c r="C34" s="178" t="s">
        <v>141</v>
      </c>
      <c r="D34" s="179" t="s">
        <v>163</v>
      </c>
      <c r="E34" s="180" t="s">
        <v>164</v>
      </c>
      <c r="F34" s="178" t="s">
        <v>122</v>
      </c>
      <c r="G34" s="181" t="n">
        <v>145</v>
      </c>
      <c r="H34" s="182"/>
      <c r="I34" s="182" t="n">
        <f aca="false">ROUND(G34*H34,2)</f>
        <v>0</v>
      </c>
      <c r="J34" s="183" t="n">
        <v>0.0037</v>
      </c>
      <c r="K34" s="181" t="n">
        <f aca="false">G34*J34</f>
        <v>0.5365</v>
      </c>
      <c r="L34" s="183" t="n">
        <v>0</v>
      </c>
      <c r="M34" s="181" t="n">
        <f aca="false">G34*L34</f>
        <v>0</v>
      </c>
      <c r="N34" s="184"/>
      <c r="O34" s="185" t="n">
        <v>32</v>
      </c>
      <c r="P34" s="186" t="s">
        <v>109</v>
      </c>
    </row>
    <row r="35" s="13" customFormat="true" ht="13.5" hidden="false" customHeight="true" outlineLevel="0" collapsed="false">
      <c r="A35" s="170" t="s">
        <v>165</v>
      </c>
      <c r="B35" s="170" t="s">
        <v>110</v>
      </c>
      <c r="C35" s="170" t="s">
        <v>119</v>
      </c>
      <c r="D35" s="171" t="s">
        <v>166</v>
      </c>
      <c r="E35" s="172" t="s">
        <v>167</v>
      </c>
      <c r="F35" s="170" t="s">
        <v>122</v>
      </c>
      <c r="G35" s="173" t="n">
        <v>2</v>
      </c>
      <c r="H35" s="174"/>
      <c r="I35" s="174" t="n">
        <f aca="false">ROUND(G35*H35,2)</f>
        <v>0</v>
      </c>
      <c r="J35" s="175" t="n">
        <v>0</v>
      </c>
      <c r="K35" s="173" t="n">
        <f aca="false">G35*J35</f>
        <v>0</v>
      </c>
      <c r="L35" s="175" t="n">
        <v>0</v>
      </c>
      <c r="M35" s="173" t="n">
        <f aca="false">G35*L35</f>
        <v>0</v>
      </c>
      <c r="N35" s="176"/>
      <c r="O35" s="177" t="n">
        <v>16</v>
      </c>
      <c r="P35" s="13" t="s">
        <v>109</v>
      </c>
    </row>
    <row r="36" s="13" customFormat="true" ht="13.5" hidden="false" customHeight="true" outlineLevel="0" collapsed="false">
      <c r="A36" s="178" t="s">
        <v>168</v>
      </c>
      <c r="B36" s="178" t="s">
        <v>140</v>
      </c>
      <c r="C36" s="178" t="s">
        <v>141</v>
      </c>
      <c r="D36" s="179" t="s">
        <v>169</v>
      </c>
      <c r="E36" s="180" t="s">
        <v>170</v>
      </c>
      <c r="F36" s="178" t="s">
        <v>122</v>
      </c>
      <c r="G36" s="181" t="n">
        <v>2</v>
      </c>
      <c r="H36" s="182"/>
      <c r="I36" s="182" t="n">
        <f aca="false">ROUND(G36*H36,2)</f>
        <v>0</v>
      </c>
      <c r="J36" s="183" t="n">
        <v>0.0037</v>
      </c>
      <c r="K36" s="181" t="n">
        <f aca="false">G36*J36</f>
        <v>0.0074</v>
      </c>
      <c r="L36" s="183" t="n">
        <v>0</v>
      </c>
      <c r="M36" s="181" t="n">
        <f aca="false">G36*L36</f>
        <v>0</v>
      </c>
      <c r="N36" s="184"/>
      <c r="O36" s="185" t="n">
        <v>32</v>
      </c>
      <c r="P36" s="186" t="s">
        <v>109</v>
      </c>
    </row>
    <row r="37" s="143" customFormat="true" ht="12.75" hidden="false" customHeight="true" outlineLevel="0" collapsed="false">
      <c r="B37" s="144" t="s">
        <v>60</v>
      </c>
      <c r="D37" s="145" t="s">
        <v>171</v>
      </c>
      <c r="E37" s="145" t="s">
        <v>172</v>
      </c>
      <c r="I37" s="146" t="n">
        <f aca="false">SUM(I38:I45)</f>
        <v>0</v>
      </c>
      <c r="K37" s="147" t="n">
        <f aca="false">SUM(K38:K45)</f>
        <v>4.34</v>
      </c>
      <c r="M37" s="147" t="n">
        <f aca="false">SUM(M38:M45)</f>
        <v>0</v>
      </c>
      <c r="P37" s="145" t="s">
        <v>106</v>
      </c>
    </row>
    <row r="38" s="13" customFormat="true" ht="13.5" hidden="false" customHeight="true" outlineLevel="0" collapsed="false">
      <c r="A38" s="170" t="s">
        <v>173</v>
      </c>
      <c r="B38" s="170" t="s">
        <v>110</v>
      </c>
      <c r="C38" s="170" t="s">
        <v>119</v>
      </c>
      <c r="D38" s="171" t="s">
        <v>174</v>
      </c>
      <c r="E38" s="172" t="s">
        <v>175</v>
      </c>
      <c r="F38" s="170" t="s">
        <v>122</v>
      </c>
      <c r="G38" s="173" t="n">
        <v>61</v>
      </c>
      <c r="H38" s="174"/>
      <c r="I38" s="174" t="n">
        <f aca="false">ROUND(G38*H38,2)</f>
        <v>0</v>
      </c>
      <c r="J38" s="175" t="n">
        <v>0</v>
      </c>
      <c r="K38" s="173" t="n">
        <f aca="false">G38*J38</f>
        <v>0</v>
      </c>
      <c r="L38" s="175" t="n">
        <v>0</v>
      </c>
      <c r="M38" s="173" t="n">
        <f aca="false">G38*L38</f>
        <v>0</v>
      </c>
      <c r="N38" s="176"/>
      <c r="O38" s="177" t="n">
        <v>16</v>
      </c>
      <c r="P38" s="13" t="s">
        <v>109</v>
      </c>
    </row>
    <row r="39" s="13" customFormat="true" ht="13.5" hidden="false" customHeight="true" outlineLevel="0" collapsed="false">
      <c r="A39" s="170" t="s">
        <v>176</v>
      </c>
      <c r="B39" s="170" t="s">
        <v>110</v>
      </c>
      <c r="C39" s="170" t="s">
        <v>119</v>
      </c>
      <c r="D39" s="171" t="s">
        <v>177</v>
      </c>
      <c r="E39" s="172" t="s">
        <v>178</v>
      </c>
      <c r="F39" s="170" t="s">
        <v>122</v>
      </c>
      <c r="G39" s="173" t="n">
        <v>61</v>
      </c>
      <c r="H39" s="174"/>
      <c r="I39" s="174" t="n">
        <f aca="false">ROUND(G39*H39,2)</f>
        <v>0</v>
      </c>
      <c r="J39" s="175" t="n">
        <v>0</v>
      </c>
      <c r="K39" s="173" t="n">
        <f aca="false">G39*J39</f>
        <v>0</v>
      </c>
      <c r="L39" s="175" t="n">
        <v>0</v>
      </c>
      <c r="M39" s="173" t="n">
        <f aca="false">G39*L39</f>
        <v>0</v>
      </c>
      <c r="N39" s="176"/>
      <c r="O39" s="177" t="n">
        <v>16</v>
      </c>
      <c r="P39" s="13" t="s">
        <v>109</v>
      </c>
    </row>
    <row r="40" s="13" customFormat="true" ht="13.5" hidden="false" customHeight="true" outlineLevel="0" collapsed="false">
      <c r="A40" s="178" t="s">
        <v>179</v>
      </c>
      <c r="B40" s="178" t="s">
        <v>140</v>
      </c>
      <c r="C40" s="178" t="s">
        <v>141</v>
      </c>
      <c r="D40" s="179" t="s">
        <v>180</v>
      </c>
      <c r="E40" s="180" t="s">
        <v>181</v>
      </c>
      <c r="F40" s="178" t="s">
        <v>144</v>
      </c>
      <c r="G40" s="181" t="n">
        <v>70</v>
      </c>
      <c r="H40" s="182"/>
      <c r="I40" s="182" t="n">
        <f aca="false">ROUND(G40*H40,2)</f>
        <v>0</v>
      </c>
      <c r="J40" s="183" t="n">
        <v>0</v>
      </c>
      <c r="K40" s="181" t="n">
        <f aca="false">G40*J40</f>
        <v>0</v>
      </c>
      <c r="L40" s="183" t="n">
        <v>0</v>
      </c>
      <c r="M40" s="181" t="n">
        <f aca="false">G40*L40</f>
        <v>0</v>
      </c>
      <c r="N40" s="184"/>
      <c r="O40" s="185" t="n">
        <v>8</v>
      </c>
      <c r="P40" s="186" t="s">
        <v>109</v>
      </c>
    </row>
    <row r="41" s="13" customFormat="true" ht="13.5" hidden="false" customHeight="true" outlineLevel="0" collapsed="false">
      <c r="A41" s="178" t="s">
        <v>182</v>
      </c>
      <c r="B41" s="178" t="s">
        <v>140</v>
      </c>
      <c r="C41" s="178" t="s">
        <v>141</v>
      </c>
      <c r="D41" s="179" t="s">
        <v>183</v>
      </c>
      <c r="E41" s="180" t="s">
        <v>184</v>
      </c>
      <c r="F41" s="178" t="s">
        <v>144</v>
      </c>
      <c r="G41" s="181" t="n">
        <v>70</v>
      </c>
      <c r="H41" s="182"/>
      <c r="I41" s="182" t="n">
        <f aca="false">ROUND(G41*H41,2)</f>
        <v>0</v>
      </c>
      <c r="J41" s="183" t="n">
        <v>0</v>
      </c>
      <c r="K41" s="181" t="n">
        <f aca="false">G41*J41</f>
        <v>0</v>
      </c>
      <c r="L41" s="183" t="n">
        <v>0</v>
      </c>
      <c r="M41" s="181" t="n">
        <f aca="false">G41*L41</f>
        <v>0</v>
      </c>
      <c r="N41" s="184"/>
      <c r="O41" s="185" t="n">
        <v>8</v>
      </c>
      <c r="P41" s="186" t="s">
        <v>109</v>
      </c>
    </row>
    <row r="42" s="13" customFormat="true" ht="13.5" hidden="false" customHeight="true" outlineLevel="0" collapsed="false">
      <c r="A42" s="178" t="s">
        <v>185</v>
      </c>
      <c r="B42" s="178" t="s">
        <v>140</v>
      </c>
      <c r="C42" s="178" t="s">
        <v>141</v>
      </c>
      <c r="D42" s="179" t="s">
        <v>186</v>
      </c>
      <c r="E42" s="180" t="s">
        <v>187</v>
      </c>
      <c r="F42" s="178" t="s">
        <v>122</v>
      </c>
      <c r="G42" s="181" t="n">
        <v>70</v>
      </c>
      <c r="H42" s="182"/>
      <c r="I42" s="182" t="n">
        <f aca="false">ROUND(G42*H42,2)</f>
        <v>0</v>
      </c>
      <c r="J42" s="183" t="n">
        <v>0.062</v>
      </c>
      <c r="K42" s="181" t="n">
        <f aca="false">G42*J42</f>
        <v>4.34</v>
      </c>
      <c r="L42" s="183" t="n">
        <v>0</v>
      </c>
      <c r="M42" s="181" t="n">
        <f aca="false">G42*L42</f>
        <v>0</v>
      </c>
      <c r="N42" s="184"/>
      <c r="O42" s="185" t="n">
        <v>8</v>
      </c>
      <c r="P42" s="186" t="s">
        <v>109</v>
      </c>
    </row>
    <row r="43" s="13" customFormat="true" ht="13.5" hidden="false" customHeight="true" outlineLevel="0" collapsed="false">
      <c r="A43" s="178" t="s">
        <v>188</v>
      </c>
      <c r="B43" s="178" t="s">
        <v>140</v>
      </c>
      <c r="C43" s="178" t="s">
        <v>141</v>
      </c>
      <c r="D43" s="179" t="s">
        <v>189</v>
      </c>
      <c r="E43" s="180" t="s">
        <v>190</v>
      </c>
      <c r="F43" s="178" t="s">
        <v>144</v>
      </c>
      <c r="G43" s="181" t="n">
        <v>70</v>
      </c>
      <c r="H43" s="182"/>
      <c r="I43" s="182" t="n">
        <f aca="false">ROUND(G43*H43,2)</f>
        <v>0</v>
      </c>
      <c r="J43" s="183" t="n">
        <v>0</v>
      </c>
      <c r="K43" s="181" t="n">
        <f aca="false">G43*J43</f>
        <v>0</v>
      </c>
      <c r="L43" s="183" t="n">
        <v>0</v>
      </c>
      <c r="M43" s="181" t="n">
        <f aca="false">G43*L43</f>
        <v>0</v>
      </c>
      <c r="N43" s="184"/>
      <c r="O43" s="185" t="n">
        <v>8</v>
      </c>
      <c r="P43" s="186" t="s">
        <v>109</v>
      </c>
    </row>
    <row r="44" s="13" customFormat="true" ht="13.5" hidden="false" customHeight="true" outlineLevel="0" collapsed="false">
      <c r="A44" s="170" t="s">
        <v>191</v>
      </c>
      <c r="B44" s="170" t="s">
        <v>110</v>
      </c>
      <c r="C44" s="170" t="s">
        <v>119</v>
      </c>
      <c r="D44" s="171" t="s">
        <v>192</v>
      </c>
      <c r="E44" s="172" t="s">
        <v>193</v>
      </c>
      <c r="F44" s="170" t="s">
        <v>122</v>
      </c>
      <c r="G44" s="173" t="n">
        <v>70</v>
      </c>
      <c r="H44" s="174"/>
      <c r="I44" s="174" t="n">
        <f aca="false">ROUND(G44*H44,2)</f>
        <v>0</v>
      </c>
      <c r="J44" s="175" t="n">
        <v>0</v>
      </c>
      <c r="K44" s="173" t="n">
        <f aca="false">G44*J44</f>
        <v>0</v>
      </c>
      <c r="L44" s="175" t="n">
        <v>0</v>
      </c>
      <c r="M44" s="173" t="n">
        <f aca="false">G44*L44</f>
        <v>0</v>
      </c>
      <c r="N44" s="176"/>
      <c r="O44" s="177" t="n">
        <v>16</v>
      </c>
      <c r="P44" s="13" t="s">
        <v>109</v>
      </c>
    </row>
    <row r="45" s="13" customFormat="true" ht="13.5" hidden="false" customHeight="true" outlineLevel="0" collapsed="false">
      <c r="A45" s="170" t="s">
        <v>194</v>
      </c>
      <c r="B45" s="170" t="s">
        <v>110</v>
      </c>
      <c r="C45" s="170" t="s">
        <v>119</v>
      </c>
      <c r="D45" s="171" t="s">
        <v>195</v>
      </c>
      <c r="E45" s="172" t="s">
        <v>196</v>
      </c>
      <c r="F45" s="170" t="s">
        <v>122</v>
      </c>
      <c r="G45" s="173" t="n">
        <v>70</v>
      </c>
      <c r="H45" s="174"/>
      <c r="I45" s="174" t="n">
        <f aca="false">ROUND(G45*H45,2)</f>
        <v>0</v>
      </c>
      <c r="J45" s="175" t="n">
        <v>0</v>
      </c>
      <c r="K45" s="173" t="n">
        <f aca="false">G45*J45</f>
        <v>0</v>
      </c>
      <c r="L45" s="175" t="n">
        <v>0</v>
      </c>
      <c r="M45" s="173" t="n">
        <f aca="false">G45*L45</f>
        <v>0</v>
      </c>
      <c r="N45" s="176"/>
      <c r="O45" s="177" t="n">
        <v>16</v>
      </c>
      <c r="P45" s="13" t="s">
        <v>109</v>
      </c>
    </row>
    <row r="46" s="143" customFormat="true" ht="12.75" hidden="false" customHeight="true" outlineLevel="0" collapsed="false">
      <c r="B46" s="144" t="s">
        <v>60</v>
      </c>
      <c r="D46" s="145" t="s">
        <v>197</v>
      </c>
      <c r="E46" s="145" t="s">
        <v>198</v>
      </c>
      <c r="I46" s="146" t="n">
        <f aca="false">SUM(I47:I48)</f>
        <v>0</v>
      </c>
      <c r="K46" s="147" t="n">
        <f aca="false">SUM(K47:K48)</f>
        <v>0.006</v>
      </c>
      <c r="M46" s="147" t="n">
        <f aca="false">SUM(M47:M48)</f>
        <v>0</v>
      </c>
      <c r="P46" s="145" t="s">
        <v>106</v>
      </c>
    </row>
    <row r="47" s="13" customFormat="true" ht="24" hidden="false" customHeight="true" outlineLevel="0" collapsed="false">
      <c r="A47" s="170" t="s">
        <v>199</v>
      </c>
      <c r="B47" s="170" t="s">
        <v>110</v>
      </c>
      <c r="C47" s="170" t="s">
        <v>119</v>
      </c>
      <c r="D47" s="171" t="s">
        <v>200</v>
      </c>
      <c r="E47" s="172" t="s">
        <v>201</v>
      </c>
      <c r="F47" s="170" t="s">
        <v>149</v>
      </c>
      <c r="G47" s="173" t="n">
        <v>70</v>
      </c>
      <c r="H47" s="174"/>
      <c r="I47" s="174" t="n">
        <f aca="false">ROUND(G47*H47,2)</f>
        <v>0</v>
      </c>
      <c r="J47" s="175" t="n">
        <v>0</v>
      </c>
      <c r="K47" s="173" t="n">
        <f aca="false">G47*J47</f>
        <v>0</v>
      </c>
      <c r="L47" s="175" t="n">
        <v>0</v>
      </c>
      <c r="M47" s="173" t="n">
        <f aca="false">G47*L47</f>
        <v>0</v>
      </c>
      <c r="N47" s="176"/>
      <c r="O47" s="177" t="n">
        <v>16</v>
      </c>
      <c r="P47" s="13" t="s">
        <v>109</v>
      </c>
    </row>
    <row r="48" s="13" customFormat="true" ht="13.5" hidden="false" customHeight="true" outlineLevel="0" collapsed="false">
      <c r="A48" s="178" t="s">
        <v>202</v>
      </c>
      <c r="B48" s="178" t="s">
        <v>140</v>
      </c>
      <c r="C48" s="178" t="s">
        <v>141</v>
      </c>
      <c r="D48" s="179" t="s">
        <v>203</v>
      </c>
      <c r="E48" s="180" t="s">
        <v>204</v>
      </c>
      <c r="F48" s="178" t="s">
        <v>153</v>
      </c>
      <c r="G48" s="181" t="n">
        <v>6</v>
      </c>
      <c r="H48" s="182"/>
      <c r="I48" s="182" t="n">
        <f aca="false">ROUND(G48*H48,2)</f>
        <v>0</v>
      </c>
      <c r="J48" s="183" t="n">
        <v>0.001</v>
      </c>
      <c r="K48" s="181" t="n">
        <f aca="false">G48*J48</f>
        <v>0.006</v>
      </c>
      <c r="L48" s="183" t="n">
        <v>0</v>
      </c>
      <c r="M48" s="181" t="n">
        <f aca="false">G48*L48</f>
        <v>0</v>
      </c>
      <c r="N48" s="184"/>
      <c r="O48" s="185" t="n">
        <v>32</v>
      </c>
      <c r="P48" s="186" t="s">
        <v>109</v>
      </c>
    </row>
    <row r="49" s="143" customFormat="true" ht="12.75" hidden="false" customHeight="true" outlineLevel="0" collapsed="false">
      <c r="B49" s="139" t="s">
        <v>60</v>
      </c>
      <c r="D49" s="140" t="s">
        <v>140</v>
      </c>
      <c r="E49" s="140" t="s">
        <v>205</v>
      </c>
      <c r="I49" s="141" t="n">
        <f aca="false">I50+I63+I66</f>
        <v>0</v>
      </c>
      <c r="K49" s="142" t="n">
        <f aca="false">K50+K63+K66</f>
        <v>564.546</v>
      </c>
      <c r="M49" s="142" t="n">
        <f aca="false">M50+M63+M66</f>
        <v>0</v>
      </c>
      <c r="P49" s="140" t="s">
        <v>103</v>
      </c>
    </row>
    <row r="50" s="143" customFormat="true" ht="12.75" hidden="false" customHeight="true" outlineLevel="0" collapsed="false">
      <c r="B50" s="144" t="s">
        <v>60</v>
      </c>
      <c r="D50" s="145" t="s">
        <v>206</v>
      </c>
      <c r="E50" s="145" t="s">
        <v>207</v>
      </c>
      <c r="I50" s="146" t="n">
        <f aca="false">SUM(I51:I62)</f>
        <v>0</v>
      </c>
      <c r="K50" s="147" t="n">
        <f aca="false">SUM(K51:K62)</f>
        <v>2.5433</v>
      </c>
      <c r="M50" s="147" t="n">
        <f aca="false">SUM(M51:M62)</f>
        <v>0</v>
      </c>
      <c r="P50" s="145" t="s">
        <v>106</v>
      </c>
    </row>
    <row r="51" s="13" customFormat="true" ht="13.5" hidden="false" customHeight="true" outlineLevel="0" collapsed="false">
      <c r="A51" s="170" t="s">
        <v>208</v>
      </c>
      <c r="B51" s="170" t="s">
        <v>110</v>
      </c>
      <c r="C51" s="170" t="s">
        <v>209</v>
      </c>
      <c r="D51" s="171" t="s">
        <v>210</v>
      </c>
      <c r="E51" s="172" t="s">
        <v>211</v>
      </c>
      <c r="F51" s="170" t="s">
        <v>149</v>
      </c>
      <c r="G51" s="173" t="n">
        <v>2000</v>
      </c>
      <c r="H51" s="174"/>
      <c r="I51" s="174" t="n">
        <f aca="false">ROUND(G51*H51,2)</f>
        <v>0</v>
      </c>
      <c r="J51" s="175" t="n">
        <v>0</v>
      </c>
      <c r="K51" s="173" t="n">
        <f aca="false">G51*J51</f>
        <v>0</v>
      </c>
      <c r="L51" s="175" t="n">
        <v>0</v>
      </c>
      <c r="M51" s="173" t="n">
        <f aca="false">G51*L51</f>
        <v>0</v>
      </c>
      <c r="N51" s="176"/>
      <c r="O51" s="177" t="n">
        <v>64</v>
      </c>
      <c r="P51" s="13" t="s">
        <v>109</v>
      </c>
    </row>
    <row r="52" s="13" customFormat="true" ht="13.5" hidden="false" customHeight="true" outlineLevel="0" collapsed="false">
      <c r="A52" s="178" t="s">
        <v>212</v>
      </c>
      <c r="B52" s="178" t="s">
        <v>140</v>
      </c>
      <c r="C52" s="178" t="s">
        <v>141</v>
      </c>
      <c r="D52" s="179" t="s">
        <v>213</v>
      </c>
      <c r="E52" s="180" t="s">
        <v>214</v>
      </c>
      <c r="F52" s="178" t="s">
        <v>149</v>
      </c>
      <c r="G52" s="181" t="n">
        <v>2000</v>
      </c>
      <c r="H52" s="182"/>
      <c r="I52" s="182" t="n">
        <f aca="false">ROUND(G52*H52,2)</f>
        <v>0</v>
      </c>
      <c r="J52" s="183" t="n">
        <v>2E-005</v>
      </c>
      <c r="K52" s="181" t="n">
        <f aca="false">G52*J52</f>
        <v>0.04</v>
      </c>
      <c r="L52" s="183" t="n">
        <v>0</v>
      </c>
      <c r="M52" s="181" t="n">
        <f aca="false">G52*L52</f>
        <v>0</v>
      </c>
      <c r="N52" s="184"/>
      <c r="O52" s="185" t="n">
        <v>256</v>
      </c>
      <c r="P52" s="186" t="s">
        <v>109</v>
      </c>
    </row>
    <row r="53" s="13" customFormat="true" ht="13.5" hidden="false" customHeight="true" outlineLevel="0" collapsed="false">
      <c r="A53" s="170" t="s">
        <v>215</v>
      </c>
      <c r="B53" s="170" t="s">
        <v>110</v>
      </c>
      <c r="C53" s="170" t="s">
        <v>209</v>
      </c>
      <c r="D53" s="171" t="s">
        <v>216</v>
      </c>
      <c r="E53" s="172" t="s">
        <v>217</v>
      </c>
      <c r="F53" s="170" t="s">
        <v>122</v>
      </c>
      <c r="G53" s="173" t="n">
        <v>70</v>
      </c>
      <c r="H53" s="174"/>
      <c r="I53" s="174" t="n">
        <f aca="false">ROUND(G53*H53,2)</f>
        <v>0</v>
      </c>
      <c r="J53" s="175" t="n">
        <v>0</v>
      </c>
      <c r="K53" s="173" t="n">
        <f aca="false">G53*J53</f>
        <v>0</v>
      </c>
      <c r="L53" s="175" t="n">
        <v>0</v>
      </c>
      <c r="M53" s="173" t="n">
        <f aca="false">G53*L53</f>
        <v>0</v>
      </c>
      <c r="N53" s="176"/>
      <c r="O53" s="177" t="n">
        <v>64</v>
      </c>
      <c r="P53" s="13" t="s">
        <v>109</v>
      </c>
    </row>
    <row r="54" s="13" customFormat="true" ht="13.5" hidden="false" customHeight="true" outlineLevel="0" collapsed="false">
      <c r="A54" s="178" t="s">
        <v>218</v>
      </c>
      <c r="B54" s="178" t="s">
        <v>140</v>
      </c>
      <c r="C54" s="178" t="s">
        <v>141</v>
      </c>
      <c r="D54" s="179" t="s">
        <v>219</v>
      </c>
      <c r="E54" s="180" t="s">
        <v>220</v>
      </c>
      <c r="F54" s="178" t="s">
        <v>144</v>
      </c>
      <c r="G54" s="181" t="n">
        <v>70</v>
      </c>
      <c r="H54" s="182"/>
      <c r="I54" s="182" t="n">
        <f aca="false">ROUND(G54*H54,2)</f>
        <v>0</v>
      </c>
      <c r="J54" s="183" t="n">
        <v>0</v>
      </c>
      <c r="K54" s="181" t="n">
        <f aca="false">G54*J54</f>
        <v>0</v>
      </c>
      <c r="L54" s="183" t="n">
        <v>0</v>
      </c>
      <c r="M54" s="181" t="n">
        <f aca="false">G54*L54</f>
        <v>0</v>
      </c>
      <c r="N54" s="184"/>
      <c r="O54" s="185" t="n">
        <v>8</v>
      </c>
      <c r="P54" s="186" t="s">
        <v>109</v>
      </c>
    </row>
    <row r="55" s="13" customFormat="true" ht="13.5" hidden="false" customHeight="true" outlineLevel="0" collapsed="false">
      <c r="A55" s="170" t="s">
        <v>221</v>
      </c>
      <c r="B55" s="170" t="s">
        <v>110</v>
      </c>
      <c r="C55" s="170" t="s">
        <v>209</v>
      </c>
      <c r="D55" s="171" t="s">
        <v>222</v>
      </c>
      <c r="E55" s="172" t="s">
        <v>223</v>
      </c>
      <c r="F55" s="170" t="s">
        <v>122</v>
      </c>
      <c r="G55" s="173" t="n">
        <v>140</v>
      </c>
      <c r="H55" s="174"/>
      <c r="I55" s="174" t="n">
        <f aca="false">ROUND(G55*H55,2)</f>
        <v>0</v>
      </c>
      <c r="J55" s="175" t="n">
        <v>0</v>
      </c>
      <c r="K55" s="173" t="n">
        <f aca="false">G55*J55</f>
        <v>0</v>
      </c>
      <c r="L55" s="175" t="n">
        <v>0</v>
      </c>
      <c r="M55" s="173" t="n">
        <f aca="false">G55*L55</f>
        <v>0</v>
      </c>
      <c r="N55" s="176"/>
      <c r="O55" s="177" t="n">
        <v>64</v>
      </c>
      <c r="P55" s="13" t="s">
        <v>109</v>
      </c>
    </row>
    <row r="56" s="13" customFormat="true" ht="13.5" hidden="false" customHeight="true" outlineLevel="0" collapsed="false">
      <c r="A56" s="178" t="s">
        <v>224</v>
      </c>
      <c r="B56" s="178" t="s">
        <v>140</v>
      </c>
      <c r="C56" s="178" t="s">
        <v>141</v>
      </c>
      <c r="D56" s="179" t="s">
        <v>225</v>
      </c>
      <c r="E56" s="180" t="s">
        <v>226</v>
      </c>
      <c r="F56" s="178" t="s">
        <v>122</v>
      </c>
      <c r="G56" s="181" t="n">
        <v>140</v>
      </c>
      <c r="H56" s="182"/>
      <c r="I56" s="182" t="n">
        <f aca="false">ROUND(G56*H56,2)</f>
        <v>0</v>
      </c>
      <c r="J56" s="183" t="n">
        <v>0.00026</v>
      </c>
      <c r="K56" s="181" t="n">
        <f aca="false">G56*J56</f>
        <v>0.0364</v>
      </c>
      <c r="L56" s="183" t="n">
        <v>0</v>
      </c>
      <c r="M56" s="181" t="n">
        <f aca="false">G56*L56</f>
        <v>0</v>
      </c>
      <c r="N56" s="184"/>
      <c r="O56" s="185" t="n">
        <v>256</v>
      </c>
      <c r="P56" s="186" t="s">
        <v>109</v>
      </c>
    </row>
    <row r="57" s="13" customFormat="true" ht="24" hidden="false" customHeight="true" outlineLevel="0" collapsed="false">
      <c r="A57" s="170" t="s">
        <v>227</v>
      </c>
      <c r="B57" s="170" t="s">
        <v>110</v>
      </c>
      <c r="C57" s="170" t="s">
        <v>209</v>
      </c>
      <c r="D57" s="171" t="s">
        <v>228</v>
      </c>
      <c r="E57" s="172" t="s">
        <v>229</v>
      </c>
      <c r="F57" s="170" t="s">
        <v>149</v>
      </c>
      <c r="G57" s="173" t="n">
        <v>560</v>
      </c>
      <c r="H57" s="174"/>
      <c r="I57" s="174" t="n">
        <f aca="false">ROUND(G57*H57,2)</f>
        <v>0</v>
      </c>
      <c r="J57" s="175" t="n">
        <v>0</v>
      </c>
      <c r="K57" s="173" t="n">
        <f aca="false">G57*J57</f>
        <v>0</v>
      </c>
      <c r="L57" s="175" t="n">
        <v>0</v>
      </c>
      <c r="M57" s="173" t="n">
        <f aca="false">G57*L57</f>
        <v>0</v>
      </c>
      <c r="N57" s="176"/>
      <c r="O57" s="177" t="n">
        <v>64</v>
      </c>
      <c r="P57" s="13" t="s">
        <v>109</v>
      </c>
    </row>
    <row r="58" s="13" customFormat="true" ht="13.5" hidden="false" customHeight="true" outlineLevel="0" collapsed="false">
      <c r="A58" s="178" t="s">
        <v>230</v>
      </c>
      <c r="B58" s="178" t="s">
        <v>140</v>
      </c>
      <c r="C58" s="178" t="s">
        <v>141</v>
      </c>
      <c r="D58" s="179" t="s">
        <v>231</v>
      </c>
      <c r="E58" s="180" t="s">
        <v>232</v>
      </c>
      <c r="F58" s="178" t="s">
        <v>149</v>
      </c>
      <c r="G58" s="181" t="n">
        <v>560</v>
      </c>
      <c r="H58" s="182"/>
      <c r="I58" s="182" t="n">
        <f aca="false">ROUND(G58*H58,2)</f>
        <v>0</v>
      </c>
      <c r="J58" s="183" t="n">
        <v>0.000175</v>
      </c>
      <c r="K58" s="181" t="n">
        <f aca="false">G58*J58</f>
        <v>0.098</v>
      </c>
      <c r="L58" s="183" t="n">
        <v>0</v>
      </c>
      <c r="M58" s="181" t="n">
        <f aca="false">G58*L58</f>
        <v>0</v>
      </c>
      <c r="N58" s="184"/>
      <c r="O58" s="185" t="n">
        <v>256</v>
      </c>
      <c r="P58" s="186" t="s">
        <v>109</v>
      </c>
    </row>
    <row r="59" s="13" customFormat="true" ht="24" hidden="false" customHeight="true" outlineLevel="0" collapsed="false">
      <c r="A59" s="170" t="s">
        <v>233</v>
      </c>
      <c r="B59" s="170" t="s">
        <v>110</v>
      </c>
      <c r="C59" s="170" t="s">
        <v>209</v>
      </c>
      <c r="D59" s="171" t="s">
        <v>234</v>
      </c>
      <c r="E59" s="172" t="s">
        <v>235</v>
      </c>
      <c r="F59" s="170" t="s">
        <v>149</v>
      </c>
      <c r="G59" s="173" t="n">
        <v>2400</v>
      </c>
      <c r="H59" s="174"/>
      <c r="I59" s="174" t="n">
        <f aca="false">ROUND(G59*H59,2)</f>
        <v>0</v>
      </c>
      <c r="J59" s="175" t="n">
        <v>0</v>
      </c>
      <c r="K59" s="173" t="n">
        <f aca="false">G59*J59</f>
        <v>0</v>
      </c>
      <c r="L59" s="175" t="n">
        <v>0</v>
      </c>
      <c r="M59" s="173" t="n">
        <f aca="false">G59*L59</f>
        <v>0</v>
      </c>
      <c r="N59" s="176"/>
      <c r="O59" s="177" t="n">
        <v>64</v>
      </c>
      <c r="P59" s="13" t="s">
        <v>109</v>
      </c>
    </row>
    <row r="60" s="13" customFormat="true" ht="13.5" hidden="false" customHeight="true" outlineLevel="0" collapsed="false">
      <c r="A60" s="178" t="s">
        <v>236</v>
      </c>
      <c r="B60" s="178" t="s">
        <v>140</v>
      </c>
      <c r="C60" s="178" t="s">
        <v>141</v>
      </c>
      <c r="D60" s="179" t="s">
        <v>237</v>
      </c>
      <c r="E60" s="180" t="s">
        <v>238</v>
      </c>
      <c r="F60" s="178" t="s">
        <v>149</v>
      </c>
      <c r="G60" s="181" t="n">
        <v>2400</v>
      </c>
      <c r="H60" s="182"/>
      <c r="I60" s="182" t="n">
        <f aca="false">ROUND(G60*H60,2)</f>
        <v>0</v>
      </c>
      <c r="J60" s="183" t="n">
        <v>0.000906</v>
      </c>
      <c r="K60" s="181" t="n">
        <f aca="false">G60*J60</f>
        <v>2.1744</v>
      </c>
      <c r="L60" s="183" t="n">
        <v>0</v>
      </c>
      <c r="M60" s="181" t="n">
        <f aca="false">G60*L60</f>
        <v>0</v>
      </c>
      <c r="N60" s="184"/>
      <c r="O60" s="185" t="n">
        <v>256</v>
      </c>
      <c r="P60" s="186" t="s">
        <v>109</v>
      </c>
    </row>
    <row r="61" s="13" customFormat="true" ht="24" hidden="false" customHeight="true" outlineLevel="0" collapsed="false">
      <c r="A61" s="170" t="s">
        <v>239</v>
      </c>
      <c r="B61" s="170" t="s">
        <v>110</v>
      </c>
      <c r="C61" s="170" t="s">
        <v>209</v>
      </c>
      <c r="D61" s="171" t="s">
        <v>240</v>
      </c>
      <c r="E61" s="172" t="s">
        <v>241</v>
      </c>
      <c r="F61" s="170" t="s">
        <v>149</v>
      </c>
      <c r="G61" s="173" t="n">
        <v>100</v>
      </c>
      <c r="H61" s="174"/>
      <c r="I61" s="174" t="n">
        <f aca="false">ROUND(G61*H61,2)</f>
        <v>0</v>
      </c>
      <c r="J61" s="175" t="n">
        <v>0</v>
      </c>
      <c r="K61" s="173" t="n">
        <f aca="false">G61*J61</f>
        <v>0</v>
      </c>
      <c r="L61" s="175" t="n">
        <v>0</v>
      </c>
      <c r="M61" s="173" t="n">
        <f aca="false">G61*L61</f>
        <v>0</v>
      </c>
      <c r="N61" s="176"/>
      <c r="O61" s="177" t="n">
        <v>64</v>
      </c>
      <c r="P61" s="13" t="s">
        <v>109</v>
      </c>
    </row>
    <row r="62" s="13" customFormat="true" ht="13.5" hidden="false" customHeight="true" outlineLevel="0" collapsed="false">
      <c r="A62" s="178" t="s">
        <v>242</v>
      </c>
      <c r="B62" s="178" t="s">
        <v>140</v>
      </c>
      <c r="C62" s="178" t="s">
        <v>141</v>
      </c>
      <c r="D62" s="179" t="s">
        <v>243</v>
      </c>
      <c r="E62" s="180" t="s">
        <v>244</v>
      </c>
      <c r="F62" s="178" t="s">
        <v>149</v>
      </c>
      <c r="G62" s="181" t="n">
        <v>100</v>
      </c>
      <c r="H62" s="182"/>
      <c r="I62" s="182" t="n">
        <f aca="false">ROUND(G62*H62,2)</f>
        <v>0</v>
      </c>
      <c r="J62" s="183" t="n">
        <v>0.001945</v>
      </c>
      <c r="K62" s="181" t="n">
        <f aca="false">G62*J62</f>
        <v>0.1945</v>
      </c>
      <c r="L62" s="183" t="n">
        <v>0</v>
      </c>
      <c r="M62" s="181" t="n">
        <f aca="false">G62*L62</f>
        <v>0</v>
      </c>
      <c r="N62" s="184"/>
      <c r="O62" s="185" t="n">
        <v>256</v>
      </c>
      <c r="P62" s="186" t="s">
        <v>109</v>
      </c>
    </row>
    <row r="63" s="143" customFormat="true" ht="12.75" hidden="false" customHeight="true" outlineLevel="0" collapsed="false">
      <c r="B63" s="144" t="s">
        <v>60</v>
      </c>
      <c r="D63" s="145" t="s">
        <v>245</v>
      </c>
      <c r="E63" s="145" t="s">
        <v>246</v>
      </c>
      <c r="I63" s="146" t="n">
        <f aca="false">SUM(I64:I65)</f>
        <v>0</v>
      </c>
      <c r="K63" s="147" t="n">
        <f aca="false">SUM(K64:K65)</f>
        <v>1.9621</v>
      </c>
      <c r="M63" s="147" t="n">
        <f aca="false">SUM(M64:M65)</f>
        <v>0</v>
      </c>
      <c r="P63" s="145" t="s">
        <v>106</v>
      </c>
    </row>
    <row r="64" s="13" customFormat="true" ht="13.5" hidden="false" customHeight="true" outlineLevel="0" collapsed="false">
      <c r="A64" s="170" t="s">
        <v>247</v>
      </c>
      <c r="B64" s="170" t="s">
        <v>110</v>
      </c>
      <c r="C64" s="170" t="s">
        <v>248</v>
      </c>
      <c r="D64" s="171" t="s">
        <v>249</v>
      </c>
      <c r="E64" s="172" t="s">
        <v>250</v>
      </c>
      <c r="F64" s="170" t="s">
        <v>122</v>
      </c>
      <c r="G64" s="173" t="n">
        <v>70</v>
      </c>
      <c r="H64" s="174"/>
      <c r="I64" s="174" t="n">
        <f aca="false">ROUND(G64*H64,2)</f>
        <v>0</v>
      </c>
      <c r="J64" s="175" t="n">
        <v>3E-005</v>
      </c>
      <c r="K64" s="173" t="n">
        <f aca="false">G64*J64</f>
        <v>0.0021</v>
      </c>
      <c r="L64" s="175" t="n">
        <v>0</v>
      </c>
      <c r="M64" s="173" t="n">
        <f aca="false">G64*L64</f>
        <v>0</v>
      </c>
      <c r="N64" s="176"/>
      <c r="O64" s="177" t="n">
        <v>64</v>
      </c>
      <c r="P64" s="13" t="s">
        <v>109</v>
      </c>
    </row>
    <row r="65" s="13" customFormat="true" ht="13.5" hidden="false" customHeight="true" outlineLevel="0" collapsed="false">
      <c r="A65" s="178" t="s">
        <v>251</v>
      </c>
      <c r="B65" s="178" t="s">
        <v>140</v>
      </c>
      <c r="C65" s="178" t="s">
        <v>141</v>
      </c>
      <c r="D65" s="179" t="s">
        <v>252</v>
      </c>
      <c r="E65" s="180" t="s">
        <v>253</v>
      </c>
      <c r="F65" s="178" t="s">
        <v>122</v>
      </c>
      <c r="G65" s="181" t="n">
        <v>70</v>
      </c>
      <c r="H65" s="182"/>
      <c r="I65" s="182" t="n">
        <f aca="false">ROUND(G65*H65,2)</f>
        <v>0</v>
      </c>
      <c r="J65" s="183" t="n">
        <v>0.028</v>
      </c>
      <c r="K65" s="181" t="n">
        <f aca="false">G65*J65</f>
        <v>1.96</v>
      </c>
      <c r="L65" s="183" t="n">
        <v>0</v>
      </c>
      <c r="M65" s="181" t="n">
        <f aca="false">G65*L65</f>
        <v>0</v>
      </c>
      <c r="N65" s="184"/>
      <c r="O65" s="185" t="n">
        <v>256</v>
      </c>
      <c r="P65" s="186" t="s">
        <v>109</v>
      </c>
    </row>
    <row r="66" s="143" customFormat="true" ht="12.75" hidden="false" customHeight="true" outlineLevel="0" collapsed="false">
      <c r="B66" s="144" t="s">
        <v>60</v>
      </c>
      <c r="D66" s="145" t="s">
        <v>254</v>
      </c>
      <c r="E66" s="145" t="s">
        <v>255</v>
      </c>
      <c r="I66" s="146" t="n">
        <f aca="false">SUM(I67:I108)</f>
        <v>0</v>
      </c>
      <c r="K66" s="147" t="n">
        <f aca="false">SUM(K67:K108)</f>
        <v>560.0406</v>
      </c>
      <c r="M66" s="147" t="n">
        <f aca="false">SUM(M67:M108)</f>
        <v>0</v>
      </c>
      <c r="P66" s="145" t="s">
        <v>106</v>
      </c>
    </row>
    <row r="67" s="13" customFormat="true" ht="13.5" hidden="false" customHeight="true" outlineLevel="0" collapsed="false">
      <c r="A67" s="170" t="s">
        <v>256</v>
      </c>
      <c r="B67" s="170" t="s">
        <v>110</v>
      </c>
      <c r="C67" s="170" t="s">
        <v>257</v>
      </c>
      <c r="D67" s="171" t="s">
        <v>258</v>
      </c>
      <c r="E67" s="172" t="s">
        <v>259</v>
      </c>
      <c r="F67" s="170" t="s">
        <v>260</v>
      </c>
      <c r="G67" s="173" t="n">
        <v>2</v>
      </c>
      <c r="H67" s="174"/>
      <c r="I67" s="174" t="n">
        <f aca="false">ROUND(G67*H67,2)</f>
        <v>0</v>
      </c>
      <c r="J67" s="175" t="n">
        <v>0.0099</v>
      </c>
      <c r="K67" s="173" t="n">
        <f aca="false">G67*J67</f>
        <v>0.0198</v>
      </c>
      <c r="L67" s="175" t="n">
        <v>0</v>
      </c>
      <c r="M67" s="173" t="n">
        <f aca="false">G67*L67</f>
        <v>0</v>
      </c>
      <c r="N67" s="176"/>
      <c r="O67" s="177" t="n">
        <v>64</v>
      </c>
      <c r="P67" s="13" t="s">
        <v>109</v>
      </c>
    </row>
    <row r="68" s="13" customFormat="true" ht="13.5" hidden="false" customHeight="true" outlineLevel="0" collapsed="false">
      <c r="A68" s="170" t="s">
        <v>261</v>
      </c>
      <c r="B68" s="170" t="s">
        <v>110</v>
      </c>
      <c r="C68" s="170" t="s">
        <v>257</v>
      </c>
      <c r="D68" s="171" t="s">
        <v>258</v>
      </c>
      <c r="E68" s="172" t="s">
        <v>259</v>
      </c>
      <c r="F68" s="170" t="s">
        <v>260</v>
      </c>
      <c r="G68" s="173" t="n">
        <v>12</v>
      </c>
      <c r="H68" s="174"/>
      <c r="I68" s="174" t="n">
        <f aca="false">ROUND(G68*H68,2)</f>
        <v>0</v>
      </c>
      <c r="J68" s="175" t="n">
        <v>0.0099</v>
      </c>
      <c r="K68" s="173" t="n">
        <f aca="false">G68*J68</f>
        <v>0.1188</v>
      </c>
      <c r="L68" s="175" t="n">
        <v>0</v>
      </c>
      <c r="M68" s="173" t="n">
        <f aca="false">G68*L68</f>
        <v>0</v>
      </c>
      <c r="N68" s="176"/>
      <c r="O68" s="177" t="n">
        <v>64</v>
      </c>
      <c r="P68" s="13" t="s">
        <v>109</v>
      </c>
    </row>
    <row r="69" s="13" customFormat="true" ht="13.5" hidden="false" customHeight="true" outlineLevel="0" collapsed="false">
      <c r="A69" s="170" t="s">
        <v>262</v>
      </c>
      <c r="B69" s="170" t="s">
        <v>110</v>
      </c>
      <c r="C69" s="170" t="s">
        <v>257</v>
      </c>
      <c r="D69" s="171" t="s">
        <v>263</v>
      </c>
      <c r="E69" s="172" t="s">
        <v>264</v>
      </c>
      <c r="F69" s="170" t="s">
        <v>265</v>
      </c>
      <c r="G69" s="173" t="n">
        <v>70</v>
      </c>
      <c r="H69" s="174"/>
      <c r="I69" s="174" t="n">
        <f aca="false">ROUND(G69*H69,2)</f>
        <v>0</v>
      </c>
      <c r="J69" s="175" t="n">
        <v>0</v>
      </c>
      <c r="K69" s="173" t="n">
        <f aca="false">G69*J69</f>
        <v>0</v>
      </c>
      <c r="L69" s="175" t="n">
        <v>0</v>
      </c>
      <c r="M69" s="173" t="n">
        <f aca="false">G69*L69</f>
        <v>0</v>
      </c>
      <c r="N69" s="176"/>
      <c r="O69" s="177" t="n">
        <v>64</v>
      </c>
      <c r="P69" s="13" t="s">
        <v>109</v>
      </c>
    </row>
    <row r="70" s="13" customFormat="true" ht="13.5" hidden="false" customHeight="true" outlineLevel="0" collapsed="false">
      <c r="A70" s="170" t="s">
        <v>266</v>
      </c>
      <c r="B70" s="170" t="s">
        <v>110</v>
      </c>
      <c r="C70" s="170" t="s">
        <v>257</v>
      </c>
      <c r="D70" s="171" t="s">
        <v>267</v>
      </c>
      <c r="E70" s="172" t="s">
        <v>268</v>
      </c>
      <c r="F70" s="170" t="s">
        <v>269</v>
      </c>
      <c r="G70" s="173" t="n">
        <v>455</v>
      </c>
      <c r="H70" s="174"/>
      <c r="I70" s="174" t="n">
        <f aca="false">ROUND(G70*H70,2)</f>
        <v>0</v>
      </c>
      <c r="J70" s="175" t="n">
        <v>0</v>
      </c>
      <c r="K70" s="173" t="n">
        <f aca="false">G70*J70</f>
        <v>0</v>
      </c>
      <c r="L70" s="175" t="n">
        <v>0</v>
      </c>
      <c r="M70" s="173" t="n">
        <f aca="false">G70*L70</f>
        <v>0</v>
      </c>
      <c r="N70" s="176"/>
      <c r="O70" s="177" t="n">
        <v>64</v>
      </c>
      <c r="P70" s="13" t="s">
        <v>109</v>
      </c>
    </row>
    <row r="71" s="13" customFormat="true" ht="13.5" hidden="false" customHeight="true" outlineLevel="0" collapsed="false">
      <c r="A71" s="170" t="s">
        <v>270</v>
      </c>
      <c r="B71" s="170" t="s">
        <v>110</v>
      </c>
      <c r="C71" s="170" t="s">
        <v>257</v>
      </c>
      <c r="D71" s="171" t="s">
        <v>271</v>
      </c>
      <c r="E71" s="172" t="s">
        <v>272</v>
      </c>
      <c r="F71" s="170" t="s">
        <v>269</v>
      </c>
      <c r="G71" s="173" t="n">
        <v>200</v>
      </c>
      <c r="H71" s="174"/>
      <c r="I71" s="174" t="n">
        <f aca="false">ROUND(G71*H71,2)</f>
        <v>0</v>
      </c>
      <c r="J71" s="175" t="n">
        <v>0</v>
      </c>
      <c r="K71" s="173" t="n">
        <f aca="false">G71*J71</f>
        <v>0</v>
      </c>
      <c r="L71" s="175" t="n">
        <v>0</v>
      </c>
      <c r="M71" s="173" t="n">
        <f aca="false">G71*L71</f>
        <v>0</v>
      </c>
      <c r="N71" s="176"/>
      <c r="O71" s="177" t="n">
        <v>64</v>
      </c>
      <c r="P71" s="13" t="s">
        <v>109</v>
      </c>
    </row>
    <row r="72" s="13" customFormat="true" ht="13.5" hidden="false" customHeight="true" outlineLevel="0" collapsed="false">
      <c r="A72" s="170" t="s">
        <v>273</v>
      </c>
      <c r="B72" s="170" t="s">
        <v>110</v>
      </c>
      <c r="C72" s="170" t="s">
        <v>257</v>
      </c>
      <c r="D72" s="171" t="s">
        <v>274</v>
      </c>
      <c r="E72" s="172" t="s">
        <v>275</v>
      </c>
      <c r="F72" s="170" t="s">
        <v>276</v>
      </c>
      <c r="G72" s="173" t="n">
        <v>2</v>
      </c>
      <c r="H72" s="174"/>
      <c r="I72" s="174" t="n">
        <f aca="false">ROUND(G72*H72,2)</f>
        <v>0</v>
      </c>
      <c r="J72" s="175" t="n">
        <v>0</v>
      </c>
      <c r="K72" s="173" t="n">
        <f aca="false">G72*J72</f>
        <v>0</v>
      </c>
      <c r="L72" s="175" t="n">
        <v>0</v>
      </c>
      <c r="M72" s="173" t="n">
        <f aca="false">G72*L72</f>
        <v>0</v>
      </c>
      <c r="N72" s="176"/>
      <c r="O72" s="177" t="n">
        <v>64</v>
      </c>
      <c r="P72" s="13" t="s">
        <v>109</v>
      </c>
    </row>
    <row r="73" s="13" customFormat="true" ht="13.5" hidden="false" customHeight="true" outlineLevel="0" collapsed="false">
      <c r="A73" s="170" t="s">
        <v>277</v>
      </c>
      <c r="B73" s="170" t="s">
        <v>110</v>
      </c>
      <c r="C73" s="170" t="s">
        <v>257</v>
      </c>
      <c r="D73" s="171" t="s">
        <v>278</v>
      </c>
      <c r="E73" s="172" t="s">
        <v>279</v>
      </c>
      <c r="F73" s="170" t="s">
        <v>269</v>
      </c>
      <c r="G73" s="173" t="n">
        <v>55</v>
      </c>
      <c r="H73" s="174"/>
      <c r="I73" s="174" t="n">
        <f aca="false">ROUND(G73*H73,2)</f>
        <v>0</v>
      </c>
      <c r="J73" s="175" t="n">
        <v>0</v>
      </c>
      <c r="K73" s="173" t="n">
        <f aca="false">G73*J73</f>
        <v>0</v>
      </c>
      <c r="L73" s="175" t="n">
        <v>0</v>
      </c>
      <c r="M73" s="173" t="n">
        <f aca="false">G73*L73</f>
        <v>0</v>
      </c>
      <c r="N73" s="176"/>
      <c r="O73" s="177" t="n">
        <v>64</v>
      </c>
      <c r="P73" s="13" t="s">
        <v>109</v>
      </c>
    </row>
    <row r="74" s="13" customFormat="true" ht="24" hidden="false" customHeight="true" outlineLevel="0" collapsed="false">
      <c r="A74" s="170" t="s">
        <v>280</v>
      </c>
      <c r="B74" s="170" t="s">
        <v>110</v>
      </c>
      <c r="C74" s="170" t="s">
        <v>257</v>
      </c>
      <c r="D74" s="171" t="s">
        <v>281</v>
      </c>
      <c r="E74" s="172" t="s">
        <v>282</v>
      </c>
      <c r="F74" s="170" t="s">
        <v>269</v>
      </c>
      <c r="G74" s="173" t="n">
        <v>350</v>
      </c>
      <c r="H74" s="174"/>
      <c r="I74" s="174" t="n">
        <f aca="false">ROUND(G74*H74,2)</f>
        <v>0</v>
      </c>
      <c r="J74" s="175" t="n">
        <v>0</v>
      </c>
      <c r="K74" s="173" t="n">
        <f aca="false">G74*J74</f>
        <v>0</v>
      </c>
      <c r="L74" s="175" t="n">
        <v>0</v>
      </c>
      <c r="M74" s="173" t="n">
        <f aca="false">G74*L74</f>
        <v>0</v>
      </c>
      <c r="N74" s="176"/>
      <c r="O74" s="177" t="n">
        <v>64</v>
      </c>
      <c r="P74" s="13" t="s">
        <v>109</v>
      </c>
    </row>
    <row r="75" s="13" customFormat="true" ht="13.5" hidden="false" customHeight="true" outlineLevel="0" collapsed="false">
      <c r="A75" s="170" t="s">
        <v>283</v>
      </c>
      <c r="B75" s="170" t="s">
        <v>110</v>
      </c>
      <c r="C75" s="170" t="s">
        <v>257</v>
      </c>
      <c r="D75" s="171" t="s">
        <v>284</v>
      </c>
      <c r="E75" s="172" t="s">
        <v>285</v>
      </c>
      <c r="F75" s="170" t="s">
        <v>149</v>
      </c>
      <c r="G75" s="173" t="n">
        <v>1400</v>
      </c>
      <c r="H75" s="174"/>
      <c r="I75" s="174" t="n">
        <f aca="false">ROUND(G75*H75,2)</f>
        <v>0</v>
      </c>
      <c r="J75" s="175" t="n">
        <v>0</v>
      </c>
      <c r="K75" s="173" t="n">
        <f aca="false">G75*J75</f>
        <v>0</v>
      </c>
      <c r="L75" s="175" t="n">
        <v>0</v>
      </c>
      <c r="M75" s="173" t="n">
        <f aca="false">G75*L75</f>
        <v>0</v>
      </c>
      <c r="N75" s="176"/>
      <c r="O75" s="177" t="n">
        <v>64</v>
      </c>
      <c r="P75" s="13" t="s">
        <v>109</v>
      </c>
    </row>
    <row r="76" s="13" customFormat="true" ht="24" hidden="false" customHeight="true" outlineLevel="0" collapsed="false">
      <c r="A76" s="170" t="s">
        <v>286</v>
      </c>
      <c r="B76" s="170" t="s">
        <v>110</v>
      </c>
      <c r="C76" s="170" t="s">
        <v>257</v>
      </c>
      <c r="D76" s="171" t="s">
        <v>287</v>
      </c>
      <c r="E76" s="172" t="s">
        <v>288</v>
      </c>
      <c r="F76" s="170" t="s">
        <v>122</v>
      </c>
      <c r="G76" s="173" t="n">
        <v>70</v>
      </c>
      <c r="H76" s="174"/>
      <c r="I76" s="174" t="n">
        <f aca="false">ROUND(G76*H76,2)</f>
        <v>0</v>
      </c>
      <c r="J76" s="175" t="n">
        <v>0</v>
      </c>
      <c r="K76" s="173" t="n">
        <f aca="false">G76*J76</f>
        <v>0</v>
      </c>
      <c r="L76" s="175" t="n">
        <v>0</v>
      </c>
      <c r="M76" s="173" t="n">
        <f aca="false">G76*L76</f>
        <v>0</v>
      </c>
      <c r="N76" s="176"/>
      <c r="O76" s="177" t="n">
        <v>64</v>
      </c>
      <c r="P76" s="13" t="s">
        <v>109</v>
      </c>
    </row>
    <row r="77" s="13" customFormat="true" ht="13.5" hidden="false" customHeight="true" outlineLevel="0" collapsed="false">
      <c r="A77" s="170" t="s">
        <v>289</v>
      </c>
      <c r="B77" s="170" t="s">
        <v>110</v>
      </c>
      <c r="C77" s="170" t="s">
        <v>257</v>
      </c>
      <c r="D77" s="171" t="s">
        <v>290</v>
      </c>
      <c r="E77" s="172" t="s">
        <v>291</v>
      </c>
      <c r="F77" s="170" t="s">
        <v>265</v>
      </c>
      <c r="G77" s="173" t="n">
        <v>20</v>
      </c>
      <c r="H77" s="174"/>
      <c r="I77" s="174" t="n">
        <f aca="false">ROUND(G77*H77,2)</f>
        <v>0</v>
      </c>
      <c r="J77" s="175" t="n">
        <v>2.25634</v>
      </c>
      <c r="K77" s="173" t="n">
        <f aca="false">G77*J77</f>
        <v>45.1268</v>
      </c>
      <c r="L77" s="175" t="n">
        <v>0</v>
      </c>
      <c r="M77" s="173" t="n">
        <f aca="false">G77*L77</f>
        <v>0</v>
      </c>
      <c r="N77" s="176"/>
      <c r="O77" s="177" t="n">
        <v>64</v>
      </c>
      <c r="P77" s="13" t="s">
        <v>109</v>
      </c>
    </row>
    <row r="78" s="13" customFormat="true" ht="13.5" hidden="false" customHeight="true" outlineLevel="0" collapsed="false">
      <c r="A78" s="178" t="s">
        <v>292</v>
      </c>
      <c r="B78" s="178" t="s">
        <v>140</v>
      </c>
      <c r="C78" s="178" t="s">
        <v>141</v>
      </c>
      <c r="D78" s="179" t="s">
        <v>293</v>
      </c>
      <c r="E78" s="180" t="s">
        <v>294</v>
      </c>
      <c r="F78" s="178" t="s">
        <v>122</v>
      </c>
      <c r="G78" s="181" t="n">
        <v>70</v>
      </c>
      <c r="H78" s="182"/>
      <c r="I78" s="182" t="n">
        <f aca="false">ROUND(G78*H78,2)</f>
        <v>0</v>
      </c>
      <c r="J78" s="183" t="n">
        <v>0.00828</v>
      </c>
      <c r="K78" s="181" t="n">
        <f aca="false">G78*J78</f>
        <v>0.5796</v>
      </c>
      <c r="L78" s="183" t="n">
        <v>0</v>
      </c>
      <c r="M78" s="181" t="n">
        <f aca="false">G78*L78</f>
        <v>0</v>
      </c>
      <c r="N78" s="184"/>
      <c r="O78" s="185" t="n">
        <v>8</v>
      </c>
      <c r="P78" s="186" t="s">
        <v>109</v>
      </c>
    </row>
    <row r="79" s="13" customFormat="true" ht="13.5" hidden="false" customHeight="true" outlineLevel="0" collapsed="false">
      <c r="A79" s="178" t="s">
        <v>295</v>
      </c>
      <c r="B79" s="178" t="s">
        <v>140</v>
      </c>
      <c r="C79" s="178" t="s">
        <v>141</v>
      </c>
      <c r="D79" s="179" t="s">
        <v>296</v>
      </c>
      <c r="E79" s="180" t="s">
        <v>297</v>
      </c>
      <c r="F79" s="178" t="s">
        <v>265</v>
      </c>
      <c r="G79" s="181" t="n">
        <v>20</v>
      </c>
      <c r="H79" s="182"/>
      <c r="I79" s="182" t="n">
        <f aca="false">ROUND(G79*H79,2)</f>
        <v>0</v>
      </c>
      <c r="J79" s="183" t="n">
        <v>2.234</v>
      </c>
      <c r="K79" s="181" t="n">
        <f aca="false">G79*J79</f>
        <v>44.68</v>
      </c>
      <c r="L79" s="183" t="n">
        <v>0</v>
      </c>
      <c r="M79" s="181" t="n">
        <f aca="false">G79*L79</f>
        <v>0</v>
      </c>
      <c r="N79" s="184"/>
      <c r="O79" s="185" t="n">
        <v>8</v>
      </c>
      <c r="P79" s="186" t="s">
        <v>109</v>
      </c>
    </row>
    <row r="80" s="13" customFormat="true" ht="13.5" hidden="false" customHeight="true" outlineLevel="0" collapsed="false">
      <c r="A80" s="178" t="s">
        <v>298</v>
      </c>
      <c r="B80" s="178" t="s">
        <v>140</v>
      </c>
      <c r="C80" s="178" t="s">
        <v>141</v>
      </c>
      <c r="D80" s="179" t="s">
        <v>299</v>
      </c>
      <c r="E80" s="180" t="s">
        <v>300</v>
      </c>
      <c r="F80" s="178" t="s">
        <v>114</v>
      </c>
      <c r="G80" s="181" t="n">
        <v>14</v>
      </c>
      <c r="H80" s="182"/>
      <c r="I80" s="182" t="n">
        <f aca="false">ROUND(G80*H80,2)</f>
        <v>0</v>
      </c>
      <c r="J80" s="183" t="n">
        <v>1</v>
      </c>
      <c r="K80" s="181" t="n">
        <f aca="false">G80*J80</f>
        <v>14</v>
      </c>
      <c r="L80" s="183" t="n">
        <v>0</v>
      </c>
      <c r="M80" s="181" t="n">
        <f aca="false">G80*L80</f>
        <v>0</v>
      </c>
      <c r="N80" s="184"/>
      <c r="O80" s="185" t="n">
        <v>8</v>
      </c>
      <c r="P80" s="186" t="s">
        <v>109</v>
      </c>
    </row>
    <row r="81" s="13" customFormat="true" ht="13.5" hidden="false" customHeight="true" outlineLevel="0" collapsed="false">
      <c r="A81" s="178" t="s">
        <v>301</v>
      </c>
      <c r="B81" s="178" t="s">
        <v>140</v>
      </c>
      <c r="C81" s="178" t="s">
        <v>141</v>
      </c>
      <c r="D81" s="179" t="s">
        <v>302</v>
      </c>
      <c r="E81" s="180" t="s">
        <v>303</v>
      </c>
      <c r="F81" s="178" t="s">
        <v>149</v>
      </c>
      <c r="G81" s="181" t="n">
        <v>35</v>
      </c>
      <c r="H81" s="182"/>
      <c r="I81" s="182" t="n">
        <f aca="false">ROUND(G81*H81,2)</f>
        <v>0</v>
      </c>
      <c r="J81" s="183" t="n">
        <v>0.00016</v>
      </c>
      <c r="K81" s="181" t="n">
        <f aca="false">G81*J81</f>
        <v>0.0056</v>
      </c>
      <c r="L81" s="183" t="n">
        <v>0</v>
      </c>
      <c r="M81" s="181" t="n">
        <f aca="false">G81*L81</f>
        <v>0</v>
      </c>
      <c r="N81" s="184"/>
      <c r="O81" s="185" t="n">
        <v>8</v>
      </c>
      <c r="P81" s="186" t="s">
        <v>109</v>
      </c>
    </row>
    <row r="82" s="13" customFormat="true" ht="13.5" hidden="false" customHeight="true" outlineLevel="0" collapsed="false">
      <c r="A82" s="170" t="s">
        <v>304</v>
      </c>
      <c r="B82" s="170" t="s">
        <v>110</v>
      </c>
      <c r="C82" s="170" t="s">
        <v>257</v>
      </c>
      <c r="D82" s="171" t="s">
        <v>305</v>
      </c>
      <c r="E82" s="172" t="s">
        <v>306</v>
      </c>
      <c r="F82" s="170" t="s">
        <v>265</v>
      </c>
      <c r="G82" s="173" t="n">
        <v>20</v>
      </c>
      <c r="H82" s="174"/>
      <c r="I82" s="174" t="n">
        <f aca="false">ROUND(G82*H82,2)</f>
        <v>0</v>
      </c>
      <c r="J82" s="175" t="n">
        <v>0</v>
      </c>
      <c r="K82" s="173" t="n">
        <f aca="false">G82*J82</f>
        <v>0</v>
      </c>
      <c r="L82" s="175" t="n">
        <v>0</v>
      </c>
      <c r="M82" s="173" t="n">
        <f aca="false">G82*L82</f>
        <v>0</v>
      </c>
      <c r="N82" s="176"/>
      <c r="O82" s="177" t="n">
        <v>64</v>
      </c>
      <c r="P82" s="13" t="s">
        <v>109</v>
      </c>
    </row>
    <row r="83" s="13" customFormat="true" ht="13.5" hidden="false" customHeight="true" outlineLevel="0" collapsed="false">
      <c r="A83" s="170" t="s">
        <v>307</v>
      </c>
      <c r="B83" s="170" t="s">
        <v>110</v>
      </c>
      <c r="C83" s="170" t="s">
        <v>257</v>
      </c>
      <c r="D83" s="171" t="s">
        <v>308</v>
      </c>
      <c r="E83" s="172" t="s">
        <v>309</v>
      </c>
      <c r="F83" s="170" t="s">
        <v>149</v>
      </c>
      <c r="G83" s="173" t="n">
        <v>1900</v>
      </c>
      <c r="H83" s="174"/>
      <c r="I83" s="174" t="n">
        <f aca="false">ROUND(G83*H83,2)</f>
        <v>0</v>
      </c>
      <c r="J83" s="175" t="n">
        <v>0</v>
      </c>
      <c r="K83" s="173" t="n">
        <f aca="false">G83*J83</f>
        <v>0</v>
      </c>
      <c r="L83" s="175" t="n">
        <v>0</v>
      </c>
      <c r="M83" s="173" t="n">
        <f aca="false">G83*L83</f>
        <v>0</v>
      </c>
      <c r="N83" s="176"/>
      <c r="O83" s="177" t="n">
        <v>64</v>
      </c>
      <c r="P83" s="13" t="s">
        <v>109</v>
      </c>
    </row>
    <row r="84" s="13" customFormat="true" ht="24" hidden="false" customHeight="true" outlineLevel="0" collapsed="false">
      <c r="A84" s="170" t="s">
        <v>310</v>
      </c>
      <c r="B84" s="170" t="s">
        <v>110</v>
      </c>
      <c r="C84" s="170" t="s">
        <v>257</v>
      </c>
      <c r="D84" s="171" t="s">
        <v>311</v>
      </c>
      <c r="E84" s="172" t="s">
        <v>312</v>
      </c>
      <c r="F84" s="170" t="s">
        <v>149</v>
      </c>
      <c r="G84" s="173" t="n">
        <v>100</v>
      </c>
      <c r="H84" s="174"/>
      <c r="I84" s="174" t="n">
        <f aca="false">ROUND(G84*H84,2)</f>
        <v>0</v>
      </c>
      <c r="J84" s="175" t="n">
        <v>0</v>
      </c>
      <c r="K84" s="173" t="n">
        <f aca="false">G84*J84</f>
        <v>0</v>
      </c>
      <c r="L84" s="175" t="n">
        <v>0</v>
      </c>
      <c r="M84" s="173" t="n">
        <f aca="false">G84*L84</f>
        <v>0</v>
      </c>
      <c r="N84" s="176"/>
      <c r="O84" s="177" t="n">
        <v>64</v>
      </c>
      <c r="P84" s="13" t="s">
        <v>109</v>
      </c>
    </row>
    <row r="85" s="13" customFormat="true" ht="24" hidden="false" customHeight="true" outlineLevel="0" collapsed="false">
      <c r="A85" s="170" t="s">
        <v>313</v>
      </c>
      <c r="B85" s="170" t="s">
        <v>110</v>
      </c>
      <c r="C85" s="170" t="s">
        <v>257</v>
      </c>
      <c r="D85" s="171" t="s">
        <v>314</v>
      </c>
      <c r="E85" s="172" t="s">
        <v>315</v>
      </c>
      <c r="F85" s="170" t="s">
        <v>265</v>
      </c>
      <c r="G85" s="173" t="n">
        <v>20</v>
      </c>
      <c r="H85" s="174"/>
      <c r="I85" s="174" t="n">
        <f aca="false">ROUND(G85*H85,2)</f>
        <v>0</v>
      </c>
      <c r="J85" s="175" t="n">
        <v>0</v>
      </c>
      <c r="K85" s="173" t="n">
        <f aca="false">G85*J85</f>
        <v>0</v>
      </c>
      <c r="L85" s="175" t="n">
        <v>0</v>
      </c>
      <c r="M85" s="173" t="n">
        <f aca="false">G85*L85</f>
        <v>0</v>
      </c>
      <c r="N85" s="176"/>
      <c r="O85" s="177" t="n">
        <v>64</v>
      </c>
      <c r="P85" s="13" t="s">
        <v>109</v>
      </c>
    </row>
    <row r="86" s="13" customFormat="true" ht="24" hidden="false" customHeight="true" outlineLevel="0" collapsed="false">
      <c r="A86" s="170" t="s">
        <v>316</v>
      </c>
      <c r="B86" s="170" t="s">
        <v>110</v>
      </c>
      <c r="C86" s="170" t="s">
        <v>257</v>
      </c>
      <c r="D86" s="171" t="s">
        <v>317</v>
      </c>
      <c r="E86" s="172" t="s">
        <v>318</v>
      </c>
      <c r="F86" s="170" t="s">
        <v>149</v>
      </c>
      <c r="G86" s="173" t="n">
        <v>1750</v>
      </c>
      <c r="H86" s="174"/>
      <c r="I86" s="174" t="n">
        <f aca="false">ROUND(G86*H86,2)</f>
        <v>0</v>
      </c>
      <c r="J86" s="175" t="n">
        <v>0.0525</v>
      </c>
      <c r="K86" s="173" t="n">
        <f aca="false">G86*J86</f>
        <v>91.875</v>
      </c>
      <c r="L86" s="175" t="n">
        <v>0</v>
      </c>
      <c r="M86" s="173" t="n">
        <f aca="false">G86*L86</f>
        <v>0</v>
      </c>
      <c r="N86" s="176"/>
      <c r="O86" s="177" t="n">
        <v>64</v>
      </c>
      <c r="P86" s="13" t="s">
        <v>109</v>
      </c>
    </row>
    <row r="87" s="13" customFormat="true" ht="13.5" hidden="false" customHeight="true" outlineLevel="0" collapsed="false">
      <c r="A87" s="178" t="s">
        <v>319</v>
      </c>
      <c r="B87" s="178" t="s">
        <v>140</v>
      </c>
      <c r="C87" s="178" t="s">
        <v>141</v>
      </c>
      <c r="D87" s="179" t="s">
        <v>320</v>
      </c>
      <c r="E87" s="180" t="s">
        <v>321</v>
      </c>
      <c r="F87" s="178" t="s">
        <v>114</v>
      </c>
      <c r="G87" s="181" t="n">
        <v>201.923</v>
      </c>
      <c r="H87" s="182"/>
      <c r="I87" s="182" t="n">
        <f aca="false">ROUND(G87*H87,2)</f>
        <v>0</v>
      </c>
      <c r="J87" s="183" t="n">
        <v>1</v>
      </c>
      <c r="K87" s="181" t="n">
        <f aca="false">G87*J87</f>
        <v>201.923</v>
      </c>
      <c r="L87" s="183" t="n">
        <v>0</v>
      </c>
      <c r="M87" s="181" t="n">
        <f aca="false">G87*L87</f>
        <v>0</v>
      </c>
      <c r="N87" s="184"/>
      <c r="O87" s="185" t="n">
        <v>256</v>
      </c>
      <c r="P87" s="186" t="s">
        <v>109</v>
      </c>
    </row>
    <row r="88" s="13" customFormat="true" ht="13.5" hidden="false" customHeight="true" outlineLevel="0" collapsed="false">
      <c r="A88" s="178" t="s">
        <v>322</v>
      </c>
      <c r="B88" s="178" t="s">
        <v>140</v>
      </c>
      <c r="C88" s="178" t="s">
        <v>141</v>
      </c>
      <c r="D88" s="179" t="s">
        <v>323</v>
      </c>
      <c r="E88" s="180" t="s">
        <v>324</v>
      </c>
      <c r="F88" s="178" t="s">
        <v>149</v>
      </c>
      <c r="G88" s="181" t="n">
        <v>1750</v>
      </c>
      <c r="H88" s="182"/>
      <c r="I88" s="182" t="n">
        <f aca="false">ROUND(G88*H88,2)</f>
        <v>0</v>
      </c>
      <c r="J88" s="183" t="n">
        <v>0.00078</v>
      </c>
      <c r="K88" s="181" t="n">
        <f aca="false">G88*J88</f>
        <v>1.365</v>
      </c>
      <c r="L88" s="183" t="n">
        <v>0</v>
      </c>
      <c r="M88" s="181" t="n">
        <f aca="false">G88*L88</f>
        <v>0</v>
      </c>
      <c r="N88" s="184"/>
      <c r="O88" s="185" t="n">
        <v>256</v>
      </c>
      <c r="P88" s="186" t="s">
        <v>109</v>
      </c>
    </row>
    <row r="89" s="13" customFormat="true" ht="13.5" hidden="false" customHeight="true" outlineLevel="0" collapsed="false">
      <c r="A89" s="170" t="s">
        <v>325</v>
      </c>
      <c r="B89" s="170" t="s">
        <v>110</v>
      </c>
      <c r="C89" s="170" t="s">
        <v>257</v>
      </c>
      <c r="D89" s="171" t="s">
        <v>326</v>
      </c>
      <c r="E89" s="172" t="s">
        <v>327</v>
      </c>
      <c r="F89" s="170" t="s">
        <v>122</v>
      </c>
      <c r="G89" s="173" t="n">
        <v>50</v>
      </c>
      <c r="H89" s="174"/>
      <c r="I89" s="174" t="n">
        <f aca="false">ROUND(G89*H89,2)</f>
        <v>0</v>
      </c>
      <c r="J89" s="175" t="n">
        <v>0.0076</v>
      </c>
      <c r="K89" s="173" t="n">
        <f aca="false">G89*J89</f>
        <v>0.38</v>
      </c>
      <c r="L89" s="175" t="n">
        <v>0</v>
      </c>
      <c r="M89" s="173" t="n">
        <f aca="false">G89*L89</f>
        <v>0</v>
      </c>
      <c r="N89" s="176"/>
      <c r="O89" s="177" t="n">
        <v>64</v>
      </c>
      <c r="P89" s="13" t="s">
        <v>109</v>
      </c>
    </row>
    <row r="90" s="13" customFormat="true" ht="13.5" hidden="false" customHeight="true" outlineLevel="0" collapsed="false">
      <c r="A90" s="170" t="s">
        <v>328</v>
      </c>
      <c r="B90" s="170" t="s">
        <v>110</v>
      </c>
      <c r="C90" s="170" t="s">
        <v>257</v>
      </c>
      <c r="D90" s="171" t="s">
        <v>329</v>
      </c>
      <c r="E90" s="172" t="s">
        <v>330</v>
      </c>
      <c r="F90" s="170" t="s">
        <v>149</v>
      </c>
      <c r="G90" s="173" t="n">
        <v>500</v>
      </c>
      <c r="H90" s="174"/>
      <c r="I90" s="174" t="n">
        <f aca="false">ROUND(G90*H90,2)</f>
        <v>0</v>
      </c>
      <c r="J90" s="175" t="n">
        <v>0.0019</v>
      </c>
      <c r="K90" s="173" t="n">
        <f aca="false">G90*J90</f>
        <v>0.95</v>
      </c>
      <c r="L90" s="175" t="n">
        <v>0</v>
      </c>
      <c r="M90" s="173" t="n">
        <f aca="false">G90*L90</f>
        <v>0</v>
      </c>
      <c r="N90" s="176"/>
      <c r="O90" s="177" t="n">
        <v>64</v>
      </c>
      <c r="P90" s="13" t="s">
        <v>109</v>
      </c>
    </row>
    <row r="91" s="13" customFormat="true" ht="13.5" hidden="false" customHeight="true" outlineLevel="0" collapsed="false">
      <c r="A91" s="170" t="s">
        <v>331</v>
      </c>
      <c r="B91" s="170" t="s">
        <v>110</v>
      </c>
      <c r="C91" s="170" t="s">
        <v>257</v>
      </c>
      <c r="D91" s="171" t="s">
        <v>332</v>
      </c>
      <c r="E91" s="172" t="s">
        <v>333</v>
      </c>
      <c r="F91" s="170" t="s">
        <v>149</v>
      </c>
      <c r="G91" s="173" t="n">
        <v>140</v>
      </c>
      <c r="H91" s="174"/>
      <c r="I91" s="174" t="n">
        <f aca="false">ROUND(G91*H91,2)</f>
        <v>0</v>
      </c>
      <c r="J91" s="175" t="n">
        <v>0</v>
      </c>
      <c r="K91" s="173" t="n">
        <f aca="false">G91*J91</f>
        <v>0</v>
      </c>
      <c r="L91" s="175" t="n">
        <v>0</v>
      </c>
      <c r="M91" s="173" t="n">
        <f aca="false">G91*L91</f>
        <v>0</v>
      </c>
      <c r="N91" s="176"/>
      <c r="O91" s="177" t="n">
        <v>64</v>
      </c>
      <c r="P91" s="13" t="s">
        <v>109</v>
      </c>
    </row>
    <row r="92" s="13" customFormat="true" ht="13.5" hidden="false" customHeight="true" outlineLevel="0" collapsed="false">
      <c r="A92" s="178" t="s">
        <v>334</v>
      </c>
      <c r="B92" s="178" t="s">
        <v>140</v>
      </c>
      <c r="C92" s="178" t="s">
        <v>141</v>
      </c>
      <c r="D92" s="179" t="s">
        <v>335</v>
      </c>
      <c r="E92" s="180" t="s">
        <v>336</v>
      </c>
      <c r="F92" s="178" t="s">
        <v>149</v>
      </c>
      <c r="G92" s="181" t="n">
        <v>140</v>
      </c>
      <c r="H92" s="182"/>
      <c r="I92" s="182" t="n">
        <f aca="false">ROUND(G92*H92,2)</f>
        <v>0</v>
      </c>
      <c r="J92" s="183" t="n">
        <v>0.00035</v>
      </c>
      <c r="K92" s="181" t="n">
        <f aca="false">G92*J92</f>
        <v>0.049</v>
      </c>
      <c r="L92" s="183" t="n">
        <v>0</v>
      </c>
      <c r="M92" s="181" t="n">
        <f aca="false">G92*L92</f>
        <v>0</v>
      </c>
      <c r="N92" s="184"/>
      <c r="O92" s="185" t="n">
        <v>256</v>
      </c>
      <c r="P92" s="186" t="s">
        <v>109</v>
      </c>
    </row>
    <row r="93" s="13" customFormat="true" ht="24" hidden="false" customHeight="true" outlineLevel="0" collapsed="false">
      <c r="A93" s="170" t="s">
        <v>337</v>
      </c>
      <c r="B93" s="170" t="s">
        <v>110</v>
      </c>
      <c r="C93" s="170" t="s">
        <v>257</v>
      </c>
      <c r="D93" s="171" t="s">
        <v>338</v>
      </c>
      <c r="E93" s="172" t="s">
        <v>339</v>
      </c>
      <c r="F93" s="170" t="s">
        <v>149</v>
      </c>
      <c r="G93" s="173" t="n">
        <v>150</v>
      </c>
      <c r="H93" s="174"/>
      <c r="I93" s="174" t="n">
        <f aca="false">ROUND(G93*H93,2)</f>
        <v>0</v>
      </c>
      <c r="J93" s="175" t="n">
        <v>0.22563</v>
      </c>
      <c r="K93" s="173" t="n">
        <f aca="false">G93*J93</f>
        <v>33.8445</v>
      </c>
      <c r="L93" s="175" t="n">
        <v>0</v>
      </c>
      <c r="M93" s="173" t="n">
        <f aca="false">G93*L93</f>
        <v>0</v>
      </c>
      <c r="N93" s="176"/>
      <c r="O93" s="177" t="n">
        <v>64</v>
      </c>
      <c r="P93" s="13" t="s">
        <v>109</v>
      </c>
    </row>
    <row r="94" s="13" customFormat="true" ht="13.5" hidden="false" customHeight="true" outlineLevel="0" collapsed="false">
      <c r="A94" s="178" t="s">
        <v>340</v>
      </c>
      <c r="B94" s="178" t="s">
        <v>140</v>
      </c>
      <c r="C94" s="178" t="s">
        <v>141</v>
      </c>
      <c r="D94" s="179" t="s">
        <v>341</v>
      </c>
      <c r="E94" s="180" t="s">
        <v>342</v>
      </c>
      <c r="F94" s="178" t="s">
        <v>149</v>
      </c>
      <c r="G94" s="181" t="n">
        <v>150</v>
      </c>
      <c r="H94" s="182"/>
      <c r="I94" s="182" t="n">
        <f aca="false">ROUND(G94*H94,2)</f>
        <v>0</v>
      </c>
      <c r="J94" s="183" t="n">
        <v>0.00069</v>
      </c>
      <c r="K94" s="181" t="n">
        <f aca="false">G94*J94</f>
        <v>0.1035</v>
      </c>
      <c r="L94" s="183" t="n">
        <v>0</v>
      </c>
      <c r="M94" s="181" t="n">
        <f aca="false">G94*L94</f>
        <v>0</v>
      </c>
      <c r="N94" s="184"/>
      <c r="O94" s="185" t="n">
        <v>256</v>
      </c>
      <c r="P94" s="186" t="s">
        <v>109</v>
      </c>
    </row>
    <row r="95" s="13" customFormat="true" ht="13.5" hidden="false" customHeight="true" outlineLevel="0" collapsed="false">
      <c r="A95" s="178" t="s">
        <v>343</v>
      </c>
      <c r="B95" s="178" t="s">
        <v>140</v>
      </c>
      <c r="C95" s="178" t="s">
        <v>141</v>
      </c>
      <c r="D95" s="179" t="s">
        <v>320</v>
      </c>
      <c r="E95" s="180" t="s">
        <v>321</v>
      </c>
      <c r="F95" s="178" t="s">
        <v>114</v>
      </c>
      <c r="G95" s="181" t="n">
        <v>18</v>
      </c>
      <c r="H95" s="182"/>
      <c r="I95" s="182" t="n">
        <f aca="false">ROUND(G95*H95,2)</f>
        <v>0</v>
      </c>
      <c r="J95" s="183" t="n">
        <v>1</v>
      </c>
      <c r="K95" s="181" t="n">
        <f aca="false">G95*J95</f>
        <v>18</v>
      </c>
      <c r="L95" s="183" t="n">
        <v>0</v>
      </c>
      <c r="M95" s="181" t="n">
        <f aca="false">G95*L95</f>
        <v>0</v>
      </c>
      <c r="N95" s="184"/>
      <c r="O95" s="185" t="n">
        <v>256</v>
      </c>
      <c r="P95" s="186" t="s">
        <v>109</v>
      </c>
    </row>
    <row r="96" s="13" customFormat="true" ht="24" hidden="false" customHeight="true" outlineLevel="0" collapsed="false">
      <c r="A96" s="170" t="s">
        <v>344</v>
      </c>
      <c r="B96" s="170" t="s">
        <v>110</v>
      </c>
      <c r="C96" s="170" t="s">
        <v>257</v>
      </c>
      <c r="D96" s="171" t="s">
        <v>338</v>
      </c>
      <c r="E96" s="172" t="s">
        <v>339</v>
      </c>
      <c r="F96" s="170" t="s">
        <v>149</v>
      </c>
      <c r="G96" s="173" t="n">
        <v>150</v>
      </c>
      <c r="H96" s="174"/>
      <c r="I96" s="174" t="n">
        <f aca="false">ROUND(G96*H96,2)</f>
        <v>0</v>
      </c>
      <c r="J96" s="175" t="n">
        <v>0.22563</v>
      </c>
      <c r="K96" s="173" t="n">
        <f aca="false">G96*J96</f>
        <v>33.8445</v>
      </c>
      <c r="L96" s="175" t="n">
        <v>0</v>
      </c>
      <c r="M96" s="173" t="n">
        <f aca="false">G96*L96</f>
        <v>0</v>
      </c>
      <c r="N96" s="176"/>
      <c r="O96" s="177" t="n">
        <v>64</v>
      </c>
      <c r="P96" s="13" t="s">
        <v>109</v>
      </c>
    </row>
    <row r="97" s="13" customFormat="true" ht="13.5" hidden="false" customHeight="true" outlineLevel="0" collapsed="false">
      <c r="A97" s="178" t="s">
        <v>345</v>
      </c>
      <c r="B97" s="178" t="s">
        <v>140</v>
      </c>
      <c r="C97" s="178" t="s">
        <v>141</v>
      </c>
      <c r="D97" s="179" t="s">
        <v>341</v>
      </c>
      <c r="E97" s="180" t="s">
        <v>342</v>
      </c>
      <c r="F97" s="178" t="s">
        <v>149</v>
      </c>
      <c r="G97" s="181" t="n">
        <v>150</v>
      </c>
      <c r="H97" s="182"/>
      <c r="I97" s="182" t="n">
        <f aca="false">ROUND(G97*H97,2)</f>
        <v>0</v>
      </c>
      <c r="J97" s="183" t="n">
        <v>0.00069</v>
      </c>
      <c r="K97" s="181" t="n">
        <f aca="false">G97*J97</f>
        <v>0.1035</v>
      </c>
      <c r="L97" s="183" t="n">
        <v>0</v>
      </c>
      <c r="M97" s="181" t="n">
        <f aca="false">G97*L97</f>
        <v>0</v>
      </c>
      <c r="N97" s="184"/>
      <c r="O97" s="185" t="n">
        <v>256</v>
      </c>
      <c r="P97" s="186" t="s">
        <v>109</v>
      </c>
    </row>
    <row r="98" s="13" customFormat="true" ht="13.5" hidden="false" customHeight="true" outlineLevel="0" collapsed="false">
      <c r="A98" s="178" t="s">
        <v>346</v>
      </c>
      <c r="B98" s="178" t="s">
        <v>140</v>
      </c>
      <c r="C98" s="178" t="s">
        <v>141</v>
      </c>
      <c r="D98" s="179" t="s">
        <v>296</v>
      </c>
      <c r="E98" s="180" t="s">
        <v>297</v>
      </c>
      <c r="F98" s="178" t="s">
        <v>265</v>
      </c>
      <c r="G98" s="181" t="n">
        <v>20</v>
      </c>
      <c r="H98" s="182"/>
      <c r="I98" s="182" t="n">
        <f aca="false">ROUND(G98*H98,2)</f>
        <v>0</v>
      </c>
      <c r="J98" s="183" t="n">
        <v>2.234</v>
      </c>
      <c r="K98" s="181" t="n">
        <f aca="false">G98*J98</f>
        <v>44.68</v>
      </c>
      <c r="L98" s="183" t="n">
        <v>0</v>
      </c>
      <c r="M98" s="181" t="n">
        <f aca="false">G98*L98</f>
        <v>0</v>
      </c>
      <c r="N98" s="184"/>
      <c r="O98" s="185" t="n">
        <v>8</v>
      </c>
      <c r="P98" s="186" t="s">
        <v>109</v>
      </c>
    </row>
    <row r="99" s="13" customFormat="true" ht="13.5" hidden="false" customHeight="true" outlineLevel="0" collapsed="false">
      <c r="A99" s="170" t="s">
        <v>347</v>
      </c>
      <c r="B99" s="170" t="s">
        <v>110</v>
      </c>
      <c r="C99" s="170" t="s">
        <v>257</v>
      </c>
      <c r="D99" s="171" t="s">
        <v>348</v>
      </c>
      <c r="E99" s="172" t="s">
        <v>349</v>
      </c>
      <c r="F99" s="170" t="s">
        <v>149</v>
      </c>
      <c r="G99" s="173" t="n">
        <v>1900</v>
      </c>
      <c r="H99" s="174"/>
      <c r="I99" s="174" t="n">
        <f aca="false">ROUND(G99*H99,2)</f>
        <v>0</v>
      </c>
      <c r="J99" s="175" t="n">
        <v>0</v>
      </c>
      <c r="K99" s="173" t="n">
        <f aca="false">G99*J99</f>
        <v>0</v>
      </c>
      <c r="L99" s="175" t="n">
        <v>0</v>
      </c>
      <c r="M99" s="173" t="n">
        <f aca="false">G99*L99</f>
        <v>0</v>
      </c>
      <c r="N99" s="176"/>
      <c r="O99" s="177" t="n">
        <v>64</v>
      </c>
      <c r="P99" s="13" t="s">
        <v>109</v>
      </c>
    </row>
    <row r="100" s="13" customFormat="true" ht="13.5" hidden="false" customHeight="true" outlineLevel="0" collapsed="false">
      <c r="A100" s="170" t="s">
        <v>350</v>
      </c>
      <c r="B100" s="170" t="s">
        <v>110</v>
      </c>
      <c r="C100" s="170" t="s">
        <v>257</v>
      </c>
      <c r="D100" s="171" t="s">
        <v>351</v>
      </c>
      <c r="E100" s="172" t="s">
        <v>352</v>
      </c>
      <c r="F100" s="170" t="s">
        <v>149</v>
      </c>
      <c r="G100" s="173" t="n">
        <v>100</v>
      </c>
      <c r="H100" s="174"/>
      <c r="I100" s="174" t="n">
        <f aca="false">ROUND(G100*H100,2)</f>
        <v>0</v>
      </c>
      <c r="J100" s="175" t="n">
        <v>0</v>
      </c>
      <c r="K100" s="173" t="n">
        <f aca="false">G100*J100</f>
        <v>0</v>
      </c>
      <c r="L100" s="175" t="n">
        <v>0</v>
      </c>
      <c r="M100" s="173" t="n">
        <f aca="false">G100*L100</f>
        <v>0</v>
      </c>
      <c r="N100" s="176"/>
      <c r="O100" s="177" t="n">
        <v>64</v>
      </c>
      <c r="P100" s="13" t="s">
        <v>109</v>
      </c>
    </row>
    <row r="101" s="13" customFormat="true" ht="13.5" hidden="false" customHeight="true" outlineLevel="0" collapsed="false">
      <c r="A101" s="170" t="s">
        <v>353</v>
      </c>
      <c r="B101" s="170" t="s">
        <v>110</v>
      </c>
      <c r="C101" s="170" t="s">
        <v>257</v>
      </c>
      <c r="D101" s="171" t="s">
        <v>354</v>
      </c>
      <c r="E101" s="172" t="s">
        <v>355</v>
      </c>
      <c r="F101" s="170" t="s">
        <v>265</v>
      </c>
      <c r="G101" s="173" t="n">
        <v>200</v>
      </c>
      <c r="H101" s="174"/>
      <c r="I101" s="174" t="n">
        <f aca="false">ROUND(G101*H101,2)</f>
        <v>0</v>
      </c>
      <c r="J101" s="175" t="n">
        <v>0</v>
      </c>
      <c r="K101" s="173" t="n">
        <f aca="false">G101*J101</f>
        <v>0</v>
      </c>
      <c r="L101" s="175" t="n">
        <v>0</v>
      </c>
      <c r="M101" s="173" t="n">
        <f aca="false">G101*L101</f>
        <v>0</v>
      </c>
      <c r="N101" s="176"/>
      <c r="O101" s="177" t="n">
        <v>64</v>
      </c>
      <c r="P101" s="13" t="s">
        <v>109</v>
      </c>
    </row>
    <row r="102" s="13" customFormat="true" ht="13.5" hidden="false" customHeight="true" outlineLevel="0" collapsed="false">
      <c r="A102" s="170" t="s">
        <v>356</v>
      </c>
      <c r="B102" s="170" t="s">
        <v>110</v>
      </c>
      <c r="C102" s="170" t="s">
        <v>257</v>
      </c>
      <c r="D102" s="171" t="s">
        <v>357</v>
      </c>
      <c r="E102" s="172" t="s">
        <v>358</v>
      </c>
      <c r="F102" s="170" t="s">
        <v>114</v>
      </c>
      <c r="G102" s="173" t="n">
        <v>300</v>
      </c>
      <c r="H102" s="174"/>
      <c r="I102" s="174" t="n">
        <f aca="false">ROUND(G102*H102,2)</f>
        <v>0</v>
      </c>
      <c r="J102" s="175" t="n">
        <v>0</v>
      </c>
      <c r="K102" s="173" t="n">
        <f aca="false">G102*J102</f>
        <v>0</v>
      </c>
      <c r="L102" s="175" t="n">
        <v>0</v>
      </c>
      <c r="M102" s="173" t="n">
        <f aca="false">G102*L102</f>
        <v>0</v>
      </c>
      <c r="N102" s="176"/>
      <c r="O102" s="177" t="n">
        <v>64</v>
      </c>
      <c r="P102" s="13" t="s">
        <v>109</v>
      </c>
    </row>
    <row r="103" s="13" customFormat="true" ht="13.5" hidden="false" customHeight="true" outlineLevel="0" collapsed="false">
      <c r="A103" s="170" t="s">
        <v>359</v>
      </c>
      <c r="B103" s="170" t="s">
        <v>110</v>
      </c>
      <c r="C103" s="170" t="s">
        <v>257</v>
      </c>
      <c r="D103" s="171" t="s">
        <v>360</v>
      </c>
      <c r="E103" s="172" t="s">
        <v>361</v>
      </c>
      <c r="F103" s="170" t="s">
        <v>114</v>
      </c>
      <c r="G103" s="173" t="n">
        <v>3000</v>
      </c>
      <c r="H103" s="174"/>
      <c r="I103" s="174" t="n">
        <f aca="false">ROUND(G103*H103,2)</f>
        <v>0</v>
      </c>
      <c r="J103" s="175" t="n">
        <v>0</v>
      </c>
      <c r="K103" s="173" t="n">
        <f aca="false">G103*J103</f>
        <v>0</v>
      </c>
      <c r="L103" s="175" t="n">
        <v>0</v>
      </c>
      <c r="M103" s="173" t="n">
        <f aca="false">G103*L103</f>
        <v>0</v>
      </c>
      <c r="N103" s="176"/>
      <c r="O103" s="177" t="n">
        <v>64</v>
      </c>
      <c r="P103" s="13" t="s">
        <v>109</v>
      </c>
    </row>
    <row r="104" s="13" customFormat="true" ht="13.5" hidden="false" customHeight="true" outlineLevel="0" collapsed="false">
      <c r="A104" s="170" t="s">
        <v>362</v>
      </c>
      <c r="B104" s="170" t="s">
        <v>110</v>
      </c>
      <c r="C104" s="170" t="s">
        <v>257</v>
      </c>
      <c r="D104" s="171" t="s">
        <v>363</v>
      </c>
      <c r="E104" s="172" t="s">
        <v>364</v>
      </c>
      <c r="F104" s="170" t="s">
        <v>269</v>
      </c>
      <c r="G104" s="173" t="n">
        <v>455</v>
      </c>
      <c r="H104" s="174"/>
      <c r="I104" s="174" t="n">
        <f aca="false">ROUND(G104*H104,2)</f>
        <v>0</v>
      </c>
      <c r="J104" s="175" t="n">
        <v>3E-005</v>
      </c>
      <c r="K104" s="173" t="n">
        <f aca="false">G104*J104</f>
        <v>0.01365</v>
      </c>
      <c r="L104" s="175" t="n">
        <v>0</v>
      </c>
      <c r="M104" s="173" t="n">
        <f aca="false">G104*L104</f>
        <v>0</v>
      </c>
      <c r="N104" s="176"/>
      <c r="O104" s="177" t="n">
        <v>64</v>
      </c>
      <c r="P104" s="13" t="s">
        <v>109</v>
      </c>
    </row>
    <row r="105" s="13" customFormat="true" ht="13.5" hidden="false" customHeight="true" outlineLevel="0" collapsed="false">
      <c r="A105" s="170" t="s">
        <v>365</v>
      </c>
      <c r="B105" s="170" t="s">
        <v>110</v>
      </c>
      <c r="C105" s="170" t="s">
        <v>257</v>
      </c>
      <c r="D105" s="171" t="s">
        <v>366</v>
      </c>
      <c r="E105" s="172" t="s">
        <v>367</v>
      </c>
      <c r="F105" s="170" t="s">
        <v>269</v>
      </c>
      <c r="G105" s="173" t="n">
        <v>210</v>
      </c>
      <c r="H105" s="174"/>
      <c r="I105" s="174" t="n">
        <f aca="false">ROUND(G105*H105,2)</f>
        <v>0</v>
      </c>
      <c r="J105" s="175" t="n">
        <v>0</v>
      </c>
      <c r="K105" s="173" t="n">
        <f aca="false">G105*J105</f>
        <v>0</v>
      </c>
      <c r="L105" s="175" t="n">
        <v>0</v>
      </c>
      <c r="M105" s="173" t="n">
        <f aca="false">G105*L105</f>
        <v>0</v>
      </c>
      <c r="N105" s="176"/>
      <c r="O105" s="177" t="n">
        <v>64</v>
      </c>
      <c r="P105" s="13" t="s">
        <v>109</v>
      </c>
    </row>
    <row r="106" s="13" customFormat="true" ht="24" hidden="false" customHeight="true" outlineLevel="0" collapsed="false">
      <c r="A106" s="170" t="s">
        <v>368</v>
      </c>
      <c r="B106" s="170" t="s">
        <v>110</v>
      </c>
      <c r="C106" s="170" t="s">
        <v>257</v>
      </c>
      <c r="D106" s="171" t="s">
        <v>369</v>
      </c>
      <c r="E106" s="172" t="s">
        <v>370</v>
      </c>
      <c r="F106" s="170" t="s">
        <v>269</v>
      </c>
      <c r="G106" s="173" t="n">
        <v>50</v>
      </c>
      <c r="H106" s="174"/>
      <c r="I106" s="174" t="n">
        <f aca="false">ROUND(G106*H106,2)</f>
        <v>0</v>
      </c>
      <c r="J106" s="175" t="n">
        <v>0.18907</v>
      </c>
      <c r="K106" s="173" t="n">
        <f aca="false">G106*J106</f>
        <v>9.4535</v>
      </c>
      <c r="L106" s="175" t="n">
        <v>0</v>
      </c>
      <c r="M106" s="173" t="n">
        <f aca="false">G106*L106</f>
        <v>0</v>
      </c>
      <c r="N106" s="176"/>
      <c r="O106" s="177" t="n">
        <v>64</v>
      </c>
      <c r="P106" s="13" t="s">
        <v>109</v>
      </c>
    </row>
    <row r="107" s="13" customFormat="true" ht="13.5" hidden="false" customHeight="true" outlineLevel="0" collapsed="false">
      <c r="A107" s="170" t="s">
        <v>371</v>
      </c>
      <c r="B107" s="170" t="s">
        <v>110</v>
      </c>
      <c r="C107" s="170" t="s">
        <v>257</v>
      </c>
      <c r="D107" s="171" t="s">
        <v>372</v>
      </c>
      <c r="E107" s="172" t="s">
        <v>373</v>
      </c>
      <c r="F107" s="170" t="s">
        <v>269</v>
      </c>
      <c r="G107" s="173" t="n">
        <v>50</v>
      </c>
      <c r="H107" s="174"/>
      <c r="I107" s="174" t="n">
        <f aca="false">ROUND(G107*H107,2)</f>
        <v>0</v>
      </c>
      <c r="J107" s="175" t="n">
        <v>0.15622</v>
      </c>
      <c r="K107" s="173" t="n">
        <f aca="false">G107*J107</f>
        <v>7.811</v>
      </c>
      <c r="L107" s="175" t="n">
        <v>0</v>
      </c>
      <c r="M107" s="173" t="n">
        <f aca="false">G107*L107</f>
        <v>0</v>
      </c>
      <c r="N107" s="176"/>
      <c r="O107" s="177" t="n">
        <v>64</v>
      </c>
      <c r="P107" s="13" t="s">
        <v>109</v>
      </c>
    </row>
    <row r="108" s="13" customFormat="true" ht="24" hidden="false" customHeight="true" outlineLevel="0" collapsed="false">
      <c r="A108" s="170" t="s">
        <v>374</v>
      </c>
      <c r="B108" s="170" t="s">
        <v>110</v>
      </c>
      <c r="C108" s="170" t="s">
        <v>257</v>
      </c>
      <c r="D108" s="171" t="s">
        <v>375</v>
      </c>
      <c r="E108" s="172" t="s">
        <v>376</v>
      </c>
      <c r="F108" s="170" t="s">
        <v>269</v>
      </c>
      <c r="G108" s="173" t="n">
        <v>55</v>
      </c>
      <c r="H108" s="174"/>
      <c r="I108" s="174" t="n">
        <f aca="false">ROUND(G108*H108,2)</f>
        <v>0</v>
      </c>
      <c r="J108" s="175" t="n">
        <v>0.20207</v>
      </c>
      <c r="K108" s="173" t="n">
        <f aca="false">G108*J108</f>
        <v>11.11385</v>
      </c>
      <c r="L108" s="175" t="n">
        <v>0</v>
      </c>
      <c r="M108" s="173" t="n">
        <f aca="false">G108*L108</f>
        <v>0</v>
      </c>
      <c r="N108" s="176"/>
      <c r="O108" s="177" t="n">
        <v>64</v>
      </c>
      <c r="P108" s="13" t="s">
        <v>109</v>
      </c>
    </row>
    <row r="109" s="143" customFormat="true" ht="12.75" hidden="false" customHeight="true" outlineLevel="0" collapsed="false">
      <c r="B109" s="139" t="s">
        <v>60</v>
      </c>
      <c r="D109" s="140" t="s">
        <v>377</v>
      </c>
      <c r="E109" s="140" t="s">
        <v>378</v>
      </c>
      <c r="I109" s="141" t="n">
        <f aca="false">I110</f>
        <v>0</v>
      </c>
      <c r="K109" s="142" t="n">
        <f aca="false">K110</f>
        <v>0</v>
      </c>
      <c r="M109" s="142" t="n">
        <f aca="false">M110</f>
        <v>0</v>
      </c>
      <c r="P109" s="140" t="s">
        <v>103</v>
      </c>
    </row>
    <row r="110" s="143" customFormat="true" ht="12.75" hidden="false" customHeight="true" outlineLevel="0" collapsed="false">
      <c r="B110" s="144" t="s">
        <v>60</v>
      </c>
      <c r="D110" s="145" t="s">
        <v>379</v>
      </c>
      <c r="E110" s="145" t="s">
        <v>380</v>
      </c>
      <c r="I110" s="146" t="n">
        <f aca="false">I111</f>
        <v>0</v>
      </c>
      <c r="K110" s="147" t="n">
        <f aca="false">K111</f>
        <v>0</v>
      </c>
      <c r="M110" s="147" t="n">
        <f aca="false">M111</f>
        <v>0</v>
      </c>
      <c r="P110" s="145" t="s">
        <v>106</v>
      </c>
    </row>
    <row r="111" s="13" customFormat="true" ht="13.5" hidden="false" customHeight="true" outlineLevel="0" collapsed="false">
      <c r="A111" s="170" t="s">
        <v>381</v>
      </c>
      <c r="B111" s="170" t="s">
        <v>110</v>
      </c>
      <c r="C111" s="170" t="s">
        <v>57</v>
      </c>
      <c r="D111" s="171" t="s">
        <v>382</v>
      </c>
      <c r="E111" s="172" t="s">
        <v>383</v>
      </c>
      <c r="F111" s="170" t="s">
        <v>384</v>
      </c>
      <c r="G111" s="173" t="n">
        <v>80</v>
      </c>
      <c r="H111" s="174"/>
      <c r="I111" s="174" t="n">
        <f aca="false">ROUND(G111*H111,2)</f>
        <v>0</v>
      </c>
      <c r="J111" s="175" t="n">
        <v>0</v>
      </c>
      <c r="K111" s="173" t="n">
        <f aca="false">G111*J111</f>
        <v>0</v>
      </c>
      <c r="L111" s="175" t="n">
        <v>0</v>
      </c>
      <c r="M111" s="173" t="n">
        <f aca="false">G111*L111</f>
        <v>0</v>
      </c>
      <c r="N111" s="176"/>
      <c r="O111" s="177" t="n">
        <v>512</v>
      </c>
      <c r="P111" s="13" t="s">
        <v>109</v>
      </c>
    </row>
    <row r="112" s="143" customFormat="true" ht="12.75" hidden="false" customHeight="true" outlineLevel="0" collapsed="false">
      <c r="B112" s="139" t="s">
        <v>60</v>
      </c>
      <c r="D112" s="140" t="s">
        <v>385</v>
      </c>
      <c r="E112" s="140" t="s">
        <v>386</v>
      </c>
      <c r="I112" s="141" t="n">
        <f aca="false">I113</f>
        <v>0</v>
      </c>
      <c r="K112" s="142" t="n">
        <f aca="false">K113</f>
        <v>0</v>
      </c>
      <c r="M112" s="142" t="n">
        <f aca="false">M113</f>
        <v>0</v>
      </c>
      <c r="P112" s="140" t="s">
        <v>103</v>
      </c>
    </row>
    <row r="113" s="143" customFormat="true" ht="12.75" hidden="false" customHeight="true" outlineLevel="0" collapsed="false">
      <c r="B113" s="144" t="s">
        <v>60</v>
      </c>
      <c r="D113" s="145" t="s">
        <v>103</v>
      </c>
      <c r="E113" s="145" t="s">
        <v>386</v>
      </c>
      <c r="I113" s="146" t="n">
        <f aca="false">SUM(I114:I125)</f>
        <v>0</v>
      </c>
      <c r="K113" s="147" t="n">
        <f aca="false">SUM(K114:K125)</f>
        <v>0</v>
      </c>
      <c r="M113" s="147" t="n">
        <f aca="false">SUM(M114:M125)</f>
        <v>0</v>
      </c>
      <c r="P113" s="145" t="s">
        <v>106</v>
      </c>
    </row>
    <row r="114" s="13" customFormat="true" ht="13.5" hidden="false" customHeight="true" outlineLevel="0" collapsed="false">
      <c r="A114" s="170" t="s">
        <v>387</v>
      </c>
      <c r="B114" s="170" t="s">
        <v>110</v>
      </c>
      <c r="C114" s="170" t="s">
        <v>388</v>
      </c>
      <c r="D114" s="171" t="s">
        <v>389</v>
      </c>
      <c r="E114" s="172" t="s">
        <v>390</v>
      </c>
      <c r="F114" s="170" t="s">
        <v>391</v>
      </c>
      <c r="G114" s="173" t="n">
        <v>1</v>
      </c>
      <c r="H114" s="174"/>
      <c r="I114" s="174" t="n">
        <f aca="false">ROUND(G114*H114,2)</f>
        <v>0</v>
      </c>
      <c r="J114" s="175" t="n">
        <v>0</v>
      </c>
      <c r="K114" s="173" t="n">
        <f aca="false">G114*J114</f>
        <v>0</v>
      </c>
      <c r="L114" s="175" t="n">
        <v>0</v>
      </c>
      <c r="M114" s="173" t="n">
        <f aca="false">G114*L114</f>
        <v>0</v>
      </c>
      <c r="N114" s="176"/>
      <c r="O114" s="177" t="n">
        <v>8192</v>
      </c>
      <c r="P114" s="13" t="s">
        <v>109</v>
      </c>
    </row>
    <row r="115" s="13" customFormat="true" ht="13.5" hidden="false" customHeight="true" outlineLevel="0" collapsed="false">
      <c r="A115" s="170" t="s">
        <v>392</v>
      </c>
      <c r="B115" s="170" t="s">
        <v>110</v>
      </c>
      <c r="C115" s="170" t="s">
        <v>388</v>
      </c>
      <c r="D115" s="171" t="s">
        <v>393</v>
      </c>
      <c r="E115" s="172" t="s">
        <v>42</v>
      </c>
      <c r="F115" s="170" t="s">
        <v>391</v>
      </c>
      <c r="G115" s="173" t="n">
        <v>1</v>
      </c>
      <c r="H115" s="174"/>
      <c r="I115" s="174" t="n">
        <f aca="false">ROUND(G115*H115,2)</f>
        <v>0</v>
      </c>
      <c r="J115" s="175" t="n">
        <v>0</v>
      </c>
      <c r="K115" s="173" t="n">
        <f aca="false">G115*J115</f>
        <v>0</v>
      </c>
      <c r="L115" s="175" t="n">
        <v>0</v>
      </c>
      <c r="M115" s="173" t="n">
        <f aca="false">G115*L115</f>
        <v>0</v>
      </c>
      <c r="N115" s="176"/>
      <c r="O115" s="177" t="n">
        <v>131072</v>
      </c>
      <c r="P115" s="13" t="s">
        <v>109</v>
      </c>
    </row>
    <row r="116" s="13" customFormat="true" ht="13.5" hidden="false" customHeight="true" outlineLevel="0" collapsed="false">
      <c r="A116" s="170" t="s">
        <v>394</v>
      </c>
      <c r="B116" s="170" t="s">
        <v>110</v>
      </c>
      <c r="C116" s="170" t="s">
        <v>388</v>
      </c>
      <c r="D116" s="171" t="s">
        <v>395</v>
      </c>
      <c r="E116" s="172" t="s">
        <v>396</v>
      </c>
      <c r="F116" s="170" t="s">
        <v>391</v>
      </c>
      <c r="G116" s="173" t="n">
        <v>1</v>
      </c>
      <c r="H116" s="174"/>
      <c r="I116" s="174" t="n">
        <f aca="false">ROUND(G116*H116,2)</f>
        <v>0</v>
      </c>
      <c r="J116" s="175" t="n">
        <v>0</v>
      </c>
      <c r="K116" s="173" t="n">
        <f aca="false">G116*J116</f>
        <v>0</v>
      </c>
      <c r="L116" s="175" t="n">
        <v>0</v>
      </c>
      <c r="M116" s="173" t="n">
        <f aca="false">G116*L116</f>
        <v>0</v>
      </c>
      <c r="N116" s="176"/>
      <c r="O116" s="177" t="n">
        <v>131072</v>
      </c>
      <c r="P116" s="13" t="s">
        <v>109</v>
      </c>
    </row>
    <row r="117" s="13" customFormat="true" ht="13.5" hidden="false" customHeight="true" outlineLevel="0" collapsed="false">
      <c r="A117" s="170" t="s">
        <v>397</v>
      </c>
      <c r="B117" s="170" t="s">
        <v>110</v>
      </c>
      <c r="C117" s="170" t="s">
        <v>388</v>
      </c>
      <c r="D117" s="171" t="s">
        <v>398</v>
      </c>
      <c r="E117" s="172" t="s">
        <v>399</v>
      </c>
      <c r="F117" s="170" t="s">
        <v>391</v>
      </c>
      <c r="G117" s="173" t="n">
        <v>1</v>
      </c>
      <c r="H117" s="174"/>
      <c r="I117" s="174" t="n">
        <f aca="false">ROUND(G117*H117,2)</f>
        <v>0</v>
      </c>
      <c r="J117" s="175" t="n">
        <v>0</v>
      </c>
      <c r="K117" s="173" t="n">
        <f aca="false">G117*J117</f>
        <v>0</v>
      </c>
      <c r="L117" s="175" t="n">
        <v>0</v>
      </c>
      <c r="M117" s="173" t="n">
        <f aca="false">G117*L117</f>
        <v>0</v>
      </c>
      <c r="N117" s="176"/>
      <c r="O117" s="177" t="n">
        <v>131072</v>
      </c>
      <c r="P117" s="13" t="s">
        <v>109</v>
      </c>
    </row>
    <row r="118" s="13" customFormat="true" ht="13.5" hidden="false" customHeight="true" outlineLevel="0" collapsed="false">
      <c r="A118" s="170" t="s">
        <v>400</v>
      </c>
      <c r="B118" s="170" t="s">
        <v>110</v>
      </c>
      <c r="C118" s="170" t="s">
        <v>388</v>
      </c>
      <c r="D118" s="171" t="s">
        <v>401</v>
      </c>
      <c r="E118" s="172" t="s">
        <v>402</v>
      </c>
      <c r="F118" s="170" t="s">
        <v>391</v>
      </c>
      <c r="G118" s="173" t="n">
        <v>1</v>
      </c>
      <c r="H118" s="174"/>
      <c r="I118" s="174" t="n">
        <f aca="false">ROUND(G118*H118,2)</f>
        <v>0</v>
      </c>
      <c r="J118" s="175" t="n">
        <v>0</v>
      </c>
      <c r="K118" s="173" t="n">
        <f aca="false">G118*J118</f>
        <v>0</v>
      </c>
      <c r="L118" s="175" t="n">
        <v>0</v>
      </c>
      <c r="M118" s="173" t="n">
        <f aca="false">G118*L118</f>
        <v>0</v>
      </c>
      <c r="N118" s="176"/>
      <c r="O118" s="177" t="n">
        <v>131072</v>
      </c>
      <c r="P118" s="13" t="s">
        <v>109</v>
      </c>
    </row>
    <row r="119" s="13" customFormat="true" ht="13.5" hidden="false" customHeight="true" outlineLevel="0" collapsed="false">
      <c r="A119" s="170" t="s">
        <v>403</v>
      </c>
      <c r="B119" s="170" t="s">
        <v>110</v>
      </c>
      <c r="C119" s="170" t="s">
        <v>388</v>
      </c>
      <c r="D119" s="171" t="s">
        <v>404</v>
      </c>
      <c r="E119" s="172" t="s">
        <v>405</v>
      </c>
      <c r="F119" s="170" t="s">
        <v>391</v>
      </c>
      <c r="G119" s="173" t="n">
        <v>1</v>
      </c>
      <c r="H119" s="174"/>
      <c r="I119" s="174" t="n">
        <f aca="false">ROUND(G119*H119,2)</f>
        <v>0</v>
      </c>
      <c r="J119" s="175" t="n">
        <v>0</v>
      </c>
      <c r="K119" s="173" t="n">
        <f aca="false">G119*J119</f>
        <v>0</v>
      </c>
      <c r="L119" s="175" t="n">
        <v>0</v>
      </c>
      <c r="M119" s="173" t="n">
        <f aca="false">G119*L119</f>
        <v>0</v>
      </c>
      <c r="N119" s="176"/>
      <c r="O119" s="177" t="n">
        <v>131072</v>
      </c>
      <c r="P119" s="13" t="s">
        <v>109</v>
      </c>
    </row>
    <row r="120" s="13" customFormat="true" ht="13.5" hidden="false" customHeight="true" outlineLevel="0" collapsed="false">
      <c r="A120" s="170" t="s">
        <v>406</v>
      </c>
      <c r="B120" s="170" t="s">
        <v>110</v>
      </c>
      <c r="C120" s="170" t="s">
        <v>388</v>
      </c>
      <c r="D120" s="171" t="s">
        <v>407</v>
      </c>
      <c r="E120" s="172" t="s">
        <v>408</v>
      </c>
      <c r="F120" s="170" t="s">
        <v>391</v>
      </c>
      <c r="G120" s="173" t="n">
        <v>1</v>
      </c>
      <c r="H120" s="174"/>
      <c r="I120" s="174" t="n">
        <f aca="false">ROUND(G120*H120,2)</f>
        <v>0</v>
      </c>
      <c r="J120" s="175" t="n">
        <v>0</v>
      </c>
      <c r="K120" s="173" t="n">
        <f aca="false">G120*J120</f>
        <v>0</v>
      </c>
      <c r="L120" s="175" t="n">
        <v>0</v>
      </c>
      <c r="M120" s="173" t="n">
        <f aca="false">G120*L120</f>
        <v>0</v>
      </c>
      <c r="N120" s="176"/>
      <c r="O120" s="177" t="n">
        <v>131072</v>
      </c>
      <c r="P120" s="13" t="s">
        <v>109</v>
      </c>
    </row>
    <row r="121" s="13" customFormat="true" ht="13.5" hidden="false" customHeight="true" outlineLevel="0" collapsed="false">
      <c r="A121" s="170" t="s">
        <v>409</v>
      </c>
      <c r="B121" s="170" t="s">
        <v>110</v>
      </c>
      <c r="C121" s="170" t="s">
        <v>388</v>
      </c>
      <c r="D121" s="171" t="s">
        <v>410</v>
      </c>
      <c r="E121" s="172" t="s">
        <v>411</v>
      </c>
      <c r="F121" s="170" t="s">
        <v>391</v>
      </c>
      <c r="G121" s="173" t="n">
        <v>1</v>
      </c>
      <c r="H121" s="174"/>
      <c r="I121" s="174" t="n">
        <f aca="false">ROUND(G121*H121,2)</f>
        <v>0</v>
      </c>
      <c r="J121" s="175" t="n">
        <v>0</v>
      </c>
      <c r="K121" s="173" t="n">
        <f aca="false">G121*J121</f>
        <v>0</v>
      </c>
      <c r="L121" s="175" t="n">
        <v>0</v>
      </c>
      <c r="M121" s="173" t="n">
        <f aca="false">G121*L121</f>
        <v>0</v>
      </c>
      <c r="N121" s="176"/>
      <c r="O121" s="177" t="n">
        <v>131072</v>
      </c>
      <c r="P121" s="13" t="s">
        <v>109</v>
      </c>
    </row>
    <row r="122" s="13" customFormat="true" ht="13.5" hidden="false" customHeight="true" outlineLevel="0" collapsed="false">
      <c r="A122" s="170" t="s">
        <v>412</v>
      </c>
      <c r="B122" s="170" t="s">
        <v>110</v>
      </c>
      <c r="C122" s="170" t="s">
        <v>388</v>
      </c>
      <c r="D122" s="171" t="s">
        <v>413</v>
      </c>
      <c r="E122" s="172" t="s">
        <v>414</v>
      </c>
      <c r="F122" s="170" t="s">
        <v>391</v>
      </c>
      <c r="G122" s="173" t="n">
        <v>1</v>
      </c>
      <c r="H122" s="174"/>
      <c r="I122" s="174" t="n">
        <f aca="false">ROUND(G122*H122,2)</f>
        <v>0</v>
      </c>
      <c r="J122" s="175" t="n">
        <v>0</v>
      </c>
      <c r="K122" s="173" t="n">
        <f aca="false">G122*J122</f>
        <v>0</v>
      </c>
      <c r="L122" s="175" t="n">
        <v>0</v>
      </c>
      <c r="M122" s="173" t="n">
        <f aca="false">G122*L122</f>
        <v>0</v>
      </c>
      <c r="N122" s="176"/>
      <c r="O122" s="177" t="n">
        <v>131072</v>
      </c>
      <c r="P122" s="13" t="s">
        <v>109</v>
      </c>
    </row>
    <row r="123" s="13" customFormat="true" ht="13.5" hidden="false" customHeight="true" outlineLevel="0" collapsed="false">
      <c r="A123" s="170" t="s">
        <v>415</v>
      </c>
      <c r="B123" s="170" t="s">
        <v>110</v>
      </c>
      <c r="C123" s="170" t="s">
        <v>388</v>
      </c>
      <c r="D123" s="171" t="s">
        <v>416</v>
      </c>
      <c r="E123" s="172" t="s">
        <v>417</v>
      </c>
      <c r="F123" s="170" t="s">
        <v>391</v>
      </c>
      <c r="G123" s="173" t="n">
        <v>1</v>
      </c>
      <c r="H123" s="174"/>
      <c r="I123" s="174" t="n">
        <f aca="false">ROUND(G123*H123,2)</f>
        <v>0</v>
      </c>
      <c r="J123" s="175" t="n">
        <v>0</v>
      </c>
      <c r="K123" s="173" t="n">
        <f aca="false">G123*J123</f>
        <v>0</v>
      </c>
      <c r="L123" s="175" t="n">
        <v>0</v>
      </c>
      <c r="M123" s="173" t="n">
        <f aca="false">G123*L123</f>
        <v>0</v>
      </c>
      <c r="N123" s="176"/>
      <c r="O123" s="177" t="n">
        <v>131072</v>
      </c>
      <c r="P123" s="13" t="s">
        <v>109</v>
      </c>
    </row>
    <row r="124" s="13" customFormat="true" ht="13.5" hidden="false" customHeight="true" outlineLevel="0" collapsed="false">
      <c r="A124" s="170" t="s">
        <v>418</v>
      </c>
      <c r="B124" s="170" t="s">
        <v>110</v>
      </c>
      <c r="C124" s="170" t="s">
        <v>388</v>
      </c>
      <c r="D124" s="171" t="s">
        <v>419</v>
      </c>
      <c r="E124" s="172" t="s">
        <v>420</v>
      </c>
      <c r="F124" s="170" t="s">
        <v>391</v>
      </c>
      <c r="G124" s="173" t="n">
        <v>1</v>
      </c>
      <c r="H124" s="174"/>
      <c r="I124" s="174" t="n">
        <f aca="false">ROUND(G124*H124,2)</f>
        <v>0</v>
      </c>
      <c r="J124" s="175" t="n">
        <v>0</v>
      </c>
      <c r="K124" s="173" t="n">
        <f aca="false">G124*J124</f>
        <v>0</v>
      </c>
      <c r="L124" s="175" t="n">
        <v>0</v>
      </c>
      <c r="M124" s="173" t="n">
        <f aca="false">G124*L124</f>
        <v>0</v>
      </c>
      <c r="N124" s="176"/>
      <c r="O124" s="177" t="n">
        <v>2048</v>
      </c>
      <c r="P124" s="13" t="s">
        <v>109</v>
      </c>
    </row>
    <row r="125" s="13" customFormat="true" ht="13.5" hidden="false" customHeight="true" outlineLevel="0" collapsed="false">
      <c r="A125" s="170" t="s">
        <v>421</v>
      </c>
      <c r="B125" s="170" t="s">
        <v>110</v>
      </c>
      <c r="C125" s="170" t="s">
        <v>388</v>
      </c>
      <c r="D125" s="171" t="s">
        <v>422</v>
      </c>
      <c r="E125" s="172" t="s">
        <v>423</v>
      </c>
      <c r="F125" s="170" t="s">
        <v>391</v>
      </c>
      <c r="G125" s="173" t="n">
        <v>2</v>
      </c>
      <c r="H125" s="174"/>
      <c r="I125" s="174" t="n">
        <f aca="false">ROUND(G125*H125,2)</f>
        <v>0</v>
      </c>
      <c r="J125" s="175" t="n">
        <v>0</v>
      </c>
      <c r="K125" s="173" t="n">
        <f aca="false">G125*J125</f>
        <v>0</v>
      </c>
      <c r="L125" s="175" t="n">
        <v>0</v>
      </c>
      <c r="M125" s="173" t="n">
        <f aca="false">G125*L125</f>
        <v>0</v>
      </c>
      <c r="N125" s="176"/>
      <c r="O125" s="177" t="n">
        <v>262144</v>
      </c>
      <c r="P125" s="13" t="s">
        <v>109</v>
      </c>
    </row>
    <row r="126" s="152" customFormat="true" ht="12.75" hidden="false" customHeight="true" outlineLevel="0" collapsed="false">
      <c r="E126" s="153" t="s">
        <v>85</v>
      </c>
      <c r="I126" s="154" t="n">
        <f aca="false">I14+I18+I49+I109+I112</f>
        <v>0</v>
      </c>
      <c r="K126" s="155" t="n">
        <f aca="false">K14+K18+K49+K109+K112</f>
        <v>571.7359</v>
      </c>
      <c r="M126" s="155" t="n">
        <f aca="false">M14+M18+M49+M109+M112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cp:lastPrinted>2013-04-29T07:27:15Z</cp:lastPrinted>
  <dcterms:modified xsi:type="dcterms:W3CDTF">2013-04-29T09:36:57Z</dcterms:modified>
  <cp:revision>0</cp:revision>
  <dc:subject/>
  <dc:title/>
</cp:coreProperties>
</file>