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-Úpravy komunikací" sheetId="2" state="visible" r:id="rId3"/>
    <sheet name="SO 03-Přípojka vodovodu" sheetId="3" state="visible" r:id="rId4"/>
    <sheet name="SO 04-Dešťová kanalizac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SO 02-Úpravy komunikací'!$C$4:$P$33,'SO 02-Úpravy komunikací'!$C$39:$Q$63,'SO 02-Úpravy komunikací'!$C$69:$R$347</definedName>
    <definedName function="false" hidden="false" localSheetId="1" name="_xlnm.Print_Titles" vbProcedure="false">'SO 02-Úpravy komunikací'!$79:$79</definedName>
    <definedName function="false" hidden="false" localSheetId="2" name="_xlnm.Print_Area" vbProcedure="false">'SO 03-Přípojka vodovodu'!$C$4:$P$33,'SO 03-Přípojka vodovodu'!$C$39:$Q$65,'SO 03-Přípojka vodovodu'!$C$71:$R$217</definedName>
    <definedName function="false" hidden="false" localSheetId="2" name="_xlnm.Print_Titles" vbProcedure="false">'SO 03-Přípojka vodovodu'!$81:$81</definedName>
    <definedName function="false" hidden="false" localSheetId="3" name="_xlnm.Print_Area" vbProcedure="false">'SO 04-Dešťová kanalizace'!$C$4:$P$33,'SO 04-Dešťová kanalizace'!$C$39:$Q$63,'SO 04-Dešťová kanalizace'!$C$69:$R$364</definedName>
    <definedName function="false" hidden="false" localSheetId="3" name="_xlnm.Print_Titles" vbProcedure="false">'SO 04-Dešťová kanalizace'!$79: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" uniqueCount="12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4F9099B-DB2E-4193-9B73-10214EDC0A3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obce Pyšn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yšná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obec Vysoká P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- PROJEKT spol. s.r.o., Blatenská 2306, 430 03 Chomutov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 - Úpravy komunikací</t>
  </si>
  <si>
    <t xml:space="preserve">STA</t>
  </si>
  <si>
    <t xml:space="preserve">{4615E351-4877-403A-900B-36BF81C4E29E}</t>
  </si>
  <si>
    <t xml:space="preserve">2</t>
  </si>
  <si>
    <t xml:space="preserve">SO 03 - Přípojka vodovodu</t>
  </si>
  <si>
    <t xml:space="preserve">{26CF7ED6-48DF-43F6-9F34-9B8E144EEF26}</t>
  </si>
  <si>
    <t xml:space="preserve">827 11</t>
  </si>
  <si>
    <t xml:space="preserve">SO 04 - Dešťová kanalizace</t>
  </si>
  <si>
    <t xml:space="preserve">{A8B2A775-6482-4021-9DBD-657DDAA3F98C}</t>
  </si>
  <si>
    <t xml:space="preserve">827 29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 </t>
  </si>
  <si>
    <t xml:space="preserve">1251,81</t>
  </si>
  <si>
    <t xml:space="preserve">rýha</t>
  </si>
  <si>
    <t xml:space="preserve">194,4198</t>
  </si>
  <si>
    <t xml:space="preserve">KRYCÍ LIST SOUPISU</t>
  </si>
  <si>
    <t xml:space="preserve">zásyp</t>
  </si>
  <si>
    <t xml:space="preserve">75,3024</t>
  </si>
  <si>
    <t xml:space="preserve">Objekt:</t>
  </si>
  <si>
    <t xml:space="preserve">822 26</t>
  </si>
  <si>
    <t xml:space="preserve">12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99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CS ÚRS 2013 02</t>
  </si>
  <si>
    <t xml:space="preserve">4</t>
  </si>
  <si>
    <t xml:space="preserve">-46581820</t>
  </si>
  <si>
    <t xml:space="preserve">Odstranění travin a rákosu travin, při celkové ploše přes 0,1 do 1 ha</t>
  </si>
  <si>
    <t xml:space="preserve">PP</t>
  </si>
  <si>
    <t xml:space="preserve">((353+290+128+272+366+26+1,3*770+265+55)-(20+80+45+83))*0,0001</t>
  </si>
  <si>
    <t xml:space="preserve">VV</t>
  </si>
  <si>
    <t xml:space="preserve">Součet</t>
  </si>
  <si>
    <t xml:space="preserve">39</t>
  </si>
  <si>
    <t xml:space="preserve">112101102</t>
  </si>
  <si>
    <t xml:space="preserve">Kácení stromů listnatých D kmene do 500 mm</t>
  </si>
  <si>
    <t xml:space="preserve">kus</t>
  </si>
  <si>
    <t xml:space="preserve">-1666178686</t>
  </si>
  <si>
    <t xml:space="preserve">Kácení stromů s odřezáním kmene a s odvětvením listnatých, průměru kmene přes 300 do 500 mm</t>
  </si>
  <si>
    <t xml:space="preserve">40</t>
  </si>
  <si>
    <t xml:space="preserve">112201102</t>
  </si>
  <si>
    <t xml:space="preserve">Odstranění pařezů D do 500 mm</t>
  </si>
  <si>
    <t xml:space="preserve">96639728</t>
  </si>
  <si>
    <t xml:space="preserve">Odstranění pařezů s jejich vykopáním, vytrháním nebo odstřelením, s přesekáním kořenů průměru přes 300 do 500 mm</t>
  </si>
  <si>
    <t xml:space="preserve">23</t>
  </si>
  <si>
    <t xml:space="preserve">113106123</t>
  </si>
  <si>
    <t xml:space="preserve">Rozebrání dlažeb komunikací pro pěší ze zámkových dlaždic</t>
  </si>
  <si>
    <t xml:space="preserve">m2</t>
  </si>
  <si>
    <t xml:space="preserve">22758730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27</t>
  </si>
  <si>
    <t xml:space="preserve">113107122</t>
  </si>
  <si>
    <t xml:space="preserve">Odstranění podkladu pl do 50 m2 z kameniva drceného tl 200 mm</t>
  </si>
  <si>
    <t xml:space="preserve">1743170464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80+45+20</t>
  </si>
  <si>
    <t xml:space="preserve">24</t>
  </si>
  <si>
    <t xml:space="preserve">113107131</t>
  </si>
  <si>
    <t xml:space="preserve">Odstranění podkladu pl do 50 m2 z betonu prostého tl 150 mm</t>
  </si>
  <si>
    <t xml:space="preserve">1383389267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51+29</t>
  </si>
  <si>
    <t xml:space="preserve">25</t>
  </si>
  <si>
    <t xml:space="preserve">113107144</t>
  </si>
  <si>
    <t xml:space="preserve">Odstranění podkladu pl do 50 m2 živičných tl 200 mm</t>
  </si>
  <si>
    <t xml:space="preserve">364234479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20+25</t>
  </si>
  <si>
    <t xml:space="preserve">28</t>
  </si>
  <si>
    <t xml:space="preserve">113107162</t>
  </si>
  <si>
    <t xml:space="preserve">Odstranění podkladu pl přes 50 do 200 m2 z kameniva drceného tl 200 mm</t>
  </si>
  <si>
    <t xml:space="preserve">-159827674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26</t>
  </si>
  <si>
    <t xml:space="preserve">113107184</t>
  </si>
  <si>
    <t xml:space="preserve">Odstranění podkladu pl přes 50 do 200 m2 živičných tl 200 mm</t>
  </si>
  <si>
    <t xml:space="preserve">-1544478248</t>
  </si>
  <si>
    <t xml:space="preserve">Odstranění podkladů nebo krytů s přemístěním hmot na skládku na vzdálenost do 20 m nebo s naložením na dopravní prostředek v ploše jednotlivě přes 50 m2 do 200 m2 živičných, o tl. vrstvy přes 150 do 200 mm</t>
  </si>
  <si>
    <t xml:space="preserve">62</t>
  </si>
  <si>
    <t xml:space="preserve">113154353</t>
  </si>
  <si>
    <t xml:space="preserve">Frézování živičného krytu tl 50 mm pruh š 1 m pl do 10000 m2 s překážkami v trase</t>
  </si>
  <si>
    <t xml:space="preserve">1624358344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88</t>
  </si>
  <si>
    <t xml:space="preserve">113204111</t>
  </si>
  <si>
    <t xml:space="preserve">Vytrhání obrub záhonových</t>
  </si>
  <si>
    <t xml:space="preserve">m</t>
  </si>
  <si>
    <t xml:space="preserve">1787963544</t>
  </si>
  <si>
    <t xml:space="preserve">Vytrhání obrub s vybouráním lože, s přemístěním hmot na skládku na vzdálenost do 3 m nebo s naložením na dopravní prostředek záhonových</t>
  </si>
  <si>
    <t xml:space="preserve">34</t>
  </si>
  <si>
    <t xml:space="preserve">122201103</t>
  </si>
  <si>
    <t xml:space="preserve">Odkopávky a prokopávky nezapažené v hornině tř. 3 objem do 5000 m3</t>
  </si>
  <si>
    <t xml:space="preserve">m3</t>
  </si>
  <si>
    <t xml:space="preserve">154506276</t>
  </si>
  <si>
    <t xml:space="preserve">Odkopávky a prokopávky nezapažené s přehozením výkopku na vzdálenost do 3 m nebo s naložením na dopravní prostředek v hornině tř. 3 přes 1 000 do 5 000 m3</t>
  </si>
  <si>
    <t xml:space="preserve">353*0,53</t>
  </si>
  <si>
    <t xml:space="preserve">290*0,53</t>
  </si>
  <si>
    <t xml:space="preserve">(128-51)*0,36</t>
  </si>
  <si>
    <t xml:space="preserve">272*0,53</t>
  </si>
  <si>
    <t xml:space="preserve">(366-20-20)*0,53</t>
  </si>
  <si>
    <t xml:space="preserve">26*0,43</t>
  </si>
  <si>
    <t xml:space="preserve">1,3*770*0,43</t>
  </si>
  <si>
    <t xml:space="preserve">265*0,45</t>
  </si>
  <si>
    <t xml:space="preserve">55*0,1</t>
  </si>
  <si>
    <t xml:space="preserve">74</t>
  </si>
  <si>
    <t xml:space="preserve">132201102</t>
  </si>
  <si>
    <t xml:space="preserve">Hloubení rýh š do 600 mm v hornině tř. 3 objemu přes 100 m3</t>
  </si>
  <si>
    <t xml:space="preserve">-1979391757</t>
  </si>
  <si>
    <t xml:space="preserve">Hloubení zapažených i nezapažených rýh šířky do 600 mm s urovnáním dna do předepsaného profilu a spádu v hornině tř. 3 přes 100 m3</t>
  </si>
  <si>
    <t xml:space="preserve">"pro obrubníky tl. 20 cm a krajnici"</t>
  </si>
  <si>
    <t xml:space="preserve">0,4*(1352,54+39-136,5)*0,3</t>
  </si>
  <si>
    <t xml:space="preserve">43,815</t>
  </si>
  <si>
    <t xml:space="preserve">76</t>
  </si>
  <si>
    <t xml:space="preserve">162301101</t>
  </si>
  <si>
    <t xml:space="preserve">Vodorovné přemístění do 500 m výkopku/sypaniny z horniny tř. 1 až 4</t>
  </si>
  <si>
    <t xml:space="preserve">-183714538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zásyp*2</t>
  </si>
  <si>
    <t xml:space="preserve">97</t>
  </si>
  <si>
    <t xml:space="preserve">162601101</t>
  </si>
  <si>
    <t xml:space="preserve">Vodorovné přemístění do 4000 m výkopku/sypaniny z horniny tř. 1 až 4</t>
  </si>
  <si>
    <t xml:space="preserve">-554786120</t>
  </si>
  <si>
    <t xml:space="preserve">Vodorovné přemístění výkopku nebo sypaniny po suchu na obvyklém dopravním prostředku, bez naložení výkopku, avšak se složením bez rozhrnutí z horniny tř. 1 až 4 na vzdálenost přes 3 000 do 4 000 m</t>
  </si>
  <si>
    <t xml:space="preserve">41</t>
  </si>
  <si>
    <t xml:space="preserve">162301402</t>
  </si>
  <si>
    <t xml:space="preserve">Vodorovné přemístění větví stromů listnatých do 5 km D kmene do 500 mm</t>
  </si>
  <si>
    <t xml:space="preserve">568745632</t>
  </si>
  <si>
    <t xml:space="preserve">Vodorovné přemístění větví, kmenů nebo pařezů s naložením, složením a dopravou do 5000 m větví stromů listnatých, průměru kmene přes 300 do 500 mm</t>
  </si>
  <si>
    <t xml:space="preserve">42</t>
  </si>
  <si>
    <t xml:space="preserve">162301412</t>
  </si>
  <si>
    <t xml:space="preserve">Vodorovné přemístění kmenů stromů listnatých do 5 km D kmene do 500 mm</t>
  </si>
  <si>
    <t xml:space="preserve">-2088267070</t>
  </si>
  <si>
    <t xml:space="preserve">Vodorovné přemístění větví, kmenů nebo pařezů s naložením, složením a dopravou do 5000 m kmenů stromů listnatých, průměru přes 300 do 500 mm</t>
  </si>
  <si>
    <t xml:space="preserve">43</t>
  </si>
  <si>
    <t xml:space="preserve">162301422</t>
  </si>
  <si>
    <t xml:space="preserve">Vodorovné přemístění pařezů do 5 km D do 500 mm</t>
  </si>
  <si>
    <t xml:space="preserve">1365915701</t>
  </si>
  <si>
    <t xml:space="preserve">Vodorovné přemístění větví, kmenů nebo pařezů s naložením, složením a dopravou do 5000 m pařezů kmenů, průměru přes 300 do 500 mm</t>
  </si>
  <si>
    <t xml:space="preserve">77</t>
  </si>
  <si>
    <t xml:space="preserve">167101101</t>
  </si>
  <si>
    <t xml:space="preserve">Nakládání výkopku z hornin tř. 1 až 4 do 100 m3</t>
  </si>
  <si>
    <t xml:space="preserve">-1965365627</t>
  </si>
  <si>
    <t xml:space="preserve">Nakládání, skládání a překládání neulehlého výkopku nebo sypaniny nakládání, množství do 100 m3, z hornin tř. 1 až 4</t>
  </si>
  <si>
    <t xml:space="preserve">98</t>
  </si>
  <si>
    <t xml:space="preserve">171201101</t>
  </si>
  <si>
    <t xml:space="preserve">Uložení sypaniny do násypů nezhutněných</t>
  </si>
  <si>
    <t xml:space="preserve">144895151</t>
  </si>
  <si>
    <t xml:space="preserve">Uložení sypaniny do násypů s rozprostřením sypaniny ve vrstvách a s hrubým urovnáním nezhutněných z jakýchkoliv hornin</t>
  </si>
  <si>
    <t xml:space="preserve">-zásyp</t>
  </si>
  <si>
    <t xml:space="preserve">75</t>
  </si>
  <si>
    <t xml:space="preserve">174101101</t>
  </si>
  <si>
    <t xml:space="preserve">Zásyp jam, šachet rýh nebo kolem objektů sypaninou se zhutněním</t>
  </si>
  <si>
    <t xml:space="preserve">-1086855580</t>
  </si>
  <si>
    <t xml:space="preserve">Zásyp sypaninou z jakékoliv horniny s uložením výkopku ve vrstvách se zhutněním jam, šachet, rýh nebo kolem objektů v těchto vykopávkách</t>
  </si>
  <si>
    <t xml:space="preserve">"kolem obrubníků tl. 20 cm"</t>
  </si>
  <si>
    <t xml:space="preserve">0,2*0,3*(1352,54-136,5+39)</t>
  </si>
  <si>
    <t xml:space="preserve">37</t>
  </si>
  <si>
    <t xml:space="preserve">181411131</t>
  </si>
  <si>
    <t xml:space="preserve">Založení parkového trávníku výsevem plochy do 1000 m2 v rovině a ve svahu do 1:5</t>
  </si>
  <si>
    <t xml:space="preserve">-313878868</t>
  </si>
  <si>
    <t xml:space="preserve">Založení trávníku na půdě předem připravené plochy do 1000 m2 výsevem včetně utažení parkového v rovině nebo na svahu do 1:5</t>
  </si>
  <si>
    <t xml:space="preserve">745</t>
  </si>
  <si>
    <t xml:space="preserve">3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1052755951</t>
  </si>
  <si>
    <t xml:space="preserve">osiva pícnin směsi travní balení obvykle 25 kg parková</t>
  </si>
  <si>
    <t xml:space="preserve">181951102</t>
  </si>
  <si>
    <t xml:space="preserve">Úprava pláně v hornině tř. 1 až 4 se zhutněním</t>
  </si>
  <si>
    <t xml:space="preserve">648466875</t>
  </si>
  <si>
    <t xml:space="preserve">Úprava pláně vyrovnáním výškových rozdílů v hornině tř. 1 až 4 se zhutněním</t>
  </si>
  <si>
    <t xml:space="preserve">353+290+128+272+366+26+770*1,3+265</t>
  </si>
  <si>
    <t xml:space="preserve">73</t>
  </si>
  <si>
    <t xml:space="preserve">271572211</t>
  </si>
  <si>
    <t xml:space="preserve">Podsyp pod základové konstrukce se zhutněním z netříděného štěrkopísku</t>
  </si>
  <si>
    <t xml:space="preserve">746990284</t>
  </si>
  <si>
    <t xml:space="preserve">Násyp pod základové konstrukce se zhutněním a urovnáním povrchu ze štěrkopísku netříděného</t>
  </si>
  <si>
    <t xml:space="preserve">"pod kamenné zdi"</t>
  </si>
  <si>
    <t xml:space="preserve">(32,5+18,5+16,3)*0,75*0,4</t>
  </si>
  <si>
    <t xml:space="preserve">35</t>
  </si>
  <si>
    <t xml:space="preserve">327215211</t>
  </si>
  <si>
    <t xml:space="preserve">Zdivo nadzákladové z kamene lomařsky upraveného na sucho jednostranně lícované</t>
  </si>
  <si>
    <t xml:space="preserve">18070045</t>
  </si>
  <si>
    <t xml:space="preserve">Zdivo nadzákladové opěrných zdí a valů z kamene na sucho, z lomového kamene lomařsky upraveného rovinné i zakřivené s vyklínováním spár a dutin, pro jakoukoliv tloušťku zdiva jednostranně lícované</t>
  </si>
  <si>
    <t xml:space="preserve">"odhad"</t>
  </si>
  <si>
    <t xml:space="preserve">3</t>
  </si>
  <si>
    <t xml:space="preserve">564831111</t>
  </si>
  <si>
    <t xml:space="preserve">Podklad ze štěrkodrtě ŠD tl 100 mm</t>
  </si>
  <si>
    <t xml:space="preserve">-811376563</t>
  </si>
  <si>
    <t xml:space="preserve">Podklad ze štěrkodrti ŠD s rozprostřením a zhutněním, po zhutnění tl. 100 mm</t>
  </si>
  <si>
    <t xml:space="preserve">128+26+265</t>
  </si>
  <si>
    <t xml:space="preserve">770*1,3</t>
  </si>
  <si>
    <t xml:space="preserve">58</t>
  </si>
  <si>
    <t xml:space="preserve">564851111</t>
  </si>
  <si>
    <t xml:space="preserve">Podklad ze štěrkodrtě ŠD tl 150 mm</t>
  </si>
  <si>
    <t xml:space="preserve">-1769117822</t>
  </si>
  <si>
    <t xml:space="preserve">Podklad ze štěrkodrti ŠD s rozprostřením a zhutněním, po zhutnění tl. 150 mm</t>
  </si>
  <si>
    <t xml:space="preserve">128+265</t>
  </si>
  <si>
    <t xml:space="preserve">564851114</t>
  </si>
  <si>
    <t xml:space="preserve">Podklad ze štěrkodrtě ŠD tl 180 mm</t>
  </si>
  <si>
    <t xml:space="preserve">1325512634</t>
  </si>
  <si>
    <t xml:space="preserve">Podklad ze štěrkodrti ŠD s rozprostřením a zhutněním, po zhutnění tl. 180 mm</t>
  </si>
  <si>
    <t xml:space="preserve">353+290+272+366</t>
  </si>
  <si>
    <t xml:space="preserve">564861111</t>
  </si>
  <si>
    <t xml:space="preserve">Podklad ze štěrkodrtě ŠD tl 200 mm</t>
  </si>
  <si>
    <t xml:space="preserve">-702100474</t>
  </si>
  <si>
    <t xml:space="preserve">Podklad ze štěrkodrti ŠD s rozprostřením a zhutněním, po zhutnění tl. 200 mm</t>
  </si>
  <si>
    <t xml:space="preserve">69</t>
  </si>
  <si>
    <t xml:space="preserve">591211111</t>
  </si>
  <si>
    <t xml:space="preserve">Kladení dlažby z kostek drobných z kamene do lože z kameniva těženého tl 50 mm</t>
  </si>
  <si>
    <t xml:space="preserve">1330735433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26+366</t>
  </si>
  <si>
    <t xml:space="preserve">70</t>
  </si>
  <si>
    <t xml:space="preserve">M58380120</t>
  </si>
  <si>
    <t xml:space="preserve">kostka dlažební drobná, žula velikost 10/10 cm</t>
  </si>
  <si>
    <t xml:space="preserve">t</t>
  </si>
  <si>
    <t xml:space="preserve">-1209510705</t>
  </si>
  <si>
    <t xml:space="preserve">Poznámka k položce:
1t = cca 5 m2</t>
  </si>
  <si>
    <t xml:space="preserve">P</t>
  </si>
  <si>
    <t xml:space="preserve">(26+366)/5*1,1</t>
  </si>
  <si>
    <t xml:space="preserve">61</t>
  </si>
  <si>
    <t xml:space="preserve">R56486111</t>
  </si>
  <si>
    <t xml:space="preserve">M+D Podklad ze štěrkodrtě ŠD tl 200 mm fce 32-63</t>
  </si>
  <si>
    <t xml:space="preserve">974889154</t>
  </si>
  <si>
    <t xml:space="preserve">"pod obrubníky"</t>
  </si>
  <si>
    <t xml:space="preserve">0,3*1352,54</t>
  </si>
  <si>
    <t xml:space="preserve">0,2*868,9</t>
  </si>
  <si>
    <t xml:space="preserve">0,3*33,2</t>
  </si>
  <si>
    <t xml:space="preserve">564861113</t>
  </si>
  <si>
    <t xml:space="preserve">Podklad ze štěrkodrtě ŠD tl 220 mm</t>
  </si>
  <si>
    <t xml:space="preserve">-1498726200</t>
  </si>
  <si>
    <t xml:space="preserve">Podklad ze štěrkodrti ŠD s rozprostřením a zhutněním, po zhutnění tl. 220 mm</t>
  </si>
  <si>
    <t xml:space="preserve">59</t>
  </si>
  <si>
    <t xml:space="preserve">R56491141</t>
  </si>
  <si>
    <t xml:space="preserve">M+D Kryt z asfaltového recyklátu tl 50 mm R-mat RS 0/16 A</t>
  </si>
  <si>
    <t xml:space="preserve">-1401201451</t>
  </si>
  <si>
    <t xml:space="preserve">128*2</t>
  </si>
  <si>
    <t xml:space="preserve">5</t>
  </si>
  <si>
    <t xml:space="preserve">565165121</t>
  </si>
  <si>
    <t xml:space="preserve">Asfaltový beton vrstva podkladní ACP 16 (obalované kamenivo OKS) tl 80 mm š přes 3 m</t>
  </si>
  <si>
    <t xml:space="preserve">646986213</t>
  </si>
  <si>
    <t xml:space="preserve">Asfaltový beton vrstva podkladní ACP 16 (obalované kamenivo střednězrnné - OKS) s rozprostřením a zhutněním v pruhu šířky přes 3 m, po zhutnění tl. 80 mm</t>
  </si>
  <si>
    <t xml:space="preserve">9</t>
  </si>
  <si>
    <t xml:space="preserve">R56516512</t>
  </si>
  <si>
    <t xml:space="preserve">Asfaltový beton vrstva podkladní ACP 11 (obalované kamenivo OKS) tl 80 mm š přes 3 m</t>
  </si>
  <si>
    <t xml:space="preserve">1321797573</t>
  </si>
  <si>
    <t xml:space="preserve">13</t>
  </si>
  <si>
    <t xml:space="preserve">R56516514</t>
  </si>
  <si>
    <t xml:space="preserve">M+D krytu z umělého povrchu - akrylátová stěrka, 3 vrstvy</t>
  </si>
  <si>
    <t xml:space="preserve">-2132712739</t>
  </si>
  <si>
    <t xml:space="preserve">16</t>
  </si>
  <si>
    <t xml:space="preserve">569903321</t>
  </si>
  <si>
    <t xml:space="preserve">Zřízení zemních krajnic bez zhutnění</t>
  </si>
  <si>
    <t xml:space="preserve">2034973142</t>
  </si>
  <si>
    <t xml:space="preserve">Zřízení zemních krajnic z hornin jakékoliv třídy bez zhutnění</t>
  </si>
  <si>
    <t xml:space="preserve">0,5*0,3*(46+17+30+28+21+6,2+25+3+25+81+5,2+1,5+3,2)</t>
  </si>
  <si>
    <t xml:space="preserve">64</t>
  </si>
  <si>
    <t xml:space="preserve">R57190811</t>
  </si>
  <si>
    <t xml:space="preserve">M+D Kryt vymývaným dekoračním kamenivem (kačírkem) tl 100 mm</t>
  </si>
  <si>
    <t xml:space="preserve">2027793014</t>
  </si>
  <si>
    <t xml:space="preserve">22</t>
  </si>
  <si>
    <t xml:space="preserve">R57323111</t>
  </si>
  <si>
    <t xml:space="preserve">M+D Spojovací pásek mezi stávající a nový živičný koberec</t>
  </si>
  <si>
    <t xml:space="preserve">1844044197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-1487049187</t>
  </si>
  <si>
    <t xml:space="preserve">Postřik živičný spojovací bez posypu kamenivem ze silniční emulze, v množství od 0,50 do 0,80 kg/m2</t>
  </si>
  <si>
    <t xml:space="preserve">2674</t>
  </si>
  <si>
    <t xml:space="preserve">60</t>
  </si>
  <si>
    <t xml:space="preserve">573411112</t>
  </si>
  <si>
    <t xml:space="preserve">Nátěr živičný uzavírací nebo udržovací s posypem z asfaltu v množství 1 kg/m2</t>
  </si>
  <si>
    <t xml:space="preserve">-939620465</t>
  </si>
  <si>
    <t xml:space="preserve">Nátěr živičný uzavírací nebo udržovací s posypem kamenivem a se zaválcováním kameniva z asfaltu silničního, v množství 1,00 kg/m2</t>
  </si>
  <si>
    <t xml:space="preserve">7</t>
  </si>
  <si>
    <t xml:space="preserve">577143121</t>
  </si>
  <si>
    <t xml:space="preserve">Asfaltový beton vrstva obrusná ACO 8 (ABJ) tl 50 mm š přes 3 m z nemodifikovaného asfaltu</t>
  </si>
  <si>
    <t xml:space="preserve">-400403081</t>
  </si>
  <si>
    <t xml:space="preserve">Asfaltový beton vrstva obrusná ACO 8 (ABJ) s rozprostřením a se zhutněním z nemodifikovaného asfaltu v pruhu šířky přes 3 m, po zhutnění tl. 50 mm</t>
  </si>
  <si>
    <t xml:space="preserve">6</t>
  </si>
  <si>
    <t xml:space="preserve">577144141</t>
  </si>
  <si>
    <t xml:space="preserve">Asfaltový beton vrstva obrusná ACO 11 (ABS) tř. I tl 50 mm š přes 3 m z modifikovaného asfaltu</t>
  </si>
  <si>
    <t xml:space="preserve">641368872</t>
  </si>
  <si>
    <t xml:space="preserve">Asfaltový beton vrstva obrusná ACO 11 (ABS) s rozprostřením a se zhutněním z modifikovaného asfaltu v pruhu šířky přes 3 m tl. 50 mm</t>
  </si>
  <si>
    <t xml:space="preserve">353+2674</t>
  </si>
  <si>
    <t xml:space="preserve">72</t>
  </si>
  <si>
    <t xml:space="preserve">R59121111</t>
  </si>
  <si>
    <t xml:space="preserve">Kladení dlažby z kostek a obdélníčků drobných z kamene do lože z kameniva těženého tl 50 mm s mezerami vyplněnými zeminou a trávním semenem - "D"</t>
  </si>
  <si>
    <t xml:space="preserve">1166455693</t>
  </si>
  <si>
    <t xml:space="preserve">272</t>
  </si>
  <si>
    <t xml:space="preserve">71</t>
  </si>
  <si>
    <t xml:space="preserve">R59411111</t>
  </si>
  <si>
    <t xml:space="preserve">M+D štětová dlažba s provedením lože z kameniva těženého, výplní spár štěrkem 1-4 mm a zhutněním</t>
  </si>
  <si>
    <t xml:space="preserve">842267393</t>
  </si>
  <si>
    <t xml:space="preserve">265</t>
  </si>
  <si>
    <t xml:space="preserve">68</t>
  </si>
  <si>
    <t xml:space="preserve">597661111</t>
  </si>
  <si>
    <t xml:space="preserve">Rigol dlážděný do lože z betonu tl 100 mm z dlažebních kostek drobných</t>
  </si>
  <si>
    <t xml:space="preserve">-862260646</t>
  </si>
  <si>
    <t xml:space="preserve">Rigol dlážděný do lože z betonu prostého tl. 100 mm, s vyplněním a zatřením spár cementovou maltou z dlažebních kostek drobných</t>
  </si>
  <si>
    <t xml:space="preserve">"žlábek na hřišti"</t>
  </si>
  <si>
    <t xml:space="preserve">65</t>
  </si>
  <si>
    <t xml:space="preserve">597661121</t>
  </si>
  <si>
    <t xml:space="preserve">Rigol dlážděný z dlažebních kostek drobných do lože ze štěrkopísku tl 100 mm</t>
  </si>
  <si>
    <t xml:space="preserve">1240559595</t>
  </si>
  <si>
    <t xml:space="preserve">Rigol dlážděný do lože ze štěrkopísku tl. 100 mm, s vyplněním a zatřením spár cementovou maltou z dlažebních kostek drobných</t>
  </si>
  <si>
    <t xml:space="preserve">"rigol"</t>
  </si>
  <si>
    <t xml:space="preserve">0,75*770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-1665405963</t>
  </si>
  <si>
    <t xml:space="preserve">Montáž svislé dopravní značky základní velikosti do 1 m2 objímkami na sloupky nebo konzoly</t>
  </si>
  <si>
    <t xml:space="preserve">45</t>
  </si>
  <si>
    <t xml:space="preserve">404442580</t>
  </si>
  <si>
    <t xml:space="preserve">značka svislá reflexní AL- 3M 500 x 700 mm</t>
  </si>
  <si>
    <t xml:space="preserve">-1420418853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54</t>
  </si>
  <si>
    <t xml:space="preserve">404442320</t>
  </si>
  <si>
    <t xml:space="preserve">značka svislá reflexní AL- 3M 500 x 500 mm</t>
  </si>
  <si>
    <t xml:space="preserve">150871282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6</t>
  </si>
  <si>
    <t xml:space="preserve">914511111</t>
  </si>
  <si>
    <t xml:space="preserve">Montáž sloupku dopravních značek délky do 3,5 m s betonovým základem</t>
  </si>
  <si>
    <t xml:space="preserve">-831016920</t>
  </si>
  <si>
    <t xml:space="preserve">Montáž sloupku dopravních značek délky do 3,5 m do betonového základu</t>
  </si>
  <si>
    <t xml:space="preserve">47</t>
  </si>
  <si>
    <t xml:space="preserve">404452250</t>
  </si>
  <si>
    <t xml:space="preserve">sloupek Zn 60 - 350</t>
  </si>
  <si>
    <t xml:space="preserve">1673500043</t>
  </si>
  <si>
    <t xml:space="preserve">výrobky a tabule orientační pro návěstí a zabezpečovací zařízení silniční značky dopravní svislé sloupky Zn 60 - 350</t>
  </si>
  <si>
    <t xml:space="preserve">48</t>
  </si>
  <si>
    <t xml:space="preserve">404452530</t>
  </si>
  <si>
    <t xml:space="preserve">víčko plastové na sloupek 60</t>
  </si>
  <si>
    <t xml:space="preserve">-1914832906</t>
  </si>
  <si>
    <t xml:space="preserve">55</t>
  </si>
  <si>
    <t xml:space="preserve">915111112</t>
  </si>
  <si>
    <t xml:space="preserve">Vodorovné dopravní značení šířky 125 mm retroreflexní bílou barvou dělící čáry souvislé</t>
  </si>
  <si>
    <t xml:space="preserve">-720949495</t>
  </si>
  <si>
    <t xml:space="preserve">Vodorovné dopravní značení stříkané barvou dělící čára šířky 125 mm souvislá bílá retroreflexní</t>
  </si>
  <si>
    <t xml:space="preserve">13,55+5*6</t>
  </si>
  <si>
    <t xml:space="preserve">56</t>
  </si>
  <si>
    <t xml:space="preserve">915111122</t>
  </si>
  <si>
    <t xml:space="preserve">Vodorovné dopravní značení šířky 125 mm retroreflexní bílou barvou dělící čáry přerušované</t>
  </si>
  <si>
    <t xml:space="preserve">2128850750</t>
  </si>
  <si>
    <t xml:space="preserve">Vodorovné dopravní značení stříkané barvou dělící čára šířky 125 mm přerušovaná bílá retroreflexní</t>
  </si>
  <si>
    <t xml:space="preserve">5*2</t>
  </si>
  <si>
    <t xml:space="preserve">49</t>
  </si>
  <si>
    <t xml:space="preserve">915131111</t>
  </si>
  <si>
    <t xml:space="preserve">Vodorovné dopravní značení bílou barvou přechody pro chodce, šipky, symboly</t>
  </si>
  <si>
    <t xml:space="preserve">1269270579</t>
  </si>
  <si>
    <t xml:space="preserve">Vodorovné dopravní značení stříkané barvou přechody pro chodce, šipky, symboly bílé základní</t>
  </si>
  <si>
    <t xml:space="preserve">57</t>
  </si>
  <si>
    <t xml:space="preserve">915611111</t>
  </si>
  <si>
    <t xml:space="preserve">Předznačení vodorovného liniového značení</t>
  </si>
  <si>
    <t xml:space="preserve">1960147306</t>
  </si>
  <si>
    <t xml:space="preserve">Předznačení pro vodorovné značení stříkané barvou nebo prováděné z nátěrových hmot liniové dělicí čáry, vodicí proužky</t>
  </si>
  <si>
    <t xml:space="preserve">10,000+43,55</t>
  </si>
  <si>
    <t xml:space="preserve">50</t>
  </si>
  <si>
    <t xml:space="preserve">915621111</t>
  </si>
  <si>
    <t xml:space="preserve">Předznačení vodorovného plošného značení</t>
  </si>
  <si>
    <t xml:space="preserve">890089074</t>
  </si>
  <si>
    <t xml:space="preserve">Předznačení pro vodorovné značení stříkané barvou nebo prováděné z nátěrových hmot plošné šipky, symboly, nápisy</t>
  </si>
  <si>
    <t xml:space="preserve">66</t>
  </si>
  <si>
    <t xml:space="preserve">916111113</t>
  </si>
  <si>
    <t xml:space="preserve">Osazení obruby z velkých kostek s boční opěrou do lože z betonu prostého</t>
  </si>
  <si>
    <t xml:space="preserve">308145581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"u parkoviště"</t>
  </si>
  <si>
    <t xml:space="preserve">39/0,2*0,2</t>
  </si>
  <si>
    <t xml:space="preserve">67</t>
  </si>
  <si>
    <t xml:space="preserve">M58380159</t>
  </si>
  <si>
    <t xml:space="preserve">kostka dlažební velká, žula velikost 20/20 třída I</t>
  </si>
  <si>
    <t xml:space="preserve">1250323093</t>
  </si>
  <si>
    <t xml:space="preserve">39*0,075*1,1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-209007869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"tl. 20 cm"</t>
  </si>
  <si>
    <t xml:space="preserve">(6,84+0,7+74+3+94+18+74+57+4,3+1,8+7+3+9,4+28+43+12)+(49+156+157+16+56+18+164+164)+(39/0,2*0,7)</t>
  </si>
  <si>
    <t xml:space="preserve">"tl. 10 cm"</t>
  </si>
  <si>
    <t xml:space="preserve">48+10,2+49+289+1+1,5+15+21+3,5+18+4,3*2+53+10,3+173+163+4,8</t>
  </si>
  <si>
    <t xml:space="preserve">18</t>
  </si>
  <si>
    <t xml:space="preserve">583803430</t>
  </si>
  <si>
    <t xml:space="preserve">obrubník kamenný přímý, žula, OP4 20x25</t>
  </si>
  <si>
    <t xml:space="preserve">473717353</t>
  </si>
  <si>
    <t xml:space="preserve">výrobky lomařské a kamenické pro komunikace (kostky dlažební, krajníky a obrubníky) obrubníky kamenné ČSN 72 1850 žula (skupina mat. I/2) přímé OP 4  20 x 25</t>
  </si>
  <si>
    <t xml:space="preserve">1352,54*1,1</t>
  </si>
  <si>
    <t xml:space="preserve">19</t>
  </si>
  <si>
    <t xml:space="preserve">M58380343</t>
  </si>
  <si>
    <t xml:space="preserve">obrubník kamenný přímý, materiálová skupina I/2 OP4 10x25</t>
  </si>
  <si>
    <t xml:space="preserve">-1639068458</t>
  </si>
  <si>
    <t xml:space="preserve">868,9*1,1</t>
  </si>
  <si>
    <t xml:space="preserve">79</t>
  </si>
  <si>
    <t xml:space="preserve">919794441</t>
  </si>
  <si>
    <t xml:space="preserve">Úprava ploch kolem hydrantů, šoupat, poklopů a mříží nebo sloupů v živičných krytech pl do 2 m2</t>
  </si>
  <si>
    <t xml:space="preserve">-1329971218</t>
  </si>
  <si>
    <t xml:space="preserve">Úprava ploch kolem hydrantů, šoupat, kanalizačních poklopů a mříží, sloupů apod. v živičných krytech jakékoliv tloušťky, jednotlivě v půdorysné ploše do 2 m2</t>
  </si>
  <si>
    <t xml:space="preserve">919735114</t>
  </si>
  <si>
    <t xml:space="preserve">Řezání stávajícího živičného krytu hl do 200 mm</t>
  </si>
  <si>
    <t xml:space="preserve">889635026</t>
  </si>
  <si>
    <t xml:space="preserve">Řezání stávajícího živičného krytu nebo podkladu hloubky přes 150 do 200 mm</t>
  </si>
  <si>
    <t xml:space="preserve">2*(770+5,6+30+11+3)</t>
  </si>
  <si>
    <t xml:space="preserve">63</t>
  </si>
  <si>
    <t xml:space="preserve">938909311</t>
  </si>
  <si>
    <t xml:space="preserve">Odstranění bláta a hlinitého nánosu z povrchu podkladu nebo krytu betonového nebo živičného</t>
  </si>
  <si>
    <t xml:space="preserve">-901236201</t>
  </si>
  <si>
    <t xml:space="preserve">Odstranění bláta, prachu nebo hlinitého nánosu z povrchu podkladu nebo krytu s odklizením na hromady na vzdálenost do 20 m betonového nebo živičného</t>
  </si>
  <si>
    <t xml:space="preserve">52</t>
  </si>
  <si>
    <t xml:space="preserve">R91562002</t>
  </si>
  <si>
    <t xml:space="preserve">M+D lajnování hřiště s umělým povrchem</t>
  </si>
  <si>
    <t xml:space="preserve">kpl</t>
  </si>
  <si>
    <t xml:space="preserve">-2073669796</t>
  </si>
  <si>
    <t xml:space="preserve">53</t>
  </si>
  <si>
    <t xml:space="preserve">R91562003</t>
  </si>
  <si>
    <t xml:space="preserve">M+D odstranitelných sloupků na hřiště pro hrací síť</t>
  </si>
  <si>
    <t xml:space="preserve">ks</t>
  </si>
  <si>
    <t xml:space="preserve">824220351</t>
  </si>
  <si>
    <t xml:space="preserve">78</t>
  </si>
  <si>
    <t xml:space="preserve">R91562004</t>
  </si>
  <si>
    <t xml:space="preserve">Demontáž stávajícího městského mobiliáře</t>
  </si>
  <si>
    <t xml:space="preserve">-1279569171</t>
  </si>
  <si>
    <t xml:space="preserve">80</t>
  </si>
  <si>
    <t xml:space="preserve">R91562005</t>
  </si>
  <si>
    <t xml:space="preserve">M+D uložení kabelů do chráničky s obetonováním</t>
  </si>
  <si>
    <t xml:space="preserve">-2043402720</t>
  </si>
  <si>
    <t xml:space="preserve">81</t>
  </si>
  <si>
    <t xml:space="preserve">R91562006</t>
  </si>
  <si>
    <t xml:space="preserve">M+D M03 - přístřešek - dle popisu v projektu - vč. zemních prací a základů</t>
  </si>
  <si>
    <t xml:space="preserve">-1163329175</t>
  </si>
  <si>
    <t xml:space="preserve">82</t>
  </si>
  <si>
    <t xml:space="preserve">R91562007</t>
  </si>
  <si>
    <t xml:space="preserve">M+D M04 - lavice velká - dle popisu v projektu - vč. zemních prací a základů</t>
  </si>
  <si>
    <t xml:space="preserve">-1098424689</t>
  </si>
  <si>
    <t xml:space="preserve">83</t>
  </si>
  <si>
    <t xml:space="preserve">R91562008</t>
  </si>
  <si>
    <t xml:space="preserve">M+D M05 - lavice malá - dle popisu v projektu - vč. zemních prací a základů</t>
  </si>
  <si>
    <t xml:space="preserve">1802030915</t>
  </si>
  <si>
    <t xml:space="preserve">84</t>
  </si>
  <si>
    <t xml:space="preserve">R91562009</t>
  </si>
  <si>
    <t xml:space="preserve">M+D M09 - stojan pro 7 kol - dle popisu v projektu - vč. zemních prací a základů</t>
  </si>
  <si>
    <t xml:space="preserve">-146873466</t>
  </si>
  <si>
    <t xml:space="preserve">85</t>
  </si>
  <si>
    <t xml:space="preserve">R91562010</t>
  </si>
  <si>
    <t xml:space="preserve">M+D M10 - tabule vývěsní - dle popisu v projektu - vč. zemních prací a základů</t>
  </si>
  <si>
    <t xml:space="preserve">148865701</t>
  </si>
  <si>
    <t xml:space="preserve">86</t>
  </si>
  <si>
    <t xml:space="preserve">R91562011</t>
  </si>
  <si>
    <t xml:space="preserve">M+D M11 - rozcestník - dle popisu v projektu - vč. zemních prací a základů</t>
  </si>
  <si>
    <t xml:space="preserve">1389547997</t>
  </si>
  <si>
    <t xml:space="preserve">87</t>
  </si>
  <si>
    <t xml:space="preserve">R91562012</t>
  </si>
  <si>
    <t xml:space="preserve">M+D lavice ve svahu u hřiště z masivního dřeva, impregnováno a lazurováno, vč. zemních prací</t>
  </si>
  <si>
    <t xml:space="preserve">1349710597</t>
  </si>
  <si>
    <t xml:space="preserve">89</t>
  </si>
  <si>
    <t xml:space="preserve">997221551</t>
  </si>
  <si>
    <t xml:space="preserve">Vodorovná doprava suti ze sypkých materiálů do 1 km</t>
  </si>
  <si>
    <t xml:space="preserve">-1419290266</t>
  </si>
  <si>
    <t xml:space="preserve">Vodorovná doprava suti bez naložení, ale se složením a s hrubým urovnáním ze sypkých materiálů, na vzdálenost do 1 km</t>
  </si>
  <si>
    <t xml:space="preserve">18+34,075+19,505+20,25+37,35+342,272</t>
  </si>
  <si>
    <t xml:space="preserve">90</t>
  </si>
  <si>
    <t xml:space="preserve">997221559</t>
  </si>
  <si>
    <t xml:space="preserve">Příplatek ZKD 1 km u vodorovné dopravy suti ze sypkých materiálů</t>
  </si>
  <si>
    <t xml:space="preserve">-1107636757</t>
  </si>
  <si>
    <t xml:space="preserve">Vodorovná doprava suti bez naložení, ale se složením a s hrubým urovnáním Příplatek k ceně za každý další i započatý 1 km přes 1 km</t>
  </si>
  <si>
    <t xml:space="preserve">471,452</t>
  </si>
  <si>
    <t xml:space="preserve">471,452*9 'Přepočtené koeficientem množství</t>
  </si>
  <si>
    <t xml:space="preserve">91</t>
  </si>
  <si>
    <t xml:space="preserve">997221561</t>
  </si>
  <si>
    <t xml:space="preserve">Vodorovná doprava suti z kusových materiálů do 1 km</t>
  </si>
  <si>
    <t xml:space="preserve">1776880636</t>
  </si>
  <si>
    <t xml:space="preserve">Vodorovná doprava suti bez naložení, ale se složením a s hrubým urovnáním z kusových materiálů, na vzdálenost do 1 km</t>
  </si>
  <si>
    <t xml:space="preserve">5,2+0,32</t>
  </si>
  <si>
    <t xml:space="preserve">92</t>
  </si>
  <si>
    <t xml:space="preserve">997221569</t>
  </si>
  <si>
    <t xml:space="preserve">Příplatek ZKD 1 km u vodorovné dopravy suti z kusových materiálů</t>
  </si>
  <si>
    <t xml:space="preserve">-1291221098</t>
  </si>
  <si>
    <t xml:space="preserve">5,52</t>
  </si>
  <si>
    <t xml:space="preserve">5,52*9 'Přepočtené koeficientem množství</t>
  </si>
  <si>
    <t xml:space="preserve">31</t>
  </si>
  <si>
    <t xml:space="preserve">997221815</t>
  </si>
  <si>
    <t xml:space="preserve">Poplatek za uložení betonového odpadu na skládce (skládkovné)</t>
  </si>
  <si>
    <t xml:space="preserve">-1657137893</t>
  </si>
  <si>
    <t xml:space="preserve">Poplatek za uložení stavebního odpadu na skládce (skládkovné) betonového</t>
  </si>
  <si>
    <t xml:space="preserve">5,2+18+0,32</t>
  </si>
  <si>
    <t xml:space="preserve">32</t>
  </si>
  <si>
    <t xml:space="preserve">997221845</t>
  </si>
  <si>
    <t xml:space="preserve">Poplatek za uložení odpadu z asfaltových povrchů na skládce (skládkovné)</t>
  </si>
  <si>
    <t xml:space="preserve">-184673976</t>
  </si>
  <si>
    <t xml:space="preserve">Poplatek za uložení stavebního odpadu na skládce (skládkovné) z asfaltových povrchů</t>
  </si>
  <si>
    <t xml:space="preserve">20,25+37,35+342,272</t>
  </si>
  <si>
    <t xml:space="preserve">33</t>
  </si>
  <si>
    <t xml:space="preserve">997221855</t>
  </si>
  <si>
    <t xml:space="preserve">Poplatek za uložení odpadu z kameniva na skládce (skládkovné)</t>
  </si>
  <si>
    <t xml:space="preserve">1111429927</t>
  </si>
  <si>
    <t xml:space="preserve">Poplatek za uložení stavebního odpadu na skládce (skládkovné) z kameniva</t>
  </si>
  <si>
    <t xml:space="preserve">34,075+19,505</t>
  </si>
  <si>
    <t xml:space="preserve">20</t>
  </si>
  <si>
    <t xml:space="preserve">998223011</t>
  </si>
  <si>
    <t xml:space="preserve">Přesun hmot pro pozemní komunikace s krytem dlážděným</t>
  </si>
  <si>
    <t xml:space="preserve">518853045</t>
  </si>
  <si>
    <t xml:space="preserve">Přesun hmot pro pozemní komunikace s krytem dlážděným dopravní vzdálenost do 200 m jakékoliv délky objektu</t>
  </si>
  <si>
    <t xml:space="preserve">93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249975755</t>
  </si>
  <si>
    <t xml:space="preserve">Základní rozdělení průvodních činností a nákladů zařízení staveniště</t>
  </si>
  <si>
    <t xml:space="preserve">94</t>
  </si>
  <si>
    <t xml:space="preserve">040001000</t>
  </si>
  <si>
    <t xml:space="preserve">Inženýrská činnost</t>
  </si>
  <si>
    <t xml:space="preserve">1073748987</t>
  </si>
  <si>
    <t xml:space="preserve">Základní rozdělení průvodních činností a nákladů inženýrská činnost</t>
  </si>
  <si>
    <t xml:space="preserve">96</t>
  </si>
  <si>
    <t xml:space="preserve">080001000</t>
  </si>
  <si>
    <t xml:space="preserve">Přesun stavebních kapacit</t>
  </si>
  <si>
    <t xml:space="preserve">1591319783</t>
  </si>
  <si>
    <t xml:space="preserve">Základní rozdělení průvodních činností a nákladů přesun stavebních kapacit</t>
  </si>
  <si>
    <t xml:space="preserve">lože</t>
  </si>
  <si>
    <t xml:space="preserve">4,905</t>
  </si>
  <si>
    <t xml:space="preserve">obsyp</t>
  </si>
  <si>
    <t xml:space="preserve">10,8564</t>
  </si>
  <si>
    <t xml:space="preserve">odvoz</t>
  </si>
  <si>
    <t xml:space="preserve">17,8494</t>
  </si>
  <si>
    <t xml:space="preserve">rýha_ručně</t>
  </si>
  <si>
    <t xml:space="preserve">29,565</t>
  </si>
  <si>
    <t xml:space="preserve">rýha_strojně</t>
  </si>
  <si>
    <t xml:space="preserve">14,379</t>
  </si>
  <si>
    <t xml:space="preserve">26,0946</t>
  </si>
  <si>
    <t xml:space="preserve">22221</t>
  </si>
  <si>
    <t xml:space="preserve">    4 - Vodorovné konstrukce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113107124</t>
  </si>
  <si>
    <t xml:space="preserve">Odstranění podkladu pl do 50 m2 z kameniva drceného tl 400 mm</t>
  </si>
  <si>
    <t xml:space="preserve">-2008171160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36</t>
  </si>
  <si>
    <t xml:space="preserve">113107142</t>
  </si>
  <si>
    <t xml:space="preserve">Odstranění podkladu pl do 50 m2 živičných tl 100 mm</t>
  </si>
  <si>
    <t xml:space="preserve">-683602417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*(5+6,5)</t>
  </si>
  <si>
    <t xml:space="preserve">119001401</t>
  </si>
  <si>
    <t xml:space="preserve">Dočasné zajištění potrubí ocelového nebo litinového DN do 200</t>
  </si>
  <si>
    <t xml:space="preserve">-28325382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15723926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30</t>
  </si>
  <si>
    <t xml:space="preserve">120001101</t>
  </si>
  <si>
    <t xml:space="preserve">Příplatek za ztížení vykopávky v blízkosti podzemního vedení</t>
  </si>
  <si>
    <t xml:space="preserve">-120726803</t>
  </si>
  <si>
    <t xml:space="preserve">Příplatek k cenám vykopávek za ztížení vykopávky v blízkosti podzemního vedení nebo výbušnin v horninách jakékoliv třídy</t>
  </si>
  <si>
    <t xml:space="preserve">132201201</t>
  </si>
  <si>
    <t xml:space="preserve">Hloubení rýh š do 2000 mm v hornině tř. 3 objemu do 100 m3</t>
  </si>
  <si>
    <t xml:space="preserve">464714565</t>
  </si>
  <si>
    <t xml:space="preserve">Hloubení zapažených i nezapažených rýh šířky přes 600 do 2 000 mm s urovnáním dna do předepsaného profilu a spádu v hornině tř. 3 do 100 m3</t>
  </si>
  <si>
    <t xml:space="preserve">1*6,4*1,635</t>
  </si>
  <si>
    <t xml:space="preserve">1,5*1,5*1,74</t>
  </si>
  <si>
    <t xml:space="preserve">132202201</t>
  </si>
  <si>
    <t xml:space="preserve">Hloubení rýh š přes 600 do 2000 mm ručním nebo pneum nářadím v soudržných horninách tř. 3</t>
  </si>
  <si>
    <t xml:space="preserve">98769476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*6*1,765</t>
  </si>
  <si>
    <t xml:space="preserve">1*11,5*1,65</t>
  </si>
  <si>
    <t xml:space="preserve">151101101</t>
  </si>
  <si>
    <t xml:space="preserve">Zřízení příložného pažení a rozepření stěn rýh hl do 2 m</t>
  </si>
  <si>
    <t xml:space="preserve">-559211217</t>
  </si>
  <si>
    <t xml:space="preserve">Zřízení pažení a rozepření stěn rýh pro podzemní vedení pro všechny šířky rýhy příložné pro jakoukoliv mezerovitost, hloubky do 2 m</t>
  </si>
  <si>
    <t xml:space="preserve">1,635*6*2</t>
  </si>
  <si>
    <t xml:space="preserve">6*1,765*2</t>
  </si>
  <si>
    <t xml:space="preserve">11,5*1,65*2</t>
  </si>
  <si>
    <t xml:space="preserve">1,5*1,74*2</t>
  </si>
  <si>
    <t xml:space="preserve">151101111</t>
  </si>
  <si>
    <t xml:space="preserve">Odstranění příložného pažení a rozepření stěn rýh hl do 2 m</t>
  </si>
  <si>
    <t xml:space="preserve">-212751012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41361832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2</t>
  </si>
  <si>
    <t xml:space="preserve">-1092392950</t>
  </si>
  <si>
    <t xml:space="preserve">1694912719</t>
  </si>
  <si>
    <t xml:space="preserve">11</t>
  </si>
  <si>
    <t xml:space="preserve">-929104344</t>
  </si>
  <si>
    <t xml:space="preserve">1913220509</t>
  </si>
  <si>
    <t xml:space="preserve">-1991725875</t>
  </si>
  <si>
    <t xml:space="preserve">-obsyp</t>
  </si>
  <si>
    <t xml:space="preserve">-lože</t>
  </si>
  <si>
    <t xml:space="preserve">-1*1,2*1,74</t>
  </si>
  <si>
    <t xml:space="preserve">175101101</t>
  </si>
  <si>
    <t xml:space="preserve">Obsypání potrubí bez prohození sypaniny z hornin tř. 1 až 4 uloženým do 3 m od kraje výkopu</t>
  </si>
  <si>
    <t xml:space="preserve">174615151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7*0,332</t>
  </si>
  <si>
    <t xml:space="preserve">29</t>
  </si>
  <si>
    <t xml:space="preserve">583373030</t>
  </si>
  <si>
    <t xml:space="preserve">štěrkopísek frakce 0-8</t>
  </si>
  <si>
    <t xml:space="preserve">1799125081</t>
  </si>
  <si>
    <t xml:space="preserve">kamenivo přírodní těžené pro stavební účely  PTK  (drobné, hrubé, štěrkopísky) štěrkopísky ČSN 72  1511-2 frakce   0-8</t>
  </si>
  <si>
    <t xml:space="preserve">obsyp*2</t>
  </si>
  <si>
    <t xml:space="preserve">451573111</t>
  </si>
  <si>
    <t xml:space="preserve">Lože pod potrubí otevřený výkop ze štěrkopísku</t>
  </si>
  <si>
    <t xml:space="preserve">-2052106864</t>
  </si>
  <si>
    <t xml:space="preserve">Lože pod potrubí, stoky a drobné objekty v otevřeném výkopu z písku a štěrkopísku do 63 mm</t>
  </si>
  <si>
    <t xml:space="preserve">1*32,7*0,15</t>
  </si>
  <si>
    <t xml:space="preserve">1449394619</t>
  </si>
  <si>
    <t xml:space="preserve">11,5</t>
  </si>
  <si>
    <t xml:space="preserve">-515808591</t>
  </si>
  <si>
    <t xml:space="preserve">565165111</t>
  </si>
  <si>
    <t xml:space="preserve">Asfaltový beton vrstva podkladní ACP 16 (obalované kamenivo OKS) tl 80 mm š do 3 m</t>
  </si>
  <si>
    <t xml:space="preserve">-625833037</t>
  </si>
  <si>
    <t xml:space="preserve">Asfaltový beton vrstva podkladní ACP 16 (obalované kamenivo střednězrnné - OKS) s rozprostřením a zhutněním v pruhu šířky do 3 m, po zhutnění tl. 80 mm</t>
  </si>
  <si>
    <t xml:space="preserve">R56690311</t>
  </si>
  <si>
    <t xml:space="preserve">Natavení spojovacího pásku mezi nový a stávající živičný koberec</t>
  </si>
  <si>
    <t xml:space="preserve">-640609665</t>
  </si>
  <si>
    <t xml:space="preserve">2*11,5</t>
  </si>
  <si>
    <t xml:space="preserve">871171121</t>
  </si>
  <si>
    <t xml:space="preserve">Montáž potrubí z trubek z tlakového polyetylénu otevřený výkop svařovaných vnější průměr 40 mm</t>
  </si>
  <si>
    <t xml:space="preserve">-2048558060</t>
  </si>
  <si>
    <t xml:space="preserve">Montáž potrubí z plastických hmot v otevřeném výkopu, z tlakových trubek polyetylenových PE svařených vnějšího průměru 40 mm</t>
  </si>
  <si>
    <t xml:space="preserve">286131240</t>
  </si>
  <si>
    <t xml:space="preserve">potrubí vodovodní PE100 PN10 SDR17 6 m, 100 m, 32 x 2,0 mm</t>
  </si>
  <si>
    <t xml:space="preserve">-1379423082</t>
  </si>
  <si>
    <t xml:space="preserve">trubky z polyetylénu vodovodní potrubí PE100  SDR 17 PN10 tyče 6 m, 12 m, návin 100 m 32 x 2,0 mm, tyče + návin</t>
  </si>
  <si>
    <t xml:space="preserve">35*1,015</t>
  </si>
  <si>
    <t xml:space="preserve">891181111</t>
  </si>
  <si>
    <t xml:space="preserve">Montáž vodovodních šoupátek otevřený výkop DN 40</t>
  </si>
  <si>
    <t xml:space="preserve">1465397839</t>
  </si>
  <si>
    <t xml:space="preserve">Montáž vodovodních armatur na potrubí šoupátek v otevřeném výkopu nebo v šachtách s osazením zemní soupravy (bez poklopů) DN 40</t>
  </si>
  <si>
    <t xml:space="preserve">M42223620</t>
  </si>
  <si>
    <t xml:space="preserve">šoupátko pro domovní přípojky DN 32</t>
  </si>
  <si>
    <t xml:space="preserve">1781793280</t>
  </si>
  <si>
    <t xml:space="preserve">892233121</t>
  </si>
  <si>
    <t xml:space="preserve">Proplach a desinfekce vodovodního potrubí DN od 40 do 70</t>
  </si>
  <si>
    <t xml:space="preserve">-506678595</t>
  </si>
  <si>
    <t xml:space="preserve">892241111</t>
  </si>
  <si>
    <t xml:space="preserve">Tlaková zkouška vodou potrubí do 80</t>
  </si>
  <si>
    <t xml:space="preserve">720827130</t>
  </si>
  <si>
    <t xml:space="preserve">Tlakové zkoušky vodou na potrubí DN do 80</t>
  </si>
  <si>
    <t xml:space="preserve">R89381216</t>
  </si>
  <si>
    <t xml:space="preserve">M+D vodoměrné šachty plastové oválné 1000x1200 mm, vč. uzamykatelného poklopu, vodoměrné sestavy, hl. cca 1,74 m</t>
  </si>
  <si>
    <t xml:space="preserve">-578439450</t>
  </si>
  <si>
    <t xml:space="preserve">R89381219</t>
  </si>
  <si>
    <t xml:space="preserve">M+D navrtávacího pasu na ocelové potrubí DN 70/plast DN 32, výstup vnitřní závit</t>
  </si>
  <si>
    <t xml:space="preserve">1458228782</t>
  </si>
  <si>
    <t xml:space="preserve">919735113</t>
  </si>
  <si>
    <t xml:space="preserve">Řezání stávajícího živičného krytu hl do 150 mm</t>
  </si>
  <si>
    <t xml:space="preserve">-1669113571</t>
  </si>
  <si>
    <t xml:space="preserve">Řezání stávajícího živičného krytu nebo podkladu hloubky přes 100 do 150 mm</t>
  </si>
  <si>
    <t xml:space="preserve">11,5*2*2</t>
  </si>
  <si>
    <t xml:space="preserve">51</t>
  </si>
  <si>
    <t xml:space="preserve">R92000001</t>
  </si>
  <si>
    <t xml:space="preserve">M+D nerez fontánky s tlačným spouštěcím ventilem, v. 1010 mm, rozměr základny 300x300 mm, vč. vpusti s mříží</t>
  </si>
  <si>
    <t xml:space="preserve">-547945450</t>
  </si>
  <si>
    <t xml:space="preserve">-1347024022</t>
  </si>
  <si>
    <t xml:space="preserve">767876448</t>
  </si>
  <si>
    <t xml:space="preserve">8,522*9 'Přepočtené koeficientem množství</t>
  </si>
  <si>
    <t xml:space="preserve">1388562208</t>
  </si>
  <si>
    <t xml:space="preserve">-1306018115</t>
  </si>
  <si>
    <t xml:space="preserve">998276101</t>
  </si>
  <si>
    <t xml:space="preserve">Přesun hmot pro trubní vedení z trub z plastických hmot otevřený výkop</t>
  </si>
  <si>
    <t xml:space="preserve">2063109887</t>
  </si>
  <si>
    <t xml:space="preserve">Přesun hmot pro trubní vedení hloubené z trub z plastických hmot nebo sklolaminátových pro vodovody nebo kanalizace v otevřeném výkopu dopravní vzdálenost do 15 m</t>
  </si>
  <si>
    <t xml:space="preserve">722219191</t>
  </si>
  <si>
    <t xml:space="preserve">Montáž zemních souprav ostatní typ</t>
  </si>
  <si>
    <t xml:space="preserve">-633810871</t>
  </si>
  <si>
    <t xml:space="preserve">Armatury přírubové montáž zemních souprav ostatních typů</t>
  </si>
  <si>
    <t xml:space="preserve">M42291051</t>
  </si>
  <si>
    <t xml:space="preserve">souprava zemní teleskopická pro domovní šoupátko DN 32, délka cca 1,65 m, vč. výškově natavitelného poklopu pro domovní armatury</t>
  </si>
  <si>
    <t xml:space="preserve">2061435879</t>
  </si>
  <si>
    <t xml:space="preserve">998722201</t>
  </si>
  <si>
    <t xml:space="preserve">Přesun hmot procentní pro vnitřní vodovod v objektech v do 6 m</t>
  </si>
  <si>
    <t xml:space="preserve">%</t>
  </si>
  <si>
    <t xml:space="preserve">-1956915161</t>
  </si>
  <si>
    <t xml:space="preserve">Přesun hmot pro vnitřní vodovod stanovený procentní sazbou z ceny vodorovná dopravní vzdálenost do 50 m v objektech výšky do 6 m</t>
  </si>
  <si>
    <t xml:space="preserve">1200292565</t>
  </si>
  <si>
    <t xml:space="preserve">-132518896</t>
  </si>
  <si>
    <t xml:space="preserve">2096073164</t>
  </si>
  <si>
    <t xml:space="preserve">62,6925</t>
  </si>
  <si>
    <t xml:space="preserve">242,36075</t>
  </si>
  <si>
    <t xml:space="preserve">352,4321310625</t>
  </si>
  <si>
    <t xml:space="preserve">137,3145</t>
  </si>
  <si>
    <t xml:space="preserve">679,2065</t>
  </si>
  <si>
    <t xml:space="preserve">šachta_ručně</t>
  </si>
  <si>
    <t xml:space="preserve">7,5625</t>
  </si>
  <si>
    <t xml:space="preserve">šachta_strojně</t>
  </si>
  <si>
    <t xml:space="preserve">80,526875</t>
  </si>
  <si>
    <t xml:space="preserve">22231</t>
  </si>
  <si>
    <t xml:space="preserve">552,1782439375</t>
  </si>
  <si>
    <t xml:space="preserve">-656629655</t>
  </si>
  <si>
    <t xml:space="preserve">284227851</t>
  </si>
  <si>
    <t xml:space="preserve">1,25*(6,2+5+45,3)</t>
  </si>
  <si>
    <t xml:space="preserve">1*(6,2+4,2+9,5+7,4*2+8,3+9,2+6,1)</t>
  </si>
  <si>
    <t xml:space="preserve">1713801669</t>
  </si>
  <si>
    <t xml:space="preserve">1*3</t>
  </si>
  <si>
    <t xml:space="preserve">1,25*2</t>
  </si>
  <si>
    <t xml:space="preserve">845206577</t>
  </si>
  <si>
    <t xml:space="preserve">1*2</t>
  </si>
  <si>
    <t xml:space="preserve">1,25*5</t>
  </si>
  <si>
    <t xml:space="preserve">2031185901</t>
  </si>
  <si>
    <t xml:space="preserve">132201202</t>
  </si>
  <si>
    <t xml:space="preserve">Hloubení rýh š do 2000 mm v hornině tř. 3 objemu do 1000 m3</t>
  </si>
  <si>
    <t xml:space="preserve">1528894416</t>
  </si>
  <si>
    <t xml:space="preserve">Hloubení zapažených i nezapažených rýh šířky přes 600 do 2 000 mm s urovnáním dna do předepsaného profilu a spádu v hornině tř. 3 přes 100 do 1 000 m3</t>
  </si>
  <si>
    <t xml:space="preserve">1,25*214,6*1,9</t>
  </si>
  <si>
    <t xml:space="preserve">1*23,4*1,945</t>
  </si>
  <si>
    <t xml:space="preserve">1*3,7*2,29</t>
  </si>
  <si>
    <t xml:space="preserve">1*1,3*2,255</t>
  </si>
  <si>
    <t xml:space="preserve">1*2,9*2,295</t>
  </si>
  <si>
    <t xml:space="preserve">1*8,3*2,18</t>
  </si>
  <si>
    <t xml:space="preserve">1*7,4*2,185</t>
  </si>
  <si>
    <t xml:space="preserve">1*7,4*2,635</t>
  </si>
  <si>
    <t xml:space="preserve">1*9,5*2,285</t>
  </si>
  <si>
    <t xml:space="preserve">1*6,2*1,95</t>
  </si>
  <si>
    <t xml:space="preserve">1*1,5*1,33</t>
  </si>
  <si>
    <t xml:space="preserve">1*4,2*2,07</t>
  </si>
  <si>
    <t xml:space="preserve">1*6*1,285</t>
  </si>
  <si>
    <t xml:space="preserve">1797587275</t>
  </si>
  <si>
    <t xml:space="preserve">1,25*6*(1,5+1,6+1,8+2,4)</t>
  </si>
  <si>
    <t xml:space="preserve">1,25*7,5*1,7</t>
  </si>
  <si>
    <t xml:space="preserve">1,25*4,75*(2,45+2,35)</t>
  </si>
  <si>
    <t xml:space="preserve">1*4,2*2,255</t>
  </si>
  <si>
    <t xml:space="preserve">1*4,8*2,265</t>
  </si>
  <si>
    <t xml:space="preserve">1*6,3*1,92</t>
  </si>
  <si>
    <t xml:space="preserve">1*3,6*1,58</t>
  </si>
  <si>
    <t xml:space="preserve">133201101</t>
  </si>
  <si>
    <t xml:space="preserve">Hloubení šachet v hornině tř. 3 objemu do 100 m3</t>
  </si>
  <si>
    <t xml:space="preserve">-897050636</t>
  </si>
  <si>
    <t xml:space="preserve">Hloubení zapažených i nezapažených šachet s případným nutným přemístěním výkopku ve výkopišti v hornině tř. 3 do 100 m3</t>
  </si>
  <si>
    <t xml:space="preserve">1,25*1,25*(1,96+2,63+2,94+1,98+2,96+2,14+2,06+2,44+2,05+2,15)</t>
  </si>
  <si>
    <t xml:space="preserve">1*1*(2,61+2,13+2,17+2,16+2,39+2,44+2+2,19+2,01*2+2,58*7+2,3+1,635)</t>
  </si>
  <si>
    <t xml:space="preserve">133202011</t>
  </si>
  <si>
    <t xml:space="preserve">Hloubení šachet ručním nebo pneum nářadím v soudržných horninách tř. 3, plocha výkopu do 4 m2</t>
  </si>
  <si>
    <t xml:space="preserve">565761782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1,25*1,25*(2,46+2,38)</t>
  </si>
  <si>
    <t xml:space="preserve">-1960643158</t>
  </si>
  <si>
    <t xml:space="preserve">214,6*1,9*2</t>
  </si>
  <si>
    <t xml:space="preserve">6*1,5*2</t>
  </si>
  <si>
    <t xml:space="preserve">6*1,6*2</t>
  </si>
  <si>
    <t xml:space="preserve">7,5*1,7*2</t>
  </si>
  <si>
    <t xml:space="preserve">6*1,8*2</t>
  </si>
  <si>
    <t xml:space="preserve">1,25*(1,96+1,98)*2</t>
  </si>
  <si>
    <t xml:space="preserve">1*1,635*2</t>
  </si>
  <si>
    <t xml:space="preserve">23,4*1,945*2</t>
  </si>
  <si>
    <t xml:space="preserve">6,3*1,92*2</t>
  </si>
  <si>
    <t xml:space="preserve">6,2*1,95*2</t>
  </si>
  <si>
    <t xml:space="preserve">3,6*1,58*2</t>
  </si>
  <si>
    <t xml:space="preserve">1,5*1,33*2</t>
  </si>
  <si>
    <t xml:space="preserve">151101102</t>
  </si>
  <si>
    <t xml:space="preserve">Zřízení příložného pažení a rozepření stěn rýh hl do 4 m</t>
  </si>
  <si>
    <t xml:space="preserve">233348308</t>
  </si>
  <si>
    <t xml:space="preserve">Zřízení pažení a rozepření stěn rýh pro podzemní vedení pro všechny šířky rýhy příložné pro jakoukoliv mezerovitost, hloubky do 4 m</t>
  </si>
  <si>
    <t xml:space="preserve">4,75*2,45*2</t>
  </si>
  <si>
    <t xml:space="preserve">6*2,4*2</t>
  </si>
  <si>
    <t xml:space="preserve">4,75*2,35*2</t>
  </si>
  <si>
    <t xml:space="preserve">1,25*(2,63+2,94+2,96+2,14+2,06+2,46+2,44+2,38+2,05+2,15)*2</t>
  </si>
  <si>
    <t xml:space="preserve">1*(2,61+2,13+2,17+2,16+2,39+2,44+2+2,19+2,01+2,58*7+2,01+2,3)*2</t>
  </si>
  <si>
    <t xml:space="preserve">4,2*2,255*2</t>
  </si>
  <si>
    <t xml:space="preserve">3,7*2,29*2</t>
  </si>
  <si>
    <t xml:space="preserve">4,8*2,265*2</t>
  </si>
  <si>
    <t xml:space="preserve">1,3*2,255*2</t>
  </si>
  <si>
    <t xml:space="preserve">2,9*2,295*2</t>
  </si>
  <si>
    <t xml:space="preserve">8,3*2,18*2</t>
  </si>
  <si>
    <t xml:space="preserve">7,4*2,185*2</t>
  </si>
  <si>
    <t xml:space="preserve">7,4*2,635*2</t>
  </si>
  <si>
    <t xml:space="preserve">9,5*2,285*2</t>
  </si>
  <si>
    <t xml:space="preserve">4,2*2,07*2</t>
  </si>
  <si>
    <t xml:space="preserve">-2001179497</t>
  </si>
  <si>
    <t xml:space="preserve">151101112</t>
  </si>
  <si>
    <t xml:space="preserve">Odstranění příložného pažení a rozepření stěn rýh hl do 4 m</t>
  </si>
  <si>
    <t xml:space="preserve">1673332658</t>
  </si>
  <si>
    <t xml:space="preserve">Odstranění pažení a rozepření stěn rýh pro podzemní vedení s uložením materiálu na vzdálenost do 3 m od kraje výkopu příložné, hloubky přes 2 do 4 m</t>
  </si>
  <si>
    <t xml:space="preserve">2135484731</t>
  </si>
  <si>
    <t xml:space="preserve">rýha_ručně*0,5</t>
  </si>
  <si>
    <t xml:space="preserve">1,25*214,6*1,9*0,5</t>
  </si>
  <si>
    <t xml:space="preserve">1*23,4*1,945*0,5</t>
  </si>
  <si>
    <t xml:space="preserve">1*3,7*2,29*0,5</t>
  </si>
  <si>
    <t xml:space="preserve">1*1,3*2,255*0,5</t>
  </si>
  <si>
    <t xml:space="preserve">1*2,9*2,295*0,5</t>
  </si>
  <si>
    <t xml:space="preserve">1*8,3*2,18*0,5</t>
  </si>
  <si>
    <t xml:space="preserve">1*7,4*2,185*0,5</t>
  </si>
  <si>
    <t xml:space="preserve">1*9,5*2,285*0,5</t>
  </si>
  <si>
    <t xml:space="preserve">1*6,2*1,95*0,5</t>
  </si>
  <si>
    <t xml:space="preserve">1*1,5*1,33*0,5</t>
  </si>
  <si>
    <t xml:space="preserve">1*4,2*2,07*0,5</t>
  </si>
  <si>
    <t xml:space="preserve">1*6*1,285*0,5</t>
  </si>
  <si>
    <t xml:space="preserve">161101102</t>
  </si>
  <si>
    <t xml:space="preserve">Svislé přemístění výkopku z horniny tř. 1 až 4 hl výkopu do 4 m</t>
  </si>
  <si>
    <t xml:space="preserve">102315761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*7,4*2,635*0,55</t>
  </si>
  <si>
    <t xml:space="preserve">-74387871</t>
  </si>
  <si>
    <t xml:space="preserve">-1705121380</t>
  </si>
  <si>
    <t xml:space="preserve">167101102</t>
  </si>
  <si>
    <t xml:space="preserve">Nakládání výkopku z hornin tř. 1 až 4 přes 100 m3</t>
  </si>
  <si>
    <t xml:space="preserve">-1328958588</t>
  </si>
  <si>
    <t xml:space="preserve">Nakládání, skládání a překládání neulehlého výkopku nebo sypaniny nakládání, množství přes 100 m3, z hornin tř. 1 až 4</t>
  </si>
  <si>
    <t xml:space="preserve">1469217629</t>
  </si>
  <si>
    <t xml:space="preserve">-2108832108</t>
  </si>
  <si>
    <t xml:space="preserve">-3,14*0,15*0,15*258,6</t>
  </si>
  <si>
    <t xml:space="preserve">-3,14*0,225*0,225*(2,61+2,13+2,17+2,16+2,39+2,44+2+2,19+2,01*2+2,58*7+2,3+1,635)</t>
  </si>
  <si>
    <t xml:space="preserve">-3,14*0,5*0,5*(1,96+2,63+2,94+1,98+2,96+2,14+2,06+2,46+2,44+2,38+2,05+2,15)</t>
  </si>
  <si>
    <t xml:space="preserve">823051758</t>
  </si>
  <si>
    <t xml:space="preserve">1,25*258,6*0,615</t>
  </si>
  <si>
    <t xml:space="preserve">1*94,7*0,46</t>
  </si>
  <si>
    <t xml:space="preserve">-1704332431</t>
  </si>
  <si>
    <t xml:space="preserve">-1653707223</t>
  </si>
  <si>
    <t xml:space="preserve">1,25*258,6*0,15</t>
  </si>
  <si>
    <t xml:space="preserve">1*94,7*0,15</t>
  </si>
  <si>
    <t xml:space="preserve">853760185</t>
  </si>
  <si>
    <t xml:space="preserve">128,925</t>
  </si>
  <si>
    <t xml:space="preserve">2080860991</t>
  </si>
  <si>
    <t xml:space="preserve">-766797568</t>
  </si>
  <si>
    <t xml:space="preserve">-699408996</t>
  </si>
  <si>
    <t xml:space="preserve">229,6</t>
  </si>
  <si>
    <t xml:space="preserve">871315221</t>
  </si>
  <si>
    <t xml:space="preserve">Kanalizační potrubí z tvrdého PVC-systém KG tuhost třídy SN8 DN150</t>
  </si>
  <si>
    <t xml:space="preserve">-2083589004</t>
  </si>
  <si>
    <t xml:space="preserve">Kanalizační potrubí z tvrdého PVC systém KG v otevřeném výkopu ve sklonu do 20 %, tuhost třídy SN 8 DN 150</t>
  </si>
  <si>
    <t xml:space="preserve">94,7</t>
  </si>
  <si>
    <t xml:space="preserve">871375221</t>
  </si>
  <si>
    <t xml:space="preserve">Kanalizační potrubí z tvrdého PVC-systém KG tuhost třídy SN8 DN300</t>
  </si>
  <si>
    <t xml:space="preserve">-6051083</t>
  </si>
  <si>
    <t xml:space="preserve">Kanalizační potrubí z tvrdého PVC systém KG v otevřeném výkopu ve sklonu do 20 %, tuhost třídy SN 8 DN 300</t>
  </si>
  <si>
    <t xml:space="preserve">877315211</t>
  </si>
  <si>
    <t xml:space="preserve">Montáž tvarovek z tvrdého PVC-systém KG nebo z polypropylenu-systém KG 2000 jednoosé DN 150</t>
  </si>
  <si>
    <t xml:space="preserve">1731736093</t>
  </si>
  <si>
    <t xml:space="preserve">Montáž tvarovek na kanalizačním potrubí z trub z plastu z tvrdého PVC systém KG nebo z polypropylenu systém KG 2000 v otevřeném výkopu jednoosých DN 150</t>
  </si>
  <si>
    <t xml:space="preserve">286113610</t>
  </si>
  <si>
    <t xml:space="preserve">koleno kanalizace plastové KGB 150x45°</t>
  </si>
  <si>
    <t xml:space="preserve">1055327837</t>
  </si>
  <si>
    <t xml:space="preserve">trubky z polyvinylchloridu kanalizace domovní a uliční KG - Systém (PVC) kolena KGB KGB 150x45°</t>
  </si>
  <si>
    <t xml:space="preserve">8*1,015 'Přepočtené koeficientem množství</t>
  </si>
  <si>
    <t xml:space="preserve">877375221</t>
  </si>
  <si>
    <t xml:space="preserve">Montáž tvarovek z tvrdého PVC-systém KG nebo z polypropylenu-systém KG 2000 dvouosé DN 300</t>
  </si>
  <si>
    <t xml:space="preserve">1819608558</t>
  </si>
  <si>
    <t xml:space="preserve">Montáž tvarovek na kanalizačním potrubí z trub z plastu z tvrdého PVC systém KG nebo z polypropylenu systém KG 2000 v otevřeném výkopu dvouosých DN 300</t>
  </si>
  <si>
    <t xml:space="preserve">6+7</t>
  </si>
  <si>
    <t xml:space="preserve">286114040</t>
  </si>
  <si>
    <t xml:space="preserve">odbočka kanalizační plastová s hrdlem KGEA-300/150/45°</t>
  </si>
  <si>
    <t xml:space="preserve">-1112175128</t>
  </si>
  <si>
    <t xml:space="preserve">trubky z polyvinylchloridu kanalizace domovní a uliční KG - Systém (PVC) odbočky KGEA 45° KGEA-300/150/45°</t>
  </si>
  <si>
    <t xml:space="preserve">6*1,015</t>
  </si>
  <si>
    <t xml:space="preserve">286114410</t>
  </si>
  <si>
    <t xml:space="preserve">odbočka kanalizační plastová s hrdlem KGEA-315/160/87°</t>
  </si>
  <si>
    <t xml:space="preserve">104591869</t>
  </si>
  <si>
    <t xml:space="preserve">trubky z polyvinylchloridu kanalizace domovní a uliční KG - Systém (PVC) odbočky KGEA 87° KGEA-315/160/87°</t>
  </si>
  <si>
    <t xml:space="preserve">7*1,015</t>
  </si>
  <si>
    <t xml:space="preserve">892351111</t>
  </si>
  <si>
    <t xml:space="preserve">Tlaková zkouška vodou potrubí DN 150 nebo 200</t>
  </si>
  <si>
    <t xml:space="preserve">-1680065546</t>
  </si>
  <si>
    <t xml:space="preserve">Tlakové zkoušky vodou na potrubí DN 150 nebo 200</t>
  </si>
  <si>
    <t xml:space="preserve">892381111</t>
  </si>
  <si>
    <t xml:space="preserve">Tlaková zkouška vodou potrubí DN 250, DN 300 nebo 350</t>
  </si>
  <si>
    <t xml:space="preserve">-1737534248</t>
  </si>
  <si>
    <t xml:space="preserve">Tlakové zkoušky vodou na potrubí DN 250, 300 nebo 350</t>
  </si>
  <si>
    <t xml:space="preserve">894118001</t>
  </si>
  <si>
    <t xml:space="preserve">Příplatek ZKD 0,60 m výšky vstupu na potrubí</t>
  </si>
  <si>
    <t xml:space="preserve">770654878</t>
  </si>
  <si>
    <t xml:space="preserve">Šachty kanalizační zděné Příplatek k cenám za každých dalších 0,60 m výšky vstupu</t>
  </si>
  <si>
    <t xml:space="preserve">(28,15-1,5*12)/0,6</t>
  </si>
  <si>
    <t xml:space="preserve">894411121</t>
  </si>
  <si>
    <t xml:space="preserve">Zřízení šachet kanalizačních z betonových dílců na potrubí DN nad 200 do 300 dno beton tř. C 25/30</t>
  </si>
  <si>
    <t xml:space="preserve">2073375345</t>
  </si>
  <si>
    <t xml:space="preserve">Zřízení šachet kanalizačních z betonových dílců výšky vstupu do 1,50 m s obložením dna betonem tř. C 25/30, na potrubí DN přes 200 do 300</t>
  </si>
  <si>
    <t xml:space="preserve">592243370</t>
  </si>
  <si>
    <t xml:space="preserve">dno betonové šachty kanalizační přímé TBZ-Q.1 100/60 V max. 40 100/60x40 cm</t>
  </si>
  <si>
    <t xml:space="preserve">799046710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12*1,01</t>
  </si>
  <si>
    <t xml:space="preserve">592243120</t>
  </si>
  <si>
    <t xml:space="preserve">konus šachetní betonový TBR-Q.1 100-63/58/12 KPS 100x62,5x58 cm</t>
  </si>
  <si>
    <t xml:space="preserve">-1054638532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050</t>
  </si>
  <si>
    <t xml:space="preserve">skruž betonová šachetní TBS-Q.1 100/25 D100x25x12 cm</t>
  </si>
  <si>
    <t xml:space="preserve">-1721562922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9*1,01</t>
  </si>
  <si>
    <t xml:space="preserve">592243060</t>
  </si>
  <si>
    <t xml:space="preserve">skruž betonová šachetní TBS-Q.1 100/50 D100x50x12 cm</t>
  </si>
  <si>
    <t xml:space="preserve">-731346329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6*1,01</t>
  </si>
  <si>
    <t xml:space="preserve">592243070</t>
  </si>
  <si>
    <t xml:space="preserve">skruž betonová šachetní TBS-Q.1 100/100 D100x100x12 cm</t>
  </si>
  <si>
    <t xml:space="preserve">126429478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*1,01</t>
  </si>
  <si>
    <t xml:space="preserve">592243200</t>
  </si>
  <si>
    <t xml:space="preserve">prstenec šachetní betonový vyrovnávací TBW-Q.1 63/6 62,5 x 12 x 6 cm</t>
  </si>
  <si>
    <t xml:space="preserve">1699972141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30</t>
  </si>
  <si>
    <t xml:space="preserve">prstenec šachetní betonový vyrovnávací TBW-Q.1 63/10 62,5 x 12 x 10 cm</t>
  </si>
  <si>
    <t xml:space="preserve">1270647121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4*1,01</t>
  </si>
  <si>
    <t xml:space="preserve">592243480</t>
  </si>
  <si>
    <t xml:space="preserve">těsnění elastomerové pro spojení šachetních dílů EMT DN 1000</t>
  </si>
  <si>
    <t xml:space="preserve">1653027011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(2+5+4+3+3+5+2+4+4+4+5+4)*1,01</t>
  </si>
  <si>
    <t xml:space="preserve">895941111</t>
  </si>
  <si>
    <t xml:space="preserve">Zřízení vpusti kanalizační uliční z betonových dílců typ UV-50 normální</t>
  </si>
  <si>
    <t xml:space="preserve">1426463144</t>
  </si>
  <si>
    <t xml:space="preserve">592238520</t>
  </si>
  <si>
    <t xml:space="preserve">dno betonové pro uliční vpusť s kalovou prohlubní TBV-Q 2a 45x30x5 cm</t>
  </si>
  <si>
    <t xml:space="preserve">2024775800</t>
  </si>
  <si>
    <t xml:space="preserve">prefabrikáty pro uliční vpusti dílce betonové pro uliční vpusti dno s kalovou prohlubní TBV-Q 450/300/2a       45 x 30 x 5</t>
  </si>
  <si>
    <t xml:space="preserve">11*1,01</t>
  </si>
  <si>
    <t xml:space="preserve">592238500</t>
  </si>
  <si>
    <t xml:space="preserve">dno betonové pro uliční vpusť s výtokovým otvorem TBV-Q 450/330/1a 45x33x5 cm</t>
  </si>
  <si>
    <t xml:space="preserve">-32364944</t>
  </si>
  <si>
    <t xml:space="preserve">prefabrikáty pro uliční vpusti dílce betonové pro uliční vpusti dno s výtokovým otvorem TBV-Q 450/330/1a      45 x 33 x 5</t>
  </si>
  <si>
    <t xml:space="preserve">8*1,01 'Přepočtené koeficientem množství</t>
  </si>
  <si>
    <t xml:space="preserve">592238540</t>
  </si>
  <si>
    <t xml:space="preserve">skruž betonová pro uliční vpusťs výtokovým otvorem PVC TBV-Q 450/350/3a, 45x35x5 cm</t>
  </si>
  <si>
    <t xml:space="preserve">-1627536452</t>
  </si>
  <si>
    <t xml:space="preserve">prefabrikáty pro uliční vpusti dílce betonové pro uliční vpusti skruž s  otvorem PVC TBV-Q 450/350/3a PVC  45 x 35 x 5</t>
  </si>
  <si>
    <t xml:space="preserve">592238560</t>
  </si>
  <si>
    <t xml:space="preserve">skruž betonová pro uliční vpusť horní TBV-Q 450/195/5c, 45x20x5 cm</t>
  </si>
  <si>
    <t xml:space="preserve">-361006396</t>
  </si>
  <si>
    <t xml:space="preserve">prefabrikáty pro uliční vpusti dílce betonové pro uliční vpusti skruže horní TBV-Q 450/195/5c         45 x 20 x 5</t>
  </si>
  <si>
    <t xml:space="preserve">1*1,01</t>
  </si>
  <si>
    <t xml:space="preserve">592238580</t>
  </si>
  <si>
    <t xml:space="preserve">skruž betonová pro uliční vpusť horní TBV-Q 450/555/5d, 45x55x5 cm</t>
  </si>
  <si>
    <t xml:space="preserve">873266514</t>
  </si>
  <si>
    <t xml:space="preserve">prefabrikáty pro uliční vpusti dílce betonové pro uliční vpusti skruže horní TBV-Q 450/555/5d         45 x 57 x 5</t>
  </si>
  <si>
    <t xml:space="preserve">45*1,01</t>
  </si>
  <si>
    <t xml:space="preserve">592238600</t>
  </si>
  <si>
    <t xml:space="preserve">skruž betonová pro uliční vpusť středová TBV-Q 450/195/6b, 45x20x5 cm</t>
  </si>
  <si>
    <t xml:space="preserve">407606590</t>
  </si>
  <si>
    <t xml:space="preserve">prefabrikáty pro uliční vpusti dílce betonové pro uliční vpusti skruže středové TBV-Q 450/195/6b        45 x 20 x 5</t>
  </si>
  <si>
    <t xml:space="preserve">18*1,01</t>
  </si>
  <si>
    <t xml:space="preserve">592238640</t>
  </si>
  <si>
    <t xml:space="preserve">prstenec betonový pro uliční vpusť vyrovnávací TBV-Q 390/60/10a, 39x6x5 cm</t>
  </si>
  <si>
    <t xml:space="preserve">-1192265231</t>
  </si>
  <si>
    <t xml:space="preserve">prefabrikáty pro uliční vpusti dílce betonové pro uliční vpusti prstenec vyrovnávací TBV-Q 390/60/10a       39 x 6 x 5</t>
  </si>
  <si>
    <t xml:space="preserve">19*1,01</t>
  </si>
  <si>
    <t xml:space="preserve">899101111</t>
  </si>
  <si>
    <t xml:space="preserve">Osazení poklopů litinových nebo ocelových včetně rámů hmotnosti do 50 kg</t>
  </si>
  <si>
    <t xml:space="preserve">567984120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2081347566</t>
  </si>
  <si>
    <t xml:space="preserve">revizní šachty a dvorní vpusti- kanalizační šachty revizní šachty DN 600 poklop litinový 600 D400</t>
  </si>
  <si>
    <t xml:space="preserve">899201111</t>
  </si>
  <si>
    <t xml:space="preserve">Osazení mříží litinových včetně rámů a košů na bahno hmotnosti do 50 kg</t>
  </si>
  <si>
    <t xml:space="preserve">-521127239</t>
  </si>
  <si>
    <t xml:space="preserve">Osazení mříží litinových včetně rámů a košů na bahno hmotnosti jednotlivě do 50 kg</t>
  </si>
  <si>
    <t xml:space="preserve">286619380</t>
  </si>
  <si>
    <t xml:space="preserve">mříž litinová  600, 600/40T, 420X620 D400</t>
  </si>
  <si>
    <t xml:space="preserve">707545970</t>
  </si>
  <si>
    <t xml:space="preserve">revizní šachty a dvorní vpusti - kanalizační šachty revizní šachty DN 600 mříž litinová 600 600/40T, 420X620 D400</t>
  </si>
  <si>
    <t xml:space="preserve">977151129</t>
  </si>
  <si>
    <t xml:space="preserve">Jádrové vrty diamantovými korunkami do D 350 mm do stavebních materiálů</t>
  </si>
  <si>
    <t xml:space="preserve">1892528313</t>
  </si>
  <si>
    <t xml:space="preserve">Jádrové vrty diamantovými korunkami do stavebních materiálů (železobetonu, betonu, cihel, obkladů, dlažeb, kamene) průměru přes 300 do 350 mm</t>
  </si>
  <si>
    <t xml:space="preserve">-63945138</t>
  </si>
  <si>
    <t xml:space="preserve">464830156</t>
  </si>
  <si>
    <t xml:space="preserve">2*(6,2+5+45,3+6,2+4,2+9,5+7,4*2+8,3+9,2+6,1)*2</t>
  </si>
  <si>
    <t xml:space="preserve">679315868</t>
  </si>
  <si>
    <t xml:space="preserve">-1296323031</t>
  </si>
  <si>
    <t xml:space="preserve">95,591*9 'Přepočtené koeficientem množství</t>
  </si>
  <si>
    <t xml:space="preserve">-1465006188</t>
  </si>
  <si>
    <t xml:space="preserve">-946857404</t>
  </si>
  <si>
    <t xml:space="preserve">1334420358</t>
  </si>
  <si>
    <t xml:space="preserve">-673318152</t>
  </si>
  <si>
    <t xml:space="preserve">1944141802</t>
  </si>
  <si>
    <t xml:space="preserve">-1595233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57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2F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1FA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891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43" activeCellId="0" sqref="AM43:AN4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7</v>
      </c>
      <c r="BS5" s="13" t="s">
        <v>9</v>
      </c>
    </row>
    <row r="6" s="1" customFormat="true" ht="37.5" hidden="false" customHeight="true" outlineLevel="0" collapsed="false">
      <c r="B6" s="17"/>
      <c r="D6" s="25" t="s">
        <v>18</v>
      </c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0</v>
      </c>
    </row>
    <row r="7" s="1" customFormat="true" ht="15" hidden="false" customHeight="true" outlineLevel="0" collapsed="false">
      <c r="B7" s="17"/>
      <c r="D7" s="27" t="s">
        <v>21</v>
      </c>
      <c r="K7" s="28"/>
      <c r="AK7" s="27" t="s">
        <v>22</v>
      </c>
      <c r="AN7" s="28"/>
      <c r="AQ7" s="23"/>
      <c r="BE7" s="24"/>
      <c r="BS7" s="13" t="s">
        <v>23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 t="n">
        <v>41617</v>
      </c>
      <c r="AQ8" s="23"/>
      <c r="BE8" s="24"/>
      <c r="BS8" s="13" t="s">
        <v>27</v>
      </c>
    </row>
    <row r="9" s="1" customFormat="true" ht="15" hidden="false" customHeight="true" outlineLevel="0" collapsed="false">
      <c r="B9" s="17"/>
      <c r="AQ9" s="23"/>
      <c r="BE9" s="24"/>
      <c r="BS9" s="13" t="s">
        <v>28</v>
      </c>
    </row>
    <row r="10" s="1" customFormat="true" ht="15" hidden="false" customHeight="true" outlineLevel="0" collapsed="false">
      <c r="B10" s="17"/>
      <c r="D10" s="27" t="s">
        <v>29</v>
      </c>
      <c r="AK10" s="27" t="s">
        <v>30</v>
      </c>
      <c r="AN10" s="28"/>
      <c r="AQ10" s="23"/>
      <c r="BE10" s="24"/>
      <c r="BS10" s="13" t="s">
        <v>20</v>
      </c>
    </row>
    <row r="11" s="1" customFormat="true" ht="19.5" hidden="false" customHeight="true" outlineLevel="0" collapsed="false">
      <c r="B11" s="17"/>
      <c r="E11" s="28" t="s">
        <v>31</v>
      </c>
      <c r="AK11" s="27" t="s">
        <v>32</v>
      </c>
      <c r="AN11" s="28"/>
      <c r="AQ11" s="23"/>
      <c r="BE11" s="24"/>
      <c r="BS11" s="13" t="s">
        <v>20</v>
      </c>
    </row>
    <row r="12" s="1" customFormat="true" ht="7.5" hidden="false" customHeight="true" outlineLevel="0" collapsed="false">
      <c r="B12" s="17"/>
      <c r="AQ12" s="23"/>
      <c r="BE12" s="24"/>
      <c r="BS12" s="13" t="s">
        <v>20</v>
      </c>
    </row>
    <row r="13" s="1" customFormat="true" ht="15" hidden="false" customHeight="true" outlineLevel="0" collapsed="false">
      <c r="B13" s="17"/>
      <c r="D13" s="27" t="s">
        <v>33</v>
      </c>
      <c r="AK13" s="27" t="s">
        <v>30</v>
      </c>
      <c r="AN13" s="30" t="s">
        <v>34</v>
      </c>
      <c r="AQ13" s="23"/>
      <c r="BE13" s="24"/>
      <c r="BS13" s="13" t="s">
        <v>20</v>
      </c>
    </row>
    <row r="14" s="1" customFormat="true" ht="15.75" hidden="false" customHeight="true" outlineLevel="0" collapsed="false">
      <c r="B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N14" s="30" t="s">
        <v>34</v>
      </c>
      <c r="AQ14" s="23"/>
      <c r="BE14" s="24"/>
      <c r="BS14" s="13" t="s">
        <v>20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5</v>
      </c>
      <c r="AK16" s="27" t="s">
        <v>30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6</v>
      </c>
      <c r="AK17" s="27" t="s">
        <v>32</v>
      </c>
      <c r="AN17" s="28"/>
      <c r="AQ17" s="23"/>
      <c r="BE17" s="24"/>
      <c r="BS17" s="13" t="s">
        <v>5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37</v>
      </c>
      <c r="AQ19" s="23"/>
      <c r="BE19" s="24"/>
      <c r="BS19" s="13" t="s">
        <v>20</v>
      </c>
    </row>
    <row r="20" s="1" customFormat="tru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39</v>
      </c>
      <c r="F25" s="40" t="s">
        <v>40</v>
      </c>
      <c r="L25" s="41" t="n">
        <v>0.21</v>
      </c>
      <c r="M25" s="41"/>
      <c r="N25" s="41"/>
      <c r="O25" s="41"/>
      <c r="T25" s="42" t="s">
        <v>41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2</v>
      </c>
      <c r="L26" s="41" t="n">
        <v>0.15</v>
      </c>
      <c r="M26" s="41"/>
      <c r="N26" s="41"/>
      <c r="O26" s="41"/>
      <c r="T26" s="42" t="s">
        <v>41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3</v>
      </c>
      <c r="L27" s="41" t="n">
        <v>0.21</v>
      </c>
      <c r="M27" s="41"/>
      <c r="N27" s="41"/>
      <c r="O27" s="41"/>
      <c r="T27" s="42" t="s">
        <v>41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4</v>
      </c>
      <c r="L28" s="41" t="n">
        <v>0.15</v>
      </c>
      <c r="M28" s="41"/>
      <c r="N28" s="41"/>
      <c r="O28" s="41"/>
      <c r="T28" s="42" t="s">
        <v>41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5</v>
      </c>
      <c r="L29" s="41" t="n">
        <v>0</v>
      </c>
      <c r="M29" s="41"/>
      <c r="N29" s="41"/>
      <c r="O29" s="41"/>
      <c r="T29" s="42" t="s">
        <v>41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4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n">
        <f aca="false">$K$5</f>
        <v>0</v>
      </c>
      <c r="AR40" s="58"/>
    </row>
    <row r="41" s="59" customFormat="true" ht="37.5" hidden="false" customHeight="true" outlineLevel="0" collapsed="false">
      <c r="B41" s="60"/>
      <c r="C41" s="59" t="s">
        <v>18</v>
      </c>
      <c r="L41" s="61" t="str">
        <f aca="false">$K$6</f>
        <v>Revitalizace obce Pyšná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4</v>
      </c>
      <c r="L43" s="62" t="str">
        <f aca="false">IF($K$8="","",$K$8)</f>
        <v>Pyšná</v>
      </c>
      <c r="AI43" s="27" t="s">
        <v>26</v>
      </c>
      <c r="AM43" s="63" t="n">
        <f aca="false">IF($AN$8="","",$AN$8)</f>
        <v>41617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29</v>
      </c>
      <c r="L45" s="28" t="str">
        <f aca="false">IF($E$11="","",$E$11)</f>
        <v>obec Vysoká Pec</v>
      </c>
      <c r="AI45" s="27" t="s">
        <v>35</v>
      </c>
      <c r="AM45" s="64" t="str">
        <f aca="false">IF($E$17="","",$E$17)</f>
        <v>SM - PROJEKT spol. s.r.o., Blatenská 2306, 430 03 Chomutov</v>
      </c>
      <c r="AN45" s="64"/>
      <c r="AO45" s="64"/>
      <c r="AP45" s="64"/>
      <c r="AR45" s="34"/>
      <c r="AS45" s="65" t="s">
        <v>50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3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1</v>
      </c>
      <c r="D48" s="69"/>
      <c r="E48" s="69"/>
      <c r="F48" s="69"/>
      <c r="G48" s="69"/>
      <c r="H48" s="47"/>
      <c r="I48" s="70" t="s">
        <v>52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3</v>
      </c>
      <c r="AH48" s="71"/>
      <c r="AI48" s="71"/>
      <c r="AJ48" s="71"/>
      <c r="AK48" s="71"/>
      <c r="AL48" s="71"/>
      <c r="AM48" s="71"/>
      <c r="AN48" s="70" t="s">
        <v>54</v>
      </c>
      <c r="AO48" s="70"/>
      <c r="AP48" s="70"/>
      <c r="AQ48" s="72" t="s">
        <v>55</v>
      </c>
      <c r="AR48" s="34"/>
      <c r="AS48" s="73" t="s">
        <v>56</v>
      </c>
      <c r="AT48" s="74" t="s">
        <v>57</v>
      </c>
      <c r="AU48" s="74" t="s">
        <v>58</v>
      </c>
      <c r="AV48" s="74" t="s">
        <v>59</v>
      </c>
      <c r="AW48" s="74" t="s">
        <v>60</v>
      </c>
      <c r="AX48" s="74" t="s">
        <v>61</v>
      </c>
      <c r="AY48" s="74" t="s">
        <v>62</v>
      </c>
      <c r="AZ48" s="74" t="s">
        <v>63</v>
      </c>
      <c r="BA48" s="74" t="s">
        <v>64</v>
      </c>
      <c r="BB48" s="74" t="s">
        <v>65</v>
      </c>
      <c r="BC48" s="74" t="s">
        <v>66</v>
      </c>
      <c r="BD48" s="75" t="s">
        <v>67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6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3),2)</f>
        <v>0</v>
      </c>
      <c r="AT50" s="82" t="n">
        <f aca="false">ROUNDUP(SUM($AV$50:$AW$50),1)</f>
        <v>0</v>
      </c>
      <c r="AU50" s="83" t="n">
        <f aca="false">ROUNDUP(SUM($AU$51:$AU$53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3),2)</f>
        <v>0</v>
      </c>
      <c r="BA50" s="82" t="n">
        <f aca="false">ROUNDUP(SUM($BA$51:$BA$53),2)</f>
        <v>0</v>
      </c>
      <c r="BB50" s="82" t="n">
        <f aca="false">ROUNDUP(SUM($BB$51:$BB$53),2)</f>
        <v>0</v>
      </c>
      <c r="BC50" s="82" t="n">
        <f aca="false">ROUNDUP(SUM($BC$51:$BC$53),2)</f>
        <v>0</v>
      </c>
      <c r="BD50" s="84" t="n">
        <f aca="false">ROUNDUP(SUM($BD$51:$BD$53),2)</f>
        <v>0</v>
      </c>
      <c r="BS50" s="59" t="s">
        <v>69</v>
      </c>
      <c r="BT50" s="59" t="s">
        <v>70</v>
      </c>
      <c r="BU50" s="85" t="s">
        <v>71</v>
      </c>
      <c r="BV50" s="59" t="s">
        <v>72</v>
      </c>
      <c r="BW50" s="59" t="s">
        <v>6</v>
      </c>
      <c r="BX50" s="59" t="s">
        <v>73</v>
      </c>
    </row>
    <row r="51" s="96" customFormat="true" ht="28.5" hidden="false" customHeight="true" outlineLevel="0" collapsed="false">
      <c r="A51" s="86" t="s">
        <v>74</v>
      </c>
      <c r="B51" s="87"/>
      <c r="C51" s="88"/>
      <c r="D51" s="89"/>
      <c r="E51" s="89"/>
      <c r="F51" s="89"/>
      <c r="G51" s="89"/>
      <c r="H51" s="89"/>
      <c r="I51" s="88"/>
      <c r="J51" s="89" t="s">
        <v>75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SO 02-Úpravy komunikací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76</v>
      </c>
      <c r="AR51" s="87"/>
      <c r="AS51" s="92" t="n">
        <v>0</v>
      </c>
      <c r="AT51" s="93" t="n">
        <f aca="false">ROUNDUP(SUM($AV$51:$AW$51),1)</f>
        <v>0</v>
      </c>
      <c r="AU51" s="94" t="n">
        <f aca="false">'SO 02-Úpravy komunikací'!$W$80</f>
        <v>0</v>
      </c>
      <c r="AV51" s="93" t="n">
        <f aca="false">'SO 02-Úpravy komunikací'!$M$27</f>
        <v>0</v>
      </c>
      <c r="AW51" s="93" t="n">
        <f aca="false">'SO 02-Úpravy komunikací'!$M$28</f>
        <v>0</v>
      </c>
      <c r="AX51" s="93" t="n">
        <f aca="false">'SO 02-Úpravy komunikací'!$M$29</f>
        <v>0</v>
      </c>
      <c r="AY51" s="93" t="n">
        <f aca="false">'SO 02-Úpravy komunikací'!$M$30</f>
        <v>0</v>
      </c>
      <c r="AZ51" s="93" t="n">
        <f aca="false">'SO 02-Úpravy komunikací'!$H$27</f>
        <v>0</v>
      </c>
      <c r="BA51" s="93" t="n">
        <f aca="false">'SO 02-Úpravy komunikací'!$H$28</f>
        <v>0</v>
      </c>
      <c r="BB51" s="93" t="n">
        <f aca="false">'SO 02-Úpravy komunikací'!$H$29</f>
        <v>0</v>
      </c>
      <c r="BC51" s="93" t="n">
        <f aca="false">'SO 02-Úpravy komunikací'!$H$30</f>
        <v>0</v>
      </c>
      <c r="BD51" s="95" t="n">
        <f aca="false">'SO 02-Úpravy komunikací'!$H$31</f>
        <v>0</v>
      </c>
      <c r="BT51" s="96" t="s">
        <v>23</v>
      </c>
      <c r="BV51" s="96" t="s">
        <v>72</v>
      </c>
      <c r="BW51" s="96" t="s">
        <v>77</v>
      </c>
      <c r="BX51" s="96" t="s">
        <v>6</v>
      </c>
      <c r="CM51" s="96" t="s">
        <v>78</v>
      </c>
    </row>
    <row r="52" s="96" customFormat="true" ht="28.5" hidden="false" customHeight="true" outlineLevel="0" collapsed="false">
      <c r="A52" s="86" t="s">
        <v>74</v>
      </c>
      <c r="B52" s="87"/>
      <c r="C52" s="88"/>
      <c r="D52" s="89"/>
      <c r="E52" s="89"/>
      <c r="F52" s="89"/>
      <c r="G52" s="89"/>
      <c r="H52" s="89"/>
      <c r="I52" s="88"/>
      <c r="J52" s="89" t="s">
        <v>79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SO 03-Přípojka vodovodu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76</v>
      </c>
      <c r="AR52" s="87"/>
      <c r="AS52" s="92" t="n">
        <v>0</v>
      </c>
      <c r="AT52" s="93" t="n">
        <f aca="false">ROUNDUP(SUM($AV$52:$AW$52),1)</f>
        <v>0</v>
      </c>
      <c r="AU52" s="94" t="n">
        <f aca="false">'SO 03-Přípojka vodovodu'!$W$82</f>
        <v>0</v>
      </c>
      <c r="AV52" s="93" t="n">
        <f aca="false">'SO 03-Přípojka vodovodu'!$M$27</f>
        <v>0</v>
      </c>
      <c r="AW52" s="93" t="n">
        <f aca="false">'SO 03-Přípojka vodovodu'!$M$28</f>
        <v>0</v>
      </c>
      <c r="AX52" s="93" t="n">
        <f aca="false">'SO 03-Přípojka vodovodu'!$M$29</f>
        <v>0</v>
      </c>
      <c r="AY52" s="93" t="n">
        <f aca="false">'SO 03-Přípojka vodovodu'!$M$30</f>
        <v>0</v>
      </c>
      <c r="AZ52" s="93" t="n">
        <f aca="false">'SO 03-Přípojka vodovodu'!$H$27</f>
        <v>0</v>
      </c>
      <c r="BA52" s="93" t="n">
        <f aca="false">'SO 03-Přípojka vodovodu'!$H$28</f>
        <v>0</v>
      </c>
      <c r="BB52" s="93" t="n">
        <f aca="false">'SO 03-Přípojka vodovodu'!$H$29</f>
        <v>0</v>
      </c>
      <c r="BC52" s="93" t="n">
        <f aca="false">'SO 03-Přípojka vodovodu'!$H$30</f>
        <v>0</v>
      </c>
      <c r="BD52" s="95" t="n">
        <f aca="false">'SO 03-Přípojka vodovodu'!$H$31</f>
        <v>0</v>
      </c>
      <c r="BT52" s="96" t="s">
        <v>23</v>
      </c>
      <c r="BV52" s="96" t="s">
        <v>72</v>
      </c>
      <c r="BW52" s="96" t="s">
        <v>80</v>
      </c>
      <c r="BX52" s="96" t="s">
        <v>6</v>
      </c>
      <c r="CL52" s="96" t="s">
        <v>81</v>
      </c>
      <c r="CM52" s="96" t="s">
        <v>78</v>
      </c>
    </row>
    <row r="53" s="96" customFormat="true" ht="28.5" hidden="false" customHeight="true" outlineLevel="0" collapsed="false">
      <c r="A53" s="86" t="s">
        <v>74</v>
      </c>
      <c r="B53" s="87"/>
      <c r="C53" s="88"/>
      <c r="D53" s="89"/>
      <c r="E53" s="89"/>
      <c r="F53" s="89"/>
      <c r="G53" s="89"/>
      <c r="H53" s="89"/>
      <c r="I53" s="88"/>
      <c r="J53" s="89" t="s">
        <v>82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SO 04-Dešťová kanalizace'!$M$25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76</v>
      </c>
      <c r="AR53" s="87"/>
      <c r="AS53" s="92" t="n">
        <v>0</v>
      </c>
      <c r="AT53" s="93" t="n">
        <f aca="false">ROUNDUP(SUM($AV$53:$AW$53),1)</f>
        <v>0</v>
      </c>
      <c r="AU53" s="94" t="n">
        <f aca="false">'SO 04-Dešťová kanalizace'!$W$80</f>
        <v>0</v>
      </c>
      <c r="AV53" s="93" t="n">
        <f aca="false">'SO 04-Dešťová kanalizace'!$M$27</f>
        <v>0</v>
      </c>
      <c r="AW53" s="93" t="n">
        <f aca="false">'SO 04-Dešťová kanalizace'!$M$28</f>
        <v>0</v>
      </c>
      <c r="AX53" s="93" t="n">
        <f aca="false">'SO 04-Dešťová kanalizace'!$M$29</f>
        <v>0</v>
      </c>
      <c r="AY53" s="93" t="n">
        <f aca="false">'SO 04-Dešťová kanalizace'!$M$30</f>
        <v>0</v>
      </c>
      <c r="AZ53" s="93" t="n">
        <f aca="false">'SO 04-Dešťová kanalizace'!$H$27</f>
        <v>0</v>
      </c>
      <c r="BA53" s="93" t="n">
        <f aca="false">'SO 04-Dešťová kanalizace'!$H$28</f>
        <v>0</v>
      </c>
      <c r="BB53" s="93" t="n">
        <f aca="false">'SO 04-Dešťová kanalizace'!$H$29</f>
        <v>0</v>
      </c>
      <c r="BC53" s="93" t="n">
        <f aca="false">'SO 04-Dešťová kanalizace'!$H$30</f>
        <v>0</v>
      </c>
      <c r="BD53" s="95" t="n">
        <f aca="false">'SO 04-Dešťová kanalizace'!$H$31</f>
        <v>0</v>
      </c>
      <c r="BT53" s="96" t="s">
        <v>23</v>
      </c>
      <c r="BV53" s="96" t="s">
        <v>72</v>
      </c>
      <c r="BW53" s="96" t="s">
        <v>83</v>
      </c>
      <c r="BX53" s="96" t="s">
        <v>6</v>
      </c>
      <c r="CL53" s="96" t="s">
        <v>84</v>
      </c>
      <c r="CM53" s="96" t="s">
        <v>78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9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PYSNA_KOMUNIKACE - SO 02 ...'!C2" display="/"/>
    <hyperlink ref="A52" location="'PYSNA_VODOVOD - SO 03 - P...'!C2" display="/"/>
    <hyperlink ref="A53" location="'PYSNA_KANALIZACE - SO 04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  <c r="AZ2" s="13" t="s">
        <v>90</v>
      </c>
      <c r="BA2" s="13" t="s">
        <v>91</v>
      </c>
      <c r="BB2" s="13" t="s">
        <v>91</v>
      </c>
      <c r="BC2" s="13" t="s">
        <v>9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93</v>
      </c>
      <c r="BA3" s="13" t="s">
        <v>91</v>
      </c>
      <c r="BB3" s="13" t="s">
        <v>91</v>
      </c>
      <c r="BC3" s="13" t="s">
        <v>94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6</v>
      </c>
      <c r="BA4" s="13" t="s">
        <v>91</v>
      </c>
      <c r="BB4" s="13" t="s">
        <v>91</v>
      </c>
      <c r="BC4" s="13" t="s">
        <v>97</v>
      </c>
      <c r="BD4" s="13" t="s">
        <v>78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</row>
    <row r="7" s="13" customFormat="true" ht="37.5" hidden="false" customHeight="true" outlineLevel="0" collapsed="false">
      <c r="B7" s="34"/>
      <c r="D7" s="59" t="s">
        <v>98</v>
      </c>
      <c r="F7" s="100" t="s">
        <v>75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99</v>
      </c>
      <c r="M9" s="27" t="s">
        <v>22</v>
      </c>
      <c r="O9" s="28" t="s">
        <v>100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SUM($BE$80:$BE$347)</f>
        <v>0</v>
      </c>
      <c r="I27" s="107"/>
      <c r="J27" s="107"/>
      <c r="M27" s="107" t="n">
        <f aca="false">SUM($BE$80:$BE$347)*$F$27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47)</f>
        <v>0</v>
      </c>
      <c r="I28" s="107"/>
      <c r="J28" s="107"/>
      <c r="M28" s="107" t="n">
        <f aca="false">SUM($BF$80:$BF$347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47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47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47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2 - Úpravy komunikací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108</v>
      </c>
      <c r="N54" s="118" t="n">
        <f aca="false">ROUNDUP($N$165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09</v>
      </c>
      <c r="N55" s="118" t="n">
        <f aca="false">ROUNDUP($N$171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110</v>
      </c>
      <c r="N56" s="118" t="n">
        <f aca="false">ROUNDUP($N$177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245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12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38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39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42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45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2 - Úpravy komunikací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38</f>
        <v>0</v>
      </c>
      <c r="X80" s="66"/>
      <c r="Y80" s="126" t="n">
        <f aca="false">$Y$81+$Y$338</f>
        <v>3355.2664794177</v>
      </c>
      <c r="Z80" s="66"/>
      <c r="AA80" s="127" t="n">
        <f aca="false">$AA$81+$AA$338</f>
        <v>476.972</v>
      </c>
      <c r="AT80" s="13" t="s">
        <v>69</v>
      </c>
      <c r="AU80" s="13" t="s">
        <v>105</v>
      </c>
      <c r="BK80" s="128" t="n">
        <f aca="false">$BK$81+$BK$338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</f>
        <v>0</v>
      </c>
      <c r="O81" s="132"/>
      <c r="P81" s="132"/>
      <c r="Q81" s="132"/>
      <c r="S81" s="130"/>
      <c r="T81" s="133"/>
      <c r="W81" s="134" t="n">
        <f aca="false">$W$82+$W$165+$W$171+$W$177+$W$245</f>
        <v>0</v>
      </c>
      <c r="Y81" s="134" t="n">
        <f aca="false">$Y$82+$Y$165+$Y$171+$Y$177+$Y$245</f>
        <v>3355.2664794177</v>
      </c>
      <c r="AA81" s="135" t="n">
        <f aca="false">$AA$82+$AA$165+$AA$171+$AA$177+$AA$245</f>
        <v>476.972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165+$BK$171+$BK$177+$BK$245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</f>
        <v>0</v>
      </c>
      <c r="O82" s="139"/>
      <c r="P82" s="139"/>
      <c r="Q82" s="139"/>
      <c r="S82" s="130"/>
      <c r="T82" s="133"/>
      <c r="W82" s="134" t="n">
        <f aca="false">SUM($W$83:$W$164)</f>
        <v>0</v>
      </c>
      <c r="Y82" s="134" t="n">
        <f aca="false">SUM($Y$83:$Y$164)</f>
        <v>0.179240816</v>
      </c>
      <c r="AA82" s="135" t="n">
        <f aca="false">SUM($AA$83:$AA$164)</f>
        <v>476.972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164)</f>
        <v>0</v>
      </c>
    </row>
    <row r="83" s="13" customFormat="true" ht="15.75" hidden="false" customHeight="true" outlineLevel="0" collapsed="false">
      <c r="B83" s="34"/>
      <c r="C83" s="140" t="s">
        <v>133</v>
      </c>
      <c r="D83" s="140" t="s">
        <v>134</v>
      </c>
      <c r="E83" s="141" t="s">
        <v>135</v>
      </c>
      <c r="F83" s="142" t="s">
        <v>136</v>
      </c>
      <c r="G83" s="142"/>
      <c r="H83" s="142"/>
      <c r="I83" s="142"/>
      <c r="J83" s="143" t="s">
        <v>137</v>
      </c>
      <c r="K83" s="144" t="n">
        <v>0.253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</v>
      </c>
      <c r="AA83" s="150" t="n">
        <f aca="false">$Z$83*$K$83</f>
        <v>0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140</v>
      </c>
    </row>
    <row r="84" s="13" customFormat="true" ht="16.5" hidden="false" customHeight="true" outlineLevel="0" collapsed="false">
      <c r="B84" s="34"/>
      <c r="F84" s="152" t="s">
        <v>141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154"/>
      <c r="E85" s="155"/>
      <c r="F85" s="156" t="s">
        <v>143</v>
      </c>
      <c r="G85" s="156"/>
      <c r="H85" s="156"/>
      <c r="I85" s="156"/>
      <c r="K85" s="157" t="n">
        <v>0.2528</v>
      </c>
      <c r="S85" s="154"/>
      <c r="T85" s="158"/>
      <c r="AA85" s="159"/>
      <c r="AT85" s="155" t="s">
        <v>144</v>
      </c>
      <c r="AU85" s="155" t="s">
        <v>78</v>
      </c>
      <c r="AV85" s="155" t="s">
        <v>78</v>
      </c>
      <c r="AW85" s="155" t="s">
        <v>105</v>
      </c>
      <c r="AX85" s="155" t="s">
        <v>70</v>
      </c>
      <c r="AY85" s="155" t="s">
        <v>132</v>
      </c>
    </row>
    <row r="86" s="13" customFormat="true" ht="15.75" hidden="false" customHeight="true" outlineLevel="0" collapsed="false">
      <c r="B86" s="160"/>
      <c r="E86" s="161"/>
      <c r="F86" s="162" t="s">
        <v>145</v>
      </c>
      <c r="G86" s="162"/>
      <c r="H86" s="162"/>
      <c r="I86" s="162"/>
      <c r="K86" s="163" t="n">
        <v>0.2528</v>
      </c>
      <c r="S86" s="160"/>
      <c r="T86" s="164"/>
      <c r="AA86" s="165"/>
      <c r="AT86" s="161" t="s">
        <v>144</v>
      </c>
      <c r="AU86" s="161" t="s">
        <v>78</v>
      </c>
      <c r="AV86" s="161" t="s">
        <v>139</v>
      </c>
      <c r="AW86" s="161" t="s">
        <v>105</v>
      </c>
      <c r="AX86" s="161" t="s">
        <v>23</v>
      </c>
      <c r="AY86" s="161" t="s">
        <v>132</v>
      </c>
    </row>
    <row r="87" s="13" customFormat="true" ht="15.75" hidden="false" customHeight="true" outlineLevel="0" collapsed="false">
      <c r="B87" s="34"/>
      <c r="C87" s="140" t="s">
        <v>146</v>
      </c>
      <c r="D87" s="140" t="s">
        <v>134</v>
      </c>
      <c r="E87" s="141" t="s">
        <v>147</v>
      </c>
      <c r="F87" s="142" t="s">
        <v>148</v>
      </c>
      <c r="G87" s="142"/>
      <c r="H87" s="142"/>
      <c r="I87" s="142"/>
      <c r="J87" s="143" t="s">
        <v>149</v>
      </c>
      <c r="K87" s="144" t="n">
        <v>2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</v>
      </c>
      <c r="AA87" s="150" t="n">
        <f aca="false">$Z$87*$K$87</f>
        <v>0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150</v>
      </c>
    </row>
    <row r="88" s="13" customFormat="true" ht="16.5" hidden="false" customHeight="true" outlineLevel="0" collapsed="false">
      <c r="B88" s="34"/>
      <c r="F88" s="152" t="s">
        <v>151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34"/>
      <c r="C89" s="140" t="s">
        <v>152</v>
      </c>
      <c r="D89" s="140" t="s">
        <v>134</v>
      </c>
      <c r="E89" s="141" t="s">
        <v>153</v>
      </c>
      <c r="F89" s="142" t="s">
        <v>154</v>
      </c>
      <c r="G89" s="142"/>
      <c r="H89" s="142"/>
      <c r="I89" s="142"/>
      <c r="J89" s="143" t="s">
        <v>149</v>
      </c>
      <c r="K89" s="144" t="n">
        <v>2</v>
      </c>
      <c r="L89" s="145"/>
      <c r="M89" s="145"/>
      <c r="N89" s="146" t="n">
        <f aca="false">ROUND($L$89*$K$89,2)</f>
        <v>0</v>
      </c>
      <c r="O89" s="146"/>
      <c r="P89" s="146"/>
      <c r="Q89" s="146"/>
      <c r="R89" s="142" t="s">
        <v>138</v>
      </c>
      <c r="S89" s="34"/>
      <c r="T89" s="147"/>
      <c r="U89" s="148" t="s">
        <v>40</v>
      </c>
      <c r="X89" s="149" t="n">
        <v>8.2788E-005</v>
      </c>
      <c r="Y89" s="149" t="n">
        <f aca="false">$X$89*$K$89</f>
        <v>0.000165576</v>
      </c>
      <c r="Z89" s="149" t="n">
        <v>0</v>
      </c>
      <c r="AA89" s="150" t="n">
        <f aca="false">$Z$89*$K$89</f>
        <v>0</v>
      </c>
      <c r="AR89" s="101" t="s">
        <v>139</v>
      </c>
      <c r="AT89" s="101" t="s">
        <v>134</v>
      </c>
      <c r="AU89" s="101" t="s">
        <v>78</v>
      </c>
      <c r="AY89" s="13" t="s">
        <v>132</v>
      </c>
      <c r="BE89" s="151" t="n">
        <f aca="false">IF($U$89="základní",$N$89,0)</f>
        <v>0</v>
      </c>
      <c r="BF89" s="151" t="n">
        <f aca="false">IF($U$89="snížená",$N$89,0)</f>
        <v>0</v>
      </c>
      <c r="BG89" s="151" t="n">
        <f aca="false">IF($U$89="zákl. přenesená",$N$89,0)</f>
        <v>0</v>
      </c>
      <c r="BH89" s="151" t="n">
        <f aca="false">IF($U$89="sníž. přenesená",$N$89,0)</f>
        <v>0</v>
      </c>
      <c r="BI89" s="151" t="n">
        <f aca="false">IF($U$89="nulová",$N$89,0)</f>
        <v>0</v>
      </c>
      <c r="BJ89" s="101" t="s">
        <v>23</v>
      </c>
      <c r="BK89" s="151" t="n">
        <f aca="false">ROUND($L$89*$K$89,2)</f>
        <v>0</v>
      </c>
      <c r="BL89" s="101" t="s">
        <v>139</v>
      </c>
      <c r="BM89" s="101" t="s">
        <v>155</v>
      </c>
    </row>
    <row r="90" s="13" customFormat="true" ht="16.5" hidden="false" customHeight="true" outlineLevel="0" collapsed="false">
      <c r="B90" s="34"/>
      <c r="F90" s="152" t="s">
        <v>156</v>
      </c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34"/>
      <c r="T90" s="153"/>
      <c r="AA90" s="68"/>
      <c r="AT90" s="13" t="s">
        <v>142</v>
      </c>
      <c r="AU90" s="13" t="s">
        <v>78</v>
      </c>
    </row>
    <row r="91" s="13" customFormat="true" ht="27" hidden="false" customHeight="true" outlineLevel="0" collapsed="false">
      <c r="B91" s="34"/>
      <c r="C91" s="140" t="s">
        <v>157</v>
      </c>
      <c r="D91" s="140" t="s">
        <v>134</v>
      </c>
      <c r="E91" s="141" t="s">
        <v>158</v>
      </c>
      <c r="F91" s="142" t="s">
        <v>159</v>
      </c>
      <c r="G91" s="142"/>
      <c r="H91" s="142"/>
      <c r="I91" s="142"/>
      <c r="J91" s="143" t="s">
        <v>160</v>
      </c>
      <c r="K91" s="144" t="n">
        <v>20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</v>
      </c>
      <c r="Y91" s="149" t="n">
        <f aca="false">$X$91*$K$91</f>
        <v>0</v>
      </c>
      <c r="Z91" s="149" t="n">
        <v>0.26</v>
      </c>
      <c r="AA91" s="150" t="n">
        <f aca="false">$Z$91*$K$91</f>
        <v>5.2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161</v>
      </c>
    </row>
    <row r="92" s="13" customFormat="true" ht="27" hidden="false" customHeight="true" outlineLevel="0" collapsed="false">
      <c r="B92" s="34"/>
      <c r="F92" s="152" t="s">
        <v>162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163</v>
      </c>
      <c r="D93" s="140" t="s">
        <v>134</v>
      </c>
      <c r="E93" s="141" t="s">
        <v>164</v>
      </c>
      <c r="F93" s="142" t="s">
        <v>165</v>
      </c>
      <c r="G93" s="142"/>
      <c r="H93" s="142"/>
      <c r="I93" s="142"/>
      <c r="J93" s="143" t="s">
        <v>160</v>
      </c>
      <c r="K93" s="144" t="n">
        <v>145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</v>
      </c>
      <c r="Y93" s="149" t="n">
        <f aca="false">$X$93*$K$93</f>
        <v>0</v>
      </c>
      <c r="Z93" s="149" t="n">
        <v>0.235</v>
      </c>
      <c r="AA93" s="150" t="n">
        <f aca="false">$Z$93*$K$93</f>
        <v>34.075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166</v>
      </c>
    </row>
    <row r="94" s="13" customFormat="true" ht="27" hidden="false" customHeight="true" outlineLevel="0" collapsed="false">
      <c r="B94" s="34"/>
      <c r="F94" s="152" t="s">
        <v>167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15.75" hidden="false" customHeight="true" outlineLevel="0" collapsed="false">
      <c r="B95" s="154"/>
      <c r="E95" s="155"/>
      <c r="F95" s="156" t="s">
        <v>168</v>
      </c>
      <c r="G95" s="156"/>
      <c r="H95" s="156"/>
      <c r="I95" s="156"/>
      <c r="K95" s="157" t="n">
        <v>145</v>
      </c>
      <c r="S95" s="154"/>
      <c r="T95" s="158"/>
      <c r="AA95" s="159"/>
      <c r="AT95" s="155" t="s">
        <v>144</v>
      </c>
      <c r="AU95" s="155" t="s">
        <v>78</v>
      </c>
      <c r="AV95" s="155" t="s">
        <v>78</v>
      </c>
      <c r="AW95" s="155" t="s">
        <v>105</v>
      </c>
      <c r="AX95" s="155" t="s">
        <v>23</v>
      </c>
      <c r="AY95" s="155" t="s">
        <v>132</v>
      </c>
    </row>
    <row r="96" s="13" customFormat="true" ht="27" hidden="false" customHeight="true" outlineLevel="0" collapsed="false">
      <c r="B96" s="34"/>
      <c r="C96" s="140" t="s">
        <v>169</v>
      </c>
      <c r="D96" s="140" t="s">
        <v>134</v>
      </c>
      <c r="E96" s="141" t="s">
        <v>170</v>
      </c>
      <c r="F96" s="142" t="s">
        <v>171</v>
      </c>
      <c r="G96" s="142"/>
      <c r="H96" s="142"/>
      <c r="I96" s="142"/>
      <c r="J96" s="143" t="s">
        <v>160</v>
      </c>
      <c r="K96" s="144" t="n">
        <v>80</v>
      </c>
      <c r="L96" s="145"/>
      <c r="M96" s="145"/>
      <c r="N96" s="146" t="n">
        <f aca="false">ROUND($L$96*$K$96,2)</f>
        <v>0</v>
      </c>
      <c r="O96" s="146"/>
      <c r="P96" s="146"/>
      <c r="Q96" s="146"/>
      <c r="R96" s="142" t="s">
        <v>138</v>
      </c>
      <c r="S96" s="34"/>
      <c r="T96" s="147"/>
      <c r="U96" s="148" t="s">
        <v>40</v>
      </c>
      <c r="X96" s="149" t="n">
        <v>0</v>
      </c>
      <c r="Y96" s="149" t="n">
        <f aca="false">$X$96*$K$96</f>
        <v>0</v>
      </c>
      <c r="Z96" s="149" t="n">
        <v>0.225</v>
      </c>
      <c r="AA96" s="150" t="n">
        <f aca="false">$Z$96*$K$96</f>
        <v>18</v>
      </c>
      <c r="AR96" s="101" t="s">
        <v>139</v>
      </c>
      <c r="AT96" s="101" t="s">
        <v>134</v>
      </c>
      <c r="AU96" s="101" t="s">
        <v>78</v>
      </c>
      <c r="AY96" s="13" t="s">
        <v>132</v>
      </c>
      <c r="BE96" s="151" t="n">
        <f aca="false">IF($U$96="základní",$N$96,0)</f>
        <v>0</v>
      </c>
      <c r="BF96" s="151" t="n">
        <f aca="false">IF($U$96="snížená",$N$96,0)</f>
        <v>0</v>
      </c>
      <c r="BG96" s="151" t="n">
        <f aca="false">IF($U$96="zákl. přenesená",$N$96,0)</f>
        <v>0</v>
      </c>
      <c r="BH96" s="151" t="n">
        <f aca="false">IF($U$96="sníž. přenesená",$N$96,0)</f>
        <v>0</v>
      </c>
      <c r="BI96" s="151" t="n">
        <f aca="false">IF($U$96="nulová",$N$96,0)</f>
        <v>0</v>
      </c>
      <c r="BJ96" s="101" t="s">
        <v>23</v>
      </c>
      <c r="BK96" s="151" t="n">
        <f aca="false">ROUND($L$96*$K$96,2)</f>
        <v>0</v>
      </c>
      <c r="BL96" s="101" t="s">
        <v>139</v>
      </c>
      <c r="BM96" s="101" t="s">
        <v>172</v>
      </c>
    </row>
    <row r="97" s="13" customFormat="true" ht="27" hidden="false" customHeight="true" outlineLevel="0" collapsed="false">
      <c r="B97" s="34"/>
      <c r="F97" s="152" t="s">
        <v>173</v>
      </c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34"/>
      <c r="T97" s="153"/>
      <c r="AA97" s="68"/>
      <c r="AT97" s="13" t="s">
        <v>142</v>
      </c>
      <c r="AU97" s="13" t="s">
        <v>78</v>
      </c>
    </row>
    <row r="98" s="13" customFormat="true" ht="15.75" hidden="false" customHeight="true" outlineLevel="0" collapsed="false">
      <c r="B98" s="154"/>
      <c r="E98" s="155"/>
      <c r="F98" s="156" t="s">
        <v>174</v>
      </c>
      <c r="G98" s="156"/>
      <c r="H98" s="156"/>
      <c r="I98" s="156"/>
      <c r="K98" s="157" t="n">
        <v>80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23</v>
      </c>
      <c r="AY98" s="155" t="s">
        <v>132</v>
      </c>
    </row>
    <row r="99" s="13" customFormat="true" ht="27" hidden="false" customHeight="true" outlineLevel="0" collapsed="false">
      <c r="B99" s="34"/>
      <c r="C99" s="140" t="s">
        <v>175</v>
      </c>
      <c r="D99" s="140" t="s">
        <v>134</v>
      </c>
      <c r="E99" s="141" t="s">
        <v>176</v>
      </c>
      <c r="F99" s="142" t="s">
        <v>177</v>
      </c>
      <c r="G99" s="142"/>
      <c r="H99" s="142"/>
      <c r="I99" s="142"/>
      <c r="J99" s="143" t="s">
        <v>160</v>
      </c>
      <c r="K99" s="144" t="n">
        <v>45</v>
      </c>
      <c r="L99" s="145"/>
      <c r="M99" s="145"/>
      <c r="N99" s="146" t="n">
        <f aca="false">ROUND($L$99*$K$99,2)</f>
        <v>0</v>
      </c>
      <c r="O99" s="146"/>
      <c r="P99" s="146"/>
      <c r="Q99" s="146"/>
      <c r="R99" s="142" t="s">
        <v>138</v>
      </c>
      <c r="S99" s="34"/>
      <c r="T99" s="147"/>
      <c r="U99" s="148" t="s">
        <v>40</v>
      </c>
      <c r="X99" s="149" t="n">
        <v>0</v>
      </c>
      <c r="Y99" s="149" t="n">
        <f aca="false">$X$99*$K$99</f>
        <v>0</v>
      </c>
      <c r="Z99" s="149" t="n">
        <v>0.45</v>
      </c>
      <c r="AA99" s="150" t="n">
        <f aca="false">$Z$99*$K$99</f>
        <v>20.25</v>
      </c>
      <c r="AR99" s="101" t="s">
        <v>139</v>
      </c>
      <c r="AT99" s="101" t="s">
        <v>134</v>
      </c>
      <c r="AU99" s="101" t="s">
        <v>78</v>
      </c>
      <c r="AY99" s="13" t="s">
        <v>132</v>
      </c>
      <c r="BE99" s="151" t="n">
        <f aca="false">IF($U$99="základní",$N$99,0)</f>
        <v>0</v>
      </c>
      <c r="BF99" s="151" t="n">
        <f aca="false">IF($U$99="snížená",$N$99,0)</f>
        <v>0</v>
      </c>
      <c r="BG99" s="151" t="n">
        <f aca="false">IF($U$99="zákl. přenesená",$N$99,0)</f>
        <v>0</v>
      </c>
      <c r="BH99" s="151" t="n">
        <f aca="false">IF($U$99="sníž. přenesená",$N$99,0)</f>
        <v>0</v>
      </c>
      <c r="BI99" s="151" t="n">
        <f aca="false">IF($U$99="nulová",$N$99,0)</f>
        <v>0</v>
      </c>
      <c r="BJ99" s="101" t="s">
        <v>23</v>
      </c>
      <c r="BK99" s="151" t="n">
        <f aca="false">ROUND($L$99*$K$99,2)</f>
        <v>0</v>
      </c>
      <c r="BL99" s="101" t="s">
        <v>139</v>
      </c>
      <c r="BM99" s="101" t="s">
        <v>178</v>
      </c>
    </row>
    <row r="100" s="13" customFormat="true" ht="27" hidden="false" customHeight="true" outlineLevel="0" collapsed="false">
      <c r="B100" s="34"/>
      <c r="F100" s="152" t="s">
        <v>179</v>
      </c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34"/>
      <c r="T100" s="153"/>
      <c r="AA100" s="68"/>
      <c r="AT100" s="13" t="s">
        <v>142</v>
      </c>
      <c r="AU100" s="13" t="s">
        <v>78</v>
      </c>
    </row>
    <row r="101" s="13" customFormat="true" ht="15.75" hidden="false" customHeight="true" outlineLevel="0" collapsed="false">
      <c r="B101" s="154"/>
      <c r="E101" s="155"/>
      <c r="F101" s="156" t="s">
        <v>180</v>
      </c>
      <c r="G101" s="156"/>
      <c r="H101" s="156"/>
      <c r="I101" s="156"/>
      <c r="K101" s="157" t="n">
        <v>4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23</v>
      </c>
      <c r="AY101" s="155" t="s">
        <v>132</v>
      </c>
    </row>
    <row r="102" s="13" customFormat="true" ht="27" hidden="false" customHeight="true" outlineLevel="0" collapsed="false">
      <c r="B102" s="34"/>
      <c r="C102" s="140" t="s">
        <v>181</v>
      </c>
      <c r="D102" s="140" t="s">
        <v>134</v>
      </c>
      <c r="E102" s="141" t="s">
        <v>182</v>
      </c>
      <c r="F102" s="142" t="s">
        <v>183</v>
      </c>
      <c r="G102" s="142"/>
      <c r="H102" s="142"/>
      <c r="I102" s="142"/>
      <c r="J102" s="143" t="s">
        <v>160</v>
      </c>
      <c r="K102" s="144" t="n">
        <v>83</v>
      </c>
      <c r="L102" s="145"/>
      <c r="M102" s="145"/>
      <c r="N102" s="146" t="n">
        <f aca="false">ROUND($L$102*$K$102,2)</f>
        <v>0</v>
      </c>
      <c r="O102" s="146"/>
      <c r="P102" s="146"/>
      <c r="Q102" s="146"/>
      <c r="R102" s="142" t="s">
        <v>138</v>
      </c>
      <c r="S102" s="34"/>
      <c r="T102" s="147"/>
      <c r="U102" s="148" t="s">
        <v>40</v>
      </c>
      <c r="X102" s="149" t="n">
        <v>0</v>
      </c>
      <c r="Y102" s="149" t="n">
        <f aca="false">$X$102*$K$102</f>
        <v>0</v>
      </c>
      <c r="Z102" s="149" t="n">
        <v>0.235</v>
      </c>
      <c r="AA102" s="150" t="n">
        <f aca="false">$Z$102*$K$102</f>
        <v>19.505</v>
      </c>
      <c r="AR102" s="101" t="s">
        <v>139</v>
      </c>
      <c r="AT102" s="101" t="s">
        <v>134</v>
      </c>
      <c r="AU102" s="101" t="s">
        <v>78</v>
      </c>
      <c r="AY102" s="13" t="s">
        <v>132</v>
      </c>
      <c r="BE102" s="151" t="n">
        <f aca="false">IF($U$102="základní",$N$102,0)</f>
        <v>0</v>
      </c>
      <c r="BF102" s="151" t="n">
        <f aca="false">IF($U$102="snížená",$N$102,0)</f>
        <v>0</v>
      </c>
      <c r="BG102" s="151" t="n">
        <f aca="false">IF($U$102="zákl. přenesená",$N$102,0)</f>
        <v>0</v>
      </c>
      <c r="BH102" s="151" t="n">
        <f aca="false">IF($U$102="sníž. přenesená",$N$102,0)</f>
        <v>0</v>
      </c>
      <c r="BI102" s="151" t="n">
        <f aca="false">IF($U$102="nulová",$N$102,0)</f>
        <v>0</v>
      </c>
      <c r="BJ102" s="101" t="s">
        <v>23</v>
      </c>
      <c r="BK102" s="151" t="n">
        <f aca="false">ROUND($L$102*$K$102,2)</f>
        <v>0</v>
      </c>
      <c r="BL102" s="101" t="s">
        <v>139</v>
      </c>
      <c r="BM102" s="101" t="s">
        <v>184</v>
      </c>
    </row>
    <row r="103" s="13" customFormat="true" ht="27" hidden="false" customHeight="true" outlineLevel="0" collapsed="false">
      <c r="B103" s="34"/>
      <c r="F103" s="152" t="s">
        <v>185</v>
      </c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34"/>
      <c r="T103" s="153"/>
      <c r="AA103" s="68"/>
      <c r="AT103" s="13" t="s">
        <v>142</v>
      </c>
      <c r="AU103" s="13" t="s">
        <v>78</v>
      </c>
    </row>
    <row r="104" s="13" customFormat="true" ht="27" hidden="false" customHeight="true" outlineLevel="0" collapsed="false">
      <c r="B104" s="34"/>
      <c r="C104" s="140" t="s">
        <v>186</v>
      </c>
      <c r="D104" s="140" t="s">
        <v>134</v>
      </c>
      <c r="E104" s="141" t="s">
        <v>187</v>
      </c>
      <c r="F104" s="142" t="s">
        <v>188</v>
      </c>
      <c r="G104" s="142"/>
      <c r="H104" s="142"/>
      <c r="I104" s="142"/>
      <c r="J104" s="143" t="s">
        <v>160</v>
      </c>
      <c r="K104" s="144" t="n">
        <v>83</v>
      </c>
      <c r="L104" s="145"/>
      <c r="M104" s="145"/>
      <c r="N104" s="146" t="n">
        <f aca="false">ROUND($L$104*$K$104,2)</f>
        <v>0</v>
      </c>
      <c r="O104" s="146"/>
      <c r="P104" s="146"/>
      <c r="Q104" s="146"/>
      <c r="R104" s="142" t="s">
        <v>138</v>
      </c>
      <c r="S104" s="34"/>
      <c r="T104" s="147"/>
      <c r="U104" s="148" t="s">
        <v>40</v>
      </c>
      <c r="X104" s="149" t="n">
        <v>0</v>
      </c>
      <c r="Y104" s="149" t="n">
        <f aca="false">$X$104*$K$104</f>
        <v>0</v>
      </c>
      <c r="Z104" s="149" t="n">
        <v>0.45</v>
      </c>
      <c r="AA104" s="150" t="n">
        <f aca="false">$Z$104*$K$104</f>
        <v>37.35</v>
      </c>
      <c r="AR104" s="101" t="s">
        <v>139</v>
      </c>
      <c r="AT104" s="101" t="s">
        <v>134</v>
      </c>
      <c r="AU104" s="101" t="s">
        <v>78</v>
      </c>
      <c r="AY104" s="13" t="s">
        <v>132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1" t="s">
        <v>23</v>
      </c>
      <c r="BK104" s="151" t="n">
        <f aca="false">ROUND($L$104*$K$104,2)</f>
        <v>0</v>
      </c>
      <c r="BL104" s="101" t="s">
        <v>139</v>
      </c>
      <c r="BM104" s="101" t="s">
        <v>189</v>
      </c>
    </row>
    <row r="105" s="13" customFormat="true" ht="27" hidden="false" customHeight="true" outlineLevel="0" collapsed="false">
      <c r="B105" s="34"/>
      <c r="F105" s="152" t="s">
        <v>190</v>
      </c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34"/>
      <c r="T105" s="153"/>
      <c r="AA105" s="68"/>
      <c r="AT105" s="13" t="s">
        <v>142</v>
      </c>
      <c r="AU105" s="13" t="s">
        <v>78</v>
      </c>
    </row>
    <row r="106" s="13" customFormat="true" ht="27" hidden="false" customHeight="true" outlineLevel="0" collapsed="false">
      <c r="B106" s="34"/>
      <c r="C106" s="140" t="s">
        <v>191</v>
      </c>
      <c r="D106" s="140" t="s">
        <v>134</v>
      </c>
      <c r="E106" s="141" t="s">
        <v>192</v>
      </c>
      <c r="F106" s="142" t="s">
        <v>193</v>
      </c>
      <c r="G106" s="142"/>
      <c r="H106" s="142"/>
      <c r="I106" s="142"/>
      <c r="J106" s="143" t="s">
        <v>160</v>
      </c>
      <c r="K106" s="144" t="n">
        <v>2674</v>
      </c>
      <c r="L106" s="145"/>
      <c r="M106" s="145"/>
      <c r="N106" s="146" t="n">
        <f aca="false">ROUND($L$106*$K$106,2)</f>
        <v>0</v>
      </c>
      <c r="O106" s="146"/>
      <c r="P106" s="146"/>
      <c r="Q106" s="146"/>
      <c r="R106" s="142" t="s">
        <v>138</v>
      </c>
      <c r="S106" s="34"/>
      <c r="T106" s="147"/>
      <c r="U106" s="148" t="s">
        <v>40</v>
      </c>
      <c r="X106" s="149" t="n">
        <v>5.976E-005</v>
      </c>
      <c r="Y106" s="149" t="n">
        <f aca="false">$X$106*$K$106</f>
        <v>0.15979824</v>
      </c>
      <c r="Z106" s="149" t="n">
        <v>0.128</v>
      </c>
      <c r="AA106" s="150" t="n">
        <f aca="false">$Z$106*$K$106</f>
        <v>342.272</v>
      </c>
      <c r="AR106" s="101" t="s">
        <v>139</v>
      </c>
      <c r="AT106" s="101" t="s">
        <v>134</v>
      </c>
      <c r="AU106" s="101" t="s">
        <v>78</v>
      </c>
      <c r="AY106" s="13" t="s">
        <v>132</v>
      </c>
      <c r="BE106" s="151" t="n">
        <f aca="false">IF($U$106="základní",$N$106,0)</f>
        <v>0</v>
      </c>
      <c r="BF106" s="151" t="n">
        <f aca="false">IF($U$106="snížená",$N$106,0)</f>
        <v>0</v>
      </c>
      <c r="BG106" s="151" t="n">
        <f aca="false">IF($U$106="zákl. přenesená",$N$106,0)</f>
        <v>0</v>
      </c>
      <c r="BH106" s="151" t="n">
        <f aca="false">IF($U$106="sníž. přenesená",$N$106,0)</f>
        <v>0</v>
      </c>
      <c r="BI106" s="151" t="n">
        <f aca="false">IF($U$106="nulová",$N$106,0)</f>
        <v>0</v>
      </c>
      <c r="BJ106" s="101" t="s">
        <v>23</v>
      </c>
      <c r="BK106" s="151" t="n">
        <f aca="false">ROUND($L$106*$K$106,2)</f>
        <v>0</v>
      </c>
      <c r="BL106" s="101" t="s">
        <v>139</v>
      </c>
      <c r="BM106" s="101" t="s">
        <v>194</v>
      </c>
    </row>
    <row r="107" s="13" customFormat="true" ht="27" hidden="false" customHeight="true" outlineLevel="0" collapsed="false">
      <c r="B107" s="34"/>
      <c r="F107" s="152" t="s">
        <v>195</v>
      </c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34"/>
      <c r="T107" s="153"/>
      <c r="AA107" s="68"/>
      <c r="AT107" s="13" t="s">
        <v>142</v>
      </c>
      <c r="AU107" s="13" t="s">
        <v>78</v>
      </c>
    </row>
    <row r="108" s="13" customFormat="true" ht="15.75" hidden="false" customHeight="true" outlineLevel="0" collapsed="false">
      <c r="B108" s="34"/>
      <c r="C108" s="140" t="s">
        <v>196</v>
      </c>
      <c r="D108" s="140" t="s">
        <v>134</v>
      </c>
      <c r="E108" s="141" t="s">
        <v>197</v>
      </c>
      <c r="F108" s="142" t="s">
        <v>198</v>
      </c>
      <c r="G108" s="142"/>
      <c r="H108" s="142"/>
      <c r="I108" s="142"/>
      <c r="J108" s="143" t="s">
        <v>199</v>
      </c>
      <c r="K108" s="144" t="n">
        <v>8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</v>
      </c>
      <c r="Y108" s="149" t="n">
        <f aca="false">$X$108*$K$108</f>
        <v>0</v>
      </c>
      <c r="Z108" s="149" t="n">
        <v>0.04</v>
      </c>
      <c r="AA108" s="150" t="n">
        <f aca="false">$Z$108*$K$108</f>
        <v>0.32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200</v>
      </c>
    </row>
    <row r="109" s="13" customFormat="true" ht="16.5" hidden="false" customHeight="true" outlineLevel="0" collapsed="false">
      <c r="B109" s="34"/>
      <c r="F109" s="152" t="s">
        <v>201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27" hidden="false" customHeight="true" outlineLevel="0" collapsed="false">
      <c r="B110" s="34"/>
      <c r="C110" s="140" t="s">
        <v>202</v>
      </c>
      <c r="D110" s="140" t="s">
        <v>134</v>
      </c>
      <c r="E110" s="141" t="s">
        <v>203</v>
      </c>
      <c r="F110" s="142" t="s">
        <v>204</v>
      </c>
      <c r="G110" s="142"/>
      <c r="H110" s="142"/>
      <c r="I110" s="142"/>
      <c r="J110" s="143" t="s">
        <v>205</v>
      </c>
      <c r="K110" s="144" t="n">
        <v>1251.81</v>
      </c>
      <c r="L110" s="145"/>
      <c r="M110" s="145"/>
      <c r="N110" s="146" t="n">
        <f aca="false">ROUND($L$110*$K$110,2)</f>
        <v>0</v>
      </c>
      <c r="O110" s="146"/>
      <c r="P110" s="146"/>
      <c r="Q110" s="146"/>
      <c r="R110" s="142" t="s">
        <v>138</v>
      </c>
      <c r="S110" s="34"/>
      <c r="T110" s="147"/>
      <c r="U110" s="148" t="s">
        <v>40</v>
      </c>
      <c r="X110" s="149" t="n">
        <v>0</v>
      </c>
      <c r="Y110" s="149" t="n">
        <f aca="false">$X$110*$K$110</f>
        <v>0</v>
      </c>
      <c r="Z110" s="149" t="n">
        <v>0</v>
      </c>
      <c r="AA110" s="150" t="n">
        <f aca="false">$Z$110*$K$110</f>
        <v>0</v>
      </c>
      <c r="AR110" s="101" t="s">
        <v>139</v>
      </c>
      <c r="AT110" s="101" t="s">
        <v>134</v>
      </c>
      <c r="AU110" s="101" t="s">
        <v>78</v>
      </c>
      <c r="AY110" s="13" t="s">
        <v>132</v>
      </c>
      <c r="BE110" s="151" t="n">
        <f aca="false">IF($U$110="základní",$N$110,0)</f>
        <v>0</v>
      </c>
      <c r="BF110" s="151" t="n">
        <f aca="false">IF($U$110="snížená",$N$110,0)</f>
        <v>0</v>
      </c>
      <c r="BG110" s="151" t="n">
        <f aca="false">IF($U$110="zákl. přenesená",$N$110,0)</f>
        <v>0</v>
      </c>
      <c r="BH110" s="151" t="n">
        <f aca="false">IF($U$110="sníž. přenesená",$N$110,0)</f>
        <v>0</v>
      </c>
      <c r="BI110" s="151" t="n">
        <f aca="false">IF($U$110="nulová",$N$110,0)</f>
        <v>0</v>
      </c>
      <c r="BJ110" s="101" t="s">
        <v>23</v>
      </c>
      <c r="BK110" s="151" t="n">
        <f aca="false">ROUND($L$110*$K$110,2)</f>
        <v>0</v>
      </c>
      <c r="BL110" s="101" t="s">
        <v>139</v>
      </c>
      <c r="BM110" s="101" t="s">
        <v>206</v>
      </c>
    </row>
    <row r="111" s="13" customFormat="true" ht="16.5" hidden="false" customHeight="true" outlineLevel="0" collapsed="false">
      <c r="B111" s="34"/>
      <c r="F111" s="152" t="s">
        <v>207</v>
      </c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34"/>
      <c r="T111" s="153"/>
      <c r="AA111" s="68"/>
      <c r="AT111" s="13" t="s">
        <v>142</v>
      </c>
      <c r="AU111" s="13" t="s">
        <v>78</v>
      </c>
    </row>
    <row r="112" s="13" customFormat="true" ht="15.75" hidden="false" customHeight="true" outlineLevel="0" collapsed="false">
      <c r="B112" s="154"/>
      <c r="E112" s="155"/>
      <c r="F112" s="156" t="s">
        <v>208</v>
      </c>
      <c r="G112" s="156"/>
      <c r="H112" s="156"/>
      <c r="I112" s="156"/>
      <c r="K112" s="157" t="n">
        <v>187.09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209</v>
      </c>
      <c r="G113" s="156"/>
      <c r="H113" s="156"/>
      <c r="I113" s="156"/>
      <c r="K113" s="157" t="n">
        <v>153.7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210</v>
      </c>
      <c r="G114" s="156"/>
      <c r="H114" s="156"/>
      <c r="I114" s="156"/>
      <c r="K114" s="157" t="n">
        <v>27.72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211</v>
      </c>
      <c r="G115" s="156"/>
      <c r="H115" s="156"/>
      <c r="I115" s="156"/>
      <c r="K115" s="157" t="n">
        <v>144.16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212</v>
      </c>
      <c r="G116" s="156"/>
      <c r="H116" s="156"/>
      <c r="I116" s="156"/>
      <c r="K116" s="157" t="n">
        <v>172.78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213</v>
      </c>
      <c r="G117" s="156"/>
      <c r="H117" s="156"/>
      <c r="I117" s="156"/>
      <c r="K117" s="157" t="n">
        <v>11.18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214</v>
      </c>
      <c r="G118" s="156"/>
      <c r="H118" s="156"/>
      <c r="I118" s="156"/>
      <c r="K118" s="157" t="n">
        <v>430.43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215</v>
      </c>
      <c r="G119" s="156"/>
      <c r="H119" s="156"/>
      <c r="I119" s="156"/>
      <c r="K119" s="157" t="n">
        <v>119.25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216</v>
      </c>
      <c r="G120" s="156"/>
      <c r="H120" s="156"/>
      <c r="I120" s="156"/>
      <c r="K120" s="157" t="n">
        <v>5.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 t="s">
        <v>90</v>
      </c>
      <c r="F121" s="162" t="s">
        <v>145</v>
      </c>
      <c r="G121" s="162"/>
      <c r="H121" s="162"/>
      <c r="I121" s="162"/>
      <c r="K121" s="163" t="n">
        <v>1251.81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217</v>
      </c>
      <c r="D122" s="140" t="s">
        <v>134</v>
      </c>
      <c r="E122" s="141" t="s">
        <v>218</v>
      </c>
      <c r="F122" s="142" t="s">
        <v>219</v>
      </c>
      <c r="G122" s="142"/>
      <c r="H122" s="142"/>
      <c r="I122" s="142"/>
      <c r="J122" s="143" t="s">
        <v>205</v>
      </c>
      <c r="K122" s="144" t="n">
        <v>194.42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220</v>
      </c>
    </row>
    <row r="123" s="13" customFormat="true" ht="16.5" hidden="false" customHeight="true" outlineLevel="0" collapsed="false">
      <c r="B123" s="34"/>
      <c r="F123" s="152" t="s">
        <v>221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66"/>
      <c r="E124" s="167"/>
      <c r="F124" s="168" t="s">
        <v>222</v>
      </c>
      <c r="G124" s="168"/>
      <c r="H124" s="168"/>
      <c r="I124" s="168"/>
      <c r="K124" s="167"/>
      <c r="S124" s="166"/>
      <c r="T124" s="169"/>
      <c r="AA124" s="170"/>
      <c r="AT124" s="167" t="s">
        <v>144</v>
      </c>
      <c r="AU124" s="167" t="s">
        <v>78</v>
      </c>
      <c r="AV124" s="167" t="s">
        <v>23</v>
      </c>
      <c r="AW124" s="167" t="s">
        <v>105</v>
      </c>
      <c r="AX124" s="167" t="s">
        <v>70</v>
      </c>
      <c r="AY124" s="167" t="s">
        <v>132</v>
      </c>
    </row>
    <row r="125" s="13" customFormat="true" ht="15.75" hidden="false" customHeight="true" outlineLevel="0" collapsed="false">
      <c r="B125" s="154"/>
      <c r="E125" s="155"/>
      <c r="F125" s="156" t="s">
        <v>223</v>
      </c>
      <c r="G125" s="156"/>
      <c r="H125" s="156"/>
      <c r="I125" s="156"/>
      <c r="K125" s="157" t="n">
        <v>150.6048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224</v>
      </c>
      <c r="G126" s="156"/>
      <c r="H126" s="156"/>
      <c r="I126" s="156"/>
      <c r="K126" s="157" t="n">
        <v>43.815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60"/>
      <c r="E127" s="161" t="s">
        <v>93</v>
      </c>
      <c r="F127" s="162" t="s">
        <v>145</v>
      </c>
      <c r="G127" s="162"/>
      <c r="H127" s="162"/>
      <c r="I127" s="162"/>
      <c r="K127" s="163" t="n">
        <v>194.4198</v>
      </c>
      <c r="S127" s="160"/>
      <c r="T127" s="164"/>
      <c r="AA127" s="165"/>
      <c r="AT127" s="161" t="s">
        <v>144</v>
      </c>
      <c r="AU127" s="161" t="s">
        <v>78</v>
      </c>
      <c r="AV127" s="161" t="s">
        <v>139</v>
      </c>
      <c r="AW127" s="161" t="s">
        <v>105</v>
      </c>
      <c r="AX127" s="161" t="s">
        <v>23</v>
      </c>
      <c r="AY127" s="161" t="s">
        <v>132</v>
      </c>
    </row>
    <row r="128" s="13" customFormat="true" ht="27" hidden="false" customHeight="true" outlineLevel="0" collapsed="false">
      <c r="B128" s="34"/>
      <c r="C128" s="140" t="s">
        <v>225</v>
      </c>
      <c r="D128" s="140" t="s">
        <v>134</v>
      </c>
      <c r="E128" s="141" t="s">
        <v>226</v>
      </c>
      <c r="F128" s="142" t="s">
        <v>227</v>
      </c>
      <c r="G128" s="142"/>
      <c r="H128" s="142"/>
      <c r="I128" s="142"/>
      <c r="J128" s="143" t="s">
        <v>205</v>
      </c>
      <c r="K128" s="144" t="n">
        <v>150.605</v>
      </c>
      <c r="L128" s="145"/>
      <c r="M128" s="145"/>
      <c r="N128" s="146" t="n">
        <f aca="false">ROUND($L$128*$K$128,2)</f>
        <v>0</v>
      </c>
      <c r="O128" s="146"/>
      <c r="P128" s="146"/>
      <c r="Q128" s="146"/>
      <c r="R128" s="142" t="s">
        <v>138</v>
      </c>
      <c r="S128" s="34"/>
      <c r="T128" s="147"/>
      <c r="U128" s="148" t="s">
        <v>40</v>
      </c>
      <c r="X128" s="149" t="n">
        <v>0</v>
      </c>
      <c r="Y128" s="149" t="n">
        <f aca="false">$X$128*$K$128</f>
        <v>0</v>
      </c>
      <c r="Z128" s="149" t="n">
        <v>0</v>
      </c>
      <c r="AA128" s="150" t="n">
        <f aca="false">$Z$128*$K$128</f>
        <v>0</v>
      </c>
      <c r="AR128" s="101" t="s">
        <v>139</v>
      </c>
      <c r="AT128" s="101" t="s">
        <v>134</v>
      </c>
      <c r="AU128" s="101" t="s">
        <v>78</v>
      </c>
      <c r="AY128" s="13" t="s">
        <v>132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1" t="s">
        <v>23</v>
      </c>
      <c r="BK128" s="151" t="n">
        <f aca="false">ROUND($L$128*$K$128,2)</f>
        <v>0</v>
      </c>
      <c r="BL128" s="101" t="s">
        <v>139</v>
      </c>
      <c r="BM128" s="101" t="s">
        <v>228</v>
      </c>
    </row>
    <row r="129" s="13" customFormat="true" ht="27" hidden="false" customHeight="true" outlineLevel="0" collapsed="false">
      <c r="B129" s="34"/>
      <c r="F129" s="152" t="s">
        <v>229</v>
      </c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34"/>
      <c r="T129" s="153"/>
      <c r="AA129" s="68"/>
      <c r="AT129" s="13" t="s">
        <v>142</v>
      </c>
      <c r="AU129" s="13" t="s">
        <v>78</v>
      </c>
    </row>
    <row r="130" s="13" customFormat="true" ht="15.75" hidden="false" customHeight="true" outlineLevel="0" collapsed="false">
      <c r="B130" s="154"/>
      <c r="E130" s="155"/>
      <c r="F130" s="156" t="s">
        <v>230</v>
      </c>
      <c r="G130" s="156"/>
      <c r="H130" s="156"/>
      <c r="I130" s="156"/>
      <c r="K130" s="157" t="n">
        <v>150.6048</v>
      </c>
      <c r="S130" s="154"/>
      <c r="T130" s="158"/>
      <c r="AA130" s="159"/>
      <c r="AT130" s="155" t="s">
        <v>144</v>
      </c>
      <c r="AU130" s="155" t="s">
        <v>78</v>
      </c>
      <c r="AV130" s="155" t="s">
        <v>78</v>
      </c>
      <c r="AW130" s="155" t="s">
        <v>105</v>
      </c>
      <c r="AX130" s="155" t="s">
        <v>23</v>
      </c>
      <c r="AY130" s="155" t="s">
        <v>132</v>
      </c>
    </row>
    <row r="131" s="13" customFormat="true" ht="27" hidden="false" customHeight="true" outlineLevel="0" collapsed="false">
      <c r="B131" s="34"/>
      <c r="C131" s="140" t="s">
        <v>231</v>
      </c>
      <c r="D131" s="140" t="s">
        <v>134</v>
      </c>
      <c r="E131" s="141" t="s">
        <v>232</v>
      </c>
      <c r="F131" s="142" t="s">
        <v>233</v>
      </c>
      <c r="G131" s="142"/>
      <c r="H131" s="142"/>
      <c r="I131" s="142"/>
      <c r="J131" s="143" t="s">
        <v>205</v>
      </c>
      <c r="K131" s="144" t="n">
        <v>1446.23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234</v>
      </c>
    </row>
    <row r="132" s="13" customFormat="true" ht="27" hidden="false" customHeight="true" outlineLevel="0" collapsed="false">
      <c r="B132" s="34"/>
      <c r="F132" s="152" t="s">
        <v>235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0</v>
      </c>
      <c r="G133" s="156"/>
      <c r="H133" s="156"/>
      <c r="I133" s="156"/>
      <c r="K133" s="157" t="n">
        <v>1251.81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15.75" hidden="false" customHeight="true" outlineLevel="0" collapsed="false">
      <c r="B134" s="154"/>
      <c r="E134" s="155"/>
      <c r="F134" s="156" t="s">
        <v>93</v>
      </c>
      <c r="G134" s="156"/>
      <c r="H134" s="156"/>
      <c r="I134" s="156"/>
      <c r="K134" s="157" t="n">
        <v>194.4198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60"/>
      <c r="E135" s="161"/>
      <c r="F135" s="162" t="s">
        <v>145</v>
      </c>
      <c r="G135" s="162"/>
      <c r="H135" s="162"/>
      <c r="I135" s="162"/>
      <c r="K135" s="163" t="n">
        <v>1446.2298</v>
      </c>
      <c r="S135" s="160"/>
      <c r="T135" s="164"/>
      <c r="AA135" s="165"/>
      <c r="AT135" s="161" t="s">
        <v>144</v>
      </c>
      <c r="AU135" s="161" t="s">
        <v>78</v>
      </c>
      <c r="AV135" s="161" t="s">
        <v>139</v>
      </c>
      <c r="AW135" s="161" t="s">
        <v>105</v>
      </c>
      <c r="AX135" s="161" t="s">
        <v>23</v>
      </c>
      <c r="AY135" s="161" t="s">
        <v>132</v>
      </c>
    </row>
    <row r="136" s="13" customFormat="true" ht="27" hidden="false" customHeight="true" outlineLevel="0" collapsed="false">
      <c r="B136" s="34"/>
      <c r="C136" s="140" t="s">
        <v>236</v>
      </c>
      <c r="D136" s="140" t="s">
        <v>134</v>
      </c>
      <c r="E136" s="141" t="s">
        <v>237</v>
      </c>
      <c r="F136" s="142" t="s">
        <v>238</v>
      </c>
      <c r="G136" s="142"/>
      <c r="H136" s="142"/>
      <c r="I136" s="142"/>
      <c r="J136" s="143" t="s">
        <v>149</v>
      </c>
      <c r="K136" s="144" t="n">
        <v>2</v>
      </c>
      <c r="L136" s="145"/>
      <c r="M136" s="145"/>
      <c r="N136" s="146" t="n">
        <f aca="false">ROUND($L$136*$K$136,2)</f>
        <v>0</v>
      </c>
      <c r="O136" s="146"/>
      <c r="P136" s="146"/>
      <c r="Q136" s="146"/>
      <c r="R136" s="142" t="s">
        <v>138</v>
      </c>
      <c r="S136" s="34"/>
      <c r="T136" s="147"/>
      <c r="U136" s="148" t="s">
        <v>40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1" t="s">
        <v>139</v>
      </c>
      <c r="AT136" s="101" t="s">
        <v>134</v>
      </c>
      <c r="AU136" s="101" t="s">
        <v>78</v>
      </c>
      <c r="AY136" s="13" t="s">
        <v>132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1" t="s">
        <v>23</v>
      </c>
      <c r="BK136" s="151" t="n">
        <f aca="false">ROUND($L$136*$K$136,2)</f>
        <v>0</v>
      </c>
      <c r="BL136" s="101" t="s">
        <v>139</v>
      </c>
      <c r="BM136" s="101" t="s">
        <v>239</v>
      </c>
    </row>
    <row r="137" s="13" customFormat="true" ht="16.5" hidden="false" customHeight="true" outlineLevel="0" collapsed="false">
      <c r="B137" s="34"/>
      <c r="F137" s="152" t="s">
        <v>240</v>
      </c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34"/>
      <c r="T137" s="153"/>
      <c r="AA137" s="68"/>
      <c r="AT137" s="13" t="s">
        <v>142</v>
      </c>
      <c r="AU137" s="13" t="s">
        <v>78</v>
      </c>
    </row>
    <row r="138" s="13" customFormat="true" ht="27" hidden="false" customHeight="true" outlineLevel="0" collapsed="false">
      <c r="B138" s="34"/>
      <c r="C138" s="140" t="s">
        <v>241</v>
      </c>
      <c r="D138" s="140" t="s">
        <v>134</v>
      </c>
      <c r="E138" s="141" t="s">
        <v>242</v>
      </c>
      <c r="F138" s="142" t="s">
        <v>243</v>
      </c>
      <c r="G138" s="142"/>
      <c r="H138" s="142"/>
      <c r="I138" s="142"/>
      <c r="J138" s="143" t="s">
        <v>149</v>
      </c>
      <c r="K138" s="144" t="n">
        <v>2</v>
      </c>
      <c r="L138" s="145"/>
      <c r="M138" s="145"/>
      <c r="N138" s="146" t="n">
        <f aca="false">ROUND($L$138*$K$138,2)</f>
        <v>0</v>
      </c>
      <c r="O138" s="146"/>
      <c r="P138" s="146"/>
      <c r="Q138" s="146"/>
      <c r="R138" s="142" t="s">
        <v>138</v>
      </c>
      <c r="S138" s="34"/>
      <c r="T138" s="147"/>
      <c r="U138" s="148" t="s">
        <v>40</v>
      </c>
      <c r="X138" s="149" t="n">
        <v>0</v>
      </c>
      <c r="Y138" s="149" t="n">
        <f aca="false">$X$138*$K$138</f>
        <v>0</v>
      </c>
      <c r="Z138" s="149" t="n">
        <v>0</v>
      </c>
      <c r="AA138" s="150" t="n">
        <f aca="false">$Z$138*$K$138</f>
        <v>0</v>
      </c>
      <c r="AR138" s="101" t="s">
        <v>139</v>
      </c>
      <c r="AT138" s="101" t="s">
        <v>134</v>
      </c>
      <c r="AU138" s="101" t="s">
        <v>78</v>
      </c>
      <c r="AY138" s="13" t="s">
        <v>132</v>
      </c>
      <c r="BE138" s="151" t="n">
        <f aca="false">IF($U$138="základní",$N$138,0)</f>
        <v>0</v>
      </c>
      <c r="BF138" s="151" t="n">
        <f aca="false">IF($U$138="snížená",$N$138,0)</f>
        <v>0</v>
      </c>
      <c r="BG138" s="151" t="n">
        <f aca="false">IF($U$138="zákl. přenesená",$N$138,0)</f>
        <v>0</v>
      </c>
      <c r="BH138" s="151" t="n">
        <f aca="false">IF($U$138="sníž. přenesená",$N$138,0)</f>
        <v>0</v>
      </c>
      <c r="BI138" s="151" t="n">
        <f aca="false">IF($U$138="nulová",$N$138,0)</f>
        <v>0</v>
      </c>
      <c r="BJ138" s="101" t="s">
        <v>23</v>
      </c>
      <c r="BK138" s="151" t="n">
        <f aca="false">ROUND($L$138*$K$138,2)</f>
        <v>0</v>
      </c>
      <c r="BL138" s="101" t="s">
        <v>139</v>
      </c>
      <c r="BM138" s="101" t="s">
        <v>244</v>
      </c>
    </row>
    <row r="139" s="13" customFormat="true" ht="16.5" hidden="false" customHeight="true" outlineLevel="0" collapsed="false">
      <c r="B139" s="34"/>
      <c r="F139" s="152" t="s">
        <v>245</v>
      </c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34"/>
      <c r="T139" s="153"/>
      <c r="AA139" s="68"/>
      <c r="AT139" s="13" t="s">
        <v>142</v>
      </c>
      <c r="AU139" s="13" t="s">
        <v>78</v>
      </c>
    </row>
    <row r="140" s="13" customFormat="true" ht="27" hidden="false" customHeight="true" outlineLevel="0" collapsed="false">
      <c r="B140" s="34"/>
      <c r="C140" s="140" t="s">
        <v>246</v>
      </c>
      <c r="D140" s="140" t="s">
        <v>134</v>
      </c>
      <c r="E140" s="141" t="s">
        <v>247</v>
      </c>
      <c r="F140" s="142" t="s">
        <v>248</v>
      </c>
      <c r="G140" s="142"/>
      <c r="H140" s="142"/>
      <c r="I140" s="142"/>
      <c r="J140" s="143" t="s">
        <v>149</v>
      </c>
      <c r="K140" s="144" t="n">
        <v>2</v>
      </c>
      <c r="L140" s="145"/>
      <c r="M140" s="145"/>
      <c r="N140" s="146" t="n">
        <f aca="false">ROUND($L$140*$K$140,2)</f>
        <v>0</v>
      </c>
      <c r="O140" s="146"/>
      <c r="P140" s="146"/>
      <c r="Q140" s="146"/>
      <c r="R140" s="142" t="s">
        <v>138</v>
      </c>
      <c r="S140" s="34"/>
      <c r="T140" s="147"/>
      <c r="U140" s="148" t="s">
        <v>40</v>
      </c>
      <c r="X140" s="149" t="n">
        <v>0</v>
      </c>
      <c r="Y140" s="149" t="n">
        <f aca="false">$X$140*$K$140</f>
        <v>0</v>
      </c>
      <c r="Z140" s="149" t="n">
        <v>0</v>
      </c>
      <c r="AA140" s="150" t="n">
        <f aca="false">$Z$140*$K$140</f>
        <v>0</v>
      </c>
      <c r="AR140" s="101" t="s">
        <v>139</v>
      </c>
      <c r="AT140" s="101" t="s">
        <v>134</v>
      </c>
      <c r="AU140" s="101" t="s">
        <v>78</v>
      </c>
      <c r="AY140" s="13" t="s">
        <v>132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1" t="s">
        <v>23</v>
      </c>
      <c r="BK140" s="151" t="n">
        <f aca="false">ROUND($L$140*$K$140,2)</f>
        <v>0</v>
      </c>
      <c r="BL140" s="101" t="s">
        <v>139</v>
      </c>
      <c r="BM140" s="101" t="s">
        <v>249</v>
      </c>
    </row>
    <row r="141" s="13" customFormat="true" ht="16.5" hidden="false" customHeight="true" outlineLevel="0" collapsed="false">
      <c r="B141" s="34"/>
      <c r="F141" s="152" t="s">
        <v>250</v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34"/>
      <c r="T141" s="153"/>
      <c r="AA141" s="68"/>
      <c r="AT141" s="13" t="s">
        <v>142</v>
      </c>
      <c r="AU141" s="13" t="s">
        <v>78</v>
      </c>
    </row>
    <row r="142" s="13" customFormat="true" ht="15.75" hidden="false" customHeight="true" outlineLevel="0" collapsed="false">
      <c r="B142" s="34"/>
      <c r="C142" s="140" t="s">
        <v>251</v>
      </c>
      <c r="D142" s="140" t="s">
        <v>134</v>
      </c>
      <c r="E142" s="141" t="s">
        <v>252</v>
      </c>
      <c r="F142" s="142" t="s">
        <v>253</v>
      </c>
      <c r="G142" s="142"/>
      <c r="H142" s="142"/>
      <c r="I142" s="142"/>
      <c r="J142" s="143" t="s">
        <v>205</v>
      </c>
      <c r="K142" s="144" t="n">
        <v>75.302</v>
      </c>
      <c r="L142" s="145"/>
      <c r="M142" s="145"/>
      <c r="N142" s="146" t="n">
        <f aca="false">ROUND($L$142*$K$142,2)</f>
        <v>0</v>
      </c>
      <c r="O142" s="146"/>
      <c r="P142" s="146"/>
      <c r="Q142" s="146"/>
      <c r="R142" s="142" t="s">
        <v>138</v>
      </c>
      <c r="S142" s="34"/>
      <c r="T142" s="147"/>
      <c r="U142" s="148" t="s">
        <v>40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101" t="s">
        <v>139</v>
      </c>
      <c r="AT142" s="101" t="s">
        <v>134</v>
      </c>
      <c r="AU142" s="101" t="s">
        <v>78</v>
      </c>
      <c r="AY142" s="13" t="s">
        <v>132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1" t="s">
        <v>23</v>
      </c>
      <c r="BK142" s="151" t="n">
        <f aca="false">ROUND($L$142*$K$142,2)</f>
        <v>0</v>
      </c>
      <c r="BL142" s="101" t="s">
        <v>139</v>
      </c>
      <c r="BM142" s="101" t="s">
        <v>254</v>
      </c>
    </row>
    <row r="143" s="13" customFormat="true" ht="16.5" hidden="false" customHeight="true" outlineLevel="0" collapsed="false">
      <c r="B143" s="34"/>
      <c r="F143" s="152" t="s">
        <v>255</v>
      </c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34"/>
      <c r="T143" s="153"/>
      <c r="AA143" s="68"/>
      <c r="AT143" s="13" t="s">
        <v>142</v>
      </c>
      <c r="AU143" s="13" t="s">
        <v>78</v>
      </c>
    </row>
    <row r="144" s="13" customFormat="true" ht="15.75" hidden="false" customHeight="true" outlineLevel="0" collapsed="false">
      <c r="B144" s="154"/>
      <c r="E144" s="155"/>
      <c r="F144" s="156" t="s">
        <v>96</v>
      </c>
      <c r="G144" s="156"/>
      <c r="H144" s="156"/>
      <c r="I144" s="156"/>
      <c r="K144" s="157" t="n">
        <v>75.3024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23</v>
      </c>
      <c r="AY144" s="155" t="s">
        <v>132</v>
      </c>
    </row>
    <row r="145" s="13" customFormat="true" ht="15.75" hidden="false" customHeight="true" outlineLevel="0" collapsed="false">
      <c r="B145" s="34"/>
      <c r="C145" s="140" t="s">
        <v>256</v>
      </c>
      <c r="D145" s="140" t="s">
        <v>134</v>
      </c>
      <c r="E145" s="141" t="s">
        <v>257</v>
      </c>
      <c r="F145" s="142" t="s">
        <v>258</v>
      </c>
      <c r="G145" s="142"/>
      <c r="H145" s="142"/>
      <c r="I145" s="142"/>
      <c r="J145" s="143" t="s">
        <v>205</v>
      </c>
      <c r="K145" s="144" t="n">
        <v>1370.927</v>
      </c>
      <c r="L145" s="145"/>
      <c r="M145" s="145"/>
      <c r="N145" s="146" t="n">
        <f aca="false">ROUND($L$145*$K$145,2)</f>
        <v>0</v>
      </c>
      <c r="O145" s="146"/>
      <c r="P145" s="146"/>
      <c r="Q145" s="146"/>
      <c r="R145" s="142" t="s">
        <v>138</v>
      </c>
      <c r="S145" s="34"/>
      <c r="T145" s="147"/>
      <c r="U145" s="148" t="s">
        <v>40</v>
      </c>
      <c r="X145" s="149" t="n">
        <v>0</v>
      </c>
      <c r="Y145" s="149" t="n">
        <f aca="false">$X$145*$K$145</f>
        <v>0</v>
      </c>
      <c r="Z145" s="149" t="n">
        <v>0</v>
      </c>
      <c r="AA145" s="150" t="n">
        <f aca="false">$Z$145*$K$145</f>
        <v>0</v>
      </c>
      <c r="AR145" s="101" t="s">
        <v>139</v>
      </c>
      <c r="AT145" s="101" t="s">
        <v>134</v>
      </c>
      <c r="AU145" s="101" t="s">
        <v>78</v>
      </c>
      <c r="AY145" s="13" t="s">
        <v>132</v>
      </c>
      <c r="BE145" s="151" t="n">
        <f aca="false">IF($U$145="základní",$N$145,0)</f>
        <v>0</v>
      </c>
      <c r="BF145" s="151" t="n">
        <f aca="false">IF($U$145="snížená",$N$145,0)</f>
        <v>0</v>
      </c>
      <c r="BG145" s="151" t="n">
        <f aca="false">IF($U$145="zákl. přenesená",$N$145,0)</f>
        <v>0</v>
      </c>
      <c r="BH145" s="151" t="n">
        <f aca="false">IF($U$145="sníž. přenesená",$N$145,0)</f>
        <v>0</v>
      </c>
      <c r="BI145" s="151" t="n">
        <f aca="false">IF($U$145="nulová",$N$145,0)</f>
        <v>0</v>
      </c>
      <c r="BJ145" s="101" t="s">
        <v>23</v>
      </c>
      <c r="BK145" s="151" t="n">
        <f aca="false">ROUND($L$145*$K$145,2)</f>
        <v>0</v>
      </c>
      <c r="BL145" s="101" t="s">
        <v>139</v>
      </c>
      <c r="BM145" s="101" t="s">
        <v>259</v>
      </c>
    </row>
    <row r="146" s="13" customFormat="true" ht="16.5" hidden="false" customHeight="true" outlineLevel="0" collapsed="false">
      <c r="B146" s="34"/>
      <c r="F146" s="152" t="s">
        <v>260</v>
      </c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34"/>
      <c r="T146" s="153"/>
      <c r="AA146" s="68"/>
      <c r="AT146" s="13" t="s">
        <v>142</v>
      </c>
      <c r="AU146" s="13" t="s">
        <v>78</v>
      </c>
    </row>
    <row r="147" s="13" customFormat="true" ht="15.75" hidden="false" customHeight="true" outlineLevel="0" collapsed="false">
      <c r="B147" s="154"/>
      <c r="E147" s="155"/>
      <c r="F147" s="156" t="s">
        <v>90</v>
      </c>
      <c r="G147" s="156"/>
      <c r="H147" s="156"/>
      <c r="I147" s="156"/>
      <c r="K147" s="157" t="n">
        <v>1251.81</v>
      </c>
      <c r="S147" s="154"/>
      <c r="T147" s="158"/>
      <c r="AA147" s="159"/>
      <c r="AT147" s="155" t="s">
        <v>144</v>
      </c>
      <c r="AU147" s="155" t="s">
        <v>78</v>
      </c>
      <c r="AV147" s="155" t="s">
        <v>78</v>
      </c>
      <c r="AW147" s="155" t="s">
        <v>105</v>
      </c>
      <c r="AX147" s="155" t="s">
        <v>70</v>
      </c>
      <c r="AY147" s="155" t="s">
        <v>132</v>
      </c>
    </row>
    <row r="148" s="13" customFormat="true" ht="15.75" hidden="false" customHeight="true" outlineLevel="0" collapsed="false">
      <c r="B148" s="154"/>
      <c r="E148" s="155"/>
      <c r="F148" s="156" t="s">
        <v>93</v>
      </c>
      <c r="G148" s="156"/>
      <c r="H148" s="156"/>
      <c r="I148" s="156"/>
      <c r="K148" s="157" t="n">
        <v>194.4198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70</v>
      </c>
      <c r="AY148" s="155" t="s">
        <v>132</v>
      </c>
    </row>
    <row r="149" s="13" customFormat="true" ht="15.75" hidden="false" customHeight="true" outlineLevel="0" collapsed="false">
      <c r="B149" s="154"/>
      <c r="E149" s="155"/>
      <c r="F149" s="156" t="s">
        <v>261</v>
      </c>
      <c r="G149" s="156"/>
      <c r="H149" s="156"/>
      <c r="I149" s="156"/>
      <c r="K149" s="157" t="n">
        <v>-75.3024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60"/>
      <c r="E150" s="161"/>
      <c r="F150" s="162" t="s">
        <v>145</v>
      </c>
      <c r="G150" s="162"/>
      <c r="H150" s="162"/>
      <c r="I150" s="162"/>
      <c r="K150" s="163" t="n">
        <v>1370.9274</v>
      </c>
      <c r="S150" s="160"/>
      <c r="T150" s="164"/>
      <c r="AA150" s="165"/>
      <c r="AT150" s="161" t="s">
        <v>144</v>
      </c>
      <c r="AU150" s="161" t="s">
        <v>78</v>
      </c>
      <c r="AV150" s="161" t="s">
        <v>139</v>
      </c>
      <c r="AW150" s="161" t="s">
        <v>105</v>
      </c>
      <c r="AX150" s="161" t="s">
        <v>23</v>
      </c>
      <c r="AY150" s="161" t="s">
        <v>132</v>
      </c>
    </row>
    <row r="151" s="13" customFormat="true" ht="27" hidden="false" customHeight="true" outlineLevel="0" collapsed="false">
      <c r="B151" s="34"/>
      <c r="C151" s="140" t="s">
        <v>262</v>
      </c>
      <c r="D151" s="140" t="s">
        <v>134</v>
      </c>
      <c r="E151" s="141" t="s">
        <v>263</v>
      </c>
      <c r="F151" s="142" t="s">
        <v>264</v>
      </c>
      <c r="G151" s="142"/>
      <c r="H151" s="142"/>
      <c r="I151" s="142"/>
      <c r="J151" s="143" t="s">
        <v>205</v>
      </c>
      <c r="K151" s="144" t="n">
        <v>75.302</v>
      </c>
      <c r="L151" s="145"/>
      <c r="M151" s="145"/>
      <c r="N151" s="146" t="n">
        <f aca="false">ROUND($L$151*$K$151,2)</f>
        <v>0</v>
      </c>
      <c r="O151" s="146"/>
      <c r="P151" s="146"/>
      <c r="Q151" s="146"/>
      <c r="R151" s="142" t="s">
        <v>138</v>
      </c>
      <c r="S151" s="34"/>
      <c r="T151" s="147"/>
      <c r="U151" s="148" t="s">
        <v>40</v>
      </c>
      <c r="X151" s="149" t="n">
        <v>0</v>
      </c>
      <c r="Y151" s="149" t="n">
        <f aca="false">$X$151*$K$151</f>
        <v>0</v>
      </c>
      <c r="Z151" s="149" t="n">
        <v>0</v>
      </c>
      <c r="AA151" s="150" t="n">
        <f aca="false">$Z$151*$K$151</f>
        <v>0</v>
      </c>
      <c r="AR151" s="101" t="s">
        <v>139</v>
      </c>
      <c r="AT151" s="101" t="s">
        <v>134</v>
      </c>
      <c r="AU151" s="101" t="s">
        <v>78</v>
      </c>
      <c r="AY151" s="13" t="s">
        <v>132</v>
      </c>
      <c r="BE151" s="151" t="n">
        <f aca="false">IF($U$151="základní",$N$151,0)</f>
        <v>0</v>
      </c>
      <c r="BF151" s="151" t="n">
        <f aca="false">IF($U$151="snížená",$N$151,0)</f>
        <v>0</v>
      </c>
      <c r="BG151" s="151" t="n">
        <f aca="false">IF($U$151="zákl. přenesená",$N$151,0)</f>
        <v>0</v>
      </c>
      <c r="BH151" s="151" t="n">
        <f aca="false">IF($U$151="sníž. přenesená",$N$151,0)</f>
        <v>0</v>
      </c>
      <c r="BI151" s="151" t="n">
        <f aca="false">IF($U$151="nulová",$N$151,0)</f>
        <v>0</v>
      </c>
      <c r="BJ151" s="101" t="s">
        <v>23</v>
      </c>
      <c r="BK151" s="151" t="n">
        <f aca="false">ROUND($L$151*$K$151,2)</f>
        <v>0</v>
      </c>
      <c r="BL151" s="101" t="s">
        <v>139</v>
      </c>
      <c r="BM151" s="101" t="s">
        <v>265</v>
      </c>
    </row>
    <row r="152" s="13" customFormat="true" ht="16.5" hidden="false" customHeight="true" outlineLevel="0" collapsed="false">
      <c r="B152" s="34"/>
      <c r="F152" s="152" t="s">
        <v>266</v>
      </c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34"/>
      <c r="T152" s="153"/>
      <c r="AA152" s="68"/>
      <c r="AT152" s="13" t="s">
        <v>142</v>
      </c>
      <c r="AU152" s="13" t="s">
        <v>78</v>
      </c>
    </row>
    <row r="153" s="13" customFormat="true" ht="15.75" hidden="false" customHeight="true" outlineLevel="0" collapsed="false">
      <c r="B153" s="166"/>
      <c r="E153" s="167"/>
      <c r="F153" s="168" t="s">
        <v>267</v>
      </c>
      <c r="G153" s="168"/>
      <c r="H153" s="168"/>
      <c r="I153" s="168"/>
      <c r="K153" s="167"/>
      <c r="S153" s="166"/>
      <c r="T153" s="169"/>
      <c r="AA153" s="170"/>
      <c r="AT153" s="167" t="s">
        <v>144</v>
      </c>
      <c r="AU153" s="167" t="s">
        <v>78</v>
      </c>
      <c r="AV153" s="167" t="s">
        <v>23</v>
      </c>
      <c r="AW153" s="167" t="s">
        <v>105</v>
      </c>
      <c r="AX153" s="167" t="s">
        <v>70</v>
      </c>
      <c r="AY153" s="167" t="s">
        <v>132</v>
      </c>
    </row>
    <row r="154" s="13" customFormat="true" ht="15.75" hidden="false" customHeight="true" outlineLevel="0" collapsed="false">
      <c r="B154" s="154"/>
      <c r="E154" s="155"/>
      <c r="F154" s="156" t="s">
        <v>268</v>
      </c>
      <c r="G154" s="156"/>
      <c r="H154" s="156"/>
      <c r="I154" s="156"/>
      <c r="K154" s="157" t="n">
        <v>75.3024</v>
      </c>
      <c r="S154" s="154"/>
      <c r="T154" s="158"/>
      <c r="AA154" s="159"/>
      <c r="AT154" s="155" t="s">
        <v>144</v>
      </c>
      <c r="AU154" s="155" t="s">
        <v>78</v>
      </c>
      <c r="AV154" s="155" t="s">
        <v>78</v>
      </c>
      <c r="AW154" s="155" t="s">
        <v>105</v>
      </c>
      <c r="AX154" s="155" t="s">
        <v>70</v>
      </c>
      <c r="AY154" s="155" t="s">
        <v>132</v>
      </c>
    </row>
    <row r="155" s="13" customFormat="true" ht="15.75" hidden="false" customHeight="true" outlineLevel="0" collapsed="false">
      <c r="B155" s="160"/>
      <c r="E155" s="161" t="s">
        <v>96</v>
      </c>
      <c r="F155" s="162" t="s">
        <v>145</v>
      </c>
      <c r="G155" s="162"/>
      <c r="H155" s="162"/>
      <c r="I155" s="162"/>
      <c r="K155" s="163" t="n">
        <v>75.3024</v>
      </c>
      <c r="S155" s="160"/>
      <c r="T155" s="164"/>
      <c r="AA155" s="165"/>
      <c r="AT155" s="161" t="s">
        <v>144</v>
      </c>
      <c r="AU155" s="161" t="s">
        <v>78</v>
      </c>
      <c r="AV155" s="161" t="s">
        <v>139</v>
      </c>
      <c r="AW155" s="161" t="s">
        <v>105</v>
      </c>
      <c r="AX155" s="161" t="s">
        <v>23</v>
      </c>
      <c r="AY155" s="161" t="s">
        <v>132</v>
      </c>
    </row>
    <row r="156" s="13" customFormat="true" ht="27" hidden="false" customHeight="true" outlineLevel="0" collapsed="false">
      <c r="B156" s="34"/>
      <c r="C156" s="140" t="s">
        <v>269</v>
      </c>
      <c r="D156" s="140" t="s">
        <v>134</v>
      </c>
      <c r="E156" s="141" t="s">
        <v>270</v>
      </c>
      <c r="F156" s="142" t="s">
        <v>271</v>
      </c>
      <c r="G156" s="142"/>
      <c r="H156" s="142"/>
      <c r="I156" s="142"/>
      <c r="J156" s="143" t="s">
        <v>160</v>
      </c>
      <c r="K156" s="144" t="n">
        <v>745</v>
      </c>
      <c r="L156" s="145"/>
      <c r="M156" s="145"/>
      <c r="N156" s="146" t="n">
        <f aca="false">ROUND($L$156*$K$156,2)</f>
        <v>0</v>
      </c>
      <c r="O156" s="146"/>
      <c r="P156" s="146"/>
      <c r="Q156" s="146"/>
      <c r="R156" s="142" t="s">
        <v>138</v>
      </c>
      <c r="S156" s="34"/>
      <c r="T156" s="147"/>
      <c r="U156" s="148" t="s">
        <v>40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101" t="s">
        <v>139</v>
      </c>
      <c r="AT156" s="101" t="s">
        <v>134</v>
      </c>
      <c r="AU156" s="101" t="s">
        <v>78</v>
      </c>
      <c r="AY156" s="13" t="s">
        <v>132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101" t="s">
        <v>23</v>
      </c>
      <c r="BK156" s="151" t="n">
        <f aca="false">ROUND($L$156*$K$156,2)</f>
        <v>0</v>
      </c>
      <c r="BL156" s="101" t="s">
        <v>139</v>
      </c>
      <c r="BM156" s="101" t="s">
        <v>272</v>
      </c>
    </row>
    <row r="157" s="13" customFormat="true" ht="16.5" hidden="false" customHeight="true" outlineLevel="0" collapsed="false">
      <c r="B157" s="34"/>
      <c r="F157" s="152" t="s">
        <v>273</v>
      </c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34"/>
      <c r="T157" s="153"/>
      <c r="AA157" s="68"/>
      <c r="AT157" s="13" t="s">
        <v>142</v>
      </c>
      <c r="AU157" s="13" t="s">
        <v>78</v>
      </c>
    </row>
    <row r="158" s="13" customFormat="true" ht="15.75" hidden="false" customHeight="true" outlineLevel="0" collapsed="false">
      <c r="B158" s="154"/>
      <c r="E158" s="155"/>
      <c r="F158" s="156" t="s">
        <v>274</v>
      </c>
      <c r="G158" s="156"/>
      <c r="H158" s="156"/>
      <c r="I158" s="156"/>
      <c r="K158" s="157" t="n">
        <v>745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23</v>
      </c>
      <c r="AY158" s="155" t="s">
        <v>132</v>
      </c>
    </row>
    <row r="159" s="13" customFormat="true" ht="15.75" hidden="false" customHeight="true" outlineLevel="0" collapsed="false">
      <c r="B159" s="34"/>
      <c r="C159" s="171" t="s">
        <v>275</v>
      </c>
      <c r="D159" s="171" t="s">
        <v>276</v>
      </c>
      <c r="E159" s="172" t="s">
        <v>277</v>
      </c>
      <c r="F159" s="173" t="s">
        <v>278</v>
      </c>
      <c r="G159" s="173"/>
      <c r="H159" s="173"/>
      <c r="I159" s="173"/>
      <c r="J159" s="174" t="s">
        <v>279</v>
      </c>
      <c r="K159" s="175" t="n">
        <v>19.277</v>
      </c>
      <c r="L159" s="176"/>
      <c r="M159" s="176"/>
      <c r="N159" s="177" t="n">
        <f aca="false">ROUND($L$159*$K$159,2)</f>
        <v>0</v>
      </c>
      <c r="O159" s="177"/>
      <c r="P159" s="177"/>
      <c r="Q159" s="177"/>
      <c r="R159" s="142" t="s">
        <v>138</v>
      </c>
      <c r="S159" s="34"/>
      <c r="T159" s="147"/>
      <c r="U159" s="148" t="s">
        <v>40</v>
      </c>
      <c r="X159" s="149" t="n">
        <v>0.001</v>
      </c>
      <c r="Y159" s="149" t="n">
        <f aca="false">$X$159*$K$159</f>
        <v>0.019277</v>
      </c>
      <c r="Z159" s="149" t="n">
        <v>0</v>
      </c>
      <c r="AA159" s="150" t="n">
        <f aca="false">$Z$159*$K$159</f>
        <v>0</v>
      </c>
      <c r="AR159" s="101" t="s">
        <v>280</v>
      </c>
      <c r="AT159" s="101" t="s">
        <v>276</v>
      </c>
      <c r="AU159" s="101" t="s">
        <v>78</v>
      </c>
      <c r="AY159" s="13" t="s">
        <v>132</v>
      </c>
      <c r="BE159" s="151" t="n">
        <f aca="false">IF($U$159="základní",$N$159,0)</f>
        <v>0</v>
      </c>
      <c r="BF159" s="151" t="n">
        <f aca="false">IF($U$159="snížená",$N$159,0)</f>
        <v>0</v>
      </c>
      <c r="BG159" s="151" t="n">
        <f aca="false">IF($U$159="zákl. přenesená",$N$159,0)</f>
        <v>0</v>
      </c>
      <c r="BH159" s="151" t="n">
        <f aca="false">IF($U$159="sníž. přenesená",$N$159,0)</f>
        <v>0</v>
      </c>
      <c r="BI159" s="151" t="n">
        <f aca="false">IF($U$159="nulová",$N$159,0)</f>
        <v>0</v>
      </c>
      <c r="BJ159" s="101" t="s">
        <v>23</v>
      </c>
      <c r="BK159" s="151" t="n">
        <f aca="false">ROUND($L$159*$K$159,2)</f>
        <v>0</v>
      </c>
      <c r="BL159" s="101" t="s">
        <v>139</v>
      </c>
      <c r="BM159" s="101" t="s">
        <v>281</v>
      </c>
    </row>
    <row r="160" s="13" customFormat="true" ht="16.5" hidden="false" customHeight="true" outlineLevel="0" collapsed="false">
      <c r="B160" s="34"/>
      <c r="F160" s="152" t="s">
        <v>282</v>
      </c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34"/>
      <c r="T160" s="153"/>
      <c r="AA160" s="68"/>
      <c r="AT160" s="13" t="s">
        <v>142</v>
      </c>
      <c r="AU160" s="13" t="s">
        <v>78</v>
      </c>
    </row>
    <row r="161" s="13" customFormat="true" ht="15.75" hidden="false" customHeight="true" outlineLevel="0" collapsed="false">
      <c r="B161" s="34"/>
      <c r="C161" s="140" t="s">
        <v>11</v>
      </c>
      <c r="D161" s="140" t="s">
        <v>134</v>
      </c>
      <c r="E161" s="141" t="s">
        <v>283</v>
      </c>
      <c r="F161" s="142" t="s">
        <v>284</v>
      </c>
      <c r="G161" s="142"/>
      <c r="H161" s="142"/>
      <c r="I161" s="142"/>
      <c r="J161" s="143" t="s">
        <v>160</v>
      </c>
      <c r="K161" s="144" t="n">
        <v>2701</v>
      </c>
      <c r="L161" s="145"/>
      <c r="M161" s="145"/>
      <c r="N161" s="146" t="n">
        <f aca="false">ROUND($L$161*$K$161,2)</f>
        <v>0</v>
      </c>
      <c r="O161" s="146"/>
      <c r="P161" s="146"/>
      <c r="Q161" s="146"/>
      <c r="R161" s="142" t="s">
        <v>138</v>
      </c>
      <c r="S161" s="34"/>
      <c r="T161" s="147"/>
      <c r="U161" s="148" t="s">
        <v>40</v>
      </c>
      <c r="X161" s="149" t="n">
        <v>0</v>
      </c>
      <c r="Y161" s="149" t="n">
        <f aca="false">$X$161*$K$161</f>
        <v>0</v>
      </c>
      <c r="Z161" s="149" t="n">
        <v>0</v>
      </c>
      <c r="AA161" s="150" t="n">
        <f aca="false">$Z$161*$K$161</f>
        <v>0</v>
      </c>
      <c r="AR161" s="101" t="s">
        <v>139</v>
      </c>
      <c r="AT161" s="101" t="s">
        <v>134</v>
      </c>
      <c r="AU161" s="101" t="s">
        <v>78</v>
      </c>
      <c r="AY161" s="13" t="s">
        <v>132</v>
      </c>
      <c r="BE161" s="151" t="n">
        <f aca="false">IF($U$161="základní",$N$161,0)</f>
        <v>0</v>
      </c>
      <c r="BF161" s="151" t="n">
        <f aca="false">IF($U$161="snížená",$N$161,0)</f>
        <v>0</v>
      </c>
      <c r="BG161" s="151" t="n">
        <f aca="false">IF($U$161="zákl. přenesená",$N$161,0)</f>
        <v>0</v>
      </c>
      <c r="BH161" s="151" t="n">
        <f aca="false">IF($U$161="sníž. přenesená",$N$161,0)</f>
        <v>0</v>
      </c>
      <c r="BI161" s="151" t="n">
        <f aca="false">IF($U$161="nulová",$N$161,0)</f>
        <v>0</v>
      </c>
      <c r="BJ161" s="101" t="s">
        <v>23</v>
      </c>
      <c r="BK161" s="151" t="n">
        <f aca="false">ROUND($L$161*$K$161,2)</f>
        <v>0</v>
      </c>
      <c r="BL161" s="101" t="s">
        <v>139</v>
      </c>
      <c r="BM161" s="101" t="s">
        <v>285</v>
      </c>
    </row>
    <row r="162" s="13" customFormat="true" ht="16.5" hidden="false" customHeight="true" outlineLevel="0" collapsed="false">
      <c r="B162" s="34"/>
      <c r="F162" s="152" t="s">
        <v>286</v>
      </c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34"/>
      <c r="T162" s="153"/>
      <c r="AA162" s="68"/>
      <c r="AT162" s="13" t="s">
        <v>142</v>
      </c>
      <c r="AU162" s="13" t="s">
        <v>78</v>
      </c>
    </row>
    <row r="163" s="13" customFormat="true" ht="15.75" hidden="false" customHeight="true" outlineLevel="0" collapsed="false">
      <c r="B163" s="154"/>
      <c r="E163" s="155"/>
      <c r="F163" s="156" t="s">
        <v>287</v>
      </c>
      <c r="G163" s="156"/>
      <c r="H163" s="156"/>
      <c r="I163" s="156"/>
      <c r="K163" s="157" t="n">
        <v>2701</v>
      </c>
      <c r="S163" s="154"/>
      <c r="T163" s="158"/>
      <c r="AA163" s="159"/>
      <c r="AT163" s="155" t="s">
        <v>144</v>
      </c>
      <c r="AU163" s="155" t="s">
        <v>78</v>
      </c>
      <c r="AV163" s="155" t="s">
        <v>78</v>
      </c>
      <c r="AW163" s="155" t="s">
        <v>105</v>
      </c>
      <c r="AX163" s="155" t="s">
        <v>70</v>
      </c>
      <c r="AY163" s="155" t="s">
        <v>132</v>
      </c>
    </row>
    <row r="164" s="13" customFormat="true" ht="15.75" hidden="false" customHeight="true" outlineLevel="0" collapsed="false">
      <c r="B164" s="160"/>
      <c r="E164" s="161"/>
      <c r="F164" s="162" t="s">
        <v>145</v>
      </c>
      <c r="G164" s="162"/>
      <c r="H164" s="162"/>
      <c r="I164" s="162"/>
      <c r="K164" s="163" t="n">
        <v>2701</v>
      </c>
      <c r="S164" s="160"/>
      <c r="T164" s="164"/>
      <c r="AA164" s="165"/>
      <c r="AT164" s="161" t="s">
        <v>144</v>
      </c>
      <c r="AU164" s="161" t="s">
        <v>78</v>
      </c>
      <c r="AV164" s="161" t="s">
        <v>139</v>
      </c>
      <c r="AW164" s="161" t="s">
        <v>105</v>
      </c>
      <c r="AX164" s="161" t="s">
        <v>23</v>
      </c>
      <c r="AY164" s="161" t="s">
        <v>132</v>
      </c>
    </row>
    <row r="165" s="129" customFormat="true" ht="30.75" hidden="false" customHeight="true" outlineLevel="0" collapsed="false">
      <c r="B165" s="130"/>
      <c r="D165" s="138" t="s">
        <v>108</v>
      </c>
      <c r="N165" s="139" t="n">
        <f aca="false">$BK$165</f>
        <v>0</v>
      </c>
      <c r="O165" s="139"/>
      <c r="P165" s="139"/>
      <c r="Q165" s="139"/>
      <c r="S165" s="130"/>
      <c r="T165" s="133"/>
      <c r="W165" s="134" t="n">
        <f aca="false">SUM($W$166:$W$170)</f>
        <v>0</v>
      </c>
      <c r="Y165" s="134" t="n">
        <f aca="false">SUM($Y$166:$Y$170)</f>
        <v>39.9762</v>
      </c>
      <c r="AA165" s="135" t="n">
        <f aca="false">SUM($AA$166:$AA$170)</f>
        <v>0</v>
      </c>
      <c r="AR165" s="136" t="s">
        <v>23</v>
      </c>
      <c r="AT165" s="136" t="s">
        <v>69</v>
      </c>
      <c r="AU165" s="136" t="s">
        <v>23</v>
      </c>
      <c r="AY165" s="136" t="s">
        <v>132</v>
      </c>
      <c r="BK165" s="137" t="n">
        <f aca="false">SUM($BK$166:$BK$170)</f>
        <v>0</v>
      </c>
    </row>
    <row r="166" s="13" customFormat="true" ht="27" hidden="false" customHeight="true" outlineLevel="0" collapsed="false">
      <c r="B166" s="34"/>
      <c r="C166" s="140" t="s">
        <v>288</v>
      </c>
      <c r="D166" s="140" t="s">
        <v>134</v>
      </c>
      <c r="E166" s="141" t="s">
        <v>289</v>
      </c>
      <c r="F166" s="142" t="s">
        <v>290</v>
      </c>
      <c r="G166" s="142"/>
      <c r="H166" s="142"/>
      <c r="I166" s="142"/>
      <c r="J166" s="143" t="s">
        <v>205</v>
      </c>
      <c r="K166" s="144" t="n">
        <v>20.19</v>
      </c>
      <c r="L166" s="145"/>
      <c r="M166" s="145"/>
      <c r="N166" s="146" t="n">
        <f aca="false">ROUND($L$166*$K$166,2)</f>
        <v>0</v>
      </c>
      <c r="O166" s="146"/>
      <c r="P166" s="146"/>
      <c r="Q166" s="146"/>
      <c r="R166" s="142" t="s">
        <v>138</v>
      </c>
      <c r="S166" s="34"/>
      <c r="T166" s="147"/>
      <c r="U166" s="148" t="s">
        <v>40</v>
      </c>
      <c r="X166" s="149" t="n">
        <v>1.98</v>
      </c>
      <c r="Y166" s="149" t="n">
        <f aca="false">$X$166*$K$166</f>
        <v>39.9762</v>
      </c>
      <c r="Z166" s="149" t="n">
        <v>0</v>
      </c>
      <c r="AA166" s="150" t="n">
        <f aca="false">$Z$166*$K$166</f>
        <v>0</v>
      </c>
      <c r="AR166" s="101" t="s">
        <v>139</v>
      </c>
      <c r="AT166" s="101" t="s">
        <v>134</v>
      </c>
      <c r="AU166" s="101" t="s">
        <v>78</v>
      </c>
      <c r="AY166" s="13" t="s">
        <v>132</v>
      </c>
      <c r="BE166" s="151" t="n">
        <f aca="false">IF($U$166="základní",$N$166,0)</f>
        <v>0</v>
      </c>
      <c r="BF166" s="151" t="n">
        <f aca="false">IF($U$166="snížená",$N$166,0)</f>
        <v>0</v>
      </c>
      <c r="BG166" s="151" t="n">
        <f aca="false">IF($U$166="zákl. přenesená",$N$166,0)</f>
        <v>0</v>
      </c>
      <c r="BH166" s="151" t="n">
        <f aca="false">IF($U$166="sníž. přenesená",$N$166,0)</f>
        <v>0</v>
      </c>
      <c r="BI166" s="151" t="n">
        <f aca="false">IF($U$166="nulová",$N$166,0)</f>
        <v>0</v>
      </c>
      <c r="BJ166" s="101" t="s">
        <v>23</v>
      </c>
      <c r="BK166" s="151" t="n">
        <f aca="false">ROUND($L$166*$K$166,2)</f>
        <v>0</v>
      </c>
      <c r="BL166" s="101" t="s">
        <v>139</v>
      </c>
      <c r="BM166" s="101" t="s">
        <v>291</v>
      </c>
    </row>
    <row r="167" s="13" customFormat="true" ht="16.5" hidden="false" customHeight="true" outlineLevel="0" collapsed="false">
      <c r="B167" s="34"/>
      <c r="F167" s="152" t="s">
        <v>292</v>
      </c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34"/>
      <c r="T167" s="153"/>
      <c r="AA167" s="68"/>
      <c r="AT167" s="13" t="s">
        <v>142</v>
      </c>
      <c r="AU167" s="13" t="s">
        <v>78</v>
      </c>
    </row>
    <row r="168" s="13" customFormat="true" ht="15.75" hidden="false" customHeight="true" outlineLevel="0" collapsed="false">
      <c r="B168" s="166"/>
      <c r="E168" s="167"/>
      <c r="F168" s="168" t="s">
        <v>293</v>
      </c>
      <c r="G168" s="168"/>
      <c r="H168" s="168"/>
      <c r="I168" s="168"/>
      <c r="K168" s="167"/>
      <c r="S168" s="166"/>
      <c r="T168" s="169"/>
      <c r="AA168" s="170"/>
      <c r="AT168" s="167" t="s">
        <v>144</v>
      </c>
      <c r="AU168" s="167" t="s">
        <v>78</v>
      </c>
      <c r="AV168" s="167" t="s">
        <v>23</v>
      </c>
      <c r="AW168" s="167" t="s">
        <v>105</v>
      </c>
      <c r="AX168" s="167" t="s">
        <v>70</v>
      </c>
      <c r="AY168" s="167" t="s">
        <v>132</v>
      </c>
    </row>
    <row r="169" s="13" customFormat="true" ht="15.75" hidden="false" customHeight="true" outlineLevel="0" collapsed="false">
      <c r="B169" s="154"/>
      <c r="E169" s="155"/>
      <c r="F169" s="156" t="s">
        <v>294</v>
      </c>
      <c r="G169" s="156"/>
      <c r="H169" s="156"/>
      <c r="I169" s="156"/>
      <c r="K169" s="157" t="n">
        <v>20.19</v>
      </c>
      <c r="S169" s="154"/>
      <c r="T169" s="158"/>
      <c r="AA169" s="159"/>
      <c r="AT169" s="155" t="s">
        <v>144</v>
      </c>
      <c r="AU169" s="155" t="s">
        <v>78</v>
      </c>
      <c r="AV169" s="155" t="s">
        <v>78</v>
      </c>
      <c r="AW169" s="155" t="s">
        <v>105</v>
      </c>
      <c r="AX169" s="155" t="s">
        <v>70</v>
      </c>
      <c r="AY169" s="155" t="s">
        <v>132</v>
      </c>
    </row>
    <row r="170" s="13" customFormat="true" ht="15.75" hidden="false" customHeight="true" outlineLevel="0" collapsed="false">
      <c r="B170" s="160"/>
      <c r="E170" s="161"/>
      <c r="F170" s="162" t="s">
        <v>145</v>
      </c>
      <c r="G170" s="162"/>
      <c r="H170" s="162"/>
      <c r="I170" s="162"/>
      <c r="K170" s="163" t="n">
        <v>20.19</v>
      </c>
      <c r="S170" s="160"/>
      <c r="T170" s="164"/>
      <c r="AA170" s="165"/>
      <c r="AT170" s="161" t="s">
        <v>144</v>
      </c>
      <c r="AU170" s="161" t="s">
        <v>78</v>
      </c>
      <c r="AV170" s="161" t="s">
        <v>139</v>
      </c>
      <c r="AW170" s="161" t="s">
        <v>105</v>
      </c>
      <c r="AX170" s="161" t="s">
        <v>23</v>
      </c>
      <c r="AY170" s="161" t="s">
        <v>132</v>
      </c>
    </row>
    <row r="171" s="129" customFormat="true" ht="30.75" hidden="false" customHeight="true" outlineLevel="0" collapsed="false">
      <c r="B171" s="130"/>
      <c r="D171" s="138" t="s">
        <v>109</v>
      </c>
      <c r="N171" s="139" t="n">
        <f aca="false">$BK$171</f>
        <v>0</v>
      </c>
      <c r="O171" s="139"/>
      <c r="P171" s="139"/>
      <c r="Q171" s="139"/>
      <c r="S171" s="130"/>
      <c r="T171" s="133"/>
      <c r="W171" s="134" t="n">
        <f aca="false">SUM($W$172:$W$176)</f>
        <v>0</v>
      </c>
      <c r="Y171" s="134" t="n">
        <f aca="false">SUM($Y$172:$Y$176)</f>
        <v>200.4</v>
      </c>
      <c r="AA171" s="135" t="n">
        <f aca="false">SUM($AA$172:$AA$176)</f>
        <v>0</v>
      </c>
      <c r="AR171" s="136" t="s">
        <v>23</v>
      </c>
      <c r="AT171" s="136" t="s">
        <v>69</v>
      </c>
      <c r="AU171" s="136" t="s">
        <v>23</v>
      </c>
      <c r="AY171" s="136" t="s">
        <v>132</v>
      </c>
      <c r="BK171" s="137" t="n">
        <f aca="false">SUM($BK$172:$BK$176)</f>
        <v>0</v>
      </c>
    </row>
    <row r="172" s="13" customFormat="true" ht="27" hidden="false" customHeight="true" outlineLevel="0" collapsed="false">
      <c r="B172" s="34"/>
      <c r="C172" s="140" t="s">
        <v>295</v>
      </c>
      <c r="D172" s="140" t="s">
        <v>134</v>
      </c>
      <c r="E172" s="141" t="s">
        <v>296</v>
      </c>
      <c r="F172" s="142" t="s">
        <v>297</v>
      </c>
      <c r="G172" s="142"/>
      <c r="H172" s="142"/>
      <c r="I172" s="142"/>
      <c r="J172" s="143" t="s">
        <v>205</v>
      </c>
      <c r="K172" s="144" t="n">
        <v>100</v>
      </c>
      <c r="L172" s="145"/>
      <c r="M172" s="145"/>
      <c r="N172" s="146" t="n">
        <f aca="false">ROUND($L$172*$K$172,2)</f>
        <v>0</v>
      </c>
      <c r="O172" s="146"/>
      <c r="P172" s="146"/>
      <c r="Q172" s="146"/>
      <c r="R172" s="142" t="s">
        <v>138</v>
      </c>
      <c r="S172" s="34"/>
      <c r="T172" s="147"/>
      <c r="U172" s="148" t="s">
        <v>40</v>
      </c>
      <c r="X172" s="149" t="n">
        <v>2.004</v>
      </c>
      <c r="Y172" s="149" t="n">
        <f aca="false">$X$172*$K$172</f>
        <v>200.4</v>
      </c>
      <c r="Z172" s="149" t="n">
        <v>0</v>
      </c>
      <c r="AA172" s="150" t="n">
        <f aca="false">$Z$172*$K$172</f>
        <v>0</v>
      </c>
      <c r="AR172" s="101" t="s">
        <v>139</v>
      </c>
      <c r="AT172" s="101" t="s">
        <v>134</v>
      </c>
      <c r="AU172" s="101" t="s">
        <v>78</v>
      </c>
      <c r="AY172" s="13" t="s">
        <v>132</v>
      </c>
      <c r="BE172" s="151" t="n">
        <f aca="false">IF($U$172="základní",$N$172,0)</f>
        <v>0</v>
      </c>
      <c r="BF172" s="151" t="n">
        <f aca="false">IF($U$172="snížená",$N$172,0)</f>
        <v>0</v>
      </c>
      <c r="BG172" s="151" t="n">
        <f aca="false">IF($U$172="zákl. přenesená",$N$172,0)</f>
        <v>0</v>
      </c>
      <c r="BH172" s="151" t="n">
        <f aca="false">IF($U$172="sníž. přenesená",$N$172,0)</f>
        <v>0</v>
      </c>
      <c r="BI172" s="151" t="n">
        <f aca="false">IF($U$172="nulová",$N$172,0)</f>
        <v>0</v>
      </c>
      <c r="BJ172" s="101" t="s">
        <v>23</v>
      </c>
      <c r="BK172" s="151" t="n">
        <f aca="false">ROUND($L$172*$K$172,2)</f>
        <v>0</v>
      </c>
      <c r="BL172" s="101" t="s">
        <v>139</v>
      </c>
      <c r="BM172" s="101" t="s">
        <v>298</v>
      </c>
    </row>
    <row r="173" s="13" customFormat="true" ht="27" hidden="false" customHeight="true" outlineLevel="0" collapsed="false">
      <c r="B173" s="34"/>
      <c r="F173" s="152" t="s">
        <v>299</v>
      </c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34"/>
      <c r="T173" s="153"/>
      <c r="AA173" s="68"/>
      <c r="AT173" s="13" t="s">
        <v>142</v>
      </c>
      <c r="AU173" s="13" t="s">
        <v>78</v>
      </c>
    </row>
    <row r="174" s="13" customFormat="true" ht="15.75" hidden="false" customHeight="true" outlineLevel="0" collapsed="false">
      <c r="B174" s="166"/>
      <c r="E174" s="167"/>
      <c r="F174" s="168" t="s">
        <v>300</v>
      </c>
      <c r="G174" s="168"/>
      <c r="H174" s="168"/>
      <c r="I174" s="168"/>
      <c r="K174" s="167"/>
      <c r="S174" s="166"/>
      <c r="T174" s="169"/>
      <c r="AA174" s="170"/>
      <c r="AT174" s="167" t="s">
        <v>144</v>
      </c>
      <c r="AU174" s="167" t="s">
        <v>78</v>
      </c>
      <c r="AV174" s="167" t="s">
        <v>23</v>
      </c>
      <c r="AW174" s="167" t="s">
        <v>105</v>
      </c>
      <c r="AX174" s="167" t="s">
        <v>70</v>
      </c>
      <c r="AY174" s="167" t="s">
        <v>132</v>
      </c>
    </row>
    <row r="175" s="13" customFormat="true" ht="15.75" hidden="false" customHeight="true" outlineLevel="0" collapsed="false">
      <c r="B175" s="154"/>
      <c r="E175" s="155"/>
      <c r="F175" s="156" t="s">
        <v>28</v>
      </c>
      <c r="G175" s="156"/>
      <c r="H175" s="156"/>
      <c r="I175" s="156"/>
      <c r="K175" s="157" t="n">
        <v>100</v>
      </c>
      <c r="S175" s="154"/>
      <c r="T175" s="158"/>
      <c r="AA175" s="159"/>
      <c r="AT175" s="155" t="s">
        <v>144</v>
      </c>
      <c r="AU175" s="155" t="s">
        <v>78</v>
      </c>
      <c r="AV175" s="155" t="s">
        <v>78</v>
      </c>
      <c r="AW175" s="155" t="s">
        <v>105</v>
      </c>
      <c r="AX175" s="155" t="s">
        <v>70</v>
      </c>
      <c r="AY175" s="155" t="s">
        <v>132</v>
      </c>
    </row>
    <row r="176" s="13" customFormat="true" ht="15.75" hidden="false" customHeight="true" outlineLevel="0" collapsed="false">
      <c r="B176" s="160"/>
      <c r="E176" s="161"/>
      <c r="F176" s="162" t="s">
        <v>145</v>
      </c>
      <c r="G176" s="162"/>
      <c r="H176" s="162"/>
      <c r="I176" s="162"/>
      <c r="K176" s="163" t="n">
        <v>100</v>
      </c>
      <c r="S176" s="160"/>
      <c r="T176" s="164"/>
      <c r="AA176" s="165"/>
      <c r="AT176" s="161" t="s">
        <v>144</v>
      </c>
      <c r="AU176" s="161" t="s">
        <v>78</v>
      </c>
      <c r="AV176" s="161" t="s">
        <v>139</v>
      </c>
      <c r="AW176" s="161" t="s">
        <v>105</v>
      </c>
      <c r="AX176" s="161" t="s">
        <v>23</v>
      </c>
      <c r="AY176" s="161" t="s">
        <v>132</v>
      </c>
    </row>
    <row r="177" s="129" customFormat="true" ht="30.75" hidden="false" customHeight="true" outlineLevel="0" collapsed="false">
      <c r="B177" s="130"/>
      <c r="D177" s="138" t="s">
        <v>110</v>
      </c>
      <c r="N177" s="139" t="n">
        <f aca="false">$BK$177</f>
        <v>0</v>
      </c>
      <c r="O177" s="139"/>
      <c r="P177" s="139"/>
      <c r="Q177" s="139"/>
      <c r="S177" s="130"/>
      <c r="T177" s="133"/>
      <c r="W177" s="134" t="n">
        <f aca="false">SUM($W$178:$W$244)</f>
        <v>0</v>
      </c>
      <c r="Y177" s="134" t="n">
        <f aca="false">SUM($Y$178:$Y$244)</f>
        <v>2464.43112034</v>
      </c>
      <c r="AA177" s="135" t="n">
        <f aca="false">SUM($AA$178:$AA$244)</f>
        <v>0</v>
      </c>
      <c r="AR177" s="136" t="s">
        <v>23</v>
      </c>
      <c r="AT177" s="136" t="s">
        <v>69</v>
      </c>
      <c r="AU177" s="136" t="s">
        <v>23</v>
      </c>
      <c r="AY177" s="136" t="s">
        <v>132</v>
      </c>
      <c r="BK177" s="137" t="n">
        <f aca="false">SUM($BK$178:$BK$244)</f>
        <v>0</v>
      </c>
    </row>
    <row r="178" s="13" customFormat="true" ht="15.75" hidden="false" customHeight="true" outlineLevel="0" collapsed="false">
      <c r="B178" s="34"/>
      <c r="C178" s="140" t="s">
        <v>301</v>
      </c>
      <c r="D178" s="140" t="s">
        <v>134</v>
      </c>
      <c r="E178" s="141" t="s">
        <v>302</v>
      </c>
      <c r="F178" s="142" t="s">
        <v>303</v>
      </c>
      <c r="G178" s="142"/>
      <c r="H178" s="142"/>
      <c r="I178" s="142"/>
      <c r="J178" s="143" t="s">
        <v>160</v>
      </c>
      <c r="K178" s="144" t="n">
        <v>1420</v>
      </c>
      <c r="L178" s="145"/>
      <c r="M178" s="145"/>
      <c r="N178" s="146" t="n">
        <f aca="false">ROUND($L$178*$K$178,2)</f>
        <v>0</v>
      </c>
      <c r="O178" s="146"/>
      <c r="P178" s="146"/>
      <c r="Q178" s="146"/>
      <c r="R178" s="142" t="s">
        <v>138</v>
      </c>
      <c r="S178" s="34"/>
      <c r="T178" s="147"/>
      <c r="U178" s="148" t="s">
        <v>40</v>
      </c>
      <c r="X178" s="149" t="n">
        <v>0.18907</v>
      </c>
      <c r="Y178" s="149" t="n">
        <f aca="false">$X$178*$K$178</f>
        <v>268.4794</v>
      </c>
      <c r="Z178" s="149" t="n">
        <v>0</v>
      </c>
      <c r="AA178" s="150" t="n">
        <f aca="false">$Z$178*$K$178</f>
        <v>0</v>
      </c>
      <c r="AR178" s="101" t="s">
        <v>139</v>
      </c>
      <c r="AT178" s="101" t="s">
        <v>134</v>
      </c>
      <c r="AU178" s="101" t="s">
        <v>78</v>
      </c>
      <c r="AY178" s="13" t="s">
        <v>132</v>
      </c>
      <c r="BE178" s="151" t="n">
        <f aca="false">IF($U$178="základní",$N$178,0)</f>
        <v>0</v>
      </c>
      <c r="BF178" s="151" t="n">
        <f aca="false">IF($U$178="snížená",$N$178,0)</f>
        <v>0</v>
      </c>
      <c r="BG178" s="151" t="n">
        <f aca="false">IF($U$178="zákl. přenesená",$N$178,0)</f>
        <v>0</v>
      </c>
      <c r="BH178" s="151" t="n">
        <f aca="false">IF($U$178="sníž. přenesená",$N$178,0)</f>
        <v>0</v>
      </c>
      <c r="BI178" s="151" t="n">
        <f aca="false">IF($U$178="nulová",$N$178,0)</f>
        <v>0</v>
      </c>
      <c r="BJ178" s="101" t="s">
        <v>23</v>
      </c>
      <c r="BK178" s="151" t="n">
        <f aca="false">ROUND($L$178*$K$178,2)</f>
        <v>0</v>
      </c>
      <c r="BL178" s="101" t="s">
        <v>139</v>
      </c>
      <c r="BM178" s="101" t="s">
        <v>304</v>
      </c>
    </row>
    <row r="179" s="13" customFormat="true" ht="16.5" hidden="false" customHeight="true" outlineLevel="0" collapsed="false">
      <c r="B179" s="34"/>
      <c r="F179" s="152" t="s">
        <v>305</v>
      </c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34"/>
      <c r="T179" s="153"/>
      <c r="AA179" s="68"/>
      <c r="AT179" s="13" t="s">
        <v>142</v>
      </c>
      <c r="AU179" s="13" t="s">
        <v>78</v>
      </c>
    </row>
    <row r="180" s="13" customFormat="true" ht="15.75" hidden="false" customHeight="true" outlineLevel="0" collapsed="false">
      <c r="B180" s="154"/>
      <c r="E180" s="155"/>
      <c r="F180" s="156" t="s">
        <v>306</v>
      </c>
      <c r="G180" s="156"/>
      <c r="H180" s="156"/>
      <c r="I180" s="156"/>
      <c r="K180" s="157" t="n">
        <v>419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54"/>
      <c r="E181" s="155"/>
      <c r="F181" s="156" t="s">
        <v>307</v>
      </c>
      <c r="G181" s="156"/>
      <c r="H181" s="156"/>
      <c r="I181" s="156"/>
      <c r="K181" s="157" t="n">
        <v>1001</v>
      </c>
      <c r="S181" s="154"/>
      <c r="T181" s="158"/>
      <c r="AA181" s="159"/>
      <c r="AT181" s="155" t="s">
        <v>144</v>
      </c>
      <c r="AU181" s="155" t="s">
        <v>78</v>
      </c>
      <c r="AV181" s="155" t="s">
        <v>78</v>
      </c>
      <c r="AW181" s="155" t="s">
        <v>105</v>
      </c>
      <c r="AX181" s="155" t="s">
        <v>70</v>
      </c>
      <c r="AY181" s="155" t="s">
        <v>132</v>
      </c>
    </row>
    <row r="182" s="13" customFormat="true" ht="15.75" hidden="false" customHeight="true" outlineLevel="0" collapsed="false">
      <c r="B182" s="160"/>
      <c r="E182" s="161"/>
      <c r="F182" s="162" t="s">
        <v>145</v>
      </c>
      <c r="G182" s="162"/>
      <c r="H182" s="162"/>
      <c r="I182" s="162"/>
      <c r="K182" s="163" t="n">
        <v>1420</v>
      </c>
      <c r="S182" s="160"/>
      <c r="T182" s="164"/>
      <c r="AA182" s="165"/>
      <c r="AT182" s="161" t="s">
        <v>144</v>
      </c>
      <c r="AU182" s="161" t="s">
        <v>78</v>
      </c>
      <c r="AV182" s="161" t="s">
        <v>139</v>
      </c>
      <c r="AW182" s="161" t="s">
        <v>105</v>
      </c>
      <c r="AX182" s="161" t="s">
        <v>23</v>
      </c>
      <c r="AY182" s="161" t="s">
        <v>132</v>
      </c>
    </row>
    <row r="183" s="13" customFormat="true" ht="15.75" hidden="false" customHeight="true" outlineLevel="0" collapsed="false">
      <c r="B183" s="34"/>
      <c r="C183" s="140" t="s">
        <v>308</v>
      </c>
      <c r="D183" s="140" t="s">
        <v>134</v>
      </c>
      <c r="E183" s="141" t="s">
        <v>309</v>
      </c>
      <c r="F183" s="142" t="s">
        <v>310</v>
      </c>
      <c r="G183" s="142"/>
      <c r="H183" s="142"/>
      <c r="I183" s="142"/>
      <c r="J183" s="143" t="s">
        <v>160</v>
      </c>
      <c r="K183" s="144" t="n">
        <v>393</v>
      </c>
      <c r="L183" s="145"/>
      <c r="M183" s="145"/>
      <c r="N183" s="146" t="n">
        <f aca="false">ROUND($L$183*$K$183,2)</f>
        <v>0</v>
      </c>
      <c r="O183" s="146"/>
      <c r="P183" s="146"/>
      <c r="Q183" s="146"/>
      <c r="R183" s="142" t="s">
        <v>138</v>
      </c>
      <c r="S183" s="34"/>
      <c r="T183" s="147"/>
      <c r="U183" s="148" t="s">
        <v>40</v>
      </c>
      <c r="X183" s="149" t="n">
        <v>0.27994</v>
      </c>
      <c r="Y183" s="149" t="n">
        <f aca="false">$X$183*$K$183</f>
        <v>110.01642</v>
      </c>
      <c r="Z183" s="149" t="n">
        <v>0</v>
      </c>
      <c r="AA183" s="150" t="n">
        <f aca="false">$Z$183*$K$183</f>
        <v>0</v>
      </c>
      <c r="AR183" s="101" t="s">
        <v>139</v>
      </c>
      <c r="AT183" s="101" t="s">
        <v>134</v>
      </c>
      <c r="AU183" s="101" t="s">
        <v>78</v>
      </c>
      <c r="AY183" s="13" t="s">
        <v>132</v>
      </c>
      <c r="BE183" s="151" t="n">
        <f aca="false">IF($U$183="základní",$N$183,0)</f>
        <v>0</v>
      </c>
      <c r="BF183" s="151" t="n">
        <f aca="false">IF($U$183="snížená",$N$183,0)</f>
        <v>0</v>
      </c>
      <c r="BG183" s="151" t="n">
        <f aca="false">IF($U$183="zákl. přenesená",$N$183,0)</f>
        <v>0</v>
      </c>
      <c r="BH183" s="151" t="n">
        <f aca="false">IF($U$183="sníž. přenesená",$N$183,0)</f>
        <v>0</v>
      </c>
      <c r="BI183" s="151" t="n">
        <f aca="false">IF($U$183="nulová",$N$183,0)</f>
        <v>0</v>
      </c>
      <c r="BJ183" s="101" t="s">
        <v>23</v>
      </c>
      <c r="BK183" s="151" t="n">
        <f aca="false">ROUND($L$183*$K$183,2)</f>
        <v>0</v>
      </c>
      <c r="BL183" s="101" t="s">
        <v>139</v>
      </c>
      <c r="BM183" s="101" t="s">
        <v>311</v>
      </c>
    </row>
    <row r="184" s="13" customFormat="true" ht="16.5" hidden="false" customHeight="true" outlineLevel="0" collapsed="false">
      <c r="B184" s="34"/>
      <c r="F184" s="152" t="s">
        <v>312</v>
      </c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34"/>
      <c r="T184" s="153"/>
      <c r="AA184" s="68"/>
      <c r="AT184" s="13" t="s">
        <v>142</v>
      </c>
      <c r="AU184" s="13" t="s">
        <v>78</v>
      </c>
    </row>
    <row r="185" s="13" customFormat="true" ht="15.75" hidden="false" customHeight="true" outlineLevel="0" collapsed="false">
      <c r="B185" s="154"/>
      <c r="E185" s="155"/>
      <c r="F185" s="156" t="s">
        <v>313</v>
      </c>
      <c r="G185" s="156"/>
      <c r="H185" s="156"/>
      <c r="I185" s="156"/>
      <c r="K185" s="157" t="n">
        <v>393</v>
      </c>
      <c r="S185" s="154"/>
      <c r="T185" s="158"/>
      <c r="AA185" s="159"/>
      <c r="AT185" s="155" t="s">
        <v>144</v>
      </c>
      <c r="AU185" s="155" t="s">
        <v>78</v>
      </c>
      <c r="AV185" s="155" t="s">
        <v>78</v>
      </c>
      <c r="AW185" s="155" t="s">
        <v>105</v>
      </c>
      <c r="AX185" s="155" t="s">
        <v>23</v>
      </c>
      <c r="AY185" s="155" t="s">
        <v>132</v>
      </c>
    </row>
    <row r="186" s="13" customFormat="true" ht="15.75" hidden="false" customHeight="true" outlineLevel="0" collapsed="false">
      <c r="B186" s="34"/>
      <c r="C186" s="140" t="s">
        <v>23</v>
      </c>
      <c r="D186" s="140" t="s">
        <v>134</v>
      </c>
      <c r="E186" s="141" t="s">
        <v>314</v>
      </c>
      <c r="F186" s="142" t="s">
        <v>315</v>
      </c>
      <c r="G186" s="142"/>
      <c r="H186" s="142"/>
      <c r="I186" s="142"/>
      <c r="J186" s="143" t="s">
        <v>160</v>
      </c>
      <c r="K186" s="144" t="n">
        <v>1281</v>
      </c>
      <c r="L186" s="145"/>
      <c r="M186" s="145"/>
      <c r="N186" s="146" t="n">
        <f aca="false">ROUND($L$186*$K$186,2)</f>
        <v>0</v>
      </c>
      <c r="O186" s="146"/>
      <c r="P186" s="146"/>
      <c r="Q186" s="146"/>
      <c r="R186" s="142" t="s">
        <v>138</v>
      </c>
      <c r="S186" s="34"/>
      <c r="T186" s="147"/>
      <c r="U186" s="148" t="s">
        <v>40</v>
      </c>
      <c r="X186" s="149" t="n">
        <v>0.33446</v>
      </c>
      <c r="Y186" s="149" t="n">
        <f aca="false">$X$186*$K$186</f>
        <v>428.44326</v>
      </c>
      <c r="Z186" s="149" t="n">
        <v>0</v>
      </c>
      <c r="AA186" s="150" t="n">
        <f aca="false">$Z$186*$K$186</f>
        <v>0</v>
      </c>
      <c r="AR186" s="101" t="s">
        <v>139</v>
      </c>
      <c r="AT186" s="101" t="s">
        <v>134</v>
      </c>
      <c r="AU186" s="101" t="s">
        <v>78</v>
      </c>
      <c r="AY186" s="13" t="s">
        <v>132</v>
      </c>
      <c r="BE186" s="151" t="n">
        <f aca="false">IF($U$186="základní",$N$186,0)</f>
        <v>0</v>
      </c>
      <c r="BF186" s="151" t="n">
        <f aca="false">IF($U$186="snížená",$N$186,0)</f>
        <v>0</v>
      </c>
      <c r="BG186" s="151" t="n">
        <f aca="false">IF($U$186="zákl. přenesená",$N$186,0)</f>
        <v>0</v>
      </c>
      <c r="BH186" s="151" t="n">
        <f aca="false">IF($U$186="sníž. přenesená",$N$186,0)</f>
        <v>0</v>
      </c>
      <c r="BI186" s="151" t="n">
        <f aca="false">IF($U$186="nulová",$N$186,0)</f>
        <v>0</v>
      </c>
      <c r="BJ186" s="101" t="s">
        <v>23</v>
      </c>
      <c r="BK186" s="151" t="n">
        <f aca="false">ROUND($L$186*$K$186,2)</f>
        <v>0</v>
      </c>
      <c r="BL186" s="101" t="s">
        <v>139</v>
      </c>
      <c r="BM186" s="101" t="s">
        <v>316</v>
      </c>
    </row>
    <row r="187" s="13" customFormat="true" ht="16.5" hidden="false" customHeight="true" outlineLevel="0" collapsed="false">
      <c r="B187" s="34"/>
      <c r="F187" s="152" t="s">
        <v>317</v>
      </c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34"/>
      <c r="T187" s="153"/>
      <c r="AA187" s="68"/>
      <c r="AT187" s="13" t="s">
        <v>142</v>
      </c>
      <c r="AU187" s="13" t="s">
        <v>78</v>
      </c>
    </row>
    <row r="188" s="13" customFormat="true" ht="15.75" hidden="false" customHeight="true" outlineLevel="0" collapsed="false">
      <c r="B188" s="154"/>
      <c r="E188" s="155"/>
      <c r="F188" s="156" t="s">
        <v>318</v>
      </c>
      <c r="G188" s="156"/>
      <c r="H188" s="156"/>
      <c r="I188" s="156"/>
      <c r="K188" s="157" t="n">
        <v>1281</v>
      </c>
      <c r="S188" s="154"/>
      <c r="T188" s="158"/>
      <c r="AA188" s="159"/>
      <c r="AT188" s="155" t="s">
        <v>144</v>
      </c>
      <c r="AU188" s="155" t="s">
        <v>78</v>
      </c>
      <c r="AV188" s="155" t="s">
        <v>78</v>
      </c>
      <c r="AW188" s="155" t="s">
        <v>105</v>
      </c>
      <c r="AX188" s="155" t="s">
        <v>23</v>
      </c>
      <c r="AY188" s="155" t="s">
        <v>132</v>
      </c>
    </row>
    <row r="189" s="13" customFormat="true" ht="15.75" hidden="false" customHeight="true" outlineLevel="0" collapsed="false">
      <c r="B189" s="34"/>
      <c r="C189" s="140" t="s">
        <v>139</v>
      </c>
      <c r="D189" s="140" t="s">
        <v>134</v>
      </c>
      <c r="E189" s="141" t="s">
        <v>319</v>
      </c>
      <c r="F189" s="142" t="s">
        <v>320</v>
      </c>
      <c r="G189" s="142"/>
      <c r="H189" s="142"/>
      <c r="I189" s="142"/>
      <c r="J189" s="143" t="s">
        <v>160</v>
      </c>
      <c r="K189" s="144" t="n">
        <v>26</v>
      </c>
      <c r="L189" s="145"/>
      <c r="M189" s="145"/>
      <c r="N189" s="146" t="n">
        <f aca="false">ROUND($L$189*$K$189,2)</f>
        <v>0</v>
      </c>
      <c r="O189" s="146"/>
      <c r="P189" s="146"/>
      <c r="Q189" s="146"/>
      <c r="R189" s="142" t="s">
        <v>138</v>
      </c>
      <c r="S189" s="34"/>
      <c r="T189" s="147"/>
      <c r="U189" s="148" t="s">
        <v>40</v>
      </c>
      <c r="X189" s="149" t="n">
        <v>0.3708</v>
      </c>
      <c r="Y189" s="149" t="n">
        <f aca="false">$X$189*$K$189</f>
        <v>9.6408</v>
      </c>
      <c r="Z189" s="149" t="n">
        <v>0</v>
      </c>
      <c r="AA189" s="150" t="n">
        <f aca="false">$Z$189*$K$189</f>
        <v>0</v>
      </c>
      <c r="AR189" s="101" t="s">
        <v>139</v>
      </c>
      <c r="AT189" s="101" t="s">
        <v>134</v>
      </c>
      <c r="AU189" s="101" t="s">
        <v>78</v>
      </c>
      <c r="AY189" s="13" t="s">
        <v>132</v>
      </c>
      <c r="BE189" s="151" t="n">
        <f aca="false">IF($U$189="základní",$N$189,0)</f>
        <v>0</v>
      </c>
      <c r="BF189" s="151" t="n">
        <f aca="false">IF($U$189="snížená",$N$189,0)</f>
        <v>0</v>
      </c>
      <c r="BG189" s="151" t="n">
        <f aca="false">IF($U$189="zákl. přenesená",$N$189,0)</f>
        <v>0</v>
      </c>
      <c r="BH189" s="151" t="n">
        <f aca="false">IF($U$189="sníž. přenesená",$N$189,0)</f>
        <v>0</v>
      </c>
      <c r="BI189" s="151" t="n">
        <f aca="false">IF($U$189="nulová",$N$189,0)</f>
        <v>0</v>
      </c>
      <c r="BJ189" s="101" t="s">
        <v>23</v>
      </c>
      <c r="BK189" s="151" t="n">
        <f aca="false">ROUND($L$189*$K$189,2)</f>
        <v>0</v>
      </c>
      <c r="BL189" s="101" t="s">
        <v>139</v>
      </c>
      <c r="BM189" s="101" t="s">
        <v>321</v>
      </c>
    </row>
    <row r="190" s="13" customFormat="true" ht="16.5" hidden="false" customHeight="true" outlineLevel="0" collapsed="false">
      <c r="B190" s="34"/>
      <c r="F190" s="152" t="s">
        <v>322</v>
      </c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34"/>
      <c r="T190" s="153"/>
      <c r="AA190" s="68"/>
      <c r="AT190" s="13" t="s">
        <v>142</v>
      </c>
      <c r="AU190" s="13" t="s">
        <v>78</v>
      </c>
    </row>
    <row r="191" s="13" customFormat="true" ht="15.75" hidden="false" customHeight="true" outlineLevel="0" collapsed="false">
      <c r="B191" s="154"/>
      <c r="E191" s="155"/>
      <c r="F191" s="156" t="s">
        <v>186</v>
      </c>
      <c r="G191" s="156"/>
      <c r="H191" s="156"/>
      <c r="I191" s="156"/>
      <c r="K191" s="157" t="n">
        <v>26</v>
      </c>
      <c r="S191" s="154"/>
      <c r="T191" s="158"/>
      <c r="AA191" s="159"/>
      <c r="AT191" s="155" t="s">
        <v>144</v>
      </c>
      <c r="AU191" s="155" t="s">
        <v>78</v>
      </c>
      <c r="AV191" s="155" t="s">
        <v>78</v>
      </c>
      <c r="AW191" s="155" t="s">
        <v>105</v>
      </c>
      <c r="AX191" s="155" t="s">
        <v>70</v>
      </c>
      <c r="AY191" s="155" t="s">
        <v>132</v>
      </c>
    </row>
    <row r="192" s="13" customFormat="true" ht="15.75" hidden="false" customHeight="true" outlineLevel="0" collapsed="false">
      <c r="B192" s="160"/>
      <c r="E192" s="161"/>
      <c r="F192" s="162" t="s">
        <v>145</v>
      </c>
      <c r="G192" s="162"/>
      <c r="H192" s="162"/>
      <c r="I192" s="162"/>
      <c r="K192" s="163" t="n">
        <v>26</v>
      </c>
      <c r="S192" s="160"/>
      <c r="T192" s="164"/>
      <c r="AA192" s="165"/>
      <c r="AT192" s="161" t="s">
        <v>144</v>
      </c>
      <c r="AU192" s="161" t="s">
        <v>78</v>
      </c>
      <c r="AV192" s="161" t="s">
        <v>139</v>
      </c>
      <c r="AW192" s="161" t="s">
        <v>105</v>
      </c>
      <c r="AX192" s="161" t="s">
        <v>23</v>
      </c>
      <c r="AY192" s="161" t="s">
        <v>132</v>
      </c>
    </row>
    <row r="193" s="13" customFormat="true" ht="27" hidden="false" customHeight="true" outlineLevel="0" collapsed="false">
      <c r="B193" s="34"/>
      <c r="C193" s="140" t="s">
        <v>323</v>
      </c>
      <c r="D193" s="140" t="s">
        <v>134</v>
      </c>
      <c r="E193" s="141" t="s">
        <v>324</v>
      </c>
      <c r="F193" s="142" t="s">
        <v>325</v>
      </c>
      <c r="G193" s="142"/>
      <c r="H193" s="142"/>
      <c r="I193" s="142"/>
      <c r="J193" s="143" t="s">
        <v>160</v>
      </c>
      <c r="K193" s="144" t="n">
        <v>392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.1837</v>
      </c>
      <c r="Y193" s="149" t="n">
        <f aca="false">$X$193*$K$193</f>
        <v>72.0104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78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326</v>
      </c>
    </row>
    <row r="194" s="13" customFormat="true" ht="27" hidden="false" customHeight="true" outlineLevel="0" collapsed="false">
      <c r="B194" s="34"/>
      <c r="F194" s="152" t="s">
        <v>327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78</v>
      </c>
    </row>
    <row r="195" s="13" customFormat="true" ht="15.75" hidden="false" customHeight="true" outlineLevel="0" collapsed="false">
      <c r="B195" s="154"/>
      <c r="E195" s="155"/>
      <c r="F195" s="156" t="s">
        <v>328</v>
      </c>
      <c r="G195" s="156"/>
      <c r="H195" s="156"/>
      <c r="I195" s="156"/>
      <c r="K195" s="157" t="n">
        <v>392</v>
      </c>
      <c r="S195" s="154"/>
      <c r="T195" s="158"/>
      <c r="AA195" s="159"/>
      <c r="AT195" s="155" t="s">
        <v>144</v>
      </c>
      <c r="AU195" s="155" t="s">
        <v>78</v>
      </c>
      <c r="AV195" s="155" t="s">
        <v>78</v>
      </c>
      <c r="AW195" s="155" t="s">
        <v>105</v>
      </c>
      <c r="AX195" s="155" t="s">
        <v>23</v>
      </c>
      <c r="AY195" s="155" t="s">
        <v>132</v>
      </c>
    </row>
    <row r="196" s="13" customFormat="true" ht="15.75" hidden="false" customHeight="true" outlineLevel="0" collapsed="false">
      <c r="B196" s="34"/>
      <c r="C196" s="171" t="s">
        <v>329</v>
      </c>
      <c r="D196" s="171" t="s">
        <v>276</v>
      </c>
      <c r="E196" s="172" t="s">
        <v>330</v>
      </c>
      <c r="F196" s="173" t="s">
        <v>331</v>
      </c>
      <c r="G196" s="173"/>
      <c r="H196" s="173"/>
      <c r="I196" s="173"/>
      <c r="J196" s="174" t="s">
        <v>332</v>
      </c>
      <c r="K196" s="175" t="n">
        <v>86.24</v>
      </c>
      <c r="L196" s="176"/>
      <c r="M196" s="176"/>
      <c r="N196" s="177" t="n">
        <f aca="false">ROUND($L$196*$K$196,2)</f>
        <v>0</v>
      </c>
      <c r="O196" s="177"/>
      <c r="P196" s="177"/>
      <c r="Q196" s="177"/>
      <c r="R196" s="142"/>
      <c r="S196" s="34"/>
      <c r="T196" s="147"/>
      <c r="U196" s="148" t="s">
        <v>40</v>
      </c>
      <c r="X196" s="149" t="n">
        <v>1</v>
      </c>
      <c r="Y196" s="149" t="n">
        <f aca="false">$X$196*$K$196</f>
        <v>86.24</v>
      </c>
      <c r="Z196" s="149" t="n">
        <v>0</v>
      </c>
      <c r="AA196" s="150" t="n">
        <f aca="false">$Z$196*$K$196</f>
        <v>0</v>
      </c>
      <c r="AR196" s="101" t="s">
        <v>280</v>
      </c>
      <c r="AT196" s="101" t="s">
        <v>276</v>
      </c>
      <c r="AU196" s="101" t="s">
        <v>78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333</v>
      </c>
    </row>
    <row r="197" s="13" customFormat="true" ht="27" hidden="false" customHeight="true" outlineLevel="0" collapsed="false">
      <c r="B197" s="34"/>
      <c r="F197" s="178" t="s">
        <v>334</v>
      </c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34"/>
      <c r="T197" s="153"/>
      <c r="AA197" s="68"/>
      <c r="AT197" s="13" t="s">
        <v>335</v>
      </c>
      <c r="AU197" s="13" t="s">
        <v>78</v>
      </c>
    </row>
    <row r="198" s="13" customFormat="true" ht="15.75" hidden="false" customHeight="true" outlineLevel="0" collapsed="false">
      <c r="B198" s="154"/>
      <c r="E198" s="155"/>
      <c r="F198" s="156" t="s">
        <v>336</v>
      </c>
      <c r="G198" s="156"/>
      <c r="H198" s="156"/>
      <c r="I198" s="156"/>
      <c r="K198" s="157" t="n">
        <v>86.24</v>
      </c>
      <c r="S198" s="154"/>
      <c r="T198" s="158"/>
      <c r="AA198" s="159"/>
      <c r="AT198" s="155" t="s">
        <v>144</v>
      </c>
      <c r="AU198" s="155" t="s">
        <v>78</v>
      </c>
      <c r="AV198" s="155" t="s">
        <v>78</v>
      </c>
      <c r="AW198" s="155" t="s">
        <v>105</v>
      </c>
      <c r="AX198" s="155" t="s">
        <v>23</v>
      </c>
      <c r="AY198" s="155" t="s">
        <v>132</v>
      </c>
    </row>
    <row r="199" s="13" customFormat="true" ht="27" hidden="false" customHeight="true" outlineLevel="0" collapsed="false">
      <c r="B199" s="34"/>
      <c r="C199" s="140" t="s">
        <v>337</v>
      </c>
      <c r="D199" s="140" t="s">
        <v>134</v>
      </c>
      <c r="E199" s="141" t="s">
        <v>338</v>
      </c>
      <c r="F199" s="142" t="s">
        <v>339</v>
      </c>
      <c r="G199" s="142"/>
      <c r="H199" s="142"/>
      <c r="I199" s="142"/>
      <c r="J199" s="143" t="s">
        <v>160</v>
      </c>
      <c r="K199" s="144" t="n">
        <v>1590.502</v>
      </c>
      <c r="L199" s="145"/>
      <c r="M199" s="145"/>
      <c r="N199" s="146" t="n">
        <f aca="false">ROUND($L$199*$K$199,2)</f>
        <v>0</v>
      </c>
      <c r="O199" s="146"/>
      <c r="P199" s="146"/>
      <c r="Q199" s="146"/>
      <c r="R199" s="142"/>
      <c r="S199" s="34"/>
      <c r="T199" s="147"/>
      <c r="U199" s="148" t="s">
        <v>40</v>
      </c>
      <c r="X199" s="149" t="n">
        <v>0</v>
      </c>
      <c r="Y199" s="149" t="n">
        <f aca="false">$X$199*$K$199</f>
        <v>0</v>
      </c>
      <c r="Z199" s="149" t="n">
        <v>0</v>
      </c>
      <c r="AA199" s="150" t="n">
        <f aca="false">$Z$199*$K$199</f>
        <v>0</v>
      </c>
      <c r="AR199" s="101" t="s">
        <v>139</v>
      </c>
      <c r="AT199" s="101" t="s">
        <v>134</v>
      </c>
      <c r="AU199" s="101" t="s">
        <v>78</v>
      </c>
      <c r="AY199" s="13" t="s">
        <v>132</v>
      </c>
      <c r="BE199" s="151" t="n">
        <f aca="false">IF($U$199="základní",$N$199,0)</f>
        <v>0</v>
      </c>
      <c r="BF199" s="151" t="n">
        <f aca="false">IF($U$199="snížená",$N$199,0)</f>
        <v>0</v>
      </c>
      <c r="BG199" s="151" t="n">
        <f aca="false">IF($U$199="zákl. přenesená",$N$199,0)</f>
        <v>0</v>
      </c>
      <c r="BH199" s="151" t="n">
        <f aca="false">IF($U$199="sníž. přenesená",$N$199,0)</f>
        <v>0</v>
      </c>
      <c r="BI199" s="151" t="n">
        <f aca="false">IF($U$199="nulová",$N$199,0)</f>
        <v>0</v>
      </c>
      <c r="BJ199" s="101" t="s">
        <v>23</v>
      </c>
      <c r="BK199" s="151" t="n">
        <f aca="false">ROUND($L$199*$K$199,2)</f>
        <v>0</v>
      </c>
      <c r="BL199" s="101" t="s">
        <v>139</v>
      </c>
      <c r="BM199" s="101" t="s">
        <v>340</v>
      </c>
    </row>
    <row r="200" s="13" customFormat="true" ht="15.75" hidden="false" customHeight="true" outlineLevel="0" collapsed="false">
      <c r="B200" s="154"/>
      <c r="E200" s="179"/>
      <c r="F200" s="156" t="s">
        <v>307</v>
      </c>
      <c r="G200" s="156"/>
      <c r="H200" s="156"/>
      <c r="I200" s="156"/>
      <c r="K200" s="157" t="n">
        <v>1001</v>
      </c>
      <c r="S200" s="154"/>
      <c r="T200" s="158"/>
      <c r="AA200" s="159"/>
      <c r="AT200" s="155" t="s">
        <v>144</v>
      </c>
      <c r="AU200" s="155" t="s">
        <v>78</v>
      </c>
      <c r="AV200" s="155" t="s">
        <v>78</v>
      </c>
      <c r="AW200" s="155" t="s">
        <v>105</v>
      </c>
      <c r="AX200" s="155" t="s">
        <v>70</v>
      </c>
      <c r="AY200" s="155" t="s">
        <v>132</v>
      </c>
    </row>
    <row r="201" s="13" customFormat="true" ht="15.75" hidden="false" customHeight="true" outlineLevel="0" collapsed="false">
      <c r="B201" s="166"/>
      <c r="E201" s="167"/>
      <c r="F201" s="168" t="s">
        <v>341</v>
      </c>
      <c r="G201" s="168"/>
      <c r="H201" s="168"/>
      <c r="I201" s="168"/>
      <c r="K201" s="167"/>
      <c r="S201" s="166"/>
      <c r="T201" s="169"/>
      <c r="AA201" s="170"/>
      <c r="AT201" s="167" t="s">
        <v>144</v>
      </c>
      <c r="AU201" s="167" t="s">
        <v>78</v>
      </c>
      <c r="AV201" s="167" t="s">
        <v>23</v>
      </c>
      <c r="AW201" s="167" t="s">
        <v>105</v>
      </c>
      <c r="AX201" s="167" t="s">
        <v>70</v>
      </c>
      <c r="AY201" s="167" t="s">
        <v>132</v>
      </c>
    </row>
    <row r="202" s="13" customFormat="true" ht="15.75" hidden="false" customHeight="true" outlineLevel="0" collapsed="false">
      <c r="B202" s="154"/>
      <c r="E202" s="155"/>
      <c r="F202" s="156" t="s">
        <v>342</v>
      </c>
      <c r="G202" s="156"/>
      <c r="H202" s="156"/>
      <c r="I202" s="156"/>
      <c r="K202" s="157" t="n">
        <v>405.762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343</v>
      </c>
      <c r="G203" s="156"/>
      <c r="H203" s="156"/>
      <c r="I203" s="156"/>
      <c r="K203" s="157" t="n">
        <v>173.78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54"/>
      <c r="E204" s="155"/>
      <c r="F204" s="156" t="s">
        <v>344</v>
      </c>
      <c r="G204" s="156"/>
      <c r="H204" s="156"/>
      <c r="I204" s="156"/>
      <c r="K204" s="157" t="n">
        <v>9.96</v>
      </c>
      <c r="S204" s="154"/>
      <c r="T204" s="158"/>
      <c r="AA204" s="159"/>
      <c r="AT204" s="155" t="s">
        <v>144</v>
      </c>
      <c r="AU204" s="155" t="s">
        <v>78</v>
      </c>
      <c r="AV204" s="155" t="s">
        <v>78</v>
      </c>
      <c r="AW204" s="155" t="s">
        <v>105</v>
      </c>
      <c r="AX204" s="155" t="s">
        <v>70</v>
      </c>
      <c r="AY204" s="155" t="s">
        <v>132</v>
      </c>
    </row>
    <row r="205" s="13" customFormat="true" ht="15.75" hidden="false" customHeight="true" outlineLevel="0" collapsed="false">
      <c r="B205" s="160"/>
      <c r="E205" s="161"/>
      <c r="F205" s="162" t="s">
        <v>145</v>
      </c>
      <c r="G205" s="162"/>
      <c r="H205" s="162"/>
      <c r="I205" s="162"/>
      <c r="K205" s="163" t="n">
        <v>1590.502</v>
      </c>
      <c r="S205" s="160"/>
      <c r="T205" s="164"/>
      <c r="AA205" s="165"/>
      <c r="AT205" s="161" t="s">
        <v>144</v>
      </c>
      <c r="AU205" s="161" t="s">
        <v>78</v>
      </c>
      <c r="AV205" s="161" t="s">
        <v>139</v>
      </c>
      <c r="AW205" s="161" t="s">
        <v>105</v>
      </c>
      <c r="AX205" s="161" t="s">
        <v>23</v>
      </c>
      <c r="AY205" s="161" t="s">
        <v>132</v>
      </c>
    </row>
    <row r="206" s="13" customFormat="true" ht="15.75" hidden="false" customHeight="true" outlineLevel="0" collapsed="false">
      <c r="B206" s="34"/>
      <c r="C206" s="140" t="s">
        <v>78</v>
      </c>
      <c r="D206" s="140" t="s">
        <v>134</v>
      </c>
      <c r="E206" s="141" t="s">
        <v>345</v>
      </c>
      <c r="F206" s="142" t="s">
        <v>346</v>
      </c>
      <c r="G206" s="142"/>
      <c r="H206" s="142"/>
      <c r="I206" s="142"/>
      <c r="J206" s="143" t="s">
        <v>160</v>
      </c>
      <c r="K206" s="144" t="n">
        <v>1281</v>
      </c>
      <c r="L206" s="145"/>
      <c r="M206" s="145"/>
      <c r="N206" s="146" t="n">
        <f aca="false">ROUND($L$206*$K$206,2)</f>
        <v>0</v>
      </c>
      <c r="O206" s="146"/>
      <c r="P206" s="146"/>
      <c r="Q206" s="146"/>
      <c r="R206" s="142" t="s">
        <v>138</v>
      </c>
      <c r="S206" s="34"/>
      <c r="T206" s="147"/>
      <c r="U206" s="148" t="s">
        <v>40</v>
      </c>
      <c r="X206" s="149" t="n">
        <v>0.40714</v>
      </c>
      <c r="Y206" s="149" t="n">
        <f aca="false">$X$206*$K$206</f>
        <v>521.54634</v>
      </c>
      <c r="Z206" s="149" t="n">
        <v>0</v>
      </c>
      <c r="AA206" s="150" t="n">
        <f aca="false">$Z$206*$K$206</f>
        <v>0</v>
      </c>
      <c r="AR206" s="101" t="s">
        <v>139</v>
      </c>
      <c r="AT206" s="101" t="s">
        <v>134</v>
      </c>
      <c r="AU206" s="101" t="s">
        <v>78</v>
      </c>
      <c r="AY206" s="13" t="s">
        <v>132</v>
      </c>
      <c r="BE206" s="151" t="n">
        <f aca="false">IF($U$206="základní",$N$206,0)</f>
        <v>0</v>
      </c>
      <c r="BF206" s="151" t="n">
        <f aca="false">IF($U$206="snížená",$N$206,0)</f>
        <v>0</v>
      </c>
      <c r="BG206" s="151" t="n">
        <f aca="false">IF($U$206="zákl. přenesená",$N$206,0)</f>
        <v>0</v>
      </c>
      <c r="BH206" s="151" t="n">
        <f aca="false">IF($U$206="sníž. přenesená",$N$206,0)</f>
        <v>0</v>
      </c>
      <c r="BI206" s="151" t="n">
        <f aca="false">IF($U$206="nulová",$N$206,0)</f>
        <v>0</v>
      </c>
      <c r="BJ206" s="101" t="s">
        <v>23</v>
      </c>
      <c r="BK206" s="151" t="n">
        <f aca="false">ROUND($L$206*$K$206,2)</f>
        <v>0</v>
      </c>
      <c r="BL206" s="101" t="s">
        <v>139</v>
      </c>
      <c r="BM206" s="101" t="s">
        <v>347</v>
      </c>
    </row>
    <row r="207" s="13" customFormat="true" ht="16.5" hidden="false" customHeight="true" outlineLevel="0" collapsed="false">
      <c r="B207" s="34"/>
      <c r="F207" s="152" t="s">
        <v>348</v>
      </c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34"/>
      <c r="T207" s="153"/>
      <c r="AA207" s="68"/>
      <c r="AT207" s="13" t="s">
        <v>142</v>
      </c>
      <c r="AU207" s="13" t="s">
        <v>78</v>
      </c>
    </row>
    <row r="208" s="13" customFormat="true" ht="15.75" hidden="false" customHeight="true" outlineLevel="0" collapsed="false">
      <c r="B208" s="154"/>
      <c r="E208" s="155"/>
      <c r="F208" s="156" t="s">
        <v>318</v>
      </c>
      <c r="G208" s="156"/>
      <c r="H208" s="156"/>
      <c r="I208" s="156"/>
      <c r="K208" s="157" t="n">
        <v>1281</v>
      </c>
      <c r="S208" s="154"/>
      <c r="T208" s="158"/>
      <c r="AA208" s="159"/>
      <c r="AT208" s="155" t="s">
        <v>144</v>
      </c>
      <c r="AU208" s="155" t="s">
        <v>78</v>
      </c>
      <c r="AV208" s="155" t="s">
        <v>78</v>
      </c>
      <c r="AW208" s="155" t="s">
        <v>105</v>
      </c>
      <c r="AX208" s="155" t="s">
        <v>23</v>
      </c>
      <c r="AY208" s="155" t="s">
        <v>132</v>
      </c>
    </row>
    <row r="209" s="13" customFormat="true" ht="27" hidden="false" customHeight="true" outlineLevel="0" collapsed="false">
      <c r="B209" s="34"/>
      <c r="C209" s="140" t="s">
        <v>349</v>
      </c>
      <c r="D209" s="140" t="s">
        <v>134</v>
      </c>
      <c r="E209" s="141" t="s">
        <v>350</v>
      </c>
      <c r="F209" s="142" t="s">
        <v>351</v>
      </c>
      <c r="G209" s="142"/>
      <c r="H209" s="142"/>
      <c r="I209" s="142"/>
      <c r="J209" s="143" t="s">
        <v>160</v>
      </c>
      <c r="K209" s="144" t="n">
        <v>256</v>
      </c>
      <c r="L209" s="145"/>
      <c r="M209" s="145"/>
      <c r="N209" s="146" t="n">
        <f aca="false">ROUND($L$209*$K$209,2)</f>
        <v>0</v>
      </c>
      <c r="O209" s="146"/>
      <c r="P209" s="146"/>
      <c r="Q209" s="146"/>
      <c r="R209" s="142"/>
      <c r="S209" s="34"/>
      <c r="T209" s="147"/>
      <c r="U209" s="148" t="s">
        <v>40</v>
      </c>
      <c r="X209" s="149" t="n">
        <v>0</v>
      </c>
      <c r="Y209" s="149" t="n">
        <f aca="false">$X$209*$K$209</f>
        <v>0</v>
      </c>
      <c r="Z209" s="149" t="n">
        <v>0</v>
      </c>
      <c r="AA209" s="150" t="n">
        <f aca="false">$Z$209*$K$209</f>
        <v>0</v>
      </c>
      <c r="AR209" s="101" t="s">
        <v>139</v>
      </c>
      <c r="AT209" s="101" t="s">
        <v>134</v>
      </c>
      <c r="AU209" s="101" t="s">
        <v>78</v>
      </c>
      <c r="AY209" s="13" t="s">
        <v>132</v>
      </c>
      <c r="BE209" s="151" t="n">
        <f aca="false">IF($U$209="základní",$N$209,0)</f>
        <v>0</v>
      </c>
      <c r="BF209" s="151" t="n">
        <f aca="false">IF($U$209="snížená",$N$209,0)</f>
        <v>0</v>
      </c>
      <c r="BG209" s="151" t="n">
        <f aca="false">IF($U$209="zákl. přenesená",$N$209,0)</f>
        <v>0</v>
      </c>
      <c r="BH209" s="151" t="n">
        <f aca="false">IF($U$209="sníž. přenesená",$N$209,0)</f>
        <v>0</v>
      </c>
      <c r="BI209" s="151" t="n">
        <f aca="false">IF($U$209="nulová",$N$209,0)</f>
        <v>0</v>
      </c>
      <c r="BJ209" s="101" t="s">
        <v>23</v>
      </c>
      <c r="BK209" s="151" t="n">
        <f aca="false">ROUND($L$209*$K$209,2)</f>
        <v>0</v>
      </c>
      <c r="BL209" s="101" t="s">
        <v>139</v>
      </c>
      <c r="BM209" s="101" t="s">
        <v>352</v>
      </c>
    </row>
    <row r="210" s="13" customFormat="true" ht="15.75" hidden="false" customHeight="true" outlineLevel="0" collapsed="false">
      <c r="B210" s="154"/>
      <c r="E210" s="155"/>
      <c r="F210" s="156" t="s">
        <v>353</v>
      </c>
      <c r="G210" s="156"/>
      <c r="H210" s="156"/>
      <c r="I210" s="156"/>
      <c r="K210" s="157" t="n">
        <v>256</v>
      </c>
      <c r="S210" s="154"/>
      <c r="T210" s="158"/>
      <c r="AA210" s="159"/>
      <c r="AT210" s="155" t="s">
        <v>144</v>
      </c>
      <c r="AU210" s="155" t="s">
        <v>78</v>
      </c>
      <c r="AV210" s="155" t="s">
        <v>78</v>
      </c>
      <c r="AW210" s="155" t="s">
        <v>105</v>
      </c>
      <c r="AX210" s="155" t="s">
        <v>23</v>
      </c>
      <c r="AY210" s="155" t="s">
        <v>132</v>
      </c>
    </row>
    <row r="211" s="13" customFormat="true" ht="27" hidden="false" customHeight="true" outlineLevel="0" collapsed="false">
      <c r="B211" s="34"/>
      <c r="C211" s="140" t="s">
        <v>354</v>
      </c>
      <c r="D211" s="140" t="s">
        <v>134</v>
      </c>
      <c r="E211" s="141" t="s">
        <v>355</v>
      </c>
      <c r="F211" s="142" t="s">
        <v>356</v>
      </c>
      <c r="G211" s="142"/>
      <c r="H211" s="142"/>
      <c r="I211" s="142"/>
      <c r="J211" s="143" t="s">
        <v>160</v>
      </c>
      <c r="K211" s="144" t="n">
        <v>353</v>
      </c>
      <c r="L211" s="145"/>
      <c r="M211" s="145"/>
      <c r="N211" s="146" t="n">
        <f aca="false">ROUND($L$211*$K$211,2)</f>
        <v>0</v>
      </c>
      <c r="O211" s="146"/>
      <c r="P211" s="146"/>
      <c r="Q211" s="146"/>
      <c r="R211" s="142" t="s">
        <v>138</v>
      </c>
      <c r="S211" s="34"/>
      <c r="T211" s="147"/>
      <c r="U211" s="148" t="s">
        <v>40</v>
      </c>
      <c r="X211" s="149" t="n">
        <v>0.211</v>
      </c>
      <c r="Y211" s="149" t="n">
        <f aca="false">$X$211*$K$211</f>
        <v>74.483</v>
      </c>
      <c r="Z211" s="149" t="n">
        <v>0</v>
      </c>
      <c r="AA211" s="150" t="n">
        <f aca="false">$Z$211*$K$211</f>
        <v>0</v>
      </c>
      <c r="AR211" s="101" t="s">
        <v>139</v>
      </c>
      <c r="AT211" s="101" t="s">
        <v>134</v>
      </c>
      <c r="AU211" s="101" t="s">
        <v>78</v>
      </c>
      <c r="AY211" s="13" t="s">
        <v>132</v>
      </c>
      <c r="BE211" s="151" t="n">
        <f aca="false">IF($U$211="základní",$N$211,0)</f>
        <v>0</v>
      </c>
      <c r="BF211" s="151" t="n">
        <f aca="false">IF($U$211="snížená",$N$211,0)</f>
        <v>0</v>
      </c>
      <c r="BG211" s="151" t="n">
        <f aca="false">IF($U$211="zákl. přenesená",$N$211,0)</f>
        <v>0</v>
      </c>
      <c r="BH211" s="151" t="n">
        <f aca="false">IF($U$211="sníž. přenesená",$N$211,0)</f>
        <v>0</v>
      </c>
      <c r="BI211" s="151" t="n">
        <f aca="false">IF($U$211="nulová",$N$211,0)</f>
        <v>0</v>
      </c>
      <c r="BJ211" s="101" t="s">
        <v>23</v>
      </c>
      <c r="BK211" s="151" t="n">
        <f aca="false">ROUND($L$211*$K$211,2)</f>
        <v>0</v>
      </c>
      <c r="BL211" s="101" t="s">
        <v>139</v>
      </c>
      <c r="BM211" s="101" t="s">
        <v>357</v>
      </c>
    </row>
    <row r="212" s="13" customFormat="true" ht="16.5" hidden="false" customHeight="true" outlineLevel="0" collapsed="false">
      <c r="B212" s="34"/>
      <c r="F212" s="152" t="s">
        <v>358</v>
      </c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34"/>
      <c r="T212" s="153"/>
      <c r="AA212" s="68"/>
      <c r="AT212" s="13" t="s">
        <v>142</v>
      </c>
      <c r="AU212" s="13" t="s">
        <v>78</v>
      </c>
    </row>
    <row r="213" s="13" customFormat="true" ht="27" hidden="false" customHeight="true" outlineLevel="0" collapsed="false">
      <c r="B213" s="34"/>
      <c r="C213" s="140" t="s">
        <v>359</v>
      </c>
      <c r="D213" s="140" t="s">
        <v>134</v>
      </c>
      <c r="E213" s="141" t="s">
        <v>360</v>
      </c>
      <c r="F213" s="142" t="s">
        <v>361</v>
      </c>
      <c r="G213" s="142"/>
      <c r="H213" s="142"/>
      <c r="I213" s="142"/>
      <c r="J213" s="143" t="s">
        <v>160</v>
      </c>
      <c r="K213" s="144" t="n">
        <v>290</v>
      </c>
      <c r="L213" s="145"/>
      <c r="M213" s="145"/>
      <c r="N213" s="146" t="n">
        <f aca="false">ROUND($L$213*$K$213,2)</f>
        <v>0</v>
      </c>
      <c r="O213" s="146"/>
      <c r="P213" s="146"/>
      <c r="Q213" s="146"/>
      <c r="R213" s="142"/>
      <c r="S213" s="34"/>
      <c r="T213" s="147"/>
      <c r="U213" s="148" t="s">
        <v>40</v>
      </c>
      <c r="X213" s="149" t="n">
        <v>0</v>
      </c>
      <c r="Y213" s="149" t="n">
        <f aca="false">$X$213*$K$213</f>
        <v>0</v>
      </c>
      <c r="Z213" s="149" t="n">
        <v>0</v>
      </c>
      <c r="AA213" s="150" t="n">
        <f aca="false">$Z$213*$K$213</f>
        <v>0</v>
      </c>
      <c r="AR213" s="101" t="s">
        <v>139</v>
      </c>
      <c r="AT213" s="101" t="s">
        <v>134</v>
      </c>
      <c r="AU213" s="101" t="s">
        <v>78</v>
      </c>
      <c r="AY213" s="13" t="s">
        <v>132</v>
      </c>
      <c r="BE213" s="151" t="n">
        <f aca="false">IF($U$213="základní",$N$213,0)</f>
        <v>0</v>
      </c>
      <c r="BF213" s="151" t="n">
        <f aca="false">IF($U$213="snížená",$N$213,0)</f>
        <v>0</v>
      </c>
      <c r="BG213" s="151" t="n">
        <f aca="false">IF($U$213="zákl. přenesená",$N$213,0)</f>
        <v>0</v>
      </c>
      <c r="BH213" s="151" t="n">
        <f aca="false">IF($U$213="sníž. přenesená",$N$213,0)</f>
        <v>0</v>
      </c>
      <c r="BI213" s="151" t="n">
        <f aca="false">IF($U$213="nulová",$N$213,0)</f>
        <v>0</v>
      </c>
      <c r="BJ213" s="101" t="s">
        <v>23</v>
      </c>
      <c r="BK213" s="151" t="n">
        <f aca="false">ROUND($L$213*$K$213,2)</f>
        <v>0</v>
      </c>
      <c r="BL213" s="101" t="s">
        <v>139</v>
      </c>
      <c r="BM213" s="101" t="s">
        <v>362</v>
      </c>
    </row>
    <row r="214" s="13" customFormat="true" ht="27" hidden="false" customHeight="true" outlineLevel="0" collapsed="false">
      <c r="B214" s="34"/>
      <c r="C214" s="143" t="s">
        <v>363</v>
      </c>
      <c r="D214" s="143" t="s">
        <v>134</v>
      </c>
      <c r="E214" s="141" t="s">
        <v>364</v>
      </c>
      <c r="F214" s="142" t="s">
        <v>365</v>
      </c>
      <c r="G214" s="142"/>
      <c r="H214" s="142"/>
      <c r="I214" s="142"/>
      <c r="J214" s="143" t="s">
        <v>160</v>
      </c>
      <c r="K214" s="144" t="n">
        <v>290</v>
      </c>
      <c r="L214" s="145"/>
      <c r="M214" s="145"/>
      <c r="N214" s="146" t="n">
        <f aca="false">ROUND($L$214*$K$214,2)</f>
        <v>0</v>
      </c>
      <c r="O214" s="146"/>
      <c r="P214" s="146"/>
      <c r="Q214" s="146"/>
      <c r="R214" s="142"/>
      <c r="S214" s="34"/>
      <c r="T214" s="147"/>
      <c r="U214" s="148" t="s">
        <v>40</v>
      </c>
      <c r="X214" s="149" t="n">
        <v>0</v>
      </c>
      <c r="Y214" s="149" t="n">
        <f aca="false">$X$214*$K$214</f>
        <v>0</v>
      </c>
      <c r="Z214" s="149" t="n">
        <v>0</v>
      </c>
      <c r="AA214" s="150" t="n">
        <f aca="false">$Z$214*$K$214</f>
        <v>0</v>
      </c>
      <c r="AR214" s="101" t="s">
        <v>139</v>
      </c>
      <c r="AT214" s="101" t="s">
        <v>134</v>
      </c>
      <c r="AU214" s="101" t="s">
        <v>78</v>
      </c>
      <c r="AY214" s="101" t="s">
        <v>132</v>
      </c>
      <c r="BE214" s="151" t="n">
        <f aca="false">IF($U$214="základní",$N$214,0)</f>
        <v>0</v>
      </c>
      <c r="BF214" s="151" t="n">
        <f aca="false">IF($U$214="snížená",$N$214,0)</f>
        <v>0</v>
      </c>
      <c r="BG214" s="151" t="n">
        <f aca="false">IF($U$214="zákl. přenesená",$N$214,0)</f>
        <v>0</v>
      </c>
      <c r="BH214" s="151" t="n">
        <f aca="false">IF($U$214="sníž. přenesená",$N$214,0)</f>
        <v>0</v>
      </c>
      <c r="BI214" s="151" t="n">
        <f aca="false">IF($U$214="nulová",$N$214,0)</f>
        <v>0</v>
      </c>
      <c r="BJ214" s="101" t="s">
        <v>23</v>
      </c>
      <c r="BK214" s="151" t="n">
        <f aca="false">ROUND($L$214*$K$214,2)</f>
        <v>0</v>
      </c>
      <c r="BL214" s="101" t="s">
        <v>139</v>
      </c>
      <c r="BM214" s="101" t="s">
        <v>366</v>
      </c>
    </row>
    <row r="215" s="13" customFormat="true" ht="15.75" hidden="false" customHeight="true" outlineLevel="0" collapsed="false">
      <c r="B215" s="34"/>
      <c r="C215" s="143" t="s">
        <v>367</v>
      </c>
      <c r="D215" s="143" t="s">
        <v>134</v>
      </c>
      <c r="E215" s="141" t="s">
        <v>368</v>
      </c>
      <c r="F215" s="142" t="s">
        <v>369</v>
      </c>
      <c r="G215" s="142"/>
      <c r="H215" s="142"/>
      <c r="I215" s="142"/>
      <c r="J215" s="143" t="s">
        <v>205</v>
      </c>
      <c r="K215" s="144" t="n">
        <v>43.815</v>
      </c>
      <c r="L215" s="145"/>
      <c r="M215" s="145"/>
      <c r="N215" s="146" t="n">
        <f aca="false">ROUND($L$215*$K$215,2)</f>
        <v>0</v>
      </c>
      <c r="O215" s="146"/>
      <c r="P215" s="146"/>
      <c r="Q215" s="146"/>
      <c r="R215" s="142" t="s">
        <v>138</v>
      </c>
      <c r="S215" s="34"/>
      <c r="T215" s="147"/>
      <c r="U215" s="148" t="s">
        <v>40</v>
      </c>
      <c r="X215" s="149" t="n">
        <v>0</v>
      </c>
      <c r="Y215" s="149" t="n">
        <f aca="false">$X$215*$K$215</f>
        <v>0</v>
      </c>
      <c r="Z215" s="149" t="n">
        <v>0</v>
      </c>
      <c r="AA215" s="150" t="n">
        <f aca="false">$Z$215*$K$215</f>
        <v>0</v>
      </c>
      <c r="AR215" s="101" t="s">
        <v>139</v>
      </c>
      <c r="AT215" s="101" t="s">
        <v>134</v>
      </c>
      <c r="AU215" s="101" t="s">
        <v>78</v>
      </c>
      <c r="AY215" s="101" t="s">
        <v>132</v>
      </c>
      <c r="BE215" s="151" t="n">
        <f aca="false">IF($U$215="základní",$N$215,0)</f>
        <v>0</v>
      </c>
      <c r="BF215" s="151" t="n">
        <f aca="false">IF($U$215="snížená",$N$215,0)</f>
        <v>0</v>
      </c>
      <c r="BG215" s="151" t="n">
        <f aca="false">IF($U$215="zákl. přenesená",$N$215,0)</f>
        <v>0</v>
      </c>
      <c r="BH215" s="151" t="n">
        <f aca="false">IF($U$215="sníž. přenesená",$N$215,0)</f>
        <v>0</v>
      </c>
      <c r="BI215" s="151" t="n">
        <f aca="false">IF($U$215="nulová",$N$215,0)</f>
        <v>0</v>
      </c>
      <c r="BJ215" s="101" t="s">
        <v>23</v>
      </c>
      <c r="BK215" s="151" t="n">
        <f aca="false">ROUND($L$215*$K$215,2)</f>
        <v>0</v>
      </c>
      <c r="BL215" s="101" t="s">
        <v>139</v>
      </c>
      <c r="BM215" s="101" t="s">
        <v>370</v>
      </c>
    </row>
    <row r="216" s="13" customFormat="true" ht="16.5" hidden="false" customHeight="true" outlineLevel="0" collapsed="false">
      <c r="B216" s="34"/>
      <c r="F216" s="152" t="s">
        <v>371</v>
      </c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34"/>
      <c r="T216" s="153"/>
      <c r="AA216" s="68"/>
      <c r="AT216" s="13" t="s">
        <v>142</v>
      </c>
      <c r="AU216" s="13" t="s">
        <v>78</v>
      </c>
    </row>
    <row r="217" s="13" customFormat="true" ht="27" hidden="false" customHeight="true" outlineLevel="0" collapsed="false">
      <c r="B217" s="154"/>
      <c r="E217" s="155"/>
      <c r="F217" s="156" t="s">
        <v>372</v>
      </c>
      <c r="G217" s="156"/>
      <c r="H217" s="156"/>
      <c r="I217" s="156"/>
      <c r="K217" s="157" t="n">
        <v>43.815</v>
      </c>
      <c r="S217" s="154"/>
      <c r="T217" s="158"/>
      <c r="AA217" s="159"/>
      <c r="AT217" s="155" t="s">
        <v>144</v>
      </c>
      <c r="AU217" s="155" t="s">
        <v>78</v>
      </c>
      <c r="AV217" s="155" t="s">
        <v>78</v>
      </c>
      <c r="AW217" s="155" t="s">
        <v>105</v>
      </c>
      <c r="AX217" s="155" t="s">
        <v>70</v>
      </c>
      <c r="AY217" s="155" t="s">
        <v>132</v>
      </c>
    </row>
    <row r="218" s="13" customFormat="true" ht="15.75" hidden="false" customHeight="true" outlineLevel="0" collapsed="false">
      <c r="B218" s="160"/>
      <c r="E218" s="161"/>
      <c r="F218" s="162" t="s">
        <v>145</v>
      </c>
      <c r="G218" s="162"/>
      <c r="H218" s="162"/>
      <c r="I218" s="162"/>
      <c r="K218" s="163" t="n">
        <v>43.815</v>
      </c>
      <c r="S218" s="160"/>
      <c r="T218" s="164"/>
      <c r="AA218" s="165"/>
      <c r="AT218" s="161" t="s">
        <v>144</v>
      </c>
      <c r="AU218" s="161" t="s">
        <v>78</v>
      </c>
      <c r="AV218" s="161" t="s">
        <v>139</v>
      </c>
      <c r="AW218" s="161" t="s">
        <v>105</v>
      </c>
      <c r="AX218" s="161" t="s">
        <v>23</v>
      </c>
      <c r="AY218" s="161" t="s">
        <v>132</v>
      </c>
    </row>
    <row r="219" s="13" customFormat="true" ht="27" hidden="false" customHeight="true" outlineLevel="0" collapsed="false">
      <c r="B219" s="34"/>
      <c r="C219" s="140" t="s">
        <v>373</v>
      </c>
      <c r="D219" s="140" t="s">
        <v>134</v>
      </c>
      <c r="E219" s="141" t="s">
        <v>374</v>
      </c>
      <c r="F219" s="142" t="s">
        <v>375</v>
      </c>
      <c r="G219" s="142"/>
      <c r="H219" s="142"/>
      <c r="I219" s="142"/>
      <c r="J219" s="143" t="s">
        <v>160</v>
      </c>
      <c r="K219" s="144" t="n">
        <v>55</v>
      </c>
      <c r="L219" s="145"/>
      <c r="M219" s="145"/>
      <c r="N219" s="146" t="n">
        <f aca="false">ROUND($L$219*$K$219,2)</f>
        <v>0</v>
      </c>
      <c r="O219" s="146"/>
      <c r="P219" s="146"/>
      <c r="Q219" s="146"/>
      <c r="R219" s="142"/>
      <c r="S219" s="34"/>
      <c r="T219" s="147"/>
      <c r="U219" s="148" t="s">
        <v>40</v>
      </c>
      <c r="X219" s="149" t="n">
        <v>0.408</v>
      </c>
      <c r="Y219" s="149" t="n">
        <f aca="false">$X$219*$K$219</f>
        <v>22.44</v>
      </c>
      <c r="Z219" s="149" t="n">
        <v>0</v>
      </c>
      <c r="AA219" s="150" t="n">
        <f aca="false">$Z$219*$K$219</f>
        <v>0</v>
      </c>
      <c r="AR219" s="101" t="s">
        <v>139</v>
      </c>
      <c r="AT219" s="101" t="s">
        <v>134</v>
      </c>
      <c r="AU219" s="101" t="s">
        <v>78</v>
      </c>
      <c r="AY219" s="13" t="s">
        <v>132</v>
      </c>
      <c r="BE219" s="151" t="n">
        <f aca="false">IF($U$219="základní",$N$219,0)</f>
        <v>0</v>
      </c>
      <c r="BF219" s="151" t="n">
        <f aca="false">IF($U$219="snížená",$N$219,0)</f>
        <v>0</v>
      </c>
      <c r="BG219" s="151" t="n">
        <f aca="false">IF($U$219="zákl. přenesená",$N$219,0)</f>
        <v>0</v>
      </c>
      <c r="BH219" s="151" t="n">
        <f aca="false">IF($U$219="sníž. přenesená",$N$219,0)</f>
        <v>0</v>
      </c>
      <c r="BI219" s="151" t="n">
        <f aca="false">IF($U$219="nulová",$N$219,0)</f>
        <v>0</v>
      </c>
      <c r="BJ219" s="101" t="s">
        <v>23</v>
      </c>
      <c r="BK219" s="151" t="n">
        <f aca="false">ROUND($L$219*$K$219,2)</f>
        <v>0</v>
      </c>
      <c r="BL219" s="101" t="s">
        <v>139</v>
      </c>
      <c r="BM219" s="101" t="s">
        <v>376</v>
      </c>
    </row>
    <row r="220" s="13" customFormat="true" ht="27" hidden="false" customHeight="true" outlineLevel="0" collapsed="false">
      <c r="B220" s="34"/>
      <c r="C220" s="140" t="s">
        <v>377</v>
      </c>
      <c r="D220" s="140" t="s">
        <v>134</v>
      </c>
      <c r="E220" s="141" t="s">
        <v>378</v>
      </c>
      <c r="F220" s="142" t="s">
        <v>379</v>
      </c>
      <c r="G220" s="142"/>
      <c r="H220" s="142"/>
      <c r="I220" s="142"/>
      <c r="J220" s="143" t="s">
        <v>199</v>
      </c>
      <c r="K220" s="144" t="n">
        <v>56.59</v>
      </c>
      <c r="L220" s="145"/>
      <c r="M220" s="145"/>
      <c r="N220" s="146" t="n">
        <f aca="false">ROUND($L$220*$K$220,2)</f>
        <v>0</v>
      </c>
      <c r="O220" s="146"/>
      <c r="P220" s="146"/>
      <c r="Q220" s="146"/>
      <c r="R220" s="142"/>
      <c r="S220" s="34"/>
      <c r="T220" s="147"/>
      <c r="U220" s="148" t="s">
        <v>40</v>
      </c>
      <c r="X220" s="149" t="n">
        <v>0.00071</v>
      </c>
      <c r="Y220" s="149" t="n">
        <f aca="false">$X$220*$K$220</f>
        <v>0.0401789</v>
      </c>
      <c r="Z220" s="149" t="n">
        <v>0</v>
      </c>
      <c r="AA220" s="150" t="n">
        <f aca="false">$Z$220*$K$220</f>
        <v>0</v>
      </c>
      <c r="AR220" s="101" t="s">
        <v>139</v>
      </c>
      <c r="AT220" s="101" t="s">
        <v>134</v>
      </c>
      <c r="AU220" s="101" t="s">
        <v>78</v>
      </c>
      <c r="AY220" s="13" t="s">
        <v>132</v>
      </c>
      <c r="BE220" s="151" t="n">
        <f aca="false">IF($U$220="základní",$N$220,0)</f>
        <v>0</v>
      </c>
      <c r="BF220" s="151" t="n">
        <f aca="false">IF($U$220="snížená",$N$220,0)</f>
        <v>0</v>
      </c>
      <c r="BG220" s="151" t="n">
        <f aca="false">IF($U$220="zákl. přenesená",$N$220,0)</f>
        <v>0</v>
      </c>
      <c r="BH220" s="151" t="n">
        <f aca="false">IF($U$220="sníž. přenesená",$N$220,0)</f>
        <v>0</v>
      </c>
      <c r="BI220" s="151" t="n">
        <f aca="false">IF($U$220="nulová",$N$220,0)</f>
        <v>0</v>
      </c>
      <c r="BJ220" s="101" t="s">
        <v>23</v>
      </c>
      <c r="BK220" s="151" t="n">
        <f aca="false">ROUND($L$220*$K$220,2)</f>
        <v>0</v>
      </c>
      <c r="BL220" s="101" t="s">
        <v>139</v>
      </c>
      <c r="BM220" s="101" t="s">
        <v>380</v>
      </c>
    </row>
    <row r="221" s="13" customFormat="true" ht="27" hidden="false" customHeight="true" outlineLevel="0" collapsed="false">
      <c r="B221" s="34"/>
      <c r="C221" s="143" t="s">
        <v>381</v>
      </c>
      <c r="D221" s="143" t="s">
        <v>134</v>
      </c>
      <c r="E221" s="141" t="s">
        <v>382</v>
      </c>
      <c r="F221" s="142" t="s">
        <v>383</v>
      </c>
      <c r="G221" s="142"/>
      <c r="H221" s="142"/>
      <c r="I221" s="142"/>
      <c r="J221" s="143" t="s">
        <v>160</v>
      </c>
      <c r="K221" s="144" t="n">
        <v>2674</v>
      </c>
      <c r="L221" s="145"/>
      <c r="M221" s="145"/>
      <c r="N221" s="146" t="n">
        <f aca="false">ROUND($L$221*$K$221,2)</f>
        <v>0</v>
      </c>
      <c r="O221" s="146"/>
      <c r="P221" s="146"/>
      <c r="Q221" s="146"/>
      <c r="R221" s="142" t="s">
        <v>138</v>
      </c>
      <c r="S221" s="34"/>
      <c r="T221" s="147"/>
      <c r="U221" s="148" t="s">
        <v>40</v>
      </c>
      <c r="X221" s="149" t="n">
        <v>0.00071</v>
      </c>
      <c r="Y221" s="149" t="n">
        <f aca="false">$X$221*$K$221</f>
        <v>1.89854</v>
      </c>
      <c r="Z221" s="149" t="n">
        <v>0</v>
      </c>
      <c r="AA221" s="150" t="n">
        <f aca="false">$Z$221*$K$221</f>
        <v>0</v>
      </c>
      <c r="AR221" s="101" t="s">
        <v>139</v>
      </c>
      <c r="AT221" s="101" t="s">
        <v>134</v>
      </c>
      <c r="AU221" s="101" t="s">
        <v>78</v>
      </c>
      <c r="AY221" s="101" t="s">
        <v>132</v>
      </c>
      <c r="BE221" s="151" t="n">
        <f aca="false">IF($U$221="základní",$N$221,0)</f>
        <v>0</v>
      </c>
      <c r="BF221" s="151" t="n">
        <f aca="false">IF($U$221="snížená",$N$221,0)</f>
        <v>0</v>
      </c>
      <c r="BG221" s="151" t="n">
        <f aca="false">IF($U$221="zákl. přenesená",$N$221,0)</f>
        <v>0</v>
      </c>
      <c r="BH221" s="151" t="n">
        <f aca="false">IF($U$221="sníž. přenesená",$N$221,0)</f>
        <v>0</v>
      </c>
      <c r="BI221" s="151" t="n">
        <f aca="false">IF($U$221="nulová",$N$221,0)</f>
        <v>0</v>
      </c>
      <c r="BJ221" s="101" t="s">
        <v>23</v>
      </c>
      <c r="BK221" s="151" t="n">
        <f aca="false">ROUND($L$221*$K$221,2)</f>
        <v>0</v>
      </c>
      <c r="BL221" s="101" t="s">
        <v>139</v>
      </c>
      <c r="BM221" s="101" t="s">
        <v>384</v>
      </c>
    </row>
    <row r="222" s="13" customFormat="true" ht="16.5" hidden="false" customHeight="true" outlineLevel="0" collapsed="false">
      <c r="B222" s="34"/>
      <c r="F222" s="152" t="s">
        <v>385</v>
      </c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34"/>
      <c r="T222" s="153"/>
      <c r="AA222" s="68"/>
      <c r="AT222" s="13" t="s">
        <v>142</v>
      </c>
      <c r="AU222" s="13" t="s">
        <v>78</v>
      </c>
    </row>
    <row r="223" s="13" customFormat="true" ht="15.75" hidden="false" customHeight="true" outlineLevel="0" collapsed="false">
      <c r="B223" s="154"/>
      <c r="E223" s="155"/>
      <c r="F223" s="156" t="s">
        <v>386</v>
      </c>
      <c r="G223" s="156"/>
      <c r="H223" s="156"/>
      <c r="I223" s="156"/>
      <c r="K223" s="157" t="n">
        <v>2674</v>
      </c>
      <c r="S223" s="154"/>
      <c r="T223" s="158"/>
      <c r="AA223" s="159"/>
      <c r="AT223" s="155" t="s">
        <v>144</v>
      </c>
      <c r="AU223" s="155" t="s">
        <v>78</v>
      </c>
      <c r="AV223" s="155" t="s">
        <v>78</v>
      </c>
      <c r="AW223" s="155" t="s">
        <v>105</v>
      </c>
      <c r="AX223" s="155" t="s">
        <v>23</v>
      </c>
      <c r="AY223" s="155" t="s">
        <v>132</v>
      </c>
    </row>
    <row r="224" s="13" customFormat="true" ht="27" hidden="false" customHeight="true" outlineLevel="0" collapsed="false">
      <c r="B224" s="34"/>
      <c r="C224" s="140" t="s">
        <v>387</v>
      </c>
      <c r="D224" s="140" t="s">
        <v>134</v>
      </c>
      <c r="E224" s="141" t="s">
        <v>388</v>
      </c>
      <c r="F224" s="142" t="s">
        <v>389</v>
      </c>
      <c r="G224" s="142"/>
      <c r="H224" s="142"/>
      <c r="I224" s="142"/>
      <c r="J224" s="143" t="s">
        <v>160</v>
      </c>
      <c r="K224" s="144" t="n">
        <v>128</v>
      </c>
      <c r="L224" s="145"/>
      <c r="M224" s="145"/>
      <c r="N224" s="146" t="n">
        <f aca="false">ROUND($L$224*$K$224,2)</f>
        <v>0</v>
      </c>
      <c r="O224" s="146"/>
      <c r="P224" s="146"/>
      <c r="Q224" s="146"/>
      <c r="R224" s="142" t="s">
        <v>138</v>
      </c>
      <c r="S224" s="34"/>
      <c r="T224" s="147"/>
      <c r="U224" s="148" t="s">
        <v>40</v>
      </c>
      <c r="X224" s="149" t="n">
        <v>0</v>
      </c>
      <c r="Y224" s="149" t="n">
        <f aca="false">$X$224*$K$224</f>
        <v>0</v>
      </c>
      <c r="Z224" s="149" t="n">
        <v>0</v>
      </c>
      <c r="AA224" s="150" t="n">
        <f aca="false">$Z$224*$K$224</f>
        <v>0</v>
      </c>
      <c r="AR224" s="101" t="s">
        <v>139</v>
      </c>
      <c r="AT224" s="101" t="s">
        <v>134</v>
      </c>
      <c r="AU224" s="101" t="s">
        <v>78</v>
      </c>
      <c r="AY224" s="13" t="s">
        <v>132</v>
      </c>
      <c r="BE224" s="151" t="n">
        <f aca="false">IF($U$224="základní",$N$224,0)</f>
        <v>0</v>
      </c>
      <c r="BF224" s="151" t="n">
        <f aca="false">IF($U$224="snížená",$N$224,0)</f>
        <v>0</v>
      </c>
      <c r="BG224" s="151" t="n">
        <f aca="false">IF($U$224="zákl. přenesená",$N$224,0)</f>
        <v>0</v>
      </c>
      <c r="BH224" s="151" t="n">
        <f aca="false">IF($U$224="sníž. přenesená",$N$224,0)</f>
        <v>0</v>
      </c>
      <c r="BI224" s="151" t="n">
        <f aca="false">IF($U$224="nulová",$N$224,0)</f>
        <v>0</v>
      </c>
      <c r="BJ224" s="101" t="s">
        <v>23</v>
      </c>
      <c r="BK224" s="151" t="n">
        <f aca="false">ROUND($L$224*$K$224,2)</f>
        <v>0</v>
      </c>
      <c r="BL224" s="101" t="s">
        <v>139</v>
      </c>
      <c r="BM224" s="101" t="s">
        <v>390</v>
      </c>
    </row>
    <row r="225" s="13" customFormat="true" ht="16.5" hidden="false" customHeight="true" outlineLevel="0" collapsed="false">
      <c r="B225" s="34"/>
      <c r="F225" s="152" t="s">
        <v>391</v>
      </c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34"/>
      <c r="T225" s="153"/>
      <c r="AA225" s="68"/>
      <c r="AT225" s="13" t="s">
        <v>142</v>
      </c>
      <c r="AU225" s="13" t="s">
        <v>78</v>
      </c>
    </row>
    <row r="226" s="13" customFormat="true" ht="27" hidden="false" customHeight="true" outlineLevel="0" collapsed="false">
      <c r="B226" s="34"/>
      <c r="C226" s="140" t="s">
        <v>392</v>
      </c>
      <c r="D226" s="140" t="s">
        <v>134</v>
      </c>
      <c r="E226" s="141" t="s">
        <v>393</v>
      </c>
      <c r="F226" s="142" t="s">
        <v>394</v>
      </c>
      <c r="G226" s="142"/>
      <c r="H226" s="142"/>
      <c r="I226" s="142"/>
      <c r="J226" s="143" t="s">
        <v>160</v>
      </c>
      <c r="K226" s="144" t="n">
        <v>290</v>
      </c>
      <c r="L226" s="145"/>
      <c r="M226" s="145"/>
      <c r="N226" s="146" t="n">
        <f aca="false">ROUND($L$226*$K$226,2)</f>
        <v>0</v>
      </c>
      <c r="O226" s="146"/>
      <c r="P226" s="146"/>
      <c r="Q226" s="146"/>
      <c r="R226" s="142" t="s">
        <v>138</v>
      </c>
      <c r="S226" s="34"/>
      <c r="T226" s="147"/>
      <c r="U226" s="148" t="s">
        <v>40</v>
      </c>
      <c r="X226" s="149" t="n">
        <v>0.12966</v>
      </c>
      <c r="Y226" s="149" t="n">
        <f aca="false">$X$226*$K$226</f>
        <v>37.6014</v>
      </c>
      <c r="Z226" s="149" t="n">
        <v>0</v>
      </c>
      <c r="AA226" s="150" t="n">
        <f aca="false">$Z$226*$K$226</f>
        <v>0</v>
      </c>
      <c r="AR226" s="101" t="s">
        <v>139</v>
      </c>
      <c r="AT226" s="101" t="s">
        <v>134</v>
      </c>
      <c r="AU226" s="101" t="s">
        <v>78</v>
      </c>
      <c r="AY226" s="13" t="s">
        <v>132</v>
      </c>
      <c r="BE226" s="151" t="n">
        <f aca="false">IF($U$226="základní",$N$226,0)</f>
        <v>0</v>
      </c>
      <c r="BF226" s="151" t="n">
        <f aca="false">IF($U$226="snížená",$N$226,0)</f>
        <v>0</v>
      </c>
      <c r="BG226" s="151" t="n">
        <f aca="false">IF($U$226="zákl. přenesená",$N$226,0)</f>
        <v>0</v>
      </c>
      <c r="BH226" s="151" t="n">
        <f aca="false">IF($U$226="sníž. přenesená",$N$226,0)</f>
        <v>0</v>
      </c>
      <c r="BI226" s="151" t="n">
        <f aca="false">IF($U$226="nulová",$N$226,0)</f>
        <v>0</v>
      </c>
      <c r="BJ226" s="101" t="s">
        <v>23</v>
      </c>
      <c r="BK226" s="151" t="n">
        <f aca="false">ROUND($L$226*$K$226,2)</f>
        <v>0</v>
      </c>
      <c r="BL226" s="101" t="s">
        <v>139</v>
      </c>
      <c r="BM226" s="101" t="s">
        <v>395</v>
      </c>
    </row>
    <row r="227" s="13" customFormat="true" ht="16.5" hidden="false" customHeight="true" outlineLevel="0" collapsed="false">
      <c r="B227" s="34"/>
      <c r="F227" s="152" t="s">
        <v>396</v>
      </c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34"/>
      <c r="T227" s="153"/>
      <c r="AA227" s="68"/>
      <c r="AT227" s="13" t="s">
        <v>142</v>
      </c>
      <c r="AU227" s="13" t="s">
        <v>78</v>
      </c>
    </row>
    <row r="228" s="13" customFormat="true" ht="27" hidden="false" customHeight="true" outlineLevel="0" collapsed="false">
      <c r="B228" s="34"/>
      <c r="C228" s="140" t="s">
        <v>397</v>
      </c>
      <c r="D228" s="140" t="s">
        <v>134</v>
      </c>
      <c r="E228" s="141" t="s">
        <v>398</v>
      </c>
      <c r="F228" s="142" t="s">
        <v>399</v>
      </c>
      <c r="G228" s="142"/>
      <c r="H228" s="142"/>
      <c r="I228" s="142"/>
      <c r="J228" s="143" t="s">
        <v>160</v>
      </c>
      <c r="K228" s="144" t="n">
        <v>3027</v>
      </c>
      <c r="L228" s="145"/>
      <c r="M228" s="145"/>
      <c r="N228" s="146" t="n">
        <f aca="false">ROUND($L$228*$K$228,2)</f>
        <v>0</v>
      </c>
      <c r="O228" s="146"/>
      <c r="P228" s="146"/>
      <c r="Q228" s="146"/>
      <c r="R228" s="142" t="s">
        <v>138</v>
      </c>
      <c r="S228" s="34"/>
      <c r="T228" s="147"/>
      <c r="U228" s="148" t="s">
        <v>40</v>
      </c>
      <c r="X228" s="149" t="n">
        <v>0.12966</v>
      </c>
      <c r="Y228" s="149" t="n">
        <f aca="false">$X$228*$K$228</f>
        <v>392.48082</v>
      </c>
      <c r="Z228" s="149" t="n">
        <v>0</v>
      </c>
      <c r="AA228" s="150" t="n">
        <f aca="false">$Z$228*$K$228</f>
        <v>0</v>
      </c>
      <c r="AR228" s="101" t="s">
        <v>139</v>
      </c>
      <c r="AT228" s="101" t="s">
        <v>134</v>
      </c>
      <c r="AU228" s="101" t="s">
        <v>78</v>
      </c>
      <c r="AY228" s="13" t="s">
        <v>132</v>
      </c>
      <c r="BE228" s="151" t="n">
        <f aca="false">IF($U$228="základní",$N$228,0)</f>
        <v>0</v>
      </c>
      <c r="BF228" s="151" t="n">
        <f aca="false">IF($U$228="snížená",$N$228,0)</f>
        <v>0</v>
      </c>
      <c r="BG228" s="151" t="n">
        <f aca="false">IF($U$228="zákl. přenesená",$N$228,0)</f>
        <v>0</v>
      </c>
      <c r="BH228" s="151" t="n">
        <f aca="false">IF($U$228="sníž. přenesená",$N$228,0)</f>
        <v>0</v>
      </c>
      <c r="BI228" s="151" t="n">
        <f aca="false">IF($U$228="nulová",$N$228,0)</f>
        <v>0</v>
      </c>
      <c r="BJ228" s="101" t="s">
        <v>23</v>
      </c>
      <c r="BK228" s="151" t="n">
        <f aca="false">ROUND($L$228*$K$228,2)</f>
        <v>0</v>
      </c>
      <c r="BL228" s="101" t="s">
        <v>139</v>
      </c>
      <c r="BM228" s="101" t="s">
        <v>400</v>
      </c>
    </row>
    <row r="229" s="13" customFormat="true" ht="16.5" hidden="false" customHeight="true" outlineLevel="0" collapsed="false">
      <c r="B229" s="34"/>
      <c r="F229" s="152" t="s">
        <v>401</v>
      </c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34"/>
      <c r="T229" s="153"/>
      <c r="AA229" s="68"/>
      <c r="AT229" s="13" t="s">
        <v>142</v>
      </c>
      <c r="AU229" s="13" t="s">
        <v>78</v>
      </c>
    </row>
    <row r="230" s="13" customFormat="true" ht="15.75" hidden="false" customHeight="true" outlineLevel="0" collapsed="false">
      <c r="B230" s="154"/>
      <c r="E230" s="155"/>
      <c r="F230" s="156" t="s">
        <v>402</v>
      </c>
      <c r="G230" s="156"/>
      <c r="H230" s="156"/>
      <c r="I230" s="156"/>
      <c r="K230" s="157" t="n">
        <v>3027</v>
      </c>
      <c r="S230" s="154"/>
      <c r="T230" s="158"/>
      <c r="AA230" s="159"/>
      <c r="AT230" s="155" t="s">
        <v>144</v>
      </c>
      <c r="AU230" s="155" t="s">
        <v>78</v>
      </c>
      <c r="AV230" s="155" t="s">
        <v>78</v>
      </c>
      <c r="AW230" s="155" t="s">
        <v>105</v>
      </c>
      <c r="AX230" s="155" t="s">
        <v>23</v>
      </c>
      <c r="AY230" s="155" t="s">
        <v>132</v>
      </c>
    </row>
    <row r="231" s="13" customFormat="true" ht="51" hidden="false" customHeight="true" outlineLevel="0" collapsed="false">
      <c r="B231" s="34"/>
      <c r="C231" s="140" t="s">
        <v>403</v>
      </c>
      <c r="D231" s="140" t="s">
        <v>134</v>
      </c>
      <c r="E231" s="141" t="s">
        <v>404</v>
      </c>
      <c r="F231" s="142" t="s">
        <v>405</v>
      </c>
      <c r="G231" s="142"/>
      <c r="H231" s="142"/>
      <c r="I231" s="142"/>
      <c r="J231" s="143" t="s">
        <v>160</v>
      </c>
      <c r="K231" s="144" t="n">
        <v>272</v>
      </c>
      <c r="L231" s="145"/>
      <c r="M231" s="145"/>
      <c r="N231" s="146" t="n">
        <f aca="false">ROUND($L$231*$K$231,2)</f>
        <v>0</v>
      </c>
      <c r="O231" s="146"/>
      <c r="P231" s="146"/>
      <c r="Q231" s="146"/>
      <c r="R231" s="142"/>
      <c r="S231" s="34"/>
      <c r="T231" s="147"/>
      <c r="U231" s="148" t="s">
        <v>40</v>
      </c>
      <c r="X231" s="149" t="n">
        <v>0.1837</v>
      </c>
      <c r="Y231" s="149" t="n">
        <f aca="false">$X$231*$K$231</f>
        <v>49.9664</v>
      </c>
      <c r="Z231" s="149" t="n">
        <v>0</v>
      </c>
      <c r="AA231" s="150" t="n">
        <f aca="false">$Z$231*$K$231</f>
        <v>0</v>
      </c>
      <c r="AR231" s="101" t="s">
        <v>139</v>
      </c>
      <c r="AT231" s="101" t="s">
        <v>134</v>
      </c>
      <c r="AU231" s="101" t="s">
        <v>78</v>
      </c>
      <c r="AY231" s="13" t="s">
        <v>132</v>
      </c>
      <c r="BE231" s="151" t="n">
        <f aca="false">IF($U$231="základní",$N$231,0)</f>
        <v>0</v>
      </c>
      <c r="BF231" s="151" t="n">
        <f aca="false">IF($U$231="snížená",$N$231,0)</f>
        <v>0</v>
      </c>
      <c r="BG231" s="151" t="n">
        <f aca="false">IF($U$231="zákl. přenesená",$N$231,0)</f>
        <v>0</v>
      </c>
      <c r="BH231" s="151" t="n">
        <f aca="false">IF($U$231="sníž. přenesená",$N$231,0)</f>
        <v>0</v>
      </c>
      <c r="BI231" s="151" t="n">
        <f aca="false">IF($U$231="nulová",$N$231,0)</f>
        <v>0</v>
      </c>
      <c r="BJ231" s="101" t="s">
        <v>23</v>
      </c>
      <c r="BK231" s="151" t="n">
        <f aca="false">ROUND($L$231*$K$231,2)</f>
        <v>0</v>
      </c>
      <c r="BL231" s="101" t="s">
        <v>139</v>
      </c>
      <c r="BM231" s="101" t="s">
        <v>406</v>
      </c>
    </row>
    <row r="232" s="13" customFormat="true" ht="15.75" hidden="false" customHeight="true" outlineLevel="0" collapsed="false">
      <c r="B232" s="154"/>
      <c r="E232" s="155"/>
      <c r="F232" s="156" t="s">
        <v>407</v>
      </c>
      <c r="G232" s="156"/>
      <c r="H232" s="156"/>
      <c r="I232" s="156"/>
      <c r="K232" s="157" t="n">
        <v>272</v>
      </c>
      <c r="S232" s="154"/>
      <c r="T232" s="158"/>
      <c r="AA232" s="159"/>
      <c r="AT232" s="155" t="s">
        <v>144</v>
      </c>
      <c r="AU232" s="155" t="s">
        <v>78</v>
      </c>
      <c r="AV232" s="155" t="s">
        <v>78</v>
      </c>
      <c r="AW232" s="155" t="s">
        <v>105</v>
      </c>
      <c r="AX232" s="155" t="s">
        <v>23</v>
      </c>
      <c r="AY232" s="155" t="s">
        <v>132</v>
      </c>
    </row>
    <row r="233" s="13" customFormat="true" ht="39" hidden="false" customHeight="true" outlineLevel="0" collapsed="false">
      <c r="B233" s="34"/>
      <c r="C233" s="140" t="s">
        <v>408</v>
      </c>
      <c r="D233" s="140" t="s">
        <v>134</v>
      </c>
      <c r="E233" s="141" t="s">
        <v>409</v>
      </c>
      <c r="F233" s="142" t="s">
        <v>410</v>
      </c>
      <c r="G233" s="142"/>
      <c r="H233" s="142"/>
      <c r="I233" s="142"/>
      <c r="J233" s="143" t="s">
        <v>160</v>
      </c>
      <c r="K233" s="144" t="n">
        <v>265</v>
      </c>
      <c r="L233" s="145"/>
      <c r="M233" s="145"/>
      <c r="N233" s="146" t="n">
        <f aca="false">ROUND($L$233*$K$233,2)</f>
        <v>0</v>
      </c>
      <c r="O233" s="146"/>
      <c r="P233" s="146"/>
      <c r="Q233" s="146"/>
      <c r="R233" s="142"/>
      <c r="S233" s="34"/>
      <c r="T233" s="147"/>
      <c r="U233" s="148" t="s">
        <v>40</v>
      </c>
      <c r="X233" s="149" t="n">
        <v>0.5802</v>
      </c>
      <c r="Y233" s="149" t="n">
        <f aca="false">$X$233*$K$233</f>
        <v>153.753</v>
      </c>
      <c r="Z233" s="149" t="n">
        <v>0</v>
      </c>
      <c r="AA233" s="150" t="n">
        <f aca="false">$Z$233*$K$233</f>
        <v>0</v>
      </c>
      <c r="AR233" s="101" t="s">
        <v>139</v>
      </c>
      <c r="AT233" s="101" t="s">
        <v>134</v>
      </c>
      <c r="AU233" s="101" t="s">
        <v>78</v>
      </c>
      <c r="AY233" s="13" t="s">
        <v>132</v>
      </c>
      <c r="BE233" s="151" t="n">
        <f aca="false">IF($U$233="základní",$N$233,0)</f>
        <v>0</v>
      </c>
      <c r="BF233" s="151" t="n">
        <f aca="false">IF($U$233="snížená",$N$233,0)</f>
        <v>0</v>
      </c>
      <c r="BG233" s="151" t="n">
        <f aca="false">IF($U$233="zákl. přenesená",$N$233,0)</f>
        <v>0</v>
      </c>
      <c r="BH233" s="151" t="n">
        <f aca="false">IF($U$233="sníž. přenesená",$N$233,0)</f>
        <v>0</v>
      </c>
      <c r="BI233" s="151" t="n">
        <f aca="false">IF($U$233="nulová",$N$233,0)</f>
        <v>0</v>
      </c>
      <c r="BJ233" s="101" t="s">
        <v>23</v>
      </c>
      <c r="BK233" s="151" t="n">
        <f aca="false">ROUND($L$233*$K$233,2)</f>
        <v>0</v>
      </c>
      <c r="BL233" s="101" t="s">
        <v>139</v>
      </c>
      <c r="BM233" s="101" t="s">
        <v>411</v>
      </c>
    </row>
    <row r="234" s="13" customFormat="true" ht="15.75" hidden="false" customHeight="true" outlineLevel="0" collapsed="false">
      <c r="B234" s="154"/>
      <c r="E234" s="179"/>
      <c r="F234" s="156" t="s">
        <v>412</v>
      </c>
      <c r="G234" s="156"/>
      <c r="H234" s="156"/>
      <c r="I234" s="156"/>
      <c r="K234" s="157" t="n">
        <v>265</v>
      </c>
      <c r="S234" s="154"/>
      <c r="T234" s="158"/>
      <c r="AA234" s="159"/>
      <c r="AT234" s="155" t="s">
        <v>144</v>
      </c>
      <c r="AU234" s="155" t="s">
        <v>78</v>
      </c>
      <c r="AV234" s="155" t="s">
        <v>78</v>
      </c>
      <c r="AW234" s="155" t="s">
        <v>105</v>
      </c>
      <c r="AX234" s="155" t="s">
        <v>23</v>
      </c>
      <c r="AY234" s="155" t="s">
        <v>132</v>
      </c>
    </row>
    <row r="235" s="13" customFormat="true" ht="27" hidden="false" customHeight="true" outlineLevel="0" collapsed="false">
      <c r="B235" s="34"/>
      <c r="C235" s="140" t="s">
        <v>413</v>
      </c>
      <c r="D235" s="140" t="s">
        <v>134</v>
      </c>
      <c r="E235" s="141" t="s">
        <v>414</v>
      </c>
      <c r="F235" s="142" t="s">
        <v>415</v>
      </c>
      <c r="G235" s="142"/>
      <c r="H235" s="142"/>
      <c r="I235" s="142"/>
      <c r="J235" s="143" t="s">
        <v>160</v>
      </c>
      <c r="K235" s="144" t="n">
        <v>9.96</v>
      </c>
      <c r="L235" s="145"/>
      <c r="M235" s="145"/>
      <c r="N235" s="146" t="n">
        <f aca="false">ROUND($L$235*$K$235,2)</f>
        <v>0</v>
      </c>
      <c r="O235" s="146"/>
      <c r="P235" s="146"/>
      <c r="Q235" s="146"/>
      <c r="R235" s="142" t="s">
        <v>138</v>
      </c>
      <c r="S235" s="34"/>
      <c r="T235" s="147"/>
      <c r="U235" s="148" t="s">
        <v>40</v>
      </c>
      <c r="X235" s="149" t="n">
        <v>0.523214</v>
      </c>
      <c r="Y235" s="149" t="n">
        <f aca="false">$X$235*$K$235</f>
        <v>5.21121144</v>
      </c>
      <c r="Z235" s="149" t="n">
        <v>0</v>
      </c>
      <c r="AA235" s="150" t="n">
        <f aca="false">$Z$235*$K$235</f>
        <v>0</v>
      </c>
      <c r="AR235" s="101" t="s">
        <v>139</v>
      </c>
      <c r="AT235" s="101" t="s">
        <v>134</v>
      </c>
      <c r="AU235" s="101" t="s">
        <v>78</v>
      </c>
      <c r="AY235" s="13" t="s">
        <v>132</v>
      </c>
      <c r="BE235" s="151" t="n">
        <f aca="false">IF($U$235="základní",$N$235,0)</f>
        <v>0</v>
      </c>
      <c r="BF235" s="151" t="n">
        <f aca="false">IF($U$235="snížená",$N$235,0)</f>
        <v>0</v>
      </c>
      <c r="BG235" s="151" t="n">
        <f aca="false">IF($U$235="zákl. přenesená",$N$235,0)</f>
        <v>0</v>
      </c>
      <c r="BH235" s="151" t="n">
        <f aca="false">IF($U$235="sníž. přenesená",$N$235,0)</f>
        <v>0</v>
      </c>
      <c r="BI235" s="151" t="n">
        <f aca="false">IF($U$235="nulová",$N$235,0)</f>
        <v>0</v>
      </c>
      <c r="BJ235" s="101" t="s">
        <v>23</v>
      </c>
      <c r="BK235" s="151" t="n">
        <f aca="false">ROUND($L$235*$K$235,2)</f>
        <v>0</v>
      </c>
      <c r="BL235" s="101" t="s">
        <v>139</v>
      </c>
      <c r="BM235" s="101" t="s">
        <v>416</v>
      </c>
    </row>
    <row r="236" s="13" customFormat="true" ht="16.5" hidden="false" customHeight="true" outlineLevel="0" collapsed="false">
      <c r="B236" s="34"/>
      <c r="F236" s="152" t="s">
        <v>417</v>
      </c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34"/>
      <c r="T236" s="153"/>
      <c r="AA236" s="68"/>
      <c r="AT236" s="13" t="s">
        <v>142</v>
      </c>
      <c r="AU236" s="13" t="s">
        <v>78</v>
      </c>
    </row>
    <row r="237" s="13" customFormat="true" ht="15.75" hidden="false" customHeight="true" outlineLevel="0" collapsed="false">
      <c r="B237" s="166"/>
      <c r="E237" s="167"/>
      <c r="F237" s="168" t="s">
        <v>418</v>
      </c>
      <c r="G237" s="168"/>
      <c r="H237" s="168"/>
      <c r="I237" s="168"/>
      <c r="K237" s="167"/>
      <c r="S237" s="166"/>
      <c r="T237" s="169"/>
      <c r="AA237" s="170"/>
      <c r="AT237" s="167" t="s">
        <v>144</v>
      </c>
      <c r="AU237" s="167" t="s">
        <v>78</v>
      </c>
      <c r="AV237" s="167" t="s">
        <v>23</v>
      </c>
      <c r="AW237" s="167" t="s">
        <v>105</v>
      </c>
      <c r="AX237" s="167" t="s">
        <v>70</v>
      </c>
      <c r="AY237" s="167" t="s">
        <v>132</v>
      </c>
    </row>
    <row r="238" s="13" customFormat="true" ht="15.75" hidden="false" customHeight="true" outlineLevel="0" collapsed="false">
      <c r="B238" s="154"/>
      <c r="E238" s="155"/>
      <c r="F238" s="156" t="s">
        <v>344</v>
      </c>
      <c r="G238" s="156"/>
      <c r="H238" s="156"/>
      <c r="I238" s="156"/>
      <c r="K238" s="157" t="n">
        <v>9.96</v>
      </c>
      <c r="S238" s="154"/>
      <c r="T238" s="158"/>
      <c r="AA238" s="159"/>
      <c r="AT238" s="155" t="s">
        <v>144</v>
      </c>
      <c r="AU238" s="155" t="s">
        <v>78</v>
      </c>
      <c r="AV238" s="155" t="s">
        <v>78</v>
      </c>
      <c r="AW238" s="155" t="s">
        <v>105</v>
      </c>
      <c r="AX238" s="155" t="s">
        <v>70</v>
      </c>
      <c r="AY238" s="155" t="s">
        <v>132</v>
      </c>
    </row>
    <row r="239" s="13" customFormat="true" ht="15.75" hidden="false" customHeight="true" outlineLevel="0" collapsed="false">
      <c r="B239" s="160"/>
      <c r="E239" s="161"/>
      <c r="F239" s="162" t="s">
        <v>145</v>
      </c>
      <c r="G239" s="162"/>
      <c r="H239" s="162"/>
      <c r="I239" s="162"/>
      <c r="K239" s="163" t="n">
        <v>9.96</v>
      </c>
      <c r="S239" s="160"/>
      <c r="T239" s="164"/>
      <c r="AA239" s="165"/>
      <c r="AT239" s="161" t="s">
        <v>144</v>
      </c>
      <c r="AU239" s="161" t="s">
        <v>78</v>
      </c>
      <c r="AV239" s="161" t="s">
        <v>139</v>
      </c>
      <c r="AW239" s="161" t="s">
        <v>105</v>
      </c>
      <c r="AX239" s="161" t="s">
        <v>23</v>
      </c>
      <c r="AY239" s="161" t="s">
        <v>132</v>
      </c>
    </row>
    <row r="240" s="13" customFormat="true" ht="27" hidden="false" customHeight="true" outlineLevel="0" collapsed="false">
      <c r="B240" s="34"/>
      <c r="C240" s="140" t="s">
        <v>419</v>
      </c>
      <c r="D240" s="140" t="s">
        <v>134</v>
      </c>
      <c r="E240" s="141" t="s">
        <v>420</v>
      </c>
      <c r="F240" s="142" t="s">
        <v>421</v>
      </c>
      <c r="G240" s="142"/>
      <c r="H240" s="142"/>
      <c r="I240" s="142"/>
      <c r="J240" s="143" t="s">
        <v>160</v>
      </c>
      <c r="K240" s="144" t="n">
        <v>577.5</v>
      </c>
      <c r="L240" s="145"/>
      <c r="M240" s="145"/>
      <c r="N240" s="146" t="n">
        <f aca="false">ROUND($L$240*$K$240,2)</f>
        <v>0</v>
      </c>
      <c r="O240" s="146"/>
      <c r="P240" s="146"/>
      <c r="Q240" s="146"/>
      <c r="R240" s="142" t="s">
        <v>138</v>
      </c>
      <c r="S240" s="34"/>
      <c r="T240" s="147"/>
      <c r="U240" s="148" t="s">
        <v>40</v>
      </c>
      <c r="X240" s="149" t="n">
        <v>0.39858</v>
      </c>
      <c r="Y240" s="149" t="n">
        <f aca="false">$X$240*$K$240</f>
        <v>230.17995</v>
      </c>
      <c r="Z240" s="149" t="n">
        <v>0</v>
      </c>
      <c r="AA240" s="150" t="n">
        <f aca="false">$Z$240*$K$240</f>
        <v>0</v>
      </c>
      <c r="AR240" s="101" t="s">
        <v>139</v>
      </c>
      <c r="AT240" s="101" t="s">
        <v>134</v>
      </c>
      <c r="AU240" s="101" t="s">
        <v>78</v>
      </c>
      <c r="AY240" s="13" t="s">
        <v>132</v>
      </c>
      <c r="BE240" s="151" t="n">
        <f aca="false">IF($U$240="základní",$N$240,0)</f>
        <v>0</v>
      </c>
      <c r="BF240" s="151" t="n">
        <f aca="false">IF($U$240="snížená",$N$240,0)</f>
        <v>0</v>
      </c>
      <c r="BG240" s="151" t="n">
        <f aca="false">IF($U$240="zákl. přenesená",$N$240,0)</f>
        <v>0</v>
      </c>
      <c r="BH240" s="151" t="n">
        <f aca="false">IF($U$240="sníž. přenesená",$N$240,0)</f>
        <v>0</v>
      </c>
      <c r="BI240" s="151" t="n">
        <f aca="false">IF($U$240="nulová",$N$240,0)</f>
        <v>0</v>
      </c>
      <c r="BJ240" s="101" t="s">
        <v>23</v>
      </c>
      <c r="BK240" s="151" t="n">
        <f aca="false">ROUND($L$240*$K$240,2)</f>
        <v>0</v>
      </c>
      <c r="BL240" s="101" t="s">
        <v>139</v>
      </c>
      <c r="BM240" s="101" t="s">
        <v>422</v>
      </c>
    </row>
    <row r="241" s="13" customFormat="true" ht="16.5" hidden="false" customHeight="true" outlineLevel="0" collapsed="false">
      <c r="B241" s="34"/>
      <c r="F241" s="152" t="s">
        <v>423</v>
      </c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34"/>
      <c r="T241" s="153"/>
      <c r="AA241" s="68"/>
      <c r="AT241" s="13" t="s">
        <v>142</v>
      </c>
      <c r="AU241" s="13" t="s">
        <v>78</v>
      </c>
    </row>
    <row r="242" s="13" customFormat="true" ht="15.75" hidden="false" customHeight="true" outlineLevel="0" collapsed="false">
      <c r="B242" s="166"/>
      <c r="E242" s="167"/>
      <c r="F242" s="168" t="s">
        <v>424</v>
      </c>
      <c r="G242" s="168"/>
      <c r="H242" s="168"/>
      <c r="I242" s="168"/>
      <c r="K242" s="167"/>
      <c r="S242" s="166"/>
      <c r="T242" s="169"/>
      <c r="AA242" s="170"/>
      <c r="AT242" s="167" t="s">
        <v>144</v>
      </c>
      <c r="AU242" s="167" t="s">
        <v>78</v>
      </c>
      <c r="AV242" s="167" t="s">
        <v>23</v>
      </c>
      <c r="AW242" s="167" t="s">
        <v>105</v>
      </c>
      <c r="AX242" s="167" t="s">
        <v>70</v>
      </c>
      <c r="AY242" s="167" t="s">
        <v>132</v>
      </c>
    </row>
    <row r="243" s="13" customFormat="true" ht="15.75" hidden="false" customHeight="true" outlineLevel="0" collapsed="false">
      <c r="B243" s="154"/>
      <c r="E243" s="155"/>
      <c r="F243" s="156" t="s">
        <v>425</v>
      </c>
      <c r="G243" s="156"/>
      <c r="H243" s="156"/>
      <c r="I243" s="156"/>
      <c r="K243" s="157" t="n">
        <v>577.5</v>
      </c>
      <c r="S243" s="154"/>
      <c r="T243" s="158"/>
      <c r="AA243" s="159"/>
      <c r="AT243" s="155" t="s">
        <v>144</v>
      </c>
      <c r="AU243" s="155" t="s">
        <v>78</v>
      </c>
      <c r="AV243" s="155" t="s">
        <v>78</v>
      </c>
      <c r="AW243" s="155" t="s">
        <v>105</v>
      </c>
      <c r="AX243" s="155" t="s">
        <v>70</v>
      </c>
      <c r="AY243" s="155" t="s">
        <v>132</v>
      </c>
    </row>
    <row r="244" s="13" customFormat="true" ht="15.75" hidden="false" customHeight="true" outlineLevel="0" collapsed="false">
      <c r="B244" s="160"/>
      <c r="E244" s="161"/>
      <c r="F244" s="162" t="s">
        <v>145</v>
      </c>
      <c r="G244" s="162"/>
      <c r="H244" s="162"/>
      <c r="I244" s="162"/>
      <c r="K244" s="163" t="n">
        <v>577.5</v>
      </c>
      <c r="S244" s="160"/>
      <c r="T244" s="164"/>
      <c r="AA244" s="165"/>
      <c r="AT244" s="161" t="s">
        <v>144</v>
      </c>
      <c r="AU244" s="161" t="s">
        <v>78</v>
      </c>
      <c r="AV244" s="161" t="s">
        <v>139</v>
      </c>
      <c r="AW244" s="161" t="s">
        <v>105</v>
      </c>
      <c r="AX244" s="161" t="s">
        <v>23</v>
      </c>
      <c r="AY244" s="161" t="s">
        <v>132</v>
      </c>
    </row>
    <row r="245" s="129" customFormat="true" ht="30.75" hidden="false" customHeight="true" outlineLevel="0" collapsed="false">
      <c r="B245" s="130"/>
      <c r="D245" s="138" t="s">
        <v>111</v>
      </c>
      <c r="N245" s="139" t="n">
        <f aca="false">$BK$245</f>
        <v>0</v>
      </c>
      <c r="O245" s="139"/>
      <c r="P245" s="139"/>
      <c r="Q245" s="139"/>
      <c r="S245" s="130"/>
      <c r="T245" s="133"/>
      <c r="W245" s="134" t="n">
        <f aca="false">$W$246+SUM($W$247:$W$312)</f>
        <v>0</v>
      </c>
      <c r="Y245" s="134" t="n">
        <f aca="false">$Y$246+SUM($Y$247:$Y$312)</f>
        <v>650.2799182617</v>
      </c>
      <c r="AA245" s="135" t="n">
        <f aca="false">$AA$246+SUM($AA$247:$AA$312)</f>
        <v>0</v>
      </c>
      <c r="AR245" s="136" t="s">
        <v>23</v>
      </c>
      <c r="AT245" s="136" t="s">
        <v>69</v>
      </c>
      <c r="AU245" s="136" t="s">
        <v>23</v>
      </c>
      <c r="AY245" s="136" t="s">
        <v>132</v>
      </c>
      <c r="BK245" s="137" t="n">
        <f aca="false">$BK$246+SUM($BK$247:$BK$312)</f>
        <v>0</v>
      </c>
    </row>
    <row r="246" s="13" customFormat="true" ht="27" hidden="false" customHeight="true" outlineLevel="0" collapsed="false">
      <c r="B246" s="34"/>
      <c r="C246" s="140" t="s">
        <v>426</v>
      </c>
      <c r="D246" s="140" t="s">
        <v>134</v>
      </c>
      <c r="E246" s="141" t="s">
        <v>427</v>
      </c>
      <c r="F246" s="142" t="s">
        <v>428</v>
      </c>
      <c r="G246" s="142"/>
      <c r="H246" s="142"/>
      <c r="I246" s="142"/>
      <c r="J246" s="143" t="s">
        <v>149</v>
      </c>
      <c r="K246" s="144" t="n">
        <v>3</v>
      </c>
      <c r="L246" s="145"/>
      <c r="M246" s="145"/>
      <c r="N246" s="146" t="n">
        <f aca="false">ROUND($L$246*$K$246,2)</f>
        <v>0</v>
      </c>
      <c r="O246" s="146"/>
      <c r="P246" s="146"/>
      <c r="Q246" s="146"/>
      <c r="R246" s="142" t="s">
        <v>138</v>
      </c>
      <c r="S246" s="34"/>
      <c r="T246" s="147"/>
      <c r="U246" s="148" t="s">
        <v>40</v>
      </c>
      <c r="X246" s="149" t="n">
        <v>0.0007</v>
      </c>
      <c r="Y246" s="149" t="n">
        <f aca="false">$X$246*$K$246</f>
        <v>0.0021</v>
      </c>
      <c r="Z246" s="149" t="n">
        <v>0</v>
      </c>
      <c r="AA246" s="150" t="n">
        <f aca="false">$Z$246*$K$246</f>
        <v>0</v>
      </c>
      <c r="AR246" s="101" t="s">
        <v>139</v>
      </c>
      <c r="AT246" s="101" t="s">
        <v>134</v>
      </c>
      <c r="AU246" s="101" t="s">
        <v>78</v>
      </c>
      <c r="AY246" s="13" t="s">
        <v>132</v>
      </c>
      <c r="BE246" s="151" t="n">
        <f aca="false">IF($U$246="základní",$N$246,0)</f>
        <v>0</v>
      </c>
      <c r="BF246" s="151" t="n">
        <f aca="false">IF($U$246="snížená",$N$246,0)</f>
        <v>0</v>
      </c>
      <c r="BG246" s="151" t="n">
        <f aca="false">IF($U$246="zákl. přenesená",$N$246,0)</f>
        <v>0</v>
      </c>
      <c r="BH246" s="151" t="n">
        <f aca="false">IF($U$246="sníž. přenesená",$N$246,0)</f>
        <v>0</v>
      </c>
      <c r="BI246" s="151" t="n">
        <f aca="false">IF($U$246="nulová",$N$246,0)</f>
        <v>0</v>
      </c>
      <c r="BJ246" s="101" t="s">
        <v>23</v>
      </c>
      <c r="BK246" s="151" t="n">
        <f aca="false">ROUND($L$246*$K$246,2)</f>
        <v>0</v>
      </c>
      <c r="BL246" s="101" t="s">
        <v>139</v>
      </c>
      <c r="BM246" s="101" t="s">
        <v>429</v>
      </c>
    </row>
    <row r="247" s="13" customFormat="true" ht="16.5" hidden="false" customHeight="true" outlineLevel="0" collapsed="false">
      <c r="B247" s="34"/>
      <c r="F247" s="152" t="s">
        <v>430</v>
      </c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34"/>
      <c r="T247" s="153"/>
      <c r="AA247" s="68"/>
      <c r="AT247" s="13" t="s">
        <v>142</v>
      </c>
      <c r="AU247" s="13" t="s">
        <v>78</v>
      </c>
    </row>
    <row r="248" s="13" customFormat="true" ht="15.75" hidden="false" customHeight="true" outlineLevel="0" collapsed="false">
      <c r="B248" s="34"/>
      <c r="C248" s="171" t="s">
        <v>431</v>
      </c>
      <c r="D248" s="171" t="s">
        <v>276</v>
      </c>
      <c r="E248" s="172" t="s">
        <v>432</v>
      </c>
      <c r="F248" s="173" t="s">
        <v>433</v>
      </c>
      <c r="G248" s="173"/>
      <c r="H248" s="173"/>
      <c r="I248" s="173"/>
      <c r="J248" s="174" t="s">
        <v>149</v>
      </c>
      <c r="K248" s="175" t="n">
        <v>2</v>
      </c>
      <c r="L248" s="176"/>
      <c r="M248" s="176"/>
      <c r="N248" s="177" t="n">
        <f aca="false">ROUND($L$248*$K$248,2)</f>
        <v>0</v>
      </c>
      <c r="O248" s="177"/>
      <c r="P248" s="177"/>
      <c r="Q248" s="177"/>
      <c r="R248" s="142" t="s">
        <v>138</v>
      </c>
      <c r="S248" s="34"/>
      <c r="T248" s="147"/>
      <c r="U248" s="148" t="s">
        <v>40</v>
      </c>
      <c r="X248" s="149" t="n">
        <v>0.003</v>
      </c>
      <c r="Y248" s="149" t="n">
        <f aca="false">$X$248*$K$248</f>
        <v>0.006</v>
      </c>
      <c r="Z248" s="149" t="n">
        <v>0</v>
      </c>
      <c r="AA248" s="150" t="n">
        <f aca="false">$Z$248*$K$248</f>
        <v>0</v>
      </c>
      <c r="AR248" s="101" t="s">
        <v>280</v>
      </c>
      <c r="AT248" s="101" t="s">
        <v>276</v>
      </c>
      <c r="AU248" s="101" t="s">
        <v>78</v>
      </c>
      <c r="AY248" s="13" t="s">
        <v>132</v>
      </c>
      <c r="BE248" s="151" t="n">
        <f aca="false">IF($U$248="základní",$N$248,0)</f>
        <v>0</v>
      </c>
      <c r="BF248" s="151" t="n">
        <f aca="false">IF($U$248="snížená",$N$248,0)</f>
        <v>0</v>
      </c>
      <c r="BG248" s="151" t="n">
        <f aca="false">IF($U$248="zákl. přenesená",$N$248,0)</f>
        <v>0</v>
      </c>
      <c r="BH248" s="151" t="n">
        <f aca="false">IF($U$248="sníž. přenesená",$N$248,0)</f>
        <v>0</v>
      </c>
      <c r="BI248" s="151" t="n">
        <f aca="false">IF($U$248="nulová",$N$248,0)</f>
        <v>0</v>
      </c>
      <c r="BJ248" s="101" t="s">
        <v>23</v>
      </c>
      <c r="BK248" s="151" t="n">
        <f aca="false">ROUND($L$248*$K$248,2)</f>
        <v>0</v>
      </c>
      <c r="BL248" s="101" t="s">
        <v>139</v>
      </c>
      <c r="BM248" s="101" t="s">
        <v>434</v>
      </c>
    </row>
    <row r="249" s="13" customFormat="true" ht="27" hidden="false" customHeight="true" outlineLevel="0" collapsed="false">
      <c r="B249" s="34"/>
      <c r="F249" s="152" t="s">
        <v>435</v>
      </c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34"/>
      <c r="T249" s="153"/>
      <c r="AA249" s="68"/>
      <c r="AT249" s="13" t="s">
        <v>142</v>
      </c>
      <c r="AU249" s="13" t="s">
        <v>78</v>
      </c>
    </row>
    <row r="250" s="13" customFormat="true" ht="15.75" hidden="false" customHeight="true" outlineLevel="0" collapsed="false">
      <c r="B250" s="34"/>
      <c r="C250" s="171" t="s">
        <v>436</v>
      </c>
      <c r="D250" s="171" t="s">
        <v>276</v>
      </c>
      <c r="E250" s="172" t="s">
        <v>437</v>
      </c>
      <c r="F250" s="173" t="s">
        <v>438</v>
      </c>
      <c r="G250" s="173"/>
      <c r="H250" s="173"/>
      <c r="I250" s="173"/>
      <c r="J250" s="174" t="s">
        <v>149</v>
      </c>
      <c r="K250" s="175" t="n">
        <v>1</v>
      </c>
      <c r="L250" s="176"/>
      <c r="M250" s="176"/>
      <c r="N250" s="177" t="n">
        <f aca="false">ROUND($L$250*$K$250,2)</f>
        <v>0</v>
      </c>
      <c r="O250" s="177"/>
      <c r="P250" s="177"/>
      <c r="Q250" s="177"/>
      <c r="R250" s="142" t="s">
        <v>138</v>
      </c>
      <c r="S250" s="34"/>
      <c r="T250" s="147"/>
      <c r="U250" s="148" t="s">
        <v>40</v>
      </c>
      <c r="X250" s="149" t="n">
        <v>0.0031</v>
      </c>
      <c r="Y250" s="149" t="n">
        <f aca="false">$X$250*$K$250</f>
        <v>0.0031</v>
      </c>
      <c r="Z250" s="149" t="n">
        <v>0</v>
      </c>
      <c r="AA250" s="150" t="n">
        <f aca="false">$Z$250*$K$250</f>
        <v>0</v>
      </c>
      <c r="AR250" s="101" t="s">
        <v>280</v>
      </c>
      <c r="AT250" s="101" t="s">
        <v>276</v>
      </c>
      <c r="AU250" s="101" t="s">
        <v>78</v>
      </c>
      <c r="AY250" s="13" t="s">
        <v>132</v>
      </c>
      <c r="BE250" s="151" t="n">
        <f aca="false">IF($U$250="základní",$N$250,0)</f>
        <v>0</v>
      </c>
      <c r="BF250" s="151" t="n">
        <f aca="false">IF($U$250="snížená",$N$250,0)</f>
        <v>0</v>
      </c>
      <c r="BG250" s="151" t="n">
        <f aca="false">IF($U$250="zákl. přenesená",$N$250,0)</f>
        <v>0</v>
      </c>
      <c r="BH250" s="151" t="n">
        <f aca="false">IF($U$250="sníž. přenesená",$N$250,0)</f>
        <v>0</v>
      </c>
      <c r="BI250" s="151" t="n">
        <f aca="false">IF($U$250="nulová",$N$250,0)</f>
        <v>0</v>
      </c>
      <c r="BJ250" s="101" t="s">
        <v>23</v>
      </c>
      <c r="BK250" s="151" t="n">
        <f aca="false">ROUND($L$250*$K$250,2)</f>
        <v>0</v>
      </c>
      <c r="BL250" s="101" t="s">
        <v>139</v>
      </c>
      <c r="BM250" s="101" t="s">
        <v>439</v>
      </c>
    </row>
    <row r="251" s="13" customFormat="true" ht="27" hidden="false" customHeight="true" outlineLevel="0" collapsed="false">
      <c r="B251" s="34"/>
      <c r="F251" s="152" t="s">
        <v>440</v>
      </c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34"/>
      <c r="T251" s="153"/>
      <c r="AA251" s="68"/>
      <c r="AT251" s="13" t="s">
        <v>142</v>
      </c>
      <c r="AU251" s="13" t="s">
        <v>78</v>
      </c>
    </row>
    <row r="252" s="13" customFormat="true" ht="27" hidden="false" customHeight="true" outlineLevel="0" collapsed="false">
      <c r="B252" s="34"/>
      <c r="C252" s="140" t="s">
        <v>441</v>
      </c>
      <c r="D252" s="140" t="s">
        <v>134</v>
      </c>
      <c r="E252" s="141" t="s">
        <v>442</v>
      </c>
      <c r="F252" s="142" t="s">
        <v>443</v>
      </c>
      <c r="G252" s="142"/>
      <c r="H252" s="142"/>
      <c r="I252" s="142"/>
      <c r="J252" s="143" t="s">
        <v>149</v>
      </c>
      <c r="K252" s="144" t="n">
        <v>2</v>
      </c>
      <c r="L252" s="145"/>
      <c r="M252" s="145"/>
      <c r="N252" s="146" t="n">
        <f aca="false">ROUND($L$252*$K$252,2)</f>
        <v>0</v>
      </c>
      <c r="O252" s="146"/>
      <c r="P252" s="146"/>
      <c r="Q252" s="146"/>
      <c r="R252" s="142" t="s">
        <v>138</v>
      </c>
      <c r="S252" s="34"/>
      <c r="T252" s="147"/>
      <c r="U252" s="148" t="s">
        <v>40</v>
      </c>
      <c r="X252" s="149" t="n">
        <v>0.109405</v>
      </c>
      <c r="Y252" s="149" t="n">
        <f aca="false">$X$252*$K$252</f>
        <v>0.21881</v>
      </c>
      <c r="Z252" s="149" t="n">
        <v>0</v>
      </c>
      <c r="AA252" s="150" t="n">
        <f aca="false">$Z$252*$K$252</f>
        <v>0</v>
      </c>
      <c r="AR252" s="101" t="s">
        <v>139</v>
      </c>
      <c r="AT252" s="101" t="s">
        <v>134</v>
      </c>
      <c r="AU252" s="101" t="s">
        <v>78</v>
      </c>
      <c r="AY252" s="13" t="s">
        <v>132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1" t="s">
        <v>23</v>
      </c>
      <c r="BK252" s="151" t="n">
        <f aca="false">ROUND($L$252*$K$252,2)</f>
        <v>0</v>
      </c>
      <c r="BL252" s="101" t="s">
        <v>139</v>
      </c>
      <c r="BM252" s="101" t="s">
        <v>444</v>
      </c>
    </row>
    <row r="253" s="13" customFormat="true" ht="16.5" hidden="false" customHeight="true" outlineLevel="0" collapsed="false">
      <c r="B253" s="34"/>
      <c r="F253" s="152" t="s">
        <v>445</v>
      </c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34"/>
      <c r="T253" s="153"/>
      <c r="AA253" s="68"/>
      <c r="AT253" s="13" t="s">
        <v>142</v>
      </c>
      <c r="AU253" s="13" t="s">
        <v>78</v>
      </c>
    </row>
    <row r="254" s="13" customFormat="true" ht="15.75" hidden="false" customHeight="true" outlineLevel="0" collapsed="false">
      <c r="B254" s="34"/>
      <c r="C254" s="171" t="s">
        <v>446</v>
      </c>
      <c r="D254" s="171" t="s">
        <v>276</v>
      </c>
      <c r="E254" s="172" t="s">
        <v>447</v>
      </c>
      <c r="F254" s="173" t="s">
        <v>448</v>
      </c>
      <c r="G254" s="173"/>
      <c r="H254" s="173"/>
      <c r="I254" s="173"/>
      <c r="J254" s="174" t="s">
        <v>149</v>
      </c>
      <c r="K254" s="175" t="n">
        <v>2</v>
      </c>
      <c r="L254" s="176"/>
      <c r="M254" s="176"/>
      <c r="N254" s="177" t="n">
        <f aca="false">ROUND($L$254*$K$254,2)</f>
        <v>0</v>
      </c>
      <c r="O254" s="177"/>
      <c r="P254" s="177"/>
      <c r="Q254" s="177"/>
      <c r="R254" s="142" t="s">
        <v>138</v>
      </c>
      <c r="S254" s="34"/>
      <c r="T254" s="147"/>
      <c r="U254" s="148" t="s">
        <v>40</v>
      </c>
      <c r="X254" s="149" t="n">
        <v>0.0061</v>
      </c>
      <c r="Y254" s="149" t="n">
        <f aca="false">$X$254*$K$254</f>
        <v>0.0122</v>
      </c>
      <c r="Z254" s="149" t="n">
        <v>0</v>
      </c>
      <c r="AA254" s="150" t="n">
        <f aca="false">$Z$254*$K$254</f>
        <v>0</v>
      </c>
      <c r="AR254" s="101" t="s">
        <v>280</v>
      </c>
      <c r="AT254" s="101" t="s">
        <v>276</v>
      </c>
      <c r="AU254" s="101" t="s">
        <v>78</v>
      </c>
      <c r="AY254" s="13" t="s">
        <v>132</v>
      </c>
      <c r="BE254" s="151" t="n">
        <f aca="false">IF($U$254="základní",$N$254,0)</f>
        <v>0</v>
      </c>
      <c r="BF254" s="151" t="n">
        <f aca="false">IF($U$254="snížená",$N$254,0)</f>
        <v>0</v>
      </c>
      <c r="BG254" s="151" t="n">
        <f aca="false">IF($U$254="zákl. přenesená",$N$254,0)</f>
        <v>0</v>
      </c>
      <c r="BH254" s="151" t="n">
        <f aca="false">IF($U$254="sníž. přenesená",$N$254,0)</f>
        <v>0</v>
      </c>
      <c r="BI254" s="151" t="n">
        <f aca="false">IF($U$254="nulová",$N$254,0)</f>
        <v>0</v>
      </c>
      <c r="BJ254" s="101" t="s">
        <v>23</v>
      </c>
      <c r="BK254" s="151" t="n">
        <f aca="false">ROUND($L$254*$K$254,2)</f>
        <v>0</v>
      </c>
      <c r="BL254" s="101" t="s">
        <v>139</v>
      </c>
      <c r="BM254" s="101" t="s">
        <v>449</v>
      </c>
    </row>
    <row r="255" s="13" customFormat="true" ht="16.5" hidden="false" customHeight="true" outlineLevel="0" collapsed="false">
      <c r="B255" s="34"/>
      <c r="F255" s="152" t="s">
        <v>450</v>
      </c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34"/>
      <c r="T255" s="153"/>
      <c r="AA255" s="68"/>
      <c r="AT255" s="13" t="s">
        <v>142</v>
      </c>
      <c r="AU255" s="13" t="s">
        <v>78</v>
      </c>
    </row>
    <row r="256" s="13" customFormat="true" ht="15.75" hidden="false" customHeight="true" outlineLevel="0" collapsed="false">
      <c r="B256" s="34"/>
      <c r="C256" s="171" t="s">
        <v>451</v>
      </c>
      <c r="D256" s="171" t="s">
        <v>276</v>
      </c>
      <c r="E256" s="172" t="s">
        <v>452</v>
      </c>
      <c r="F256" s="173" t="s">
        <v>453</v>
      </c>
      <c r="G256" s="173"/>
      <c r="H256" s="173"/>
      <c r="I256" s="173"/>
      <c r="J256" s="174" t="s">
        <v>149</v>
      </c>
      <c r="K256" s="175" t="n">
        <v>2</v>
      </c>
      <c r="L256" s="176"/>
      <c r="M256" s="176"/>
      <c r="N256" s="177" t="n">
        <f aca="false">ROUND($L$256*$K$256,2)</f>
        <v>0</v>
      </c>
      <c r="O256" s="177"/>
      <c r="P256" s="177"/>
      <c r="Q256" s="177"/>
      <c r="R256" s="142" t="s">
        <v>138</v>
      </c>
      <c r="S256" s="34"/>
      <c r="T256" s="147"/>
      <c r="U256" s="148" t="s">
        <v>40</v>
      </c>
      <c r="X256" s="149" t="n">
        <v>0.0001</v>
      </c>
      <c r="Y256" s="149" t="n">
        <f aca="false">$X$256*$K$256</f>
        <v>0.0002</v>
      </c>
      <c r="Z256" s="149" t="n">
        <v>0</v>
      </c>
      <c r="AA256" s="150" t="n">
        <f aca="false">$Z$256*$K$256</f>
        <v>0</v>
      </c>
      <c r="AR256" s="101" t="s">
        <v>280</v>
      </c>
      <c r="AT256" s="101" t="s">
        <v>276</v>
      </c>
      <c r="AU256" s="101" t="s">
        <v>78</v>
      </c>
      <c r="AY256" s="13" t="s">
        <v>132</v>
      </c>
      <c r="BE256" s="151" t="n">
        <f aca="false">IF($U$256="základní",$N$256,0)</f>
        <v>0</v>
      </c>
      <c r="BF256" s="151" t="n">
        <f aca="false">IF($U$256="snížená",$N$256,0)</f>
        <v>0</v>
      </c>
      <c r="BG256" s="151" t="n">
        <f aca="false">IF($U$256="zákl. přenesená",$N$256,0)</f>
        <v>0</v>
      </c>
      <c r="BH256" s="151" t="n">
        <f aca="false">IF($U$256="sníž. přenesená",$N$256,0)</f>
        <v>0</v>
      </c>
      <c r="BI256" s="151" t="n">
        <f aca="false">IF($U$256="nulová",$N$256,0)</f>
        <v>0</v>
      </c>
      <c r="BJ256" s="101" t="s">
        <v>23</v>
      </c>
      <c r="BK256" s="151" t="n">
        <f aca="false">ROUND($L$256*$K$256,2)</f>
        <v>0</v>
      </c>
      <c r="BL256" s="101" t="s">
        <v>139</v>
      </c>
      <c r="BM256" s="101" t="s">
        <v>454</v>
      </c>
    </row>
    <row r="257" s="13" customFormat="true" ht="27" hidden="false" customHeight="true" outlineLevel="0" collapsed="false">
      <c r="B257" s="34"/>
      <c r="C257" s="143" t="s">
        <v>455</v>
      </c>
      <c r="D257" s="143" t="s">
        <v>134</v>
      </c>
      <c r="E257" s="141" t="s">
        <v>456</v>
      </c>
      <c r="F257" s="142" t="s">
        <v>457</v>
      </c>
      <c r="G257" s="142"/>
      <c r="H257" s="142"/>
      <c r="I257" s="142"/>
      <c r="J257" s="143" t="s">
        <v>199</v>
      </c>
      <c r="K257" s="144" t="n">
        <v>43.55</v>
      </c>
      <c r="L257" s="145"/>
      <c r="M257" s="145"/>
      <c r="N257" s="146" t="n">
        <f aca="false">ROUND($L$257*$K$257,2)</f>
        <v>0</v>
      </c>
      <c r="O257" s="146"/>
      <c r="P257" s="146"/>
      <c r="Q257" s="146"/>
      <c r="R257" s="142" t="s">
        <v>138</v>
      </c>
      <c r="S257" s="34"/>
      <c r="T257" s="147"/>
      <c r="U257" s="148" t="s">
        <v>40</v>
      </c>
      <c r="X257" s="149" t="n">
        <v>0.000107</v>
      </c>
      <c r="Y257" s="149" t="n">
        <f aca="false">$X$257*$K$257</f>
        <v>0.00465985</v>
      </c>
      <c r="Z257" s="149" t="n">
        <v>0</v>
      </c>
      <c r="AA257" s="150" t="n">
        <f aca="false">$Z$257*$K$257</f>
        <v>0</v>
      </c>
      <c r="AR257" s="101" t="s">
        <v>139</v>
      </c>
      <c r="AT257" s="101" t="s">
        <v>134</v>
      </c>
      <c r="AU257" s="101" t="s">
        <v>78</v>
      </c>
      <c r="AY257" s="101" t="s">
        <v>132</v>
      </c>
      <c r="BE257" s="151" t="n">
        <f aca="false">IF($U$257="základní",$N$257,0)</f>
        <v>0</v>
      </c>
      <c r="BF257" s="151" t="n">
        <f aca="false">IF($U$257="snížená",$N$257,0)</f>
        <v>0</v>
      </c>
      <c r="BG257" s="151" t="n">
        <f aca="false">IF($U$257="zákl. přenesená",$N$257,0)</f>
        <v>0</v>
      </c>
      <c r="BH257" s="151" t="n">
        <f aca="false">IF($U$257="sníž. přenesená",$N$257,0)</f>
        <v>0</v>
      </c>
      <c r="BI257" s="151" t="n">
        <f aca="false">IF($U$257="nulová",$N$257,0)</f>
        <v>0</v>
      </c>
      <c r="BJ257" s="101" t="s">
        <v>23</v>
      </c>
      <c r="BK257" s="151" t="n">
        <f aca="false">ROUND($L$257*$K$257,2)</f>
        <v>0</v>
      </c>
      <c r="BL257" s="101" t="s">
        <v>139</v>
      </c>
      <c r="BM257" s="101" t="s">
        <v>458</v>
      </c>
    </row>
    <row r="258" s="13" customFormat="true" ht="16.5" hidden="false" customHeight="true" outlineLevel="0" collapsed="false">
      <c r="B258" s="34"/>
      <c r="F258" s="152" t="s">
        <v>459</v>
      </c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34"/>
      <c r="T258" s="153"/>
      <c r="AA258" s="68"/>
      <c r="AT258" s="13" t="s">
        <v>142</v>
      </c>
      <c r="AU258" s="13" t="s">
        <v>78</v>
      </c>
    </row>
    <row r="259" s="13" customFormat="true" ht="15.75" hidden="false" customHeight="true" outlineLevel="0" collapsed="false">
      <c r="B259" s="154"/>
      <c r="E259" s="155"/>
      <c r="F259" s="156" t="s">
        <v>460</v>
      </c>
      <c r="G259" s="156"/>
      <c r="H259" s="156"/>
      <c r="I259" s="156"/>
      <c r="K259" s="157" t="n">
        <v>43.55</v>
      </c>
      <c r="S259" s="154"/>
      <c r="T259" s="158"/>
      <c r="AA259" s="159"/>
      <c r="AT259" s="155" t="s">
        <v>144</v>
      </c>
      <c r="AU259" s="155" t="s">
        <v>78</v>
      </c>
      <c r="AV259" s="155" t="s">
        <v>78</v>
      </c>
      <c r="AW259" s="155" t="s">
        <v>105</v>
      </c>
      <c r="AX259" s="155" t="s">
        <v>70</v>
      </c>
      <c r="AY259" s="155" t="s">
        <v>132</v>
      </c>
    </row>
    <row r="260" s="13" customFormat="true" ht="15.75" hidden="false" customHeight="true" outlineLevel="0" collapsed="false">
      <c r="B260" s="160"/>
      <c r="E260" s="161"/>
      <c r="F260" s="162" t="s">
        <v>145</v>
      </c>
      <c r="G260" s="162"/>
      <c r="H260" s="162"/>
      <c r="I260" s="162"/>
      <c r="K260" s="163" t="n">
        <v>43.55</v>
      </c>
      <c r="S260" s="160"/>
      <c r="T260" s="164"/>
      <c r="AA260" s="165"/>
      <c r="AT260" s="161" t="s">
        <v>144</v>
      </c>
      <c r="AU260" s="161" t="s">
        <v>78</v>
      </c>
      <c r="AV260" s="161" t="s">
        <v>139</v>
      </c>
      <c r="AW260" s="161" t="s">
        <v>105</v>
      </c>
      <c r="AX260" s="161" t="s">
        <v>23</v>
      </c>
      <c r="AY260" s="161" t="s">
        <v>132</v>
      </c>
    </row>
    <row r="261" s="13" customFormat="true" ht="39" hidden="false" customHeight="true" outlineLevel="0" collapsed="false">
      <c r="B261" s="34"/>
      <c r="C261" s="140" t="s">
        <v>461</v>
      </c>
      <c r="D261" s="140" t="s">
        <v>134</v>
      </c>
      <c r="E261" s="141" t="s">
        <v>462</v>
      </c>
      <c r="F261" s="142" t="s">
        <v>463</v>
      </c>
      <c r="G261" s="142"/>
      <c r="H261" s="142"/>
      <c r="I261" s="142"/>
      <c r="J261" s="143" t="s">
        <v>199</v>
      </c>
      <c r="K261" s="144" t="n">
        <v>10</v>
      </c>
      <c r="L261" s="145"/>
      <c r="M261" s="145"/>
      <c r="N261" s="146" t="n">
        <f aca="false">ROUND($L$261*$K$261,2)</f>
        <v>0</v>
      </c>
      <c r="O261" s="146"/>
      <c r="P261" s="146"/>
      <c r="Q261" s="146"/>
      <c r="R261" s="142" t="s">
        <v>138</v>
      </c>
      <c r="S261" s="34"/>
      <c r="T261" s="147"/>
      <c r="U261" s="148" t="s">
        <v>40</v>
      </c>
      <c r="X261" s="149" t="n">
        <v>3.6E-005</v>
      </c>
      <c r="Y261" s="149" t="n">
        <f aca="false">$X$261*$K$261</f>
        <v>0.00036</v>
      </c>
      <c r="Z261" s="149" t="n">
        <v>0</v>
      </c>
      <c r="AA261" s="150" t="n">
        <f aca="false">$Z$261*$K$261</f>
        <v>0</v>
      </c>
      <c r="AR261" s="101" t="s">
        <v>139</v>
      </c>
      <c r="AT261" s="101" t="s">
        <v>134</v>
      </c>
      <c r="AU261" s="101" t="s">
        <v>78</v>
      </c>
      <c r="AY261" s="13" t="s">
        <v>132</v>
      </c>
      <c r="BE261" s="151" t="n">
        <f aca="false">IF($U$261="základní",$N$261,0)</f>
        <v>0</v>
      </c>
      <c r="BF261" s="151" t="n">
        <f aca="false">IF($U$261="snížená",$N$261,0)</f>
        <v>0</v>
      </c>
      <c r="BG261" s="151" t="n">
        <f aca="false">IF($U$261="zákl. přenesená",$N$261,0)</f>
        <v>0</v>
      </c>
      <c r="BH261" s="151" t="n">
        <f aca="false">IF($U$261="sníž. přenesená",$N$261,0)</f>
        <v>0</v>
      </c>
      <c r="BI261" s="151" t="n">
        <f aca="false">IF($U$261="nulová",$N$261,0)</f>
        <v>0</v>
      </c>
      <c r="BJ261" s="101" t="s">
        <v>23</v>
      </c>
      <c r="BK261" s="151" t="n">
        <f aca="false">ROUND($L$261*$K$261,2)</f>
        <v>0</v>
      </c>
      <c r="BL261" s="101" t="s">
        <v>139</v>
      </c>
      <c r="BM261" s="101" t="s">
        <v>464</v>
      </c>
    </row>
    <row r="262" s="13" customFormat="true" ht="16.5" hidden="false" customHeight="true" outlineLevel="0" collapsed="false">
      <c r="B262" s="34"/>
      <c r="F262" s="152" t="s">
        <v>465</v>
      </c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34"/>
      <c r="T262" s="153"/>
      <c r="AA262" s="68"/>
      <c r="AT262" s="13" t="s">
        <v>142</v>
      </c>
      <c r="AU262" s="13" t="s">
        <v>78</v>
      </c>
    </row>
    <row r="263" s="13" customFormat="true" ht="15.75" hidden="false" customHeight="true" outlineLevel="0" collapsed="false">
      <c r="B263" s="154"/>
      <c r="E263" s="155"/>
      <c r="F263" s="156" t="s">
        <v>466</v>
      </c>
      <c r="G263" s="156"/>
      <c r="H263" s="156"/>
      <c r="I263" s="156"/>
      <c r="K263" s="157" t="n">
        <v>10</v>
      </c>
      <c r="S263" s="154"/>
      <c r="T263" s="158"/>
      <c r="AA263" s="159"/>
      <c r="AT263" s="155" t="s">
        <v>144</v>
      </c>
      <c r="AU263" s="155" t="s">
        <v>78</v>
      </c>
      <c r="AV263" s="155" t="s">
        <v>78</v>
      </c>
      <c r="AW263" s="155" t="s">
        <v>105</v>
      </c>
      <c r="AX263" s="155" t="s">
        <v>70</v>
      </c>
      <c r="AY263" s="155" t="s">
        <v>132</v>
      </c>
    </row>
    <row r="264" s="13" customFormat="true" ht="15.75" hidden="false" customHeight="true" outlineLevel="0" collapsed="false">
      <c r="B264" s="160"/>
      <c r="E264" s="161"/>
      <c r="F264" s="162" t="s">
        <v>145</v>
      </c>
      <c r="G264" s="162"/>
      <c r="H264" s="162"/>
      <c r="I264" s="162"/>
      <c r="K264" s="163" t="n">
        <v>10</v>
      </c>
      <c r="S264" s="160"/>
      <c r="T264" s="164"/>
      <c r="AA264" s="165"/>
      <c r="AT264" s="161" t="s">
        <v>144</v>
      </c>
      <c r="AU264" s="161" t="s">
        <v>78</v>
      </c>
      <c r="AV264" s="161" t="s">
        <v>139</v>
      </c>
      <c r="AW264" s="161" t="s">
        <v>105</v>
      </c>
      <c r="AX264" s="161" t="s">
        <v>23</v>
      </c>
      <c r="AY264" s="161" t="s">
        <v>132</v>
      </c>
    </row>
    <row r="265" s="13" customFormat="true" ht="27" hidden="false" customHeight="true" outlineLevel="0" collapsed="false">
      <c r="B265" s="34"/>
      <c r="C265" s="140" t="s">
        <v>467</v>
      </c>
      <c r="D265" s="140" t="s">
        <v>134</v>
      </c>
      <c r="E265" s="141" t="s">
        <v>468</v>
      </c>
      <c r="F265" s="142" t="s">
        <v>469</v>
      </c>
      <c r="G265" s="142"/>
      <c r="H265" s="142"/>
      <c r="I265" s="142"/>
      <c r="J265" s="143" t="s">
        <v>160</v>
      </c>
      <c r="K265" s="144" t="n">
        <v>10</v>
      </c>
      <c r="L265" s="145"/>
      <c r="M265" s="145"/>
      <c r="N265" s="146" t="n">
        <f aca="false">ROUND($L$265*$K$265,2)</f>
        <v>0</v>
      </c>
      <c r="O265" s="146"/>
      <c r="P265" s="146"/>
      <c r="Q265" s="146"/>
      <c r="R265" s="142" t="s">
        <v>138</v>
      </c>
      <c r="S265" s="34"/>
      <c r="T265" s="147"/>
      <c r="U265" s="148" t="s">
        <v>40</v>
      </c>
      <c r="X265" s="149" t="n">
        <v>0.0006</v>
      </c>
      <c r="Y265" s="149" t="n">
        <f aca="false">$X$265*$K$265</f>
        <v>0.006</v>
      </c>
      <c r="Z265" s="149" t="n">
        <v>0</v>
      </c>
      <c r="AA265" s="150" t="n">
        <f aca="false">$Z$265*$K$265</f>
        <v>0</v>
      </c>
      <c r="AR265" s="101" t="s">
        <v>139</v>
      </c>
      <c r="AT265" s="101" t="s">
        <v>134</v>
      </c>
      <c r="AU265" s="101" t="s">
        <v>78</v>
      </c>
      <c r="AY265" s="13" t="s">
        <v>132</v>
      </c>
      <c r="BE265" s="151" t="n">
        <f aca="false">IF($U$265="základní",$N$265,0)</f>
        <v>0</v>
      </c>
      <c r="BF265" s="151" t="n">
        <f aca="false">IF($U$265="snížená",$N$265,0)</f>
        <v>0</v>
      </c>
      <c r="BG265" s="151" t="n">
        <f aca="false">IF($U$265="zákl. přenesená",$N$265,0)</f>
        <v>0</v>
      </c>
      <c r="BH265" s="151" t="n">
        <f aca="false">IF($U$265="sníž. přenesená",$N$265,0)</f>
        <v>0</v>
      </c>
      <c r="BI265" s="151" t="n">
        <f aca="false">IF($U$265="nulová",$N$265,0)</f>
        <v>0</v>
      </c>
      <c r="BJ265" s="101" t="s">
        <v>23</v>
      </c>
      <c r="BK265" s="151" t="n">
        <f aca="false">ROUND($L$265*$K$265,2)</f>
        <v>0</v>
      </c>
      <c r="BL265" s="101" t="s">
        <v>139</v>
      </c>
      <c r="BM265" s="101" t="s">
        <v>470</v>
      </c>
    </row>
    <row r="266" s="13" customFormat="true" ht="16.5" hidden="false" customHeight="true" outlineLevel="0" collapsed="false">
      <c r="B266" s="34"/>
      <c r="F266" s="152" t="s">
        <v>471</v>
      </c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34"/>
      <c r="T266" s="153"/>
      <c r="AA266" s="68"/>
      <c r="AT266" s="13" t="s">
        <v>142</v>
      </c>
      <c r="AU266" s="13" t="s">
        <v>78</v>
      </c>
    </row>
    <row r="267" s="13" customFormat="true" ht="15.75" hidden="false" customHeight="true" outlineLevel="0" collapsed="false">
      <c r="B267" s="154"/>
      <c r="E267" s="155"/>
      <c r="F267" s="156" t="s">
        <v>466</v>
      </c>
      <c r="G267" s="156"/>
      <c r="H267" s="156"/>
      <c r="I267" s="156"/>
      <c r="K267" s="157" t="n">
        <v>10</v>
      </c>
      <c r="S267" s="154"/>
      <c r="T267" s="158"/>
      <c r="AA267" s="159"/>
      <c r="AT267" s="155" t="s">
        <v>144</v>
      </c>
      <c r="AU267" s="155" t="s">
        <v>78</v>
      </c>
      <c r="AV267" s="155" t="s">
        <v>78</v>
      </c>
      <c r="AW267" s="155" t="s">
        <v>105</v>
      </c>
      <c r="AX267" s="155" t="s">
        <v>23</v>
      </c>
      <c r="AY267" s="155" t="s">
        <v>132</v>
      </c>
    </row>
    <row r="268" s="13" customFormat="true" ht="15.75" hidden="false" customHeight="true" outlineLevel="0" collapsed="false">
      <c r="B268" s="34"/>
      <c r="C268" s="140" t="s">
        <v>472</v>
      </c>
      <c r="D268" s="140" t="s">
        <v>134</v>
      </c>
      <c r="E268" s="141" t="s">
        <v>473</v>
      </c>
      <c r="F268" s="142" t="s">
        <v>474</v>
      </c>
      <c r="G268" s="142"/>
      <c r="H268" s="142"/>
      <c r="I268" s="142"/>
      <c r="J268" s="143" t="s">
        <v>199</v>
      </c>
      <c r="K268" s="144" t="n">
        <v>53.55</v>
      </c>
      <c r="L268" s="145"/>
      <c r="M268" s="145"/>
      <c r="N268" s="146" t="n">
        <f aca="false">ROUND($L$268*$K$268,2)</f>
        <v>0</v>
      </c>
      <c r="O268" s="146"/>
      <c r="P268" s="146"/>
      <c r="Q268" s="146"/>
      <c r="R268" s="142" t="s">
        <v>138</v>
      </c>
      <c r="S268" s="34"/>
      <c r="T268" s="147"/>
      <c r="U268" s="148" t="s">
        <v>40</v>
      </c>
      <c r="X268" s="149" t="n">
        <v>3.75E-006</v>
      </c>
      <c r="Y268" s="149" t="n">
        <f aca="false">$X$268*$K$268</f>
        <v>0.0002008125</v>
      </c>
      <c r="Z268" s="149" t="n">
        <v>0</v>
      </c>
      <c r="AA268" s="150" t="n">
        <f aca="false">$Z$268*$K$268</f>
        <v>0</v>
      </c>
      <c r="AR268" s="101" t="s">
        <v>139</v>
      </c>
      <c r="AT268" s="101" t="s">
        <v>134</v>
      </c>
      <c r="AU268" s="101" t="s">
        <v>78</v>
      </c>
      <c r="AY268" s="13" t="s">
        <v>132</v>
      </c>
      <c r="BE268" s="151" t="n">
        <f aca="false">IF($U$268="základní",$N$268,0)</f>
        <v>0</v>
      </c>
      <c r="BF268" s="151" t="n">
        <f aca="false">IF($U$268="snížená",$N$268,0)</f>
        <v>0</v>
      </c>
      <c r="BG268" s="151" t="n">
        <f aca="false">IF($U$268="zákl. přenesená",$N$268,0)</f>
        <v>0</v>
      </c>
      <c r="BH268" s="151" t="n">
        <f aca="false">IF($U$268="sníž. přenesená",$N$268,0)</f>
        <v>0</v>
      </c>
      <c r="BI268" s="151" t="n">
        <f aca="false">IF($U$268="nulová",$N$268,0)</f>
        <v>0</v>
      </c>
      <c r="BJ268" s="101" t="s">
        <v>23</v>
      </c>
      <c r="BK268" s="151" t="n">
        <f aca="false">ROUND($L$268*$K$268,2)</f>
        <v>0</v>
      </c>
      <c r="BL268" s="101" t="s">
        <v>139</v>
      </c>
      <c r="BM268" s="101" t="s">
        <v>475</v>
      </c>
    </row>
    <row r="269" s="13" customFormat="true" ht="16.5" hidden="false" customHeight="true" outlineLevel="0" collapsed="false">
      <c r="B269" s="34"/>
      <c r="F269" s="152" t="s">
        <v>476</v>
      </c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34"/>
      <c r="T269" s="153"/>
      <c r="AA269" s="68"/>
      <c r="AT269" s="13" t="s">
        <v>142</v>
      </c>
      <c r="AU269" s="13" t="s">
        <v>78</v>
      </c>
    </row>
    <row r="270" s="13" customFormat="true" ht="15.75" hidden="false" customHeight="true" outlineLevel="0" collapsed="false">
      <c r="B270" s="154"/>
      <c r="E270" s="155"/>
      <c r="F270" s="156" t="s">
        <v>477</v>
      </c>
      <c r="G270" s="156"/>
      <c r="H270" s="156"/>
      <c r="I270" s="156"/>
      <c r="K270" s="157" t="n">
        <v>53.55</v>
      </c>
      <c r="S270" s="154"/>
      <c r="T270" s="158"/>
      <c r="AA270" s="159"/>
      <c r="AT270" s="155" t="s">
        <v>144</v>
      </c>
      <c r="AU270" s="155" t="s">
        <v>78</v>
      </c>
      <c r="AV270" s="155" t="s">
        <v>78</v>
      </c>
      <c r="AW270" s="155" t="s">
        <v>105</v>
      </c>
      <c r="AX270" s="155" t="s">
        <v>23</v>
      </c>
      <c r="AY270" s="155" t="s">
        <v>132</v>
      </c>
    </row>
    <row r="271" s="13" customFormat="true" ht="15.75" hidden="false" customHeight="true" outlineLevel="0" collapsed="false">
      <c r="B271" s="34"/>
      <c r="C271" s="140" t="s">
        <v>478</v>
      </c>
      <c r="D271" s="140" t="s">
        <v>134</v>
      </c>
      <c r="E271" s="141" t="s">
        <v>479</v>
      </c>
      <c r="F271" s="142" t="s">
        <v>480</v>
      </c>
      <c r="G271" s="142"/>
      <c r="H271" s="142"/>
      <c r="I271" s="142"/>
      <c r="J271" s="143" t="s">
        <v>160</v>
      </c>
      <c r="K271" s="144" t="n">
        <v>10</v>
      </c>
      <c r="L271" s="145"/>
      <c r="M271" s="145"/>
      <c r="N271" s="146" t="n">
        <f aca="false">ROUND($L$271*$K$271,2)</f>
        <v>0</v>
      </c>
      <c r="O271" s="146"/>
      <c r="P271" s="146"/>
      <c r="Q271" s="146"/>
      <c r="R271" s="142" t="s">
        <v>138</v>
      </c>
      <c r="S271" s="34"/>
      <c r="T271" s="147"/>
      <c r="U271" s="148" t="s">
        <v>40</v>
      </c>
      <c r="X271" s="149" t="n">
        <v>9.38E-006</v>
      </c>
      <c r="Y271" s="149" t="n">
        <f aca="false">$X$271*$K$271</f>
        <v>9.38E-005</v>
      </c>
      <c r="Z271" s="149" t="n">
        <v>0</v>
      </c>
      <c r="AA271" s="150" t="n">
        <f aca="false">$Z$271*$K$271</f>
        <v>0</v>
      </c>
      <c r="AR271" s="101" t="s">
        <v>139</v>
      </c>
      <c r="AT271" s="101" t="s">
        <v>134</v>
      </c>
      <c r="AU271" s="101" t="s">
        <v>78</v>
      </c>
      <c r="AY271" s="13" t="s">
        <v>132</v>
      </c>
      <c r="BE271" s="151" t="n">
        <f aca="false">IF($U$271="základní",$N$271,0)</f>
        <v>0</v>
      </c>
      <c r="BF271" s="151" t="n">
        <f aca="false">IF($U$271="snížená",$N$271,0)</f>
        <v>0</v>
      </c>
      <c r="BG271" s="151" t="n">
        <f aca="false">IF($U$271="zákl. přenesená",$N$271,0)</f>
        <v>0</v>
      </c>
      <c r="BH271" s="151" t="n">
        <f aca="false">IF($U$271="sníž. přenesená",$N$271,0)</f>
        <v>0</v>
      </c>
      <c r="BI271" s="151" t="n">
        <f aca="false">IF($U$271="nulová",$N$271,0)</f>
        <v>0</v>
      </c>
      <c r="BJ271" s="101" t="s">
        <v>23</v>
      </c>
      <c r="BK271" s="151" t="n">
        <f aca="false">ROUND($L$271*$K$271,2)</f>
        <v>0</v>
      </c>
      <c r="BL271" s="101" t="s">
        <v>139</v>
      </c>
      <c r="BM271" s="101" t="s">
        <v>481</v>
      </c>
    </row>
    <row r="272" s="13" customFormat="true" ht="16.5" hidden="false" customHeight="true" outlineLevel="0" collapsed="false">
      <c r="B272" s="34"/>
      <c r="F272" s="152" t="s">
        <v>482</v>
      </c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34"/>
      <c r="T272" s="153"/>
      <c r="AA272" s="68"/>
      <c r="AT272" s="13" t="s">
        <v>142</v>
      </c>
      <c r="AU272" s="13" t="s">
        <v>78</v>
      </c>
    </row>
    <row r="273" s="13" customFormat="true" ht="27" hidden="false" customHeight="true" outlineLevel="0" collapsed="false">
      <c r="B273" s="34"/>
      <c r="C273" s="140" t="s">
        <v>483</v>
      </c>
      <c r="D273" s="140" t="s">
        <v>134</v>
      </c>
      <c r="E273" s="141" t="s">
        <v>484</v>
      </c>
      <c r="F273" s="142" t="s">
        <v>485</v>
      </c>
      <c r="G273" s="142"/>
      <c r="H273" s="142"/>
      <c r="I273" s="142"/>
      <c r="J273" s="143" t="s">
        <v>199</v>
      </c>
      <c r="K273" s="144" t="n">
        <v>39</v>
      </c>
      <c r="L273" s="145"/>
      <c r="M273" s="145"/>
      <c r="N273" s="146" t="n">
        <f aca="false">ROUND($L$273*$K$273,2)</f>
        <v>0</v>
      </c>
      <c r="O273" s="146"/>
      <c r="P273" s="146"/>
      <c r="Q273" s="146"/>
      <c r="R273" s="142" t="s">
        <v>138</v>
      </c>
      <c r="S273" s="34"/>
      <c r="T273" s="147"/>
      <c r="U273" s="148" t="s">
        <v>40</v>
      </c>
      <c r="X273" s="149" t="n">
        <v>0.109882</v>
      </c>
      <c r="Y273" s="149" t="n">
        <f aca="false">$X$273*$K$273</f>
        <v>4.285398</v>
      </c>
      <c r="Z273" s="149" t="n">
        <v>0</v>
      </c>
      <c r="AA273" s="150" t="n">
        <f aca="false">$Z$273*$K$273</f>
        <v>0</v>
      </c>
      <c r="AR273" s="101" t="s">
        <v>139</v>
      </c>
      <c r="AT273" s="101" t="s">
        <v>134</v>
      </c>
      <c r="AU273" s="101" t="s">
        <v>78</v>
      </c>
      <c r="AY273" s="13" t="s">
        <v>132</v>
      </c>
      <c r="BE273" s="151" t="n">
        <f aca="false">IF($U$273="základní",$N$273,0)</f>
        <v>0</v>
      </c>
      <c r="BF273" s="151" t="n">
        <f aca="false">IF($U$273="snížená",$N$273,0)</f>
        <v>0</v>
      </c>
      <c r="BG273" s="151" t="n">
        <f aca="false">IF($U$273="zákl. přenesená",$N$273,0)</f>
        <v>0</v>
      </c>
      <c r="BH273" s="151" t="n">
        <f aca="false">IF($U$273="sníž. přenesená",$N$273,0)</f>
        <v>0</v>
      </c>
      <c r="BI273" s="151" t="n">
        <f aca="false">IF($U$273="nulová",$N$273,0)</f>
        <v>0</v>
      </c>
      <c r="BJ273" s="101" t="s">
        <v>23</v>
      </c>
      <c r="BK273" s="151" t="n">
        <f aca="false">ROUND($L$273*$K$273,2)</f>
        <v>0</v>
      </c>
      <c r="BL273" s="101" t="s">
        <v>139</v>
      </c>
      <c r="BM273" s="101" t="s">
        <v>486</v>
      </c>
    </row>
    <row r="274" s="13" customFormat="true" ht="27" hidden="false" customHeight="true" outlineLevel="0" collapsed="false">
      <c r="B274" s="34"/>
      <c r="F274" s="152" t="s">
        <v>487</v>
      </c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34"/>
      <c r="T274" s="153"/>
      <c r="AA274" s="68"/>
      <c r="AT274" s="13" t="s">
        <v>142</v>
      </c>
      <c r="AU274" s="13" t="s">
        <v>78</v>
      </c>
    </row>
    <row r="275" s="13" customFormat="true" ht="15.75" hidden="false" customHeight="true" outlineLevel="0" collapsed="false">
      <c r="B275" s="166"/>
      <c r="E275" s="167"/>
      <c r="F275" s="168" t="s">
        <v>488</v>
      </c>
      <c r="G275" s="168"/>
      <c r="H275" s="168"/>
      <c r="I275" s="168"/>
      <c r="K275" s="167"/>
      <c r="S275" s="166"/>
      <c r="T275" s="169"/>
      <c r="AA275" s="170"/>
      <c r="AT275" s="167" t="s">
        <v>144</v>
      </c>
      <c r="AU275" s="167" t="s">
        <v>78</v>
      </c>
      <c r="AV275" s="167" t="s">
        <v>23</v>
      </c>
      <c r="AW275" s="167" t="s">
        <v>105</v>
      </c>
      <c r="AX275" s="167" t="s">
        <v>70</v>
      </c>
      <c r="AY275" s="167" t="s">
        <v>132</v>
      </c>
    </row>
    <row r="276" s="13" customFormat="true" ht="15.75" hidden="false" customHeight="true" outlineLevel="0" collapsed="false">
      <c r="B276" s="154"/>
      <c r="E276" s="155"/>
      <c r="F276" s="156" t="s">
        <v>489</v>
      </c>
      <c r="G276" s="156"/>
      <c r="H276" s="156"/>
      <c r="I276" s="156"/>
      <c r="K276" s="157" t="n">
        <v>39</v>
      </c>
      <c r="S276" s="154"/>
      <c r="T276" s="158"/>
      <c r="AA276" s="159"/>
      <c r="AT276" s="155" t="s">
        <v>144</v>
      </c>
      <c r="AU276" s="155" t="s">
        <v>78</v>
      </c>
      <c r="AV276" s="155" t="s">
        <v>78</v>
      </c>
      <c r="AW276" s="155" t="s">
        <v>105</v>
      </c>
      <c r="AX276" s="155" t="s">
        <v>70</v>
      </c>
      <c r="AY276" s="155" t="s">
        <v>132</v>
      </c>
    </row>
    <row r="277" s="13" customFormat="true" ht="15.75" hidden="false" customHeight="true" outlineLevel="0" collapsed="false">
      <c r="B277" s="160"/>
      <c r="E277" s="161"/>
      <c r="F277" s="162" t="s">
        <v>145</v>
      </c>
      <c r="G277" s="162"/>
      <c r="H277" s="162"/>
      <c r="I277" s="162"/>
      <c r="K277" s="163" t="n">
        <v>39</v>
      </c>
      <c r="S277" s="160"/>
      <c r="T277" s="164"/>
      <c r="AA277" s="165"/>
      <c r="AT277" s="161" t="s">
        <v>144</v>
      </c>
      <c r="AU277" s="161" t="s">
        <v>78</v>
      </c>
      <c r="AV277" s="161" t="s">
        <v>139</v>
      </c>
      <c r="AW277" s="161" t="s">
        <v>105</v>
      </c>
      <c r="AX277" s="161" t="s">
        <v>23</v>
      </c>
      <c r="AY277" s="161" t="s">
        <v>132</v>
      </c>
    </row>
    <row r="278" s="13" customFormat="true" ht="27" hidden="false" customHeight="true" outlineLevel="0" collapsed="false">
      <c r="B278" s="34"/>
      <c r="C278" s="171" t="s">
        <v>490</v>
      </c>
      <c r="D278" s="171" t="s">
        <v>276</v>
      </c>
      <c r="E278" s="172" t="s">
        <v>491</v>
      </c>
      <c r="F278" s="173" t="s">
        <v>492</v>
      </c>
      <c r="G278" s="173"/>
      <c r="H278" s="173"/>
      <c r="I278" s="173"/>
      <c r="J278" s="174" t="s">
        <v>332</v>
      </c>
      <c r="K278" s="175" t="n">
        <v>3.218</v>
      </c>
      <c r="L278" s="176"/>
      <c r="M278" s="176"/>
      <c r="N278" s="177" t="n">
        <f aca="false">ROUND($L$278*$K$278,2)</f>
        <v>0</v>
      </c>
      <c r="O278" s="177"/>
      <c r="P278" s="177"/>
      <c r="Q278" s="177"/>
      <c r="R278" s="142"/>
      <c r="S278" s="34"/>
      <c r="T278" s="147"/>
      <c r="U278" s="148" t="s">
        <v>40</v>
      </c>
      <c r="X278" s="149" t="n">
        <v>1</v>
      </c>
      <c r="Y278" s="149" t="n">
        <f aca="false">$X$278*$K$278</f>
        <v>3.218</v>
      </c>
      <c r="Z278" s="149" t="n">
        <v>0</v>
      </c>
      <c r="AA278" s="150" t="n">
        <f aca="false">$Z$278*$K$278</f>
        <v>0</v>
      </c>
      <c r="AR278" s="101" t="s">
        <v>280</v>
      </c>
      <c r="AT278" s="101" t="s">
        <v>276</v>
      </c>
      <c r="AU278" s="101" t="s">
        <v>78</v>
      </c>
      <c r="AY278" s="13" t="s">
        <v>132</v>
      </c>
      <c r="BE278" s="151" t="n">
        <f aca="false">IF($U$278="základní",$N$278,0)</f>
        <v>0</v>
      </c>
      <c r="BF278" s="151" t="n">
        <f aca="false">IF($U$278="snížená",$N$278,0)</f>
        <v>0</v>
      </c>
      <c r="BG278" s="151" t="n">
        <f aca="false">IF($U$278="zákl. přenesená",$N$278,0)</f>
        <v>0</v>
      </c>
      <c r="BH278" s="151" t="n">
        <f aca="false">IF($U$278="sníž. přenesená",$N$278,0)</f>
        <v>0</v>
      </c>
      <c r="BI278" s="151" t="n">
        <f aca="false">IF($U$278="nulová",$N$278,0)</f>
        <v>0</v>
      </c>
      <c r="BJ278" s="101" t="s">
        <v>23</v>
      </c>
      <c r="BK278" s="151" t="n">
        <f aca="false">ROUND($L$278*$K$278,2)</f>
        <v>0</v>
      </c>
      <c r="BL278" s="101" t="s">
        <v>139</v>
      </c>
      <c r="BM278" s="101" t="s">
        <v>493</v>
      </c>
    </row>
    <row r="279" s="13" customFormat="true" ht="15.75" hidden="false" customHeight="true" outlineLevel="0" collapsed="false">
      <c r="B279" s="154"/>
      <c r="E279" s="155"/>
      <c r="F279" s="156" t="s">
        <v>494</v>
      </c>
      <c r="G279" s="156"/>
      <c r="H279" s="156"/>
      <c r="I279" s="156"/>
      <c r="K279" s="157" t="n">
        <v>3.2175</v>
      </c>
      <c r="S279" s="154"/>
      <c r="T279" s="158"/>
      <c r="AA279" s="159"/>
      <c r="AT279" s="155" t="s">
        <v>144</v>
      </c>
      <c r="AU279" s="155" t="s">
        <v>78</v>
      </c>
      <c r="AV279" s="155" t="s">
        <v>78</v>
      </c>
      <c r="AW279" s="155" t="s">
        <v>105</v>
      </c>
      <c r="AX279" s="155" t="s">
        <v>23</v>
      </c>
      <c r="AY279" s="155" t="s">
        <v>132</v>
      </c>
    </row>
    <row r="280" s="13" customFormat="true" ht="27" hidden="false" customHeight="true" outlineLevel="0" collapsed="false">
      <c r="B280" s="34"/>
      <c r="C280" s="140" t="s">
        <v>495</v>
      </c>
      <c r="D280" s="140" t="s">
        <v>134</v>
      </c>
      <c r="E280" s="141" t="s">
        <v>496</v>
      </c>
      <c r="F280" s="142" t="s">
        <v>497</v>
      </c>
      <c r="G280" s="142"/>
      <c r="H280" s="142"/>
      <c r="I280" s="142"/>
      <c r="J280" s="143" t="s">
        <v>199</v>
      </c>
      <c r="K280" s="144" t="n">
        <v>2221.44</v>
      </c>
      <c r="L280" s="145"/>
      <c r="M280" s="145"/>
      <c r="N280" s="146" t="n">
        <f aca="false">ROUND($L$280*$K$280,2)</f>
        <v>0</v>
      </c>
      <c r="O280" s="146"/>
      <c r="P280" s="146"/>
      <c r="Q280" s="146"/>
      <c r="R280" s="142" t="s">
        <v>138</v>
      </c>
      <c r="S280" s="34"/>
      <c r="T280" s="147"/>
      <c r="U280" s="148" t="s">
        <v>40</v>
      </c>
      <c r="X280" s="149" t="n">
        <v>0.1406696</v>
      </c>
      <c r="Y280" s="149" t="n">
        <f aca="false">$X$280*$K$280</f>
        <v>312.489076224</v>
      </c>
      <c r="Z280" s="149" t="n">
        <v>0</v>
      </c>
      <c r="AA280" s="150" t="n">
        <f aca="false">$Z$280*$K$280</f>
        <v>0</v>
      </c>
      <c r="AR280" s="101" t="s">
        <v>139</v>
      </c>
      <c r="AT280" s="101" t="s">
        <v>134</v>
      </c>
      <c r="AU280" s="101" t="s">
        <v>78</v>
      </c>
      <c r="AY280" s="13" t="s">
        <v>132</v>
      </c>
      <c r="BE280" s="151" t="n">
        <f aca="false">IF($U$280="základní",$N$280,0)</f>
        <v>0</v>
      </c>
      <c r="BF280" s="151" t="n">
        <f aca="false">IF($U$280="snížená",$N$280,0)</f>
        <v>0</v>
      </c>
      <c r="BG280" s="151" t="n">
        <f aca="false">IF($U$280="zákl. přenesená",$N$280,0)</f>
        <v>0</v>
      </c>
      <c r="BH280" s="151" t="n">
        <f aca="false">IF($U$280="sníž. přenesená",$N$280,0)</f>
        <v>0</v>
      </c>
      <c r="BI280" s="151" t="n">
        <f aca="false">IF($U$280="nulová",$N$280,0)</f>
        <v>0</v>
      </c>
      <c r="BJ280" s="101" t="s">
        <v>23</v>
      </c>
      <c r="BK280" s="151" t="n">
        <f aca="false">ROUND($L$280*$K$280,2)</f>
        <v>0</v>
      </c>
      <c r="BL280" s="101" t="s">
        <v>139</v>
      </c>
      <c r="BM280" s="101" t="s">
        <v>498</v>
      </c>
    </row>
    <row r="281" s="13" customFormat="true" ht="27" hidden="false" customHeight="true" outlineLevel="0" collapsed="false">
      <c r="B281" s="34"/>
      <c r="F281" s="152" t="s">
        <v>499</v>
      </c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34"/>
      <c r="T281" s="153"/>
      <c r="AA281" s="68"/>
      <c r="AT281" s="13" t="s">
        <v>142</v>
      </c>
      <c r="AU281" s="13" t="s">
        <v>78</v>
      </c>
    </row>
    <row r="282" s="13" customFormat="true" ht="15.75" hidden="false" customHeight="true" outlineLevel="0" collapsed="false">
      <c r="B282" s="166"/>
      <c r="E282" s="167"/>
      <c r="F282" s="168" t="s">
        <v>500</v>
      </c>
      <c r="G282" s="168"/>
      <c r="H282" s="168"/>
      <c r="I282" s="168"/>
      <c r="K282" s="167"/>
      <c r="S282" s="166"/>
      <c r="T282" s="169"/>
      <c r="AA282" s="170"/>
      <c r="AT282" s="167" t="s">
        <v>144</v>
      </c>
      <c r="AU282" s="167" t="s">
        <v>78</v>
      </c>
      <c r="AV282" s="167" t="s">
        <v>23</v>
      </c>
      <c r="AW282" s="167" t="s">
        <v>105</v>
      </c>
      <c r="AX282" s="167" t="s">
        <v>70</v>
      </c>
      <c r="AY282" s="167" t="s">
        <v>132</v>
      </c>
    </row>
    <row r="283" s="13" customFormat="true" ht="39" hidden="false" customHeight="true" outlineLevel="0" collapsed="false">
      <c r="B283" s="154"/>
      <c r="E283" s="155"/>
      <c r="F283" s="156" t="s">
        <v>501</v>
      </c>
      <c r="G283" s="156"/>
      <c r="H283" s="156"/>
      <c r="I283" s="156"/>
      <c r="K283" s="157" t="n">
        <v>1352.54</v>
      </c>
      <c r="S283" s="154"/>
      <c r="T283" s="158"/>
      <c r="AA283" s="159"/>
      <c r="AT283" s="155" t="s">
        <v>144</v>
      </c>
      <c r="AU283" s="155" t="s">
        <v>78</v>
      </c>
      <c r="AV283" s="155" t="s">
        <v>78</v>
      </c>
      <c r="AW283" s="155" t="s">
        <v>105</v>
      </c>
      <c r="AX283" s="155" t="s">
        <v>70</v>
      </c>
      <c r="AY283" s="155" t="s">
        <v>132</v>
      </c>
    </row>
    <row r="284" s="13" customFormat="true" ht="15.75" hidden="false" customHeight="true" outlineLevel="0" collapsed="false">
      <c r="B284" s="166"/>
      <c r="E284" s="167"/>
      <c r="F284" s="168" t="s">
        <v>502</v>
      </c>
      <c r="G284" s="168"/>
      <c r="H284" s="168"/>
      <c r="I284" s="168"/>
      <c r="K284" s="167"/>
      <c r="S284" s="166"/>
      <c r="T284" s="169"/>
      <c r="AA284" s="170"/>
      <c r="AT284" s="167" t="s">
        <v>144</v>
      </c>
      <c r="AU284" s="167" t="s">
        <v>78</v>
      </c>
      <c r="AV284" s="167" t="s">
        <v>23</v>
      </c>
      <c r="AW284" s="167" t="s">
        <v>105</v>
      </c>
      <c r="AX284" s="167" t="s">
        <v>70</v>
      </c>
      <c r="AY284" s="167" t="s">
        <v>132</v>
      </c>
    </row>
    <row r="285" s="13" customFormat="true" ht="27" hidden="false" customHeight="true" outlineLevel="0" collapsed="false">
      <c r="B285" s="154"/>
      <c r="E285" s="155"/>
      <c r="F285" s="156" t="s">
        <v>503</v>
      </c>
      <c r="G285" s="156"/>
      <c r="H285" s="156"/>
      <c r="I285" s="156"/>
      <c r="K285" s="157" t="n">
        <v>868.9</v>
      </c>
      <c r="S285" s="154"/>
      <c r="T285" s="158"/>
      <c r="AA285" s="159"/>
      <c r="AT285" s="155" t="s">
        <v>144</v>
      </c>
      <c r="AU285" s="155" t="s">
        <v>78</v>
      </c>
      <c r="AV285" s="155" t="s">
        <v>78</v>
      </c>
      <c r="AW285" s="155" t="s">
        <v>105</v>
      </c>
      <c r="AX285" s="155" t="s">
        <v>70</v>
      </c>
      <c r="AY285" s="155" t="s">
        <v>132</v>
      </c>
    </row>
    <row r="286" s="13" customFormat="true" ht="15.75" hidden="false" customHeight="true" outlineLevel="0" collapsed="false">
      <c r="B286" s="160"/>
      <c r="E286" s="161"/>
      <c r="F286" s="162" t="s">
        <v>145</v>
      </c>
      <c r="G286" s="162"/>
      <c r="H286" s="162"/>
      <c r="I286" s="162"/>
      <c r="K286" s="163" t="n">
        <v>2221.44</v>
      </c>
      <c r="S286" s="160"/>
      <c r="T286" s="164"/>
      <c r="AA286" s="165"/>
      <c r="AT286" s="161" t="s">
        <v>144</v>
      </c>
      <c r="AU286" s="161" t="s">
        <v>78</v>
      </c>
      <c r="AV286" s="161" t="s">
        <v>139</v>
      </c>
      <c r="AW286" s="161" t="s">
        <v>105</v>
      </c>
      <c r="AX286" s="161" t="s">
        <v>23</v>
      </c>
      <c r="AY286" s="161" t="s">
        <v>132</v>
      </c>
    </row>
    <row r="287" s="13" customFormat="true" ht="15.75" hidden="false" customHeight="true" outlineLevel="0" collapsed="false">
      <c r="B287" s="34"/>
      <c r="C287" s="171" t="s">
        <v>504</v>
      </c>
      <c r="D287" s="171" t="s">
        <v>276</v>
      </c>
      <c r="E287" s="172" t="s">
        <v>505</v>
      </c>
      <c r="F287" s="173" t="s">
        <v>506</v>
      </c>
      <c r="G287" s="173"/>
      <c r="H287" s="173"/>
      <c r="I287" s="173"/>
      <c r="J287" s="174" t="s">
        <v>199</v>
      </c>
      <c r="K287" s="175" t="n">
        <v>1487.794</v>
      </c>
      <c r="L287" s="176"/>
      <c r="M287" s="176"/>
      <c r="N287" s="177" t="n">
        <f aca="false">ROUND($L$287*$K$287,2)</f>
        <v>0</v>
      </c>
      <c r="O287" s="177"/>
      <c r="P287" s="177"/>
      <c r="Q287" s="177"/>
      <c r="R287" s="142" t="s">
        <v>138</v>
      </c>
      <c r="S287" s="34"/>
      <c r="T287" s="147"/>
      <c r="U287" s="148" t="s">
        <v>40</v>
      </c>
      <c r="X287" s="149" t="n">
        <v>0.135</v>
      </c>
      <c r="Y287" s="149" t="n">
        <f aca="false">$X$287*$K$287</f>
        <v>200.85219</v>
      </c>
      <c r="Z287" s="149" t="n">
        <v>0</v>
      </c>
      <c r="AA287" s="150" t="n">
        <f aca="false">$Z$287*$K$287</f>
        <v>0</v>
      </c>
      <c r="AR287" s="101" t="s">
        <v>280</v>
      </c>
      <c r="AT287" s="101" t="s">
        <v>276</v>
      </c>
      <c r="AU287" s="101" t="s">
        <v>78</v>
      </c>
      <c r="AY287" s="13" t="s">
        <v>132</v>
      </c>
      <c r="BE287" s="151" t="n">
        <f aca="false">IF($U$287="základní",$N$287,0)</f>
        <v>0</v>
      </c>
      <c r="BF287" s="151" t="n">
        <f aca="false">IF($U$287="snížená",$N$287,0)</f>
        <v>0</v>
      </c>
      <c r="BG287" s="151" t="n">
        <f aca="false">IF($U$287="zákl. přenesená",$N$287,0)</f>
        <v>0</v>
      </c>
      <c r="BH287" s="151" t="n">
        <f aca="false">IF($U$287="sníž. přenesená",$N$287,0)</f>
        <v>0</v>
      </c>
      <c r="BI287" s="151" t="n">
        <f aca="false">IF($U$287="nulová",$N$287,0)</f>
        <v>0</v>
      </c>
      <c r="BJ287" s="101" t="s">
        <v>23</v>
      </c>
      <c r="BK287" s="151" t="n">
        <f aca="false">ROUND($L$287*$K$287,2)</f>
        <v>0</v>
      </c>
      <c r="BL287" s="101" t="s">
        <v>139</v>
      </c>
      <c r="BM287" s="101" t="s">
        <v>507</v>
      </c>
    </row>
    <row r="288" s="13" customFormat="true" ht="27" hidden="false" customHeight="true" outlineLevel="0" collapsed="false">
      <c r="B288" s="34"/>
      <c r="F288" s="152" t="s">
        <v>508</v>
      </c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34"/>
      <c r="T288" s="153"/>
      <c r="AA288" s="68"/>
      <c r="AT288" s="13" t="s">
        <v>142</v>
      </c>
      <c r="AU288" s="13" t="s">
        <v>78</v>
      </c>
    </row>
    <row r="289" s="13" customFormat="true" ht="15.75" hidden="false" customHeight="true" outlineLevel="0" collapsed="false">
      <c r="B289" s="154"/>
      <c r="E289" s="155"/>
      <c r="F289" s="156" t="s">
        <v>509</v>
      </c>
      <c r="G289" s="156"/>
      <c r="H289" s="156"/>
      <c r="I289" s="156"/>
      <c r="K289" s="157" t="n">
        <v>1487.794</v>
      </c>
      <c r="S289" s="154"/>
      <c r="T289" s="158"/>
      <c r="AA289" s="159"/>
      <c r="AT289" s="155" t="s">
        <v>144</v>
      </c>
      <c r="AU289" s="155" t="s">
        <v>78</v>
      </c>
      <c r="AV289" s="155" t="s">
        <v>78</v>
      </c>
      <c r="AW289" s="155" t="s">
        <v>105</v>
      </c>
      <c r="AX289" s="155" t="s">
        <v>23</v>
      </c>
      <c r="AY289" s="155" t="s">
        <v>132</v>
      </c>
    </row>
    <row r="290" s="13" customFormat="true" ht="27" hidden="false" customHeight="true" outlineLevel="0" collapsed="false">
      <c r="B290" s="34"/>
      <c r="C290" s="171" t="s">
        <v>510</v>
      </c>
      <c r="D290" s="171" t="s">
        <v>276</v>
      </c>
      <c r="E290" s="172" t="s">
        <v>511</v>
      </c>
      <c r="F290" s="173" t="s">
        <v>512</v>
      </c>
      <c r="G290" s="173"/>
      <c r="H290" s="173"/>
      <c r="I290" s="173"/>
      <c r="J290" s="174" t="s">
        <v>199</v>
      </c>
      <c r="K290" s="175" t="n">
        <v>955.79</v>
      </c>
      <c r="L290" s="176"/>
      <c r="M290" s="176"/>
      <c r="N290" s="177" t="n">
        <f aca="false">ROUND($L$290*$K$290,2)</f>
        <v>0</v>
      </c>
      <c r="O290" s="177"/>
      <c r="P290" s="177"/>
      <c r="Q290" s="177"/>
      <c r="R290" s="142"/>
      <c r="S290" s="34"/>
      <c r="T290" s="147"/>
      <c r="U290" s="148" t="s">
        <v>40</v>
      </c>
      <c r="X290" s="149" t="n">
        <v>0.125</v>
      </c>
      <c r="Y290" s="149" t="n">
        <f aca="false">$X$290*$K$290</f>
        <v>119.47375</v>
      </c>
      <c r="Z290" s="149" t="n">
        <v>0</v>
      </c>
      <c r="AA290" s="150" t="n">
        <f aca="false">$Z$290*$K$290</f>
        <v>0</v>
      </c>
      <c r="AR290" s="101" t="s">
        <v>280</v>
      </c>
      <c r="AT290" s="101" t="s">
        <v>276</v>
      </c>
      <c r="AU290" s="101" t="s">
        <v>78</v>
      </c>
      <c r="AY290" s="13" t="s">
        <v>132</v>
      </c>
      <c r="BE290" s="151" t="n">
        <f aca="false">IF($U$290="základní",$N$290,0)</f>
        <v>0</v>
      </c>
      <c r="BF290" s="151" t="n">
        <f aca="false">IF($U$290="snížená",$N$290,0)</f>
        <v>0</v>
      </c>
      <c r="BG290" s="151" t="n">
        <f aca="false">IF($U$290="zákl. přenesená",$N$290,0)</f>
        <v>0</v>
      </c>
      <c r="BH290" s="151" t="n">
        <f aca="false">IF($U$290="sníž. přenesená",$N$290,0)</f>
        <v>0</v>
      </c>
      <c r="BI290" s="151" t="n">
        <f aca="false">IF($U$290="nulová",$N$290,0)</f>
        <v>0</v>
      </c>
      <c r="BJ290" s="101" t="s">
        <v>23</v>
      </c>
      <c r="BK290" s="151" t="n">
        <f aca="false">ROUND($L$290*$K$290,2)</f>
        <v>0</v>
      </c>
      <c r="BL290" s="101" t="s">
        <v>139</v>
      </c>
      <c r="BM290" s="101" t="s">
        <v>513</v>
      </c>
    </row>
    <row r="291" s="13" customFormat="true" ht="15.75" hidden="false" customHeight="true" outlineLevel="0" collapsed="false">
      <c r="B291" s="154"/>
      <c r="E291" s="179"/>
      <c r="F291" s="156" t="s">
        <v>514</v>
      </c>
      <c r="G291" s="156"/>
      <c r="H291" s="156"/>
      <c r="I291" s="156"/>
      <c r="K291" s="157" t="n">
        <v>955.79</v>
      </c>
      <c r="S291" s="154"/>
      <c r="T291" s="158"/>
      <c r="AA291" s="159"/>
      <c r="AT291" s="155" t="s">
        <v>144</v>
      </c>
      <c r="AU291" s="155" t="s">
        <v>78</v>
      </c>
      <c r="AV291" s="155" t="s">
        <v>78</v>
      </c>
      <c r="AW291" s="155" t="s">
        <v>105</v>
      </c>
      <c r="AX291" s="155" t="s">
        <v>70</v>
      </c>
      <c r="AY291" s="155" t="s">
        <v>132</v>
      </c>
    </row>
    <row r="292" s="13" customFormat="true" ht="15.75" hidden="false" customHeight="true" outlineLevel="0" collapsed="false">
      <c r="B292" s="160"/>
      <c r="E292" s="161"/>
      <c r="F292" s="162" t="s">
        <v>145</v>
      </c>
      <c r="G292" s="162"/>
      <c r="H292" s="162"/>
      <c r="I292" s="162"/>
      <c r="K292" s="163" t="n">
        <v>955.79</v>
      </c>
      <c r="S292" s="160"/>
      <c r="T292" s="164"/>
      <c r="AA292" s="165"/>
      <c r="AT292" s="161" t="s">
        <v>144</v>
      </c>
      <c r="AU292" s="161" t="s">
        <v>78</v>
      </c>
      <c r="AV292" s="161" t="s">
        <v>139</v>
      </c>
      <c r="AW292" s="161" t="s">
        <v>105</v>
      </c>
      <c r="AX292" s="161" t="s">
        <v>23</v>
      </c>
      <c r="AY292" s="161" t="s">
        <v>132</v>
      </c>
    </row>
    <row r="293" s="13" customFormat="true" ht="27" hidden="false" customHeight="true" outlineLevel="0" collapsed="false">
      <c r="B293" s="34"/>
      <c r="C293" s="140" t="s">
        <v>515</v>
      </c>
      <c r="D293" s="140" t="s">
        <v>134</v>
      </c>
      <c r="E293" s="141" t="s">
        <v>516</v>
      </c>
      <c r="F293" s="142" t="s">
        <v>517</v>
      </c>
      <c r="G293" s="142"/>
      <c r="H293" s="142"/>
      <c r="I293" s="142"/>
      <c r="J293" s="143" t="s">
        <v>149</v>
      </c>
      <c r="K293" s="144" t="n">
        <v>6</v>
      </c>
      <c r="L293" s="145"/>
      <c r="M293" s="145"/>
      <c r="N293" s="146" t="n">
        <f aca="false">ROUND($L$293*$K$293,2)</f>
        <v>0</v>
      </c>
      <c r="O293" s="146"/>
      <c r="P293" s="146"/>
      <c r="Q293" s="146"/>
      <c r="R293" s="142" t="s">
        <v>138</v>
      </c>
      <c r="S293" s="34"/>
      <c r="T293" s="147"/>
      <c r="U293" s="148" t="s">
        <v>40</v>
      </c>
      <c r="X293" s="149" t="n">
        <v>1.61679</v>
      </c>
      <c r="Y293" s="149" t="n">
        <f aca="false">$X$293*$K$293</f>
        <v>9.70074</v>
      </c>
      <c r="Z293" s="149" t="n">
        <v>0</v>
      </c>
      <c r="AA293" s="150" t="n">
        <f aca="false">$Z$293*$K$293</f>
        <v>0</v>
      </c>
      <c r="AR293" s="101" t="s">
        <v>139</v>
      </c>
      <c r="AT293" s="101" t="s">
        <v>134</v>
      </c>
      <c r="AU293" s="101" t="s">
        <v>78</v>
      </c>
      <c r="AY293" s="13" t="s">
        <v>132</v>
      </c>
      <c r="BE293" s="151" t="n">
        <f aca="false">IF($U$293="základní",$N$293,0)</f>
        <v>0</v>
      </c>
      <c r="BF293" s="151" t="n">
        <f aca="false">IF($U$293="snížená",$N$293,0)</f>
        <v>0</v>
      </c>
      <c r="BG293" s="151" t="n">
        <f aca="false">IF($U$293="zákl. přenesená",$N$293,0)</f>
        <v>0</v>
      </c>
      <c r="BH293" s="151" t="n">
        <f aca="false">IF($U$293="sníž. přenesená",$N$293,0)</f>
        <v>0</v>
      </c>
      <c r="BI293" s="151" t="n">
        <f aca="false">IF($U$293="nulová",$N$293,0)</f>
        <v>0</v>
      </c>
      <c r="BJ293" s="101" t="s">
        <v>23</v>
      </c>
      <c r="BK293" s="151" t="n">
        <f aca="false">ROUND($L$293*$K$293,2)</f>
        <v>0</v>
      </c>
      <c r="BL293" s="101" t="s">
        <v>139</v>
      </c>
      <c r="BM293" s="101" t="s">
        <v>518</v>
      </c>
    </row>
    <row r="294" s="13" customFormat="true" ht="16.5" hidden="false" customHeight="true" outlineLevel="0" collapsed="false">
      <c r="B294" s="34"/>
      <c r="F294" s="152" t="s">
        <v>519</v>
      </c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34"/>
      <c r="T294" s="153"/>
      <c r="AA294" s="68"/>
      <c r="AT294" s="13" t="s">
        <v>142</v>
      </c>
      <c r="AU294" s="13" t="s">
        <v>78</v>
      </c>
    </row>
    <row r="295" s="13" customFormat="true" ht="15.75" hidden="false" customHeight="true" outlineLevel="0" collapsed="false">
      <c r="B295" s="34"/>
      <c r="C295" s="140" t="s">
        <v>10</v>
      </c>
      <c r="D295" s="140" t="s">
        <v>134</v>
      </c>
      <c r="E295" s="141" t="s">
        <v>520</v>
      </c>
      <c r="F295" s="142" t="s">
        <v>521</v>
      </c>
      <c r="G295" s="142"/>
      <c r="H295" s="142"/>
      <c r="I295" s="142"/>
      <c r="J295" s="143" t="s">
        <v>199</v>
      </c>
      <c r="K295" s="144" t="n">
        <v>1639.2</v>
      </c>
      <c r="L295" s="145"/>
      <c r="M295" s="145"/>
      <c r="N295" s="146" t="n">
        <f aca="false">ROUND($L$295*$K$295,2)</f>
        <v>0</v>
      </c>
      <c r="O295" s="146"/>
      <c r="P295" s="146"/>
      <c r="Q295" s="146"/>
      <c r="R295" s="142" t="s">
        <v>138</v>
      </c>
      <c r="S295" s="34"/>
      <c r="T295" s="147"/>
      <c r="U295" s="148" t="s">
        <v>40</v>
      </c>
      <c r="X295" s="149" t="n">
        <v>4.081E-006</v>
      </c>
      <c r="Y295" s="149" t="n">
        <f aca="false">$X$295*$K$295</f>
        <v>0.0066895752</v>
      </c>
      <c r="Z295" s="149" t="n">
        <v>0</v>
      </c>
      <c r="AA295" s="150" t="n">
        <f aca="false">$Z$295*$K$295</f>
        <v>0</v>
      </c>
      <c r="AR295" s="101" t="s">
        <v>139</v>
      </c>
      <c r="AT295" s="101" t="s">
        <v>134</v>
      </c>
      <c r="AU295" s="101" t="s">
        <v>78</v>
      </c>
      <c r="AY295" s="13" t="s">
        <v>132</v>
      </c>
      <c r="BE295" s="151" t="n">
        <f aca="false">IF($U$295="základní",$N$295,0)</f>
        <v>0</v>
      </c>
      <c r="BF295" s="151" t="n">
        <f aca="false">IF($U$295="snížená",$N$295,0)</f>
        <v>0</v>
      </c>
      <c r="BG295" s="151" t="n">
        <f aca="false">IF($U$295="zákl. přenesená",$N$295,0)</f>
        <v>0</v>
      </c>
      <c r="BH295" s="151" t="n">
        <f aca="false">IF($U$295="sníž. přenesená",$N$295,0)</f>
        <v>0</v>
      </c>
      <c r="BI295" s="151" t="n">
        <f aca="false">IF($U$295="nulová",$N$295,0)</f>
        <v>0</v>
      </c>
      <c r="BJ295" s="101" t="s">
        <v>23</v>
      </c>
      <c r="BK295" s="151" t="n">
        <f aca="false">ROUND($L$295*$K$295,2)</f>
        <v>0</v>
      </c>
      <c r="BL295" s="101" t="s">
        <v>139</v>
      </c>
      <c r="BM295" s="101" t="s">
        <v>522</v>
      </c>
    </row>
    <row r="296" s="13" customFormat="true" ht="16.5" hidden="false" customHeight="true" outlineLevel="0" collapsed="false">
      <c r="B296" s="34"/>
      <c r="F296" s="152" t="s">
        <v>523</v>
      </c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34"/>
      <c r="T296" s="153"/>
      <c r="AA296" s="68"/>
      <c r="AT296" s="13" t="s">
        <v>142</v>
      </c>
      <c r="AU296" s="13" t="s">
        <v>78</v>
      </c>
    </row>
    <row r="297" s="13" customFormat="true" ht="15.75" hidden="false" customHeight="true" outlineLevel="0" collapsed="false">
      <c r="B297" s="154"/>
      <c r="E297" s="155"/>
      <c r="F297" s="156" t="s">
        <v>524</v>
      </c>
      <c r="G297" s="156"/>
      <c r="H297" s="156"/>
      <c r="I297" s="156"/>
      <c r="K297" s="157" t="n">
        <v>1639.2</v>
      </c>
      <c r="S297" s="154"/>
      <c r="T297" s="158"/>
      <c r="AA297" s="159"/>
      <c r="AT297" s="155" t="s">
        <v>144</v>
      </c>
      <c r="AU297" s="155" t="s">
        <v>78</v>
      </c>
      <c r="AV297" s="155" t="s">
        <v>78</v>
      </c>
      <c r="AW297" s="155" t="s">
        <v>105</v>
      </c>
      <c r="AX297" s="155" t="s">
        <v>70</v>
      </c>
      <c r="AY297" s="155" t="s">
        <v>132</v>
      </c>
    </row>
    <row r="298" s="13" customFormat="true" ht="15.75" hidden="false" customHeight="true" outlineLevel="0" collapsed="false">
      <c r="B298" s="160"/>
      <c r="E298" s="161"/>
      <c r="F298" s="162" t="s">
        <v>145</v>
      </c>
      <c r="G298" s="162"/>
      <c r="H298" s="162"/>
      <c r="I298" s="162"/>
      <c r="K298" s="163" t="n">
        <v>1639.2</v>
      </c>
      <c r="S298" s="160"/>
      <c r="T298" s="164"/>
      <c r="AA298" s="165"/>
      <c r="AT298" s="161" t="s">
        <v>144</v>
      </c>
      <c r="AU298" s="161" t="s">
        <v>78</v>
      </c>
      <c r="AV298" s="161" t="s">
        <v>139</v>
      </c>
      <c r="AW298" s="161" t="s">
        <v>105</v>
      </c>
      <c r="AX298" s="161" t="s">
        <v>23</v>
      </c>
      <c r="AY298" s="161" t="s">
        <v>132</v>
      </c>
    </row>
    <row r="299" s="13" customFormat="true" ht="39" hidden="false" customHeight="true" outlineLevel="0" collapsed="false">
      <c r="B299" s="34"/>
      <c r="C299" s="140" t="s">
        <v>525</v>
      </c>
      <c r="D299" s="140" t="s">
        <v>134</v>
      </c>
      <c r="E299" s="141" t="s">
        <v>526</v>
      </c>
      <c r="F299" s="142" t="s">
        <v>527</v>
      </c>
      <c r="G299" s="142"/>
      <c r="H299" s="142"/>
      <c r="I299" s="142"/>
      <c r="J299" s="143" t="s">
        <v>160</v>
      </c>
      <c r="K299" s="144" t="n">
        <v>2674</v>
      </c>
      <c r="L299" s="145"/>
      <c r="M299" s="145"/>
      <c r="N299" s="146" t="n">
        <f aca="false">ROUND($L$299*$K$299,2)</f>
        <v>0</v>
      </c>
      <c r="O299" s="146"/>
      <c r="P299" s="146"/>
      <c r="Q299" s="146"/>
      <c r="R299" s="142" t="s">
        <v>138</v>
      </c>
      <c r="S299" s="34"/>
      <c r="T299" s="147"/>
      <c r="U299" s="148" t="s">
        <v>40</v>
      </c>
      <c r="X299" s="149" t="n">
        <v>0</v>
      </c>
      <c r="Y299" s="149" t="n">
        <f aca="false">$X$299*$K$299</f>
        <v>0</v>
      </c>
      <c r="Z299" s="149" t="n">
        <v>0</v>
      </c>
      <c r="AA299" s="150" t="n">
        <f aca="false">$Z$299*$K$299</f>
        <v>0</v>
      </c>
      <c r="AR299" s="101" t="s">
        <v>139</v>
      </c>
      <c r="AT299" s="101" t="s">
        <v>134</v>
      </c>
      <c r="AU299" s="101" t="s">
        <v>78</v>
      </c>
      <c r="AY299" s="13" t="s">
        <v>132</v>
      </c>
      <c r="BE299" s="151" t="n">
        <f aca="false">IF($U$299="základní",$N$299,0)</f>
        <v>0</v>
      </c>
      <c r="BF299" s="151" t="n">
        <f aca="false">IF($U$299="snížená",$N$299,0)</f>
        <v>0</v>
      </c>
      <c r="BG299" s="151" t="n">
        <f aca="false">IF($U$299="zákl. přenesená",$N$299,0)</f>
        <v>0</v>
      </c>
      <c r="BH299" s="151" t="n">
        <f aca="false">IF($U$299="sníž. přenesená",$N$299,0)</f>
        <v>0</v>
      </c>
      <c r="BI299" s="151" t="n">
        <f aca="false">IF($U$299="nulová",$N$299,0)</f>
        <v>0</v>
      </c>
      <c r="BJ299" s="101" t="s">
        <v>23</v>
      </c>
      <c r="BK299" s="151" t="n">
        <f aca="false">ROUND($L$299*$K$299,2)</f>
        <v>0</v>
      </c>
      <c r="BL299" s="101" t="s">
        <v>139</v>
      </c>
      <c r="BM299" s="101" t="s">
        <v>528</v>
      </c>
    </row>
    <row r="300" s="13" customFormat="true" ht="16.5" hidden="false" customHeight="true" outlineLevel="0" collapsed="false">
      <c r="B300" s="34"/>
      <c r="F300" s="152" t="s">
        <v>529</v>
      </c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34"/>
      <c r="T300" s="153"/>
      <c r="AA300" s="68"/>
      <c r="AT300" s="13" t="s">
        <v>142</v>
      </c>
      <c r="AU300" s="13" t="s">
        <v>78</v>
      </c>
    </row>
    <row r="301" s="13" customFormat="true" ht="15.75" hidden="false" customHeight="true" outlineLevel="0" collapsed="false">
      <c r="B301" s="34"/>
      <c r="C301" s="140" t="s">
        <v>530</v>
      </c>
      <c r="D301" s="140" t="s">
        <v>134</v>
      </c>
      <c r="E301" s="141" t="s">
        <v>531</v>
      </c>
      <c r="F301" s="142" t="s">
        <v>532</v>
      </c>
      <c r="G301" s="142"/>
      <c r="H301" s="142"/>
      <c r="I301" s="142"/>
      <c r="J301" s="143" t="s">
        <v>533</v>
      </c>
      <c r="K301" s="144" t="n">
        <v>1</v>
      </c>
      <c r="L301" s="145"/>
      <c r="M301" s="145"/>
      <c r="N301" s="146" t="n">
        <f aca="false">ROUND($L$301*$K$301,2)</f>
        <v>0</v>
      </c>
      <c r="O301" s="146"/>
      <c r="P301" s="146"/>
      <c r="Q301" s="146"/>
      <c r="R301" s="142"/>
      <c r="S301" s="34"/>
      <c r="T301" s="147"/>
      <c r="U301" s="148" t="s">
        <v>40</v>
      </c>
      <c r="X301" s="149" t="n">
        <v>1E-005</v>
      </c>
      <c r="Y301" s="149" t="n">
        <f aca="false">$X$301*$K$301</f>
        <v>1E-005</v>
      </c>
      <c r="Z301" s="149" t="n">
        <v>0</v>
      </c>
      <c r="AA301" s="150" t="n">
        <f aca="false">$Z$301*$K$301</f>
        <v>0</v>
      </c>
      <c r="AR301" s="101" t="s">
        <v>139</v>
      </c>
      <c r="AT301" s="101" t="s">
        <v>134</v>
      </c>
      <c r="AU301" s="101" t="s">
        <v>78</v>
      </c>
      <c r="AY301" s="13" t="s">
        <v>132</v>
      </c>
      <c r="BE301" s="151" t="n">
        <f aca="false">IF($U$301="základní",$N$301,0)</f>
        <v>0</v>
      </c>
      <c r="BF301" s="151" t="n">
        <f aca="false">IF($U$301="snížená",$N$301,0)</f>
        <v>0</v>
      </c>
      <c r="BG301" s="151" t="n">
        <f aca="false">IF($U$301="zákl. přenesená",$N$301,0)</f>
        <v>0</v>
      </c>
      <c r="BH301" s="151" t="n">
        <f aca="false">IF($U$301="sníž. přenesená",$N$301,0)</f>
        <v>0</v>
      </c>
      <c r="BI301" s="151" t="n">
        <f aca="false">IF($U$301="nulová",$N$301,0)</f>
        <v>0</v>
      </c>
      <c r="BJ301" s="101" t="s">
        <v>23</v>
      </c>
      <c r="BK301" s="151" t="n">
        <f aca="false">ROUND($L$301*$K$301,2)</f>
        <v>0</v>
      </c>
      <c r="BL301" s="101" t="s">
        <v>139</v>
      </c>
      <c r="BM301" s="101" t="s">
        <v>534</v>
      </c>
    </row>
    <row r="302" s="13" customFormat="true" ht="27" hidden="false" customHeight="true" outlineLevel="0" collapsed="false">
      <c r="B302" s="34"/>
      <c r="C302" s="143" t="s">
        <v>535</v>
      </c>
      <c r="D302" s="143" t="s">
        <v>134</v>
      </c>
      <c r="E302" s="141" t="s">
        <v>536</v>
      </c>
      <c r="F302" s="142" t="s">
        <v>537</v>
      </c>
      <c r="G302" s="142"/>
      <c r="H302" s="142"/>
      <c r="I302" s="142"/>
      <c r="J302" s="143" t="s">
        <v>538</v>
      </c>
      <c r="K302" s="144" t="n">
        <v>2</v>
      </c>
      <c r="L302" s="145"/>
      <c r="M302" s="145"/>
      <c r="N302" s="146" t="n">
        <f aca="false">ROUND($L$302*$K$302,2)</f>
        <v>0</v>
      </c>
      <c r="O302" s="146"/>
      <c r="P302" s="146"/>
      <c r="Q302" s="146"/>
      <c r="R302" s="142"/>
      <c r="S302" s="34"/>
      <c r="T302" s="147"/>
      <c r="U302" s="148" t="s">
        <v>40</v>
      </c>
      <c r="X302" s="149" t="n">
        <v>1E-005</v>
      </c>
      <c r="Y302" s="149" t="n">
        <f aca="false">$X$302*$K$302</f>
        <v>2E-005</v>
      </c>
      <c r="Z302" s="149" t="n">
        <v>0</v>
      </c>
      <c r="AA302" s="150" t="n">
        <f aca="false">$Z$302*$K$302</f>
        <v>0</v>
      </c>
      <c r="AR302" s="101" t="s">
        <v>139</v>
      </c>
      <c r="AT302" s="101" t="s">
        <v>134</v>
      </c>
      <c r="AU302" s="101" t="s">
        <v>78</v>
      </c>
      <c r="AY302" s="101" t="s">
        <v>132</v>
      </c>
      <c r="BE302" s="151" t="n">
        <f aca="false">IF($U$302="základní",$N$302,0)</f>
        <v>0</v>
      </c>
      <c r="BF302" s="151" t="n">
        <f aca="false">IF($U$302="snížená",$N$302,0)</f>
        <v>0</v>
      </c>
      <c r="BG302" s="151" t="n">
        <f aca="false">IF($U$302="zákl. přenesená",$N$302,0)</f>
        <v>0</v>
      </c>
      <c r="BH302" s="151" t="n">
        <f aca="false">IF($U$302="sníž. přenesená",$N$302,0)</f>
        <v>0</v>
      </c>
      <c r="BI302" s="151" t="n">
        <f aca="false">IF($U$302="nulová",$N$302,0)</f>
        <v>0</v>
      </c>
      <c r="BJ302" s="101" t="s">
        <v>23</v>
      </c>
      <c r="BK302" s="151" t="n">
        <f aca="false">ROUND($L$302*$K$302,2)</f>
        <v>0</v>
      </c>
      <c r="BL302" s="101" t="s">
        <v>139</v>
      </c>
      <c r="BM302" s="101" t="s">
        <v>539</v>
      </c>
    </row>
    <row r="303" s="13" customFormat="true" ht="15.75" hidden="false" customHeight="true" outlineLevel="0" collapsed="false">
      <c r="B303" s="34"/>
      <c r="C303" s="143" t="s">
        <v>540</v>
      </c>
      <c r="D303" s="143" t="s">
        <v>134</v>
      </c>
      <c r="E303" s="141" t="s">
        <v>541</v>
      </c>
      <c r="F303" s="142" t="s">
        <v>542</v>
      </c>
      <c r="G303" s="142"/>
      <c r="H303" s="142"/>
      <c r="I303" s="142"/>
      <c r="J303" s="143" t="s">
        <v>533</v>
      </c>
      <c r="K303" s="144" t="n">
        <v>1</v>
      </c>
      <c r="L303" s="145"/>
      <c r="M303" s="145"/>
      <c r="N303" s="146" t="n">
        <f aca="false">ROUND($L$303*$K$303,2)</f>
        <v>0</v>
      </c>
      <c r="O303" s="146"/>
      <c r="P303" s="146"/>
      <c r="Q303" s="146"/>
      <c r="R303" s="142"/>
      <c r="S303" s="34"/>
      <c r="T303" s="147"/>
      <c r="U303" s="148" t="s">
        <v>40</v>
      </c>
      <c r="X303" s="149" t="n">
        <v>1E-005</v>
      </c>
      <c r="Y303" s="149" t="n">
        <f aca="false">$X$303*$K$303</f>
        <v>1E-005</v>
      </c>
      <c r="Z303" s="149" t="n">
        <v>0</v>
      </c>
      <c r="AA303" s="150" t="n">
        <f aca="false">$Z$303*$K$303</f>
        <v>0</v>
      </c>
      <c r="AR303" s="101" t="s">
        <v>139</v>
      </c>
      <c r="AT303" s="101" t="s">
        <v>134</v>
      </c>
      <c r="AU303" s="101" t="s">
        <v>78</v>
      </c>
      <c r="AY303" s="101" t="s">
        <v>132</v>
      </c>
      <c r="BE303" s="151" t="n">
        <f aca="false">IF($U$303="základní",$N$303,0)</f>
        <v>0</v>
      </c>
      <c r="BF303" s="151" t="n">
        <f aca="false">IF($U$303="snížená",$N$303,0)</f>
        <v>0</v>
      </c>
      <c r="BG303" s="151" t="n">
        <f aca="false">IF($U$303="zákl. přenesená",$N$303,0)</f>
        <v>0</v>
      </c>
      <c r="BH303" s="151" t="n">
        <f aca="false">IF($U$303="sníž. přenesená",$N$303,0)</f>
        <v>0</v>
      </c>
      <c r="BI303" s="151" t="n">
        <f aca="false">IF($U$303="nulová",$N$303,0)</f>
        <v>0</v>
      </c>
      <c r="BJ303" s="101" t="s">
        <v>23</v>
      </c>
      <c r="BK303" s="151" t="n">
        <f aca="false">ROUND($L$303*$K$303,2)</f>
        <v>0</v>
      </c>
      <c r="BL303" s="101" t="s">
        <v>139</v>
      </c>
      <c r="BM303" s="101" t="s">
        <v>543</v>
      </c>
    </row>
    <row r="304" s="13" customFormat="true" ht="27" hidden="false" customHeight="true" outlineLevel="0" collapsed="false">
      <c r="B304" s="34"/>
      <c r="C304" s="143" t="s">
        <v>544</v>
      </c>
      <c r="D304" s="143" t="s">
        <v>134</v>
      </c>
      <c r="E304" s="141" t="s">
        <v>545</v>
      </c>
      <c r="F304" s="142" t="s">
        <v>546</v>
      </c>
      <c r="G304" s="142"/>
      <c r="H304" s="142"/>
      <c r="I304" s="142"/>
      <c r="J304" s="143" t="s">
        <v>199</v>
      </c>
      <c r="K304" s="144" t="n">
        <v>20</v>
      </c>
      <c r="L304" s="145"/>
      <c r="M304" s="145"/>
      <c r="N304" s="146" t="n">
        <f aca="false">ROUND($L$304*$K$304,2)</f>
        <v>0</v>
      </c>
      <c r="O304" s="146"/>
      <c r="P304" s="146"/>
      <c r="Q304" s="146"/>
      <c r="R304" s="142"/>
      <c r="S304" s="34"/>
      <c r="T304" s="147"/>
      <c r="U304" s="148" t="s">
        <v>40</v>
      </c>
      <c r="X304" s="149" t="n">
        <v>1E-005</v>
      </c>
      <c r="Y304" s="149" t="n">
        <f aca="false">$X$304*$K$304</f>
        <v>0.0002</v>
      </c>
      <c r="Z304" s="149" t="n">
        <v>0</v>
      </c>
      <c r="AA304" s="150" t="n">
        <f aca="false">$Z$304*$K$304</f>
        <v>0</v>
      </c>
      <c r="AR304" s="101" t="s">
        <v>139</v>
      </c>
      <c r="AT304" s="101" t="s">
        <v>134</v>
      </c>
      <c r="AU304" s="101" t="s">
        <v>78</v>
      </c>
      <c r="AY304" s="101" t="s">
        <v>132</v>
      </c>
      <c r="BE304" s="151" t="n">
        <f aca="false">IF($U$304="základní",$N$304,0)</f>
        <v>0</v>
      </c>
      <c r="BF304" s="151" t="n">
        <f aca="false">IF($U$304="snížená",$N$304,0)</f>
        <v>0</v>
      </c>
      <c r="BG304" s="151" t="n">
        <f aca="false">IF($U$304="zákl. přenesená",$N$304,0)</f>
        <v>0</v>
      </c>
      <c r="BH304" s="151" t="n">
        <f aca="false">IF($U$304="sníž. přenesená",$N$304,0)</f>
        <v>0</v>
      </c>
      <c r="BI304" s="151" t="n">
        <f aca="false">IF($U$304="nulová",$N$304,0)</f>
        <v>0</v>
      </c>
      <c r="BJ304" s="101" t="s">
        <v>23</v>
      </c>
      <c r="BK304" s="151" t="n">
        <f aca="false">ROUND($L$304*$K$304,2)</f>
        <v>0</v>
      </c>
      <c r="BL304" s="101" t="s">
        <v>139</v>
      </c>
      <c r="BM304" s="101" t="s">
        <v>547</v>
      </c>
    </row>
    <row r="305" s="13" customFormat="true" ht="27" hidden="false" customHeight="true" outlineLevel="0" collapsed="false">
      <c r="B305" s="34"/>
      <c r="C305" s="143" t="s">
        <v>548</v>
      </c>
      <c r="D305" s="143" t="s">
        <v>134</v>
      </c>
      <c r="E305" s="141" t="s">
        <v>549</v>
      </c>
      <c r="F305" s="142" t="s">
        <v>550</v>
      </c>
      <c r="G305" s="142"/>
      <c r="H305" s="142"/>
      <c r="I305" s="142"/>
      <c r="J305" s="143" t="s">
        <v>149</v>
      </c>
      <c r="K305" s="144" t="n">
        <v>1</v>
      </c>
      <c r="L305" s="145"/>
      <c r="M305" s="145"/>
      <c r="N305" s="146" t="n">
        <f aca="false">ROUND($L$305*$K$305,2)</f>
        <v>0</v>
      </c>
      <c r="O305" s="146"/>
      <c r="P305" s="146"/>
      <c r="Q305" s="146"/>
      <c r="R305" s="142"/>
      <c r="S305" s="34"/>
      <c r="T305" s="147"/>
      <c r="U305" s="148" t="s">
        <v>40</v>
      </c>
      <c r="X305" s="149" t="n">
        <v>1E-005</v>
      </c>
      <c r="Y305" s="149" t="n">
        <f aca="false">$X$305*$K$305</f>
        <v>1E-005</v>
      </c>
      <c r="Z305" s="149" t="n">
        <v>0</v>
      </c>
      <c r="AA305" s="150" t="n">
        <f aca="false">$Z$305*$K$305</f>
        <v>0</v>
      </c>
      <c r="AR305" s="101" t="s">
        <v>139</v>
      </c>
      <c r="AT305" s="101" t="s">
        <v>134</v>
      </c>
      <c r="AU305" s="101" t="s">
        <v>78</v>
      </c>
      <c r="AY305" s="101" t="s">
        <v>132</v>
      </c>
      <c r="BE305" s="151" t="n">
        <f aca="false">IF($U$305="základní",$N$305,0)</f>
        <v>0</v>
      </c>
      <c r="BF305" s="151" t="n">
        <f aca="false">IF($U$305="snížená",$N$305,0)</f>
        <v>0</v>
      </c>
      <c r="BG305" s="151" t="n">
        <f aca="false">IF($U$305="zákl. přenesená",$N$305,0)</f>
        <v>0</v>
      </c>
      <c r="BH305" s="151" t="n">
        <f aca="false">IF($U$305="sníž. přenesená",$N$305,0)</f>
        <v>0</v>
      </c>
      <c r="BI305" s="151" t="n">
        <f aca="false">IF($U$305="nulová",$N$305,0)</f>
        <v>0</v>
      </c>
      <c r="BJ305" s="101" t="s">
        <v>23</v>
      </c>
      <c r="BK305" s="151" t="n">
        <f aca="false">ROUND($L$305*$K$305,2)</f>
        <v>0</v>
      </c>
      <c r="BL305" s="101" t="s">
        <v>139</v>
      </c>
      <c r="BM305" s="101" t="s">
        <v>551</v>
      </c>
    </row>
    <row r="306" s="13" customFormat="true" ht="27" hidden="false" customHeight="true" outlineLevel="0" collapsed="false">
      <c r="B306" s="34"/>
      <c r="C306" s="143" t="s">
        <v>552</v>
      </c>
      <c r="D306" s="143" t="s">
        <v>134</v>
      </c>
      <c r="E306" s="141" t="s">
        <v>553</v>
      </c>
      <c r="F306" s="142" t="s">
        <v>554</v>
      </c>
      <c r="G306" s="142"/>
      <c r="H306" s="142"/>
      <c r="I306" s="142"/>
      <c r="J306" s="143" t="s">
        <v>149</v>
      </c>
      <c r="K306" s="144" t="n">
        <v>1</v>
      </c>
      <c r="L306" s="145"/>
      <c r="M306" s="145"/>
      <c r="N306" s="146" t="n">
        <f aca="false">ROUND($L$306*$K$306,2)</f>
        <v>0</v>
      </c>
      <c r="O306" s="146"/>
      <c r="P306" s="146"/>
      <c r="Q306" s="146"/>
      <c r="R306" s="142"/>
      <c r="S306" s="34"/>
      <c r="T306" s="147"/>
      <c r="U306" s="148" t="s">
        <v>40</v>
      </c>
      <c r="X306" s="149" t="n">
        <v>1E-005</v>
      </c>
      <c r="Y306" s="149" t="n">
        <f aca="false">$X$306*$K$306</f>
        <v>1E-005</v>
      </c>
      <c r="Z306" s="149" t="n">
        <v>0</v>
      </c>
      <c r="AA306" s="150" t="n">
        <f aca="false">$Z$306*$K$306</f>
        <v>0</v>
      </c>
      <c r="AR306" s="101" t="s">
        <v>139</v>
      </c>
      <c r="AT306" s="101" t="s">
        <v>134</v>
      </c>
      <c r="AU306" s="101" t="s">
        <v>78</v>
      </c>
      <c r="AY306" s="101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1" t="s">
        <v>23</v>
      </c>
      <c r="BK306" s="151" t="n">
        <f aca="false">ROUND($L$306*$K$306,2)</f>
        <v>0</v>
      </c>
      <c r="BL306" s="101" t="s">
        <v>139</v>
      </c>
      <c r="BM306" s="101" t="s">
        <v>555</v>
      </c>
    </row>
    <row r="307" s="13" customFormat="true" ht="27" hidden="false" customHeight="true" outlineLevel="0" collapsed="false">
      <c r="B307" s="34"/>
      <c r="C307" s="143" t="s">
        <v>556</v>
      </c>
      <c r="D307" s="143" t="s">
        <v>134</v>
      </c>
      <c r="E307" s="141" t="s">
        <v>557</v>
      </c>
      <c r="F307" s="142" t="s">
        <v>558</v>
      </c>
      <c r="G307" s="142"/>
      <c r="H307" s="142"/>
      <c r="I307" s="142"/>
      <c r="J307" s="143" t="s">
        <v>149</v>
      </c>
      <c r="K307" s="144" t="n">
        <v>1</v>
      </c>
      <c r="L307" s="145"/>
      <c r="M307" s="145"/>
      <c r="N307" s="146" t="n">
        <f aca="false">ROUND($L$307*$K$307,2)</f>
        <v>0</v>
      </c>
      <c r="O307" s="146"/>
      <c r="P307" s="146"/>
      <c r="Q307" s="146"/>
      <c r="R307" s="142"/>
      <c r="S307" s="34"/>
      <c r="T307" s="147"/>
      <c r="U307" s="148" t="s">
        <v>40</v>
      </c>
      <c r="X307" s="149" t="n">
        <v>1E-005</v>
      </c>
      <c r="Y307" s="149" t="n">
        <f aca="false">$X$307*$K$307</f>
        <v>1E-005</v>
      </c>
      <c r="Z307" s="149" t="n">
        <v>0</v>
      </c>
      <c r="AA307" s="150" t="n">
        <f aca="false">$Z$307*$K$307</f>
        <v>0</v>
      </c>
      <c r="AR307" s="101" t="s">
        <v>139</v>
      </c>
      <c r="AT307" s="101" t="s">
        <v>134</v>
      </c>
      <c r="AU307" s="101" t="s">
        <v>78</v>
      </c>
      <c r="AY307" s="101" t="s">
        <v>132</v>
      </c>
      <c r="BE307" s="151" t="n">
        <f aca="false">IF($U$307="základní",$N$307,0)</f>
        <v>0</v>
      </c>
      <c r="BF307" s="151" t="n">
        <f aca="false">IF($U$307="snížená",$N$307,0)</f>
        <v>0</v>
      </c>
      <c r="BG307" s="151" t="n">
        <f aca="false">IF($U$307="zákl. přenesená",$N$307,0)</f>
        <v>0</v>
      </c>
      <c r="BH307" s="151" t="n">
        <f aca="false">IF($U$307="sníž. přenesená",$N$307,0)</f>
        <v>0</v>
      </c>
      <c r="BI307" s="151" t="n">
        <f aca="false">IF($U$307="nulová",$N$307,0)</f>
        <v>0</v>
      </c>
      <c r="BJ307" s="101" t="s">
        <v>23</v>
      </c>
      <c r="BK307" s="151" t="n">
        <f aca="false">ROUND($L$307*$K$307,2)</f>
        <v>0</v>
      </c>
      <c r="BL307" s="101" t="s">
        <v>139</v>
      </c>
      <c r="BM307" s="101" t="s">
        <v>559</v>
      </c>
    </row>
    <row r="308" s="13" customFormat="true" ht="27" hidden="false" customHeight="true" outlineLevel="0" collapsed="false">
      <c r="B308" s="34"/>
      <c r="C308" s="143" t="s">
        <v>560</v>
      </c>
      <c r="D308" s="143" t="s">
        <v>134</v>
      </c>
      <c r="E308" s="141" t="s">
        <v>561</v>
      </c>
      <c r="F308" s="142" t="s">
        <v>562</v>
      </c>
      <c r="G308" s="142"/>
      <c r="H308" s="142"/>
      <c r="I308" s="142"/>
      <c r="J308" s="143" t="s">
        <v>149</v>
      </c>
      <c r="K308" s="144" t="n">
        <v>1</v>
      </c>
      <c r="L308" s="145"/>
      <c r="M308" s="145"/>
      <c r="N308" s="146" t="n">
        <f aca="false">ROUND($L$308*$K$308,2)</f>
        <v>0</v>
      </c>
      <c r="O308" s="146"/>
      <c r="P308" s="146"/>
      <c r="Q308" s="146"/>
      <c r="R308" s="142"/>
      <c r="S308" s="34"/>
      <c r="T308" s="147"/>
      <c r="U308" s="148" t="s">
        <v>40</v>
      </c>
      <c r="X308" s="149" t="n">
        <v>1E-005</v>
      </c>
      <c r="Y308" s="149" t="n">
        <f aca="false">$X$308*$K$308</f>
        <v>1E-005</v>
      </c>
      <c r="Z308" s="149" t="n">
        <v>0</v>
      </c>
      <c r="AA308" s="150" t="n">
        <f aca="false">$Z$308*$K$308</f>
        <v>0</v>
      </c>
      <c r="AR308" s="101" t="s">
        <v>139</v>
      </c>
      <c r="AT308" s="101" t="s">
        <v>134</v>
      </c>
      <c r="AU308" s="101" t="s">
        <v>78</v>
      </c>
      <c r="AY308" s="101" t="s">
        <v>132</v>
      </c>
      <c r="BE308" s="151" t="n">
        <f aca="false">IF($U$308="základní",$N$308,0)</f>
        <v>0</v>
      </c>
      <c r="BF308" s="151" t="n">
        <f aca="false">IF($U$308="snížená",$N$308,0)</f>
        <v>0</v>
      </c>
      <c r="BG308" s="151" t="n">
        <f aca="false">IF($U$308="zákl. přenesená",$N$308,0)</f>
        <v>0</v>
      </c>
      <c r="BH308" s="151" t="n">
        <f aca="false">IF($U$308="sníž. přenesená",$N$308,0)</f>
        <v>0</v>
      </c>
      <c r="BI308" s="151" t="n">
        <f aca="false">IF($U$308="nulová",$N$308,0)</f>
        <v>0</v>
      </c>
      <c r="BJ308" s="101" t="s">
        <v>23</v>
      </c>
      <c r="BK308" s="151" t="n">
        <f aca="false">ROUND($L$308*$K$308,2)</f>
        <v>0</v>
      </c>
      <c r="BL308" s="101" t="s">
        <v>139</v>
      </c>
      <c r="BM308" s="101" t="s">
        <v>563</v>
      </c>
    </row>
    <row r="309" s="13" customFormat="true" ht="27" hidden="false" customHeight="true" outlineLevel="0" collapsed="false">
      <c r="B309" s="34"/>
      <c r="C309" s="143" t="s">
        <v>564</v>
      </c>
      <c r="D309" s="143" t="s">
        <v>134</v>
      </c>
      <c r="E309" s="141" t="s">
        <v>565</v>
      </c>
      <c r="F309" s="142" t="s">
        <v>566</v>
      </c>
      <c r="G309" s="142"/>
      <c r="H309" s="142"/>
      <c r="I309" s="142"/>
      <c r="J309" s="143" t="s">
        <v>149</v>
      </c>
      <c r="K309" s="144" t="n">
        <v>2</v>
      </c>
      <c r="L309" s="145"/>
      <c r="M309" s="145"/>
      <c r="N309" s="146" t="n">
        <f aca="false">ROUND($L$309*$K$309,2)</f>
        <v>0</v>
      </c>
      <c r="O309" s="146"/>
      <c r="P309" s="146"/>
      <c r="Q309" s="146"/>
      <c r="R309" s="142"/>
      <c r="S309" s="34"/>
      <c r="T309" s="147"/>
      <c r="U309" s="148" t="s">
        <v>40</v>
      </c>
      <c r="X309" s="149" t="n">
        <v>1E-005</v>
      </c>
      <c r="Y309" s="149" t="n">
        <f aca="false">$X$309*$K$309</f>
        <v>2E-005</v>
      </c>
      <c r="Z309" s="149" t="n">
        <v>0</v>
      </c>
      <c r="AA309" s="150" t="n">
        <f aca="false">$Z$309*$K$309</f>
        <v>0</v>
      </c>
      <c r="AR309" s="101" t="s">
        <v>139</v>
      </c>
      <c r="AT309" s="101" t="s">
        <v>134</v>
      </c>
      <c r="AU309" s="101" t="s">
        <v>78</v>
      </c>
      <c r="AY309" s="101" t="s">
        <v>132</v>
      </c>
      <c r="BE309" s="151" t="n">
        <f aca="false">IF($U$309="základní",$N$309,0)</f>
        <v>0</v>
      </c>
      <c r="BF309" s="151" t="n">
        <f aca="false">IF($U$309="snížená",$N$309,0)</f>
        <v>0</v>
      </c>
      <c r="BG309" s="151" t="n">
        <f aca="false">IF($U$309="zákl. přenesená",$N$309,0)</f>
        <v>0</v>
      </c>
      <c r="BH309" s="151" t="n">
        <f aca="false">IF($U$309="sníž. přenesená",$N$309,0)</f>
        <v>0</v>
      </c>
      <c r="BI309" s="151" t="n">
        <f aca="false">IF($U$309="nulová",$N$309,0)</f>
        <v>0</v>
      </c>
      <c r="BJ309" s="101" t="s">
        <v>23</v>
      </c>
      <c r="BK309" s="151" t="n">
        <f aca="false">ROUND($L$309*$K$309,2)</f>
        <v>0</v>
      </c>
      <c r="BL309" s="101" t="s">
        <v>139</v>
      </c>
      <c r="BM309" s="101" t="s">
        <v>567</v>
      </c>
    </row>
    <row r="310" s="13" customFormat="true" ht="27" hidden="false" customHeight="true" outlineLevel="0" collapsed="false">
      <c r="B310" s="34"/>
      <c r="C310" s="143" t="s">
        <v>568</v>
      </c>
      <c r="D310" s="143" t="s">
        <v>134</v>
      </c>
      <c r="E310" s="141" t="s">
        <v>569</v>
      </c>
      <c r="F310" s="142" t="s">
        <v>570</v>
      </c>
      <c r="G310" s="142"/>
      <c r="H310" s="142"/>
      <c r="I310" s="142"/>
      <c r="J310" s="143" t="s">
        <v>149</v>
      </c>
      <c r="K310" s="144" t="n">
        <v>4</v>
      </c>
      <c r="L310" s="145"/>
      <c r="M310" s="145"/>
      <c r="N310" s="146" t="n">
        <f aca="false">ROUND($L$310*$K$310,2)</f>
        <v>0</v>
      </c>
      <c r="O310" s="146"/>
      <c r="P310" s="146"/>
      <c r="Q310" s="146"/>
      <c r="R310" s="142"/>
      <c r="S310" s="34"/>
      <c r="T310" s="147"/>
      <c r="U310" s="148" t="s">
        <v>40</v>
      </c>
      <c r="X310" s="149" t="n">
        <v>1E-005</v>
      </c>
      <c r="Y310" s="149" t="n">
        <f aca="false">$X$310*$K$310</f>
        <v>4E-005</v>
      </c>
      <c r="Z310" s="149" t="n">
        <v>0</v>
      </c>
      <c r="AA310" s="150" t="n">
        <f aca="false">$Z$310*$K$310</f>
        <v>0</v>
      </c>
      <c r="AR310" s="101" t="s">
        <v>139</v>
      </c>
      <c r="AT310" s="101" t="s">
        <v>134</v>
      </c>
      <c r="AU310" s="101" t="s">
        <v>78</v>
      </c>
      <c r="AY310" s="101" t="s">
        <v>132</v>
      </c>
      <c r="BE310" s="151" t="n">
        <f aca="false">IF($U$310="základní",$N$310,0)</f>
        <v>0</v>
      </c>
      <c r="BF310" s="151" t="n">
        <f aca="false">IF($U$310="snížená",$N$310,0)</f>
        <v>0</v>
      </c>
      <c r="BG310" s="151" t="n">
        <f aca="false">IF($U$310="zákl. přenesená",$N$310,0)</f>
        <v>0</v>
      </c>
      <c r="BH310" s="151" t="n">
        <f aca="false">IF($U$310="sníž. přenesená",$N$310,0)</f>
        <v>0</v>
      </c>
      <c r="BI310" s="151" t="n">
        <f aca="false">IF($U$310="nulová",$N$310,0)</f>
        <v>0</v>
      </c>
      <c r="BJ310" s="101" t="s">
        <v>23</v>
      </c>
      <c r="BK310" s="151" t="n">
        <f aca="false">ROUND($L$310*$K$310,2)</f>
        <v>0</v>
      </c>
      <c r="BL310" s="101" t="s">
        <v>139</v>
      </c>
      <c r="BM310" s="101" t="s">
        <v>571</v>
      </c>
    </row>
    <row r="311" s="13" customFormat="true" ht="27" hidden="false" customHeight="true" outlineLevel="0" collapsed="false">
      <c r="B311" s="34"/>
      <c r="C311" s="143" t="s">
        <v>572</v>
      </c>
      <c r="D311" s="143" t="s">
        <v>134</v>
      </c>
      <c r="E311" s="141" t="s">
        <v>573</v>
      </c>
      <c r="F311" s="142" t="s">
        <v>574</v>
      </c>
      <c r="G311" s="142"/>
      <c r="H311" s="142"/>
      <c r="I311" s="142"/>
      <c r="J311" s="143" t="s">
        <v>149</v>
      </c>
      <c r="K311" s="144" t="n">
        <v>1</v>
      </c>
      <c r="L311" s="145"/>
      <c r="M311" s="145"/>
      <c r="N311" s="146" t="n">
        <f aca="false">ROUND($L$311*$K$311,2)</f>
        <v>0</v>
      </c>
      <c r="O311" s="146"/>
      <c r="P311" s="146"/>
      <c r="Q311" s="146"/>
      <c r="R311" s="142"/>
      <c r="S311" s="34"/>
      <c r="T311" s="147"/>
      <c r="U311" s="148" t="s">
        <v>40</v>
      </c>
      <c r="X311" s="149" t="n">
        <v>1E-005</v>
      </c>
      <c r="Y311" s="149" t="n">
        <f aca="false">$X$311*$K$311</f>
        <v>1E-005</v>
      </c>
      <c r="Z311" s="149" t="n">
        <v>0</v>
      </c>
      <c r="AA311" s="150" t="n">
        <f aca="false">$Z$311*$K$311</f>
        <v>0</v>
      </c>
      <c r="AR311" s="101" t="s">
        <v>139</v>
      </c>
      <c r="AT311" s="101" t="s">
        <v>134</v>
      </c>
      <c r="AU311" s="101" t="s">
        <v>78</v>
      </c>
      <c r="AY311" s="101" t="s">
        <v>132</v>
      </c>
      <c r="BE311" s="151" t="n">
        <f aca="false">IF($U$311="základní",$N$311,0)</f>
        <v>0</v>
      </c>
      <c r="BF311" s="151" t="n">
        <f aca="false">IF($U$311="snížená",$N$311,0)</f>
        <v>0</v>
      </c>
      <c r="BG311" s="151" t="n">
        <f aca="false">IF($U$311="zákl. přenesená",$N$311,0)</f>
        <v>0</v>
      </c>
      <c r="BH311" s="151" t="n">
        <f aca="false">IF($U$311="sníž. přenesená",$N$311,0)</f>
        <v>0</v>
      </c>
      <c r="BI311" s="151" t="n">
        <f aca="false">IF($U$311="nulová",$N$311,0)</f>
        <v>0</v>
      </c>
      <c r="BJ311" s="101" t="s">
        <v>23</v>
      </c>
      <c r="BK311" s="151" t="n">
        <f aca="false">ROUND($L$311*$K$311,2)</f>
        <v>0</v>
      </c>
      <c r="BL311" s="101" t="s">
        <v>139</v>
      </c>
      <c r="BM311" s="101" t="s">
        <v>575</v>
      </c>
    </row>
    <row r="312" s="129" customFormat="true" ht="23.25" hidden="false" customHeight="true" outlineLevel="0" collapsed="false">
      <c r="B312" s="130"/>
      <c r="D312" s="138" t="s">
        <v>112</v>
      </c>
      <c r="N312" s="139" t="n">
        <f aca="false">$BK$312</f>
        <v>0</v>
      </c>
      <c r="O312" s="139"/>
      <c r="P312" s="139"/>
      <c r="Q312" s="139"/>
      <c r="S312" s="130"/>
      <c r="T312" s="133"/>
      <c r="W312" s="134" t="n">
        <f aca="false">SUM($W$313:$W$337)</f>
        <v>0</v>
      </c>
      <c r="Y312" s="134" t="n">
        <f aca="false">SUM($Y$313:$Y$337)</f>
        <v>0</v>
      </c>
      <c r="AA312" s="135" t="n">
        <f aca="false">SUM($AA$313:$AA$337)</f>
        <v>0</v>
      </c>
      <c r="AR312" s="136" t="s">
        <v>23</v>
      </c>
      <c r="AT312" s="136" t="s">
        <v>69</v>
      </c>
      <c r="AU312" s="136" t="s">
        <v>78</v>
      </c>
      <c r="AY312" s="136" t="s">
        <v>132</v>
      </c>
      <c r="BK312" s="137" t="n">
        <f aca="false">SUM($BK$313:$BK$337)</f>
        <v>0</v>
      </c>
    </row>
    <row r="313" s="13" customFormat="true" ht="27" hidden="false" customHeight="true" outlineLevel="0" collapsed="false">
      <c r="B313" s="34"/>
      <c r="C313" s="143" t="s">
        <v>576</v>
      </c>
      <c r="D313" s="143" t="s">
        <v>134</v>
      </c>
      <c r="E313" s="141" t="s">
        <v>577</v>
      </c>
      <c r="F313" s="142" t="s">
        <v>578</v>
      </c>
      <c r="G313" s="142"/>
      <c r="H313" s="142"/>
      <c r="I313" s="142"/>
      <c r="J313" s="143" t="s">
        <v>332</v>
      </c>
      <c r="K313" s="144" t="n">
        <v>471.452</v>
      </c>
      <c r="L313" s="145"/>
      <c r="M313" s="145"/>
      <c r="N313" s="146" t="n">
        <f aca="false">ROUND($L$313*$K$313,2)</f>
        <v>0</v>
      </c>
      <c r="O313" s="146"/>
      <c r="P313" s="146"/>
      <c r="Q313" s="146"/>
      <c r="R313" s="142" t="s">
        <v>138</v>
      </c>
      <c r="S313" s="34"/>
      <c r="T313" s="147"/>
      <c r="U313" s="148" t="s">
        <v>40</v>
      </c>
      <c r="X313" s="149" t="n">
        <v>0</v>
      </c>
      <c r="Y313" s="149" t="n">
        <f aca="false">$X$313*$K$313</f>
        <v>0</v>
      </c>
      <c r="Z313" s="149" t="n">
        <v>0</v>
      </c>
      <c r="AA313" s="150" t="n">
        <f aca="false">$Z$313*$K$313</f>
        <v>0</v>
      </c>
      <c r="AR313" s="101" t="s">
        <v>139</v>
      </c>
      <c r="AT313" s="101" t="s">
        <v>134</v>
      </c>
      <c r="AU313" s="101" t="s">
        <v>301</v>
      </c>
      <c r="AY313" s="101" t="s">
        <v>132</v>
      </c>
      <c r="BE313" s="151" t="n">
        <f aca="false">IF($U$313="základní",$N$313,0)</f>
        <v>0</v>
      </c>
      <c r="BF313" s="151" t="n">
        <f aca="false">IF($U$313="snížená",$N$313,0)</f>
        <v>0</v>
      </c>
      <c r="BG313" s="151" t="n">
        <f aca="false">IF($U$313="zákl. přenesená",$N$313,0)</f>
        <v>0</v>
      </c>
      <c r="BH313" s="151" t="n">
        <f aca="false">IF($U$313="sníž. přenesená",$N$313,0)</f>
        <v>0</v>
      </c>
      <c r="BI313" s="151" t="n">
        <f aca="false">IF($U$313="nulová",$N$313,0)</f>
        <v>0</v>
      </c>
      <c r="BJ313" s="101" t="s">
        <v>23</v>
      </c>
      <c r="BK313" s="151" t="n">
        <f aca="false">ROUND($L$313*$K$313,2)</f>
        <v>0</v>
      </c>
      <c r="BL313" s="101" t="s">
        <v>139</v>
      </c>
      <c r="BM313" s="101" t="s">
        <v>579</v>
      </c>
    </row>
    <row r="314" s="13" customFormat="true" ht="16.5" hidden="false" customHeight="true" outlineLevel="0" collapsed="false">
      <c r="B314" s="34"/>
      <c r="F314" s="152" t="s">
        <v>580</v>
      </c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34"/>
      <c r="T314" s="153"/>
      <c r="AA314" s="68"/>
      <c r="AT314" s="13" t="s">
        <v>142</v>
      </c>
      <c r="AU314" s="13" t="s">
        <v>301</v>
      </c>
    </row>
    <row r="315" s="13" customFormat="true" ht="15.75" hidden="false" customHeight="true" outlineLevel="0" collapsed="false">
      <c r="B315" s="154"/>
      <c r="E315" s="155"/>
      <c r="F315" s="156" t="s">
        <v>581</v>
      </c>
      <c r="G315" s="156"/>
      <c r="H315" s="156"/>
      <c r="I315" s="156"/>
      <c r="K315" s="157" t="n">
        <v>471.452</v>
      </c>
      <c r="S315" s="154"/>
      <c r="T315" s="158"/>
      <c r="AA315" s="159"/>
      <c r="AT315" s="155" t="s">
        <v>144</v>
      </c>
      <c r="AU315" s="155" t="s">
        <v>301</v>
      </c>
      <c r="AV315" s="155" t="s">
        <v>78</v>
      </c>
      <c r="AW315" s="155" t="s">
        <v>105</v>
      </c>
      <c r="AX315" s="155" t="s">
        <v>23</v>
      </c>
      <c r="AY315" s="155" t="s">
        <v>132</v>
      </c>
    </row>
    <row r="316" s="13" customFormat="true" ht="27" hidden="false" customHeight="true" outlineLevel="0" collapsed="false">
      <c r="B316" s="34"/>
      <c r="C316" s="140" t="s">
        <v>582</v>
      </c>
      <c r="D316" s="140" t="s">
        <v>134</v>
      </c>
      <c r="E316" s="141" t="s">
        <v>583</v>
      </c>
      <c r="F316" s="142" t="s">
        <v>584</v>
      </c>
      <c r="G316" s="142"/>
      <c r="H316" s="142"/>
      <c r="I316" s="142"/>
      <c r="J316" s="143" t="s">
        <v>332</v>
      </c>
      <c r="K316" s="144" t="n">
        <v>4243.068</v>
      </c>
      <c r="L316" s="145"/>
      <c r="M316" s="145"/>
      <c r="N316" s="146" t="n">
        <f aca="false">ROUND($L$316*$K$316,2)</f>
        <v>0</v>
      </c>
      <c r="O316" s="146"/>
      <c r="P316" s="146"/>
      <c r="Q316" s="146"/>
      <c r="R316" s="142" t="s">
        <v>138</v>
      </c>
      <c r="S316" s="34"/>
      <c r="T316" s="147"/>
      <c r="U316" s="148" t="s">
        <v>40</v>
      </c>
      <c r="X316" s="149" t="n">
        <v>0</v>
      </c>
      <c r="Y316" s="149" t="n">
        <f aca="false">$X$316*$K$316</f>
        <v>0</v>
      </c>
      <c r="Z316" s="149" t="n">
        <v>0</v>
      </c>
      <c r="AA316" s="150" t="n">
        <f aca="false">$Z$316*$K$316</f>
        <v>0</v>
      </c>
      <c r="AR316" s="101" t="s">
        <v>139</v>
      </c>
      <c r="AT316" s="101" t="s">
        <v>134</v>
      </c>
      <c r="AU316" s="101" t="s">
        <v>301</v>
      </c>
      <c r="AY316" s="13" t="s">
        <v>132</v>
      </c>
      <c r="BE316" s="151" t="n">
        <f aca="false">IF($U$316="základní",$N$316,0)</f>
        <v>0</v>
      </c>
      <c r="BF316" s="151" t="n">
        <f aca="false">IF($U$316="snížená",$N$316,0)</f>
        <v>0</v>
      </c>
      <c r="BG316" s="151" t="n">
        <f aca="false">IF($U$316="zákl. přenesená",$N$316,0)</f>
        <v>0</v>
      </c>
      <c r="BH316" s="151" t="n">
        <f aca="false">IF($U$316="sníž. přenesená",$N$316,0)</f>
        <v>0</v>
      </c>
      <c r="BI316" s="151" t="n">
        <f aca="false">IF($U$316="nulová",$N$316,0)</f>
        <v>0</v>
      </c>
      <c r="BJ316" s="101" t="s">
        <v>23</v>
      </c>
      <c r="BK316" s="151" t="n">
        <f aca="false">ROUND($L$316*$K$316,2)</f>
        <v>0</v>
      </c>
      <c r="BL316" s="101" t="s">
        <v>139</v>
      </c>
      <c r="BM316" s="101" t="s">
        <v>585</v>
      </c>
    </row>
    <row r="317" s="13" customFormat="true" ht="16.5" hidden="false" customHeight="true" outlineLevel="0" collapsed="false">
      <c r="B317" s="34"/>
      <c r="F317" s="152" t="s">
        <v>586</v>
      </c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34"/>
      <c r="T317" s="153"/>
      <c r="AA317" s="68"/>
      <c r="AT317" s="13" t="s">
        <v>142</v>
      </c>
      <c r="AU317" s="13" t="s">
        <v>301</v>
      </c>
    </row>
    <row r="318" s="13" customFormat="true" ht="15.75" hidden="false" customHeight="true" outlineLevel="0" collapsed="false">
      <c r="B318" s="154"/>
      <c r="E318" s="155"/>
      <c r="F318" s="156" t="s">
        <v>587</v>
      </c>
      <c r="G318" s="156"/>
      <c r="H318" s="156"/>
      <c r="I318" s="156"/>
      <c r="K318" s="157" t="n">
        <v>471.452</v>
      </c>
      <c r="S318" s="154"/>
      <c r="T318" s="158"/>
      <c r="AA318" s="159"/>
      <c r="AT318" s="155" t="s">
        <v>144</v>
      </c>
      <c r="AU318" s="155" t="s">
        <v>301</v>
      </c>
      <c r="AV318" s="155" t="s">
        <v>78</v>
      </c>
      <c r="AW318" s="155" t="s">
        <v>105</v>
      </c>
      <c r="AX318" s="155" t="s">
        <v>23</v>
      </c>
      <c r="AY318" s="155" t="s">
        <v>132</v>
      </c>
    </row>
    <row r="319" s="13" customFormat="true" ht="15.75" hidden="false" customHeight="true" outlineLevel="0" collapsed="false">
      <c r="B319" s="154"/>
      <c r="F319" s="156" t="s">
        <v>588</v>
      </c>
      <c r="G319" s="156"/>
      <c r="H319" s="156"/>
      <c r="I319" s="156"/>
      <c r="K319" s="157" t="n">
        <v>4243.068</v>
      </c>
      <c r="S319" s="154"/>
      <c r="T319" s="158"/>
      <c r="AA319" s="159"/>
      <c r="AT319" s="155" t="s">
        <v>144</v>
      </c>
      <c r="AU319" s="155" t="s">
        <v>301</v>
      </c>
      <c r="AV319" s="155" t="s">
        <v>78</v>
      </c>
      <c r="AW319" s="155" t="s">
        <v>70</v>
      </c>
      <c r="AX319" s="155" t="s">
        <v>23</v>
      </c>
      <c r="AY319" s="155" t="s">
        <v>132</v>
      </c>
    </row>
    <row r="320" s="13" customFormat="true" ht="27" hidden="false" customHeight="true" outlineLevel="0" collapsed="false">
      <c r="B320" s="34"/>
      <c r="C320" s="140" t="s">
        <v>589</v>
      </c>
      <c r="D320" s="140" t="s">
        <v>134</v>
      </c>
      <c r="E320" s="141" t="s">
        <v>590</v>
      </c>
      <c r="F320" s="142" t="s">
        <v>591</v>
      </c>
      <c r="G320" s="142"/>
      <c r="H320" s="142"/>
      <c r="I320" s="142"/>
      <c r="J320" s="143" t="s">
        <v>332</v>
      </c>
      <c r="K320" s="144" t="n">
        <v>5.52</v>
      </c>
      <c r="L320" s="145"/>
      <c r="M320" s="145"/>
      <c r="N320" s="146" t="n">
        <f aca="false">ROUND($L$320*$K$320,2)</f>
        <v>0</v>
      </c>
      <c r="O320" s="146"/>
      <c r="P320" s="146"/>
      <c r="Q320" s="146"/>
      <c r="R320" s="142" t="s">
        <v>138</v>
      </c>
      <c r="S320" s="34"/>
      <c r="T320" s="147"/>
      <c r="U320" s="148" t="s">
        <v>40</v>
      </c>
      <c r="X320" s="149" t="n">
        <v>0</v>
      </c>
      <c r="Y320" s="149" t="n">
        <f aca="false">$X$320*$K$320</f>
        <v>0</v>
      </c>
      <c r="Z320" s="149" t="n">
        <v>0</v>
      </c>
      <c r="AA320" s="150" t="n">
        <f aca="false">$Z$320*$K$320</f>
        <v>0</v>
      </c>
      <c r="AR320" s="101" t="s">
        <v>139</v>
      </c>
      <c r="AT320" s="101" t="s">
        <v>134</v>
      </c>
      <c r="AU320" s="101" t="s">
        <v>301</v>
      </c>
      <c r="AY320" s="13" t="s">
        <v>132</v>
      </c>
      <c r="BE320" s="151" t="n">
        <f aca="false">IF($U$320="základní",$N$320,0)</f>
        <v>0</v>
      </c>
      <c r="BF320" s="151" t="n">
        <f aca="false">IF($U$320="snížená",$N$320,0)</f>
        <v>0</v>
      </c>
      <c r="BG320" s="151" t="n">
        <f aca="false">IF($U$320="zákl. přenesená",$N$320,0)</f>
        <v>0</v>
      </c>
      <c r="BH320" s="151" t="n">
        <f aca="false">IF($U$320="sníž. přenesená",$N$320,0)</f>
        <v>0</v>
      </c>
      <c r="BI320" s="151" t="n">
        <f aca="false">IF($U$320="nulová",$N$320,0)</f>
        <v>0</v>
      </c>
      <c r="BJ320" s="101" t="s">
        <v>23</v>
      </c>
      <c r="BK320" s="151" t="n">
        <f aca="false">ROUND($L$320*$K$320,2)</f>
        <v>0</v>
      </c>
      <c r="BL320" s="101" t="s">
        <v>139</v>
      </c>
      <c r="BM320" s="101" t="s">
        <v>592</v>
      </c>
    </row>
    <row r="321" s="13" customFormat="true" ht="16.5" hidden="false" customHeight="true" outlineLevel="0" collapsed="false">
      <c r="B321" s="34"/>
      <c r="F321" s="152" t="s">
        <v>593</v>
      </c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34"/>
      <c r="T321" s="153"/>
      <c r="AA321" s="68"/>
      <c r="AT321" s="13" t="s">
        <v>142</v>
      </c>
      <c r="AU321" s="13" t="s">
        <v>301</v>
      </c>
    </row>
    <row r="322" s="13" customFormat="true" ht="15.75" hidden="false" customHeight="true" outlineLevel="0" collapsed="false">
      <c r="B322" s="154"/>
      <c r="E322" s="155"/>
      <c r="F322" s="156" t="s">
        <v>594</v>
      </c>
      <c r="G322" s="156"/>
      <c r="H322" s="156"/>
      <c r="I322" s="156"/>
      <c r="K322" s="157" t="n">
        <v>5.52</v>
      </c>
      <c r="S322" s="154"/>
      <c r="T322" s="158"/>
      <c r="AA322" s="159"/>
      <c r="AT322" s="155" t="s">
        <v>144</v>
      </c>
      <c r="AU322" s="155" t="s">
        <v>301</v>
      </c>
      <c r="AV322" s="155" t="s">
        <v>78</v>
      </c>
      <c r="AW322" s="155" t="s">
        <v>105</v>
      </c>
      <c r="AX322" s="155" t="s">
        <v>23</v>
      </c>
      <c r="AY322" s="155" t="s">
        <v>132</v>
      </c>
    </row>
    <row r="323" s="13" customFormat="true" ht="27" hidden="false" customHeight="true" outlineLevel="0" collapsed="false">
      <c r="B323" s="34"/>
      <c r="C323" s="140" t="s">
        <v>595</v>
      </c>
      <c r="D323" s="140" t="s">
        <v>134</v>
      </c>
      <c r="E323" s="141" t="s">
        <v>596</v>
      </c>
      <c r="F323" s="142" t="s">
        <v>597</v>
      </c>
      <c r="G323" s="142"/>
      <c r="H323" s="142"/>
      <c r="I323" s="142"/>
      <c r="J323" s="143" t="s">
        <v>332</v>
      </c>
      <c r="K323" s="144" t="n">
        <v>49.68</v>
      </c>
      <c r="L323" s="145"/>
      <c r="M323" s="145"/>
      <c r="N323" s="146" t="n">
        <f aca="false">ROUND($L$323*$K$323,2)</f>
        <v>0</v>
      </c>
      <c r="O323" s="146"/>
      <c r="P323" s="146"/>
      <c r="Q323" s="146"/>
      <c r="R323" s="142" t="s">
        <v>138</v>
      </c>
      <c r="S323" s="34"/>
      <c r="T323" s="147"/>
      <c r="U323" s="148" t="s">
        <v>40</v>
      </c>
      <c r="X323" s="149" t="n">
        <v>0</v>
      </c>
      <c r="Y323" s="149" t="n">
        <f aca="false">$X$323*$K$323</f>
        <v>0</v>
      </c>
      <c r="Z323" s="149" t="n">
        <v>0</v>
      </c>
      <c r="AA323" s="150" t="n">
        <f aca="false">$Z$323*$K$323</f>
        <v>0</v>
      </c>
      <c r="AR323" s="101" t="s">
        <v>139</v>
      </c>
      <c r="AT323" s="101" t="s">
        <v>134</v>
      </c>
      <c r="AU323" s="101" t="s">
        <v>301</v>
      </c>
      <c r="AY323" s="13" t="s">
        <v>132</v>
      </c>
      <c r="BE323" s="151" t="n">
        <f aca="false">IF($U$323="základní",$N$323,0)</f>
        <v>0</v>
      </c>
      <c r="BF323" s="151" t="n">
        <f aca="false">IF($U$323="snížená",$N$323,0)</f>
        <v>0</v>
      </c>
      <c r="BG323" s="151" t="n">
        <f aca="false">IF($U$323="zákl. přenesená",$N$323,0)</f>
        <v>0</v>
      </c>
      <c r="BH323" s="151" t="n">
        <f aca="false">IF($U$323="sníž. přenesená",$N$323,0)</f>
        <v>0</v>
      </c>
      <c r="BI323" s="151" t="n">
        <f aca="false">IF($U$323="nulová",$N$323,0)</f>
        <v>0</v>
      </c>
      <c r="BJ323" s="101" t="s">
        <v>23</v>
      </c>
      <c r="BK323" s="151" t="n">
        <f aca="false">ROUND($L$323*$K$323,2)</f>
        <v>0</v>
      </c>
      <c r="BL323" s="101" t="s">
        <v>139</v>
      </c>
      <c r="BM323" s="101" t="s">
        <v>598</v>
      </c>
    </row>
    <row r="324" s="13" customFormat="true" ht="16.5" hidden="false" customHeight="true" outlineLevel="0" collapsed="false">
      <c r="B324" s="34"/>
      <c r="F324" s="152" t="s">
        <v>586</v>
      </c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34"/>
      <c r="T324" s="153"/>
      <c r="AA324" s="68"/>
      <c r="AT324" s="13" t="s">
        <v>142</v>
      </c>
      <c r="AU324" s="13" t="s">
        <v>301</v>
      </c>
    </row>
    <row r="325" s="13" customFormat="true" ht="15.75" hidden="false" customHeight="true" outlineLevel="0" collapsed="false">
      <c r="B325" s="154"/>
      <c r="E325" s="155"/>
      <c r="F325" s="156" t="s">
        <v>599</v>
      </c>
      <c r="G325" s="156"/>
      <c r="H325" s="156"/>
      <c r="I325" s="156"/>
      <c r="K325" s="157" t="n">
        <v>5.52</v>
      </c>
      <c r="S325" s="154"/>
      <c r="T325" s="158"/>
      <c r="AA325" s="159"/>
      <c r="AT325" s="155" t="s">
        <v>144</v>
      </c>
      <c r="AU325" s="155" t="s">
        <v>301</v>
      </c>
      <c r="AV325" s="155" t="s">
        <v>78</v>
      </c>
      <c r="AW325" s="155" t="s">
        <v>105</v>
      </c>
      <c r="AX325" s="155" t="s">
        <v>23</v>
      </c>
      <c r="AY325" s="155" t="s">
        <v>132</v>
      </c>
    </row>
    <row r="326" s="13" customFormat="true" ht="15.75" hidden="false" customHeight="true" outlineLevel="0" collapsed="false">
      <c r="B326" s="154"/>
      <c r="F326" s="156" t="s">
        <v>600</v>
      </c>
      <c r="G326" s="156"/>
      <c r="H326" s="156"/>
      <c r="I326" s="156"/>
      <c r="K326" s="157" t="n">
        <v>49.68</v>
      </c>
      <c r="S326" s="154"/>
      <c r="T326" s="158"/>
      <c r="AA326" s="159"/>
      <c r="AT326" s="155" t="s">
        <v>144</v>
      </c>
      <c r="AU326" s="155" t="s">
        <v>301</v>
      </c>
      <c r="AV326" s="155" t="s">
        <v>78</v>
      </c>
      <c r="AW326" s="155" t="s">
        <v>70</v>
      </c>
      <c r="AX326" s="155" t="s">
        <v>23</v>
      </c>
      <c r="AY326" s="155" t="s">
        <v>132</v>
      </c>
    </row>
    <row r="327" s="13" customFormat="true" ht="27" hidden="false" customHeight="true" outlineLevel="0" collapsed="false">
      <c r="B327" s="34"/>
      <c r="C327" s="140" t="s">
        <v>601</v>
      </c>
      <c r="D327" s="140" t="s">
        <v>134</v>
      </c>
      <c r="E327" s="141" t="s">
        <v>602</v>
      </c>
      <c r="F327" s="142" t="s">
        <v>603</v>
      </c>
      <c r="G327" s="142"/>
      <c r="H327" s="142"/>
      <c r="I327" s="142"/>
      <c r="J327" s="143" t="s">
        <v>332</v>
      </c>
      <c r="K327" s="144" t="n">
        <v>23.52</v>
      </c>
      <c r="L327" s="145"/>
      <c r="M327" s="145"/>
      <c r="N327" s="146" t="n">
        <f aca="false">ROUND($L$327*$K$327,2)</f>
        <v>0</v>
      </c>
      <c r="O327" s="146"/>
      <c r="P327" s="146"/>
      <c r="Q327" s="146"/>
      <c r="R327" s="142" t="s">
        <v>138</v>
      </c>
      <c r="S327" s="34"/>
      <c r="T327" s="147"/>
      <c r="U327" s="148" t="s">
        <v>40</v>
      </c>
      <c r="X327" s="149" t="n">
        <v>0</v>
      </c>
      <c r="Y327" s="149" t="n">
        <f aca="false">$X$327*$K$327</f>
        <v>0</v>
      </c>
      <c r="Z327" s="149" t="n">
        <v>0</v>
      </c>
      <c r="AA327" s="150" t="n">
        <f aca="false">$Z$327*$K$327</f>
        <v>0</v>
      </c>
      <c r="AR327" s="101" t="s">
        <v>139</v>
      </c>
      <c r="AT327" s="101" t="s">
        <v>134</v>
      </c>
      <c r="AU327" s="101" t="s">
        <v>301</v>
      </c>
      <c r="AY327" s="13" t="s">
        <v>132</v>
      </c>
      <c r="BE327" s="151" t="n">
        <f aca="false">IF($U$327="základní",$N$327,0)</f>
        <v>0</v>
      </c>
      <c r="BF327" s="151" t="n">
        <f aca="false">IF($U$327="snížená",$N$327,0)</f>
        <v>0</v>
      </c>
      <c r="BG327" s="151" t="n">
        <f aca="false">IF($U$327="zákl. přenesená",$N$327,0)</f>
        <v>0</v>
      </c>
      <c r="BH327" s="151" t="n">
        <f aca="false">IF($U$327="sníž. přenesená",$N$327,0)</f>
        <v>0</v>
      </c>
      <c r="BI327" s="151" t="n">
        <f aca="false">IF($U$327="nulová",$N$327,0)</f>
        <v>0</v>
      </c>
      <c r="BJ327" s="101" t="s">
        <v>23</v>
      </c>
      <c r="BK327" s="151" t="n">
        <f aca="false">ROUND($L$327*$K$327,2)</f>
        <v>0</v>
      </c>
      <c r="BL327" s="101" t="s">
        <v>139</v>
      </c>
      <c r="BM327" s="101" t="s">
        <v>604</v>
      </c>
    </row>
    <row r="328" s="13" customFormat="true" ht="16.5" hidden="false" customHeight="true" outlineLevel="0" collapsed="false">
      <c r="B328" s="34"/>
      <c r="F328" s="152" t="s">
        <v>605</v>
      </c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34"/>
      <c r="T328" s="153"/>
      <c r="AA328" s="68"/>
      <c r="AT328" s="13" t="s">
        <v>142</v>
      </c>
      <c r="AU328" s="13" t="s">
        <v>301</v>
      </c>
    </row>
    <row r="329" s="13" customFormat="true" ht="15.75" hidden="false" customHeight="true" outlineLevel="0" collapsed="false">
      <c r="B329" s="154"/>
      <c r="E329" s="155"/>
      <c r="F329" s="156" t="s">
        <v>606</v>
      </c>
      <c r="G329" s="156"/>
      <c r="H329" s="156"/>
      <c r="I329" s="156"/>
      <c r="K329" s="157" t="n">
        <v>23.52</v>
      </c>
      <c r="S329" s="154"/>
      <c r="T329" s="158"/>
      <c r="AA329" s="159"/>
      <c r="AT329" s="155" t="s">
        <v>144</v>
      </c>
      <c r="AU329" s="155" t="s">
        <v>301</v>
      </c>
      <c r="AV329" s="155" t="s">
        <v>78</v>
      </c>
      <c r="AW329" s="155" t="s">
        <v>105</v>
      </c>
      <c r="AX329" s="155" t="s">
        <v>23</v>
      </c>
      <c r="AY329" s="155" t="s">
        <v>132</v>
      </c>
    </row>
    <row r="330" s="13" customFormat="true" ht="27" hidden="false" customHeight="true" outlineLevel="0" collapsed="false">
      <c r="B330" s="34"/>
      <c r="C330" s="140" t="s">
        <v>607</v>
      </c>
      <c r="D330" s="140" t="s">
        <v>134</v>
      </c>
      <c r="E330" s="141" t="s">
        <v>608</v>
      </c>
      <c r="F330" s="142" t="s">
        <v>609</v>
      </c>
      <c r="G330" s="142"/>
      <c r="H330" s="142"/>
      <c r="I330" s="142"/>
      <c r="J330" s="143" t="s">
        <v>332</v>
      </c>
      <c r="K330" s="144" t="n">
        <v>399.872</v>
      </c>
      <c r="L330" s="145"/>
      <c r="M330" s="145"/>
      <c r="N330" s="146" t="n">
        <f aca="false">ROUND($L$330*$K$330,2)</f>
        <v>0</v>
      </c>
      <c r="O330" s="146"/>
      <c r="P330" s="146"/>
      <c r="Q330" s="146"/>
      <c r="R330" s="142" t="s">
        <v>138</v>
      </c>
      <c r="S330" s="34"/>
      <c r="T330" s="147"/>
      <c r="U330" s="148" t="s">
        <v>40</v>
      </c>
      <c r="X330" s="149" t="n">
        <v>0</v>
      </c>
      <c r="Y330" s="149" t="n">
        <f aca="false">$X$330*$K$330</f>
        <v>0</v>
      </c>
      <c r="Z330" s="149" t="n">
        <v>0</v>
      </c>
      <c r="AA330" s="150" t="n">
        <f aca="false">$Z$330*$K$330</f>
        <v>0</v>
      </c>
      <c r="AR330" s="101" t="s">
        <v>139</v>
      </c>
      <c r="AT330" s="101" t="s">
        <v>134</v>
      </c>
      <c r="AU330" s="101" t="s">
        <v>301</v>
      </c>
      <c r="AY330" s="13" t="s">
        <v>132</v>
      </c>
      <c r="BE330" s="151" t="n">
        <f aca="false">IF($U$330="základní",$N$330,0)</f>
        <v>0</v>
      </c>
      <c r="BF330" s="151" t="n">
        <f aca="false">IF($U$330="snížená",$N$330,0)</f>
        <v>0</v>
      </c>
      <c r="BG330" s="151" t="n">
        <f aca="false">IF($U$330="zákl. přenesená",$N$330,0)</f>
        <v>0</v>
      </c>
      <c r="BH330" s="151" t="n">
        <f aca="false">IF($U$330="sníž. přenesená",$N$330,0)</f>
        <v>0</v>
      </c>
      <c r="BI330" s="151" t="n">
        <f aca="false">IF($U$330="nulová",$N$330,0)</f>
        <v>0</v>
      </c>
      <c r="BJ330" s="101" t="s">
        <v>23</v>
      </c>
      <c r="BK330" s="151" t="n">
        <f aca="false">ROUND($L$330*$K$330,2)</f>
        <v>0</v>
      </c>
      <c r="BL330" s="101" t="s">
        <v>139</v>
      </c>
      <c r="BM330" s="101" t="s">
        <v>610</v>
      </c>
    </row>
    <row r="331" s="13" customFormat="true" ht="16.5" hidden="false" customHeight="true" outlineLevel="0" collapsed="false">
      <c r="B331" s="34"/>
      <c r="F331" s="152" t="s">
        <v>611</v>
      </c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34"/>
      <c r="T331" s="153"/>
      <c r="AA331" s="68"/>
      <c r="AT331" s="13" t="s">
        <v>142</v>
      </c>
      <c r="AU331" s="13" t="s">
        <v>301</v>
      </c>
    </row>
    <row r="332" s="13" customFormat="true" ht="15.75" hidden="false" customHeight="true" outlineLevel="0" collapsed="false">
      <c r="B332" s="154"/>
      <c r="E332" s="155"/>
      <c r="F332" s="156" t="s">
        <v>612</v>
      </c>
      <c r="G332" s="156"/>
      <c r="H332" s="156"/>
      <c r="I332" s="156"/>
      <c r="K332" s="157" t="n">
        <v>399.872</v>
      </c>
      <c r="S332" s="154"/>
      <c r="T332" s="158"/>
      <c r="AA332" s="159"/>
      <c r="AT332" s="155" t="s">
        <v>144</v>
      </c>
      <c r="AU332" s="155" t="s">
        <v>301</v>
      </c>
      <c r="AV332" s="155" t="s">
        <v>78</v>
      </c>
      <c r="AW332" s="155" t="s">
        <v>105</v>
      </c>
      <c r="AX332" s="155" t="s">
        <v>23</v>
      </c>
      <c r="AY332" s="155" t="s">
        <v>132</v>
      </c>
    </row>
    <row r="333" s="13" customFormat="true" ht="27" hidden="false" customHeight="true" outlineLevel="0" collapsed="false">
      <c r="B333" s="34"/>
      <c r="C333" s="140" t="s">
        <v>613</v>
      </c>
      <c r="D333" s="140" t="s">
        <v>134</v>
      </c>
      <c r="E333" s="141" t="s">
        <v>614</v>
      </c>
      <c r="F333" s="142" t="s">
        <v>615</v>
      </c>
      <c r="G333" s="142"/>
      <c r="H333" s="142"/>
      <c r="I333" s="142"/>
      <c r="J333" s="143" t="s">
        <v>332</v>
      </c>
      <c r="K333" s="144" t="n">
        <v>53.58</v>
      </c>
      <c r="L333" s="145"/>
      <c r="M333" s="145"/>
      <c r="N333" s="146" t="n">
        <f aca="false">ROUND($L$333*$K$333,2)</f>
        <v>0</v>
      </c>
      <c r="O333" s="146"/>
      <c r="P333" s="146"/>
      <c r="Q333" s="146"/>
      <c r="R333" s="142" t="s">
        <v>138</v>
      </c>
      <c r="S333" s="34"/>
      <c r="T333" s="147"/>
      <c r="U333" s="148" t="s">
        <v>40</v>
      </c>
      <c r="X333" s="149" t="n">
        <v>0</v>
      </c>
      <c r="Y333" s="149" t="n">
        <f aca="false">$X$333*$K$333</f>
        <v>0</v>
      </c>
      <c r="Z333" s="149" t="n">
        <v>0</v>
      </c>
      <c r="AA333" s="150" t="n">
        <f aca="false">$Z$333*$K$333</f>
        <v>0</v>
      </c>
      <c r="AR333" s="101" t="s">
        <v>139</v>
      </c>
      <c r="AT333" s="101" t="s">
        <v>134</v>
      </c>
      <c r="AU333" s="101" t="s">
        <v>301</v>
      </c>
      <c r="AY333" s="13" t="s">
        <v>132</v>
      </c>
      <c r="BE333" s="151" t="n">
        <f aca="false">IF($U$333="základní",$N$333,0)</f>
        <v>0</v>
      </c>
      <c r="BF333" s="151" t="n">
        <f aca="false">IF($U$333="snížená",$N$333,0)</f>
        <v>0</v>
      </c>
      <c r="BG333" s="151" t="n">
        <f aca="false">IF($U$333="zákl. přenesená",$N$333,0)</f>
        <v>0</v>
      </c>
      <c r="BH333" s="151" t="n">
        <f aca="false">IF($U$333="sníž. přenesená",$N$333,0)</f>
        <v>0</v>
      </c>
      <c r="BI333" s="151" t="n">
        <f aca="false">IF($U$333="nulová",$N$333,0)</f>
        <v>0</v>
      </c>
      <c r="BJ333" s="101" t="s">
        <v>23</v>
      </c>
      <c r="BK333" s="151" t="n">
        <f aca="false">ROUND($L$333*$K$333,2)</f>
        <v>0</v>
      </c>
      <c r="BL333" s="101" t="s">
        <v>139</v>
      </c>
      <c r="BM333" s="101" t="s">
        <v>616</v>
      </c>
    </row>
    <row r="334" s="13" customFormat="true" ht="16.5" hidden="false" customHeight="true" outlineLevel="0" collapsed="false">
      <c r="B334" s="34"/>
      <c r="F334" s="152" t="s">
        <v>617</v>
      </c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34"/>
      <c r="T334" s="153"/>
      <c r="AA334" s="68"/>
      <c r="AT334" s="13" t="s">
        <v>142</v>
      </c>
      <c r="AU334" s="13" t="s">
        <v>301</v>
      </c>
    </row>
    <row r="335" s="13" customFormat="true" ht="15.75" hidden="false" customHeight="true" outlineLevel="0" collapsed="false">
      <c r="B335" s="154"/>
      <c r="E335" s="155"/>
      <c r="F335" s="156" t="s">
        <v>618</v>
      </c>
      <c r="G335" s="156"/>
      <c r="H335" s="156"/>
      <c r="I335" s="156"/>
      <c r="K335" s="157" t="n">
        <v>53.58</v>
      </c>
      <c r="S335" s="154"/>
      <c r="T335" s="158"/>
      <c r="AA335" s="159"/>
      <c r="AT335" s="155" t="s">
        <v>144</v>
      </c>
      <c r="AU335" s="155" t="s">
        <v>301</v>
      </c>
      <c r="AV335" s="155" t="s">
        <v>78</v>
      </c>
      <c r="AW335" s="155" t="s">
        <v>105</v>
      </c>
      <c r="AX335" s="155" t="s">
        <v>23</v>
      </c>
      <c r="AY335" s="155" t="s">
        <v>132</v>
      </c>
    </row>
    <row r="336" s="13" customFormat="true" ht="27" hidden="false" customHeight="true" outlineLevel="0" collapsed="false">
      <c r="B336" s="34"/>
      <c r="C336" s="140" t="s">
        <v>619</v>
      </c>
      <c r="D336" s="140" t="s">
        <v>134</v>
      </c>
      <c r="E336" s="141" t="s">
        <v>620</v>
      </c>
      <c r="F336" s="142" t="s">
        <v>621</v>
      </c>
      <c r="G336" s="142"/>
      <c r="H336" s="142"/>
      <c r="I336" s="142"/>
      <c r="J336" s="143" t="s">
        <v>332</v>
      </c>
      <c r="K336" s="144" t="n">
        <v>3355.266</v>
      </c>
      <c r="L336" s="145"/>
      <c r="M336" s="145"/>
      <c r="N336" s="146" t="n">
        <f aca="false">ROUND($L$336*$K$336,2)</f>
        <v>0</v>
      </c>
      <c r="O336" s="146"/>
      <c r="P336" s="146"/>
      <c r="Q336" s="146"/>
      <c r="R336" s="142" t="s">
        <v>138</v>
      </c>
      <c r="S336" s="34"/>
      <c r="T336" s="147"/>
      <c r="U336" s="148" t="s">
        <v>40</v>
      </c>
      <c r="X336" s="149" t="n">
        <v>0</v>
      </c>
      <c r="Y336" s="149" t="n">
        <f aca="false">$X$336*$K$336</f>
        <v>0</v>
      </c>
      <c r="Z336" s="149" t="n">
        <v>0</v>
      </c>
      <c r="AA336" s="150" t="n">
        <f aca="false">$Z$336*$K$336</f>
        <v>0</v>
      </c>
      <c r="AR336" s="101" t="s">
        <v>139</v>
      </c>
      <c r="AT336" s="101" t="s">
        <v>134</v>
      </c>
      <c r="AU336" s="101" t="s">
        <v>301</v>
      </c>
      <c r="AY336" s="13" t="s">
        <v>132</v>
      </c>
      <c r="BE336" s="151" t="n">
        <f aca="false">IF($U$336="základní",$N$336,0)</f>
        <v>0</v>
      </c>
      <c r="BF336" s="151" t="n">
        <f aca="false">IF($U$336="snížená",$N$336,0)</f>
        <v>0</v>
      </c>
      <c r="BG336" s="151" t="n">
        <f aca="false">IF($U$336="zákl. přenesená",$N$336,0)</f>
        <v>0</v>
      </c>
      <c r="BH336" s="151" t="n">
        <f aca="false">IF($U$336="sníž. přenesená",$N$336,0)</f>
        <v>0</v>
      </c>
      <c r="BI336" s="151" t="n">
        <f aca="false">IF($U$336="nulová",$N$336,0)</f>
        <v>0</v>
      </c>
      <c r="BJ336" s="101" t="s">
        <v>23</v>
      </c>
      <c r="BK336" s="151" t="n">
        <f aca="false">ROUND($L$336*$K$336,2)</f>
        <v>0</v>
      </c>
      <c r="BL336" s="101" t="s">
        <v>139</v>
      </c>
      <c r="BM336" s="101" t="s">
        <v>622</v>
      </c>
    </row>
    <row r="337" s="13" customFormat="true" ht="16.5" hidden="false" customHeight="true" outlineLevel="0" collapsed="false">
      <c r="B337" s="34"/>
      <c r="F337" s="152" t="s">
        <v>623</v>
      </c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34"/>
      <c r="T337" s="153"/>
      <c r="AA337" s="68"/>
      <c r="AT337" s="13" t="s">
        <v>142</v>
      </c>
      <c r="AU337" s="13" t="s">
        <v>301</v>
      </c>
    </row>
    <row r="338" s="129" customFormat="true" ht="37.5" hidden="false" customHeight="true" outlineLevel="0" collapsed="false">
      <c r="B338" s="130"/>
      <c r="D338" s="131" t="s">
        <v>113</v>
      </c>
      <c r="N338" s="132" t="n">
        <f aca="false">$BK$338</f>
        <v>0</v>
      </c>
      <c r="O338" s="132"/>
      <c r="P338" s="132"/>
      <c r="Q338" s="132"/>
      <c r="S338" s="130"/>
      <c r="T338" s="133"/>
      <c r="W338" s="134" t="n">
        <f aca="false">$W$339+$W$342+$W$345</f>
        <v>0</v>
      </c>
      <c r="Y338" s="134" t="n">
        <f aca="false">$Y$339+$Y$342+$Y$345</f>
        <v>0</v>
      </c>
      <c r="AA338" s="135" t="n">
        <f aca="false">$AA$339+$AA$342+$AA$345</f>
        <v>0</v>
      </c>
      <c r="AR338" s="136" t="s">
        <v>354</v>
      </c>
      <c r="AT338" s="136" t="s">
        <v>69</v>
      </c>
      <c r="AU338" s="136" t="s">
        <v>70</v>
      </c>
      <c r="AY338" s="136" t="s">
        <v>132</v>
      </c>
      <c r="BK338" s="137" t="n">
        <f aca="false">$BK$339+$BK$342+$BK$345</f>
        <v>0</v>
      </c>
    </row>
    <row r="339" s="129" customFormat="true" ht="21" hidden="false" customHeight="true" outlineLevel="0" collapsed="false">
      <c r="B339" s="130"/>
      <c r="D339" s="138" t="s">
        <v>114</v>
      </c>
      <c r="N339" s="139" t="n">
        <f aca="false">$BK$339</f>
        <v>0</v>
      </c>
      <c r="O339" s="139"/>
      <c r="P339" s="139"/>
      <c r="Q339" s="139"/>
      <c r="S339" s="130"/>
      <c r="T339" s="133"/>
      <c r="W339" s="134" t="n">
        <f aca="false">SUM($W$340:$W$341)</f>
        <v>0</v>
      </c>
      <c r="Y339" s="134" t="n">
        <f aca="false">SUM($Y$340:$Y$341)</f>
        <v>0</v>
      </c>
      <c r="AA339" s="135" t="n">
        <f aca="false">SUM($AA$340:$AA$341)</f>
        <v>0</v>
      </c>
      <c r="AR339" s="136" t="s">
        <v>354</v>
      </c>
      <c r="AT339" s="136" t="s">
        <v>69</v>
      </c>
      <c r="AU339" s="136" t="s">
        <v>23</v>
      </c>
      <c r="AY339" s="136" t="s">
        <v>132</v>
      </c>
      <c r="BK339" s="137" t="n">
        <f aca="false">SUM($BK$340:$BK$341)</f>
        <v>0</v>
      </c>
    </row>
    <row r="340" s="13" customFormat="true" ht="15.75" hidden="false" customHeight="true" outlineLevel="0" collapsed="false">
      <c r="B340" s="34"/>
      <c r="C340" s="140" t="s">
        <v>624</v>
      </c>
      <c r="D340" s="140" t="s">
        <v>134</v>
      </c>
      <c r="E340" s="141" t="s">
        <v>625</v>
      </c>
      <c r="F340" s="142" t="s">
        <v>626</v>
      </c>
      <c r="G340" s="142"/>
      <c r="H340" s="142"/>
      <c r="I340" s="142"/>
      <c r="J340" s="143" t="s">
        <v>627</v>
      </c>
      <c r="K340" s="144" t="n">
        <v>1</v>
      </c>
      <c r="L340" s="145"/>
      <c r="M340" s="145"/>
      <c r="N340" s="146" t="n">
        <f aca="false">ROUND($L$340*$K$340,2)</f>
        <v>0</v>
      </c>
      <c r="O340" s="146"/>
      <c r="P340" s="146"/>
      <c r="Q340" s="146"/>
      <c r="R340" s="142" t="s">
        <v>138</v>
      </c>
      <c r="S340" s="34"/>
      <c r="T340" s="147"/>
      <c r="U340" s="148" t="s">
        <v>40</v>
      </c>
      <c r="X340" s="149" t="n">
        <v>0</v>
      </c>
      <c r="Y340" s="149" t="n">
        <f aca="false">$X$340*$K$340</f>
        <v>0</v>
      </c>
      <c r="Z340" s="149" t="n">
        <v>0</v>
      </c>
      <c r="AA340" s="150" t="n">
        <f aca="false">$Z$340*$K$340</f>
        <v>0</v>
      </c>
      <c r="AR340" s="101" t="s">
        <v>628</v>
      </c>
      <c r="AT340" s="101" t="s">
        <v>134</v>
      </c>
      <c r="AU340" s="101" t="s">
        <v>78</v>
      </c>
      <c r="AY340" s="13" t="s">
        <v>132</v>
      </c>
      <c r="BE340" s="151" t="n">
        <f aca="false">IF($U$340="základní",$N$340,0)</f>
        <v>0</v>
      </c>
      <c r="BF340" s="151" t="n">
        <f aca="false">IF($U$340="snížená",$N$340,0)</f>
        <v>0</v>
      </c>
      <c r="BG340" s="151" t="n">
        <f aca="false">IF($U$340="zákl. přenesená",$N$340,0)</f>
        <v>0</v>
      </c>
      <c r="BH340" s="151" t="n">
        <f aca="false">IF($U$340="sníž. přenesená",$N$340,0)</f>
        <v>0</v>
      </c>
      <c r="BI340" s="151" t="n">
        <f aca="false">IF($U$340="nulová",$N$340,0)</f>
        <v>0</v>
      </c>
      <c r="BJ340" s="101" t="s">
        <v>23</v>
      </c>
      <c r="BK340" s="151" t="n">
        <f aca="false">ROUND($L$340*$K$340,2)</f>
        <v>0</v>
      </c>
      <c r="BL340" s="101" t="s">
        <v>628</v>
      </c>
      <c r="BM340" s="101" t="s">
        <v>629</v>
      </c>
    </row>
    <row r="341" s="13" customFormat="true" ht="16.5" hidden="false" customHeight="true" outlineLevel="0" collapsed="false">
      <c r="B341" s="34"/>
      <c r="F341" s="152" t="s">
        <v>630</v>
      </c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34"/>
      <c r="T341" s="153"/>
      <c r="AA341" s="68"/>
      <c r="AT341" s="13" t="s">
        <v>142</v>
      </c>
      <c r="AU341" s="13" t="s">
        <v>78</v>
      </c>
    </row>
    <row r="342" s="129" customFormat="true" ht="30.75" hidden="false" customHeight="true" outlineLevel="0" collapsed="false">
      <c r="B342" s="130"/>
      <c r="D342" s="138" t="s">
        <v>115</v>
      </c>
      <c r="N342" s="139" t="n">
        <f aca="false">$BK$342</f>
        <v>0</v>
      </c>
      <c r="O342" s="139"/>
      <c r="P342" s="139"/>
      <c r="Q342" s="139"/>
      <c r="S342" s="130"/>
      <c r="T342" s="133"/>
      <c r="W342" s="134" t="n">
        <f aca="false">SUM($W$343:$W$344)</f>
        <v>0</v>
      </c>
      <c r="Y342" s="134" t="n">
        <f aca="false">SUM($Y$343:$Y$344)</f>
        <v>0</v>
      </c>
      <c r="AA342" s="135" t="n">
        <f aca="false">SUM($AA$343:$AA$344)</f>
        <v>0</v>
      </c>
      <c r="AR342" s="136" t="s">
        <v>354</v>
      </c>
      <c r="AT342" s="136" t="s">
        <v>69</v>
      </c>
      <c r="AU342" s="136" t="s">
        <v>23</v>
      </c>
      <c r="AY342" s="136" t="s">
        <v>132</v>
      </c>
      <c r="BK342" s="137" t="n">
        <f aca="false">SUM($BK$343:$BK$344)</f>
        <v>0</v>
      </c>
    </row>
    <row r="343" s="13" customFormat="true" ht="15.75" hidden="false" customHeight="true" outlineLevel="0" collapsed="false">
      <c r="B343" s="34"/>
      <c r="C343" s="140" t="s">
        <v>631</v>
      </c>
      <c r="D343" s="140" t="s">
        <v>134</v>
      </c>
      <c r="E343" s="141" t="s">
        <v>632</v>
      </c>
      <c r="F343" s="142" t="s">
        <v>633</v>
      </c>
      <c r="G343" s="142"/>
      <c r="H343" s="142"/>
      <c r="I343" s="142"/>
      <c r="J343" s="143" t="s">
        <v>627</v>
      </c>
      <c r="K343" s="144" t="n">
        <v>1</v>
      </c>
      <c r="L343" s="145"/>
      <c r="M343" s="145"/>
      <c r="N343" s="146" t="n">
        <f aca="false">ROUND($L$343*$K$343,2)</f>
        <v>0</v>
      </c>
      <c r="O343" s="146"/>
      <c r="P343" s="146"/>
      <c r="Q343" s="146"/>
      <c r="R343" s="142" t="s">
        <v>138</v>
      </c>
      <c r="S343" s="34"/>
      <c r="T343" s="147"/>
      <c r="U343" s="148" t="s">
        <v>40</v>
      </c>
      <c r="X343" s="149" t="n">
        <v>0</v>
      </c>
      <c r="Y343" s="149" t="n">
        <f aca="false">$X$343*$K$343</f>
        <v>0</v>
      </c>
      <c r="Z343" s="149" t="n">
        <v>0</v>
      </c>
      <c r="AA343" s="150" t="n">
        <f aca="false">$Z$343*$K$343</f>
        <v>0</v>
      </c>
      <c r="AR343" s="101" t="s">
        <v>628</v>
      </c>
      <c r="AT343" s="101" t="s">
        <v>134</v>
      </c>
      <c r="AU343" s="101" t="s">
        <v>78</v>
      </c>
      <c r="AY343" s="13" t="s">
        <v>132</v>
      </c>
      <c r="BE343" s="151" t="n">
        <f aca="false">IF($U$343="základní",$N$343,0)</f>
        <v>0</v>
      </c>
      <c r="BF343" s="151" t="n">
        <f aca="false">IF($U$343="snížená",$N$343,0)</f>
        <v>0</v>
      </c>
      <c r="BG343" s="151" t="n">
        <f aca="false">IF($U$343="zákl. přenesená",$N$343,0)</f>
        <v>0</v>
      </c>
      <c r="BH343" s="151" t="n">
        <f aca="false">IF($U$343="sníž. přenesená",$N$343,0)</f>
        <v>0</v>
      </c>
      <c r="BI343" s="151" t="n">
        <f aca="false">IF($U$343="nulová",$N$343,0)</f>
        <v>0</v>
      </c>
      <c r="BJ343" s="101" t="s">
        <v>23</v>
      </c>
      <c r="BK343" s="151" t="n">
        <f aca="false">ROUND($L$343*$K$343,2)</f>
        <v>0</v>
      </c>
      <c r="BL343" s="101" t="s">
        <v>628</v>
      </c>
      <c r="BM343" s="101" t="s">
        <v>634</v>
      </c>
    </row>
    <row r="344" s="13" customFormat="true" ht="16.5" hidden="false" customHeight="true" outlineLevel="0" collapsed="false">
      <c r="B344" s="34"/>
      <c r="F344" s="152" t="s">
        <v>635</v>
      </c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34"/>
      <c r="T344" s="153"/>
      <c r="AA344" s="68"/>
      <c r="AT344" s="13" t="s">
        <v>142</v>
      </c>
      <c r="AU344" s="13" t="s">
        <v>78</v>
      </c>
    </row>
    <row r="345" s="129" customFormat="true" ht="30.75" hidden="false" customHeight="true" outlineLevel="0" collapsed="false">
      <c r="B345" s="130"/>
      <c r="D345" s="138" t="s">
        <v>116</v>
      </c>
      <c r="N345" s="139" t="n">
        <f aca="false">$BK$345</f>
        <v>0</v>
      </c>
      <c r="O345" s="139"/>
      <c r="P345" s="139"/>
      <c r="Q345" s="139"/>
      <c r="S345" s="130"/>
      <c r="T345" s="133"/>
      <c r="W345" s="134" t="n">
        <f aca="false">SUM($W$346:$W$347)</f>
        <v>0</v>
      </c>
      <c r="Y345" s="134" t="n">
        <f aca="false">SUM($Y$346:$Y$347)</f>
        <v>0</v>
      </c>
      <c r="AA345" s="135" t="n">
        <f aca="false">SUM($AA$346:$AA$347)</f>
        <v>0</v>
      </c>
      <c r="AR345" s="136" t="s">
        <v>354</v>
      </c>
      <c r="AT345" s="136" t="s">
        <v>69</v>
      </c>
      <c r="AU345" s="136" t="s">
        <v>23</v>
      </c>
      <c r="AY345" s="136" t="s">
        <v>132</v>
      </c>
      <c r="BK345" s="137" t="n">
        <f aca="false">SUM($BK$346:$BK$347)</f>
        <v>0</v>
      </c>
    </row>
    <row r="346" s="13" customFormat="true" ht="15.75" hidden="false" customHeight="true" outlineLevel="0" collapsed="false">
      <c r="B346" s="34"/>
      <c r="C346" s="140" t="s">
        <v>636</v>
      </c>
      <c r="D346" s="140" t="s">
        <v>134</v>
      </c>
      <c r="E346" s="141" t="s">
        <v>637</v>
      </c>
      <c r="F346" s="142" t="s">
        <v>638</v>
      </c>
      <c r="G346" s="142"/>
      <c r="H346" s="142"/>
      <c r="I346" s="142"/>
      <c r="J346" s="143" t="s">
        <v>627</v>
      </c>
      <c r="K346" s="144" t="n">
        <v>1</v>
      </c>
      <c r="L346" s="145"/>
      <c r="M346" s="145"/>
      <c r="N346" s="146" t="n">
        <f aca="false">ROUND($L$346*$K$346,2)</f>
        <v>0</v>
      </c>
      <c r="O346" s="146"/>
      <c r="P346" s="146"/>
      <c r="Q346" s="146"/>
      <c r="R346" s="142" t="s">
        <v>138</v>
      </c>
      <c r="S346" s="34"/>
      <c r="T346" s="147"/>
      <c r="U346" s="148" t="s">
        <v>40</v>
      </c>
      <c r="X346" s="149" t="n">
        <v>0</v>
      </c>
      <c r="Y346" s="149" t="n">
        <f aca="false">$X$346*$K$346</f>
        <v>0</v>
      </c>
      <c r="Z346" s="149" t="n">
        <v>0</v>
      </c>
      <c r="AA346" s="150" t="n">
        <f aca="false">$Z$346*$K$346</f>
        <v>0</v>
      </c>
      <c r="AR346" s="101" t="s">
        <v>628</v>
      </c>
      <c r="AT346" s="101" t="s">
        <v>134</v>
      </c>
      <c r="AU346" s="101" t="s">
        <v>78</v>
      </c>
      <c r="AY346" s="13" t="s">
        <v>132</v>
      </c>
      <c r="BE346" s="151" t="n">
        <f aca="false">IF($U$346="základní",$N$346,0)</f>
        <v>0</v>
      </c>
      <c r="BF346" s="151" t="n">
        <f aca="false">IF($U$346="snížená",$N$346,0)</f>
        <v>0</v>
      </c>
      <c r="BG346" s="151" t="n">
        <f aca="false">IF($U$346="zákl. přenesená",$N$346,0)</f>
        <v>0</v>
      </c>
      <c r="BH346" s="151" t="n">
        <f aca="false">IF($U$346="sníž. přenesená",$N$346,0)</f>
        <v>0</v>
      </c>
      <c r="BI346" s="151" t="n">
        <f aca="false">IF($U$346="nulová",$N$346,0)</f>
        <v>0</v>
      </c>
      <c r="BJ346" s="101" t="s">
        <v>23</v>
      </c>
      <c r="BK346" s="151" t="n">
        <f aca="false">ROUND($L$346*$K$346,2)</f>
        <v>0</v>
      </c>
      <c r="BL346" s="101" t="s">
        <v>628</v>
      </c>
      <c r="BM346" s="101" t="s">
        <v>639</v>
      </c>
    </row>
    <row r="347" s="13" customFormat="true" ht="16.5" hidden="false" customHeight="true" outlineLevel="0" collapsed="false">
      <c r="B347" s="34"/>
      <c r="F347" s="152" t="s">
        <v>640</v>
      </c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34"/>
      <c r="T347" s="180"/>
      <c r="U347" s="181"/>
      <c r="V347" s="181"/>
      <c r="W347" s="181"/>
      <c r="X347" s="181"/>
      <c r="Y347" s="181"/>
      <c r="Z347" s="181"/>
      <c r="AA347" s="182"/>
      <c r="AT347" s="13" t="s">
        <v>142</v>
      </c>
      <c r="AU347" s="13" t="s">
        <v>78</v>
      </c>
    </row>
    <row r="348" s="13" customFormat="true" ht="7.5" hidden="false" customHeight="true" outlineLevel="0" collapsed="false"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34"/>
    </row>
    <row r="889" s="1" customFormat="true" ht="14.25" hidden="false" customHeight="true" outlineLevel="0" collapsed="false"/>
  </sheetData>
  <mergeCells count="50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F145:I145"/>
    <mergeCell ref="L145:M145"/>
    <mergeCell ref="N145:Q145"/>
    <mergeCell ref="F146:R146"/>
    <mergeCell ref="F147:I147"/>
    <mergeCell ref="F148:I148"/>
    <mergeCell ref="F149:I149"/>
    <mergeCell ref="F150:I150"/>
    <mergeCell ref="F151:I151"/>
    <mergeCell ref="L151:M151"/>
    <mergeCell ref="N151:Q151"/>
    <mergeCell ref="F152:R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L159:M159"/>
    <mergeCell ref="N159:Q159"/>
    <mergeCell ref="F160:R160"/>
    <mergeCell ref="F161:I161"/>
    <mergeCell ref="L161:M161"/>
    <mergeCell ref="N161:Q161"/>
    <mergeCell ref="F162:R162"/>
    <mergeCell ref="F163:I163"/>
    <mergeCell ref="F164:I164"/>
    <mergeCell ref="N165:Q165"/>
    <mergeCell ref="F166:I166"/>
    <mergeCell ref="L166:M166"/>
    <mergeCell ref="N166:Q166"/>
    <mergeCell ref="F167:R167"/>
    <mergeCell ref="F168:I168"/>
    <mergeCell ref="F169:I169"/>
    <mergeCell ref="F170:I170"/>
    <mergeCell ref="N171:Q171"/>
    <mergeCell ref="F172:I172"/>
    <mergeCell ref="L172:M172"/>
    <mergeCell ref="N172:Q172"/>
    <mergeCell ref="F173:R173"/>
    <mergeCell ref="F174:I174"/>
    <mergeCell ref="F175:I175"/>
    <mergeCell ref="F176:I176"/>
    <mergeCell ref="N177:Q177"/>
    <mergeCell ref="F178:I178"/>
    <mergeCell ref="L178:M178"/>
    <mergeCell ref="N178:Q178"/>
    <mergeCell ref="F179:R179"/>
    <mergeCell ref="F180:I180"/>
    <mergeCell ref="F181:I181"/>
    <mergeCell ref="F182:I182"/>
    <mergeCell ref="F183:I183"/>
    <mergeCell ref="L183:M183"/>
    <mergeCell ref="N183:Q183"/>
    <mergeCell ref="F184:R184"/>
    <mergeCell ref="F185:I185"/>
    <mergeCell ref="F186:I186"/>
    <mergeCell ref="L186:M186"/>
    <mergeCell ref="N186:Q186"/>
    <mergeCell ref="F187:R187"/>
    <mergeCell ref="F188:I188"/>
    <mergeCell ref="F189:I189"/>
    <mergeCell ref="L189:M189"/>
    <mergeCell ref="N189:Q189"/>
    <mergeCell ref="F190:R190"/>
    <mergeCell ref="F191:I191"/>
    <mergeCell ref="F192:I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R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R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R216"/>
    <mergeCell ref="F217:I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R222"/>
    <mergeCell ref="F223:I223"/>
    <mergeCell ref="F224:I224"/>
    <mergeCell ref="L224:M224"/>
    <mergeCell ref="N224:Q224"/>
    <mergeCell ref="F225:R225"/>
    <mergeCell ref="F226:I226"/>
    <mergeCell ref="L226:M226"/>
    <mergeCell ref="N226:Q226"/>
    <mergeCell ref="F227:R227"/>
    <mergeCell ref="F228:I228"/>
    <mergeCell ref="L228:M228"/>
    <mergeCell ref="N228:Q228"/>
    <mergeCell ref="F229:R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R236"/>
    <mergeCell ref="F237:I237"/>
    <mergeCell ref="F238:I238"/>
    <mergeCell ref="F239:I239"/>
    <mergeCell ref="F240:I240"/>
    <mergeCell ref="L240:M240"/>
    <mergeCell ref="N240:Q240"/>
    <mergeCell ref="F241:R241"/>
    <mergeCell ref="F242:I242"/>
    <mergeCell ref="F243:I243"/>
    <mergeCell ref="F244:I244"/>
    <mergeCell ref="N245:Q245"/>
    <mergeCell ref="F246:I246"/>
    <mergeCell ref="L246:M246"/>
    <mergeCell ref="N246:Q246"/>
    <mergeCell ref="F247:R247"/>
    <mergeCell ref="F248:I248"/>
    <mergeCell ref="L248:M248"/>
    <mergeCell ref="N248:Q248"/>
    <mergeCell ref="F249:R249"/>
    <mergeCell ref="F250:I250"/>
    <mergeCell ref="L250:M250"/>
    <mergeCell ref="N250:Q250"/>
    <mergeCell ref="F251:R251"/>
    <mergeCell ref="F252:I252"/>
    <mergeCell ref="L252:M252"/>
    <mergeCell ref="N252:Q252"/>
    <mergeCell ref="F253:R253"/>
    <mergeCell ref="F254:I254"/>
    <mergeCell ref="L254:M254"/>
    <mergeCell ref="N254:Q254"/>
    <mergeCell ref="F255:R255"/>
    <mergeCell ref="F256:I256"/>
    <mergeCell ref="L256:M256"/>
    <mergeCell ref="N256:Q256"/>
    <mergeCell ref="F257:I257"/>
    <mergeCell ref="L257:M257"/>
    <mergeCell ref="N257:Q257"/>
    <mergeCell ref="F258:R258"/>
    <mergeCell ref="F259:I259"/>
    <mergeCell ref="F260:I260"/>
    <mergeCell ref="F261:I261"/>
    <mergeCell ref="L261:M261"/>
    <mergeCell ref="N261:Q261"/>
    <mergeCell ref="F262:R262"/>
    <mergeCell ref="F263:I263"/>
    <mergeCell ref="F264:I264"/>
    <mergeCell ref="F265:I265"/>
    <mergeCell ref="L265:M265"/>
    <mergeCell ref="N265:Q265"/>
    <mergeCell ref="F266:R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F276:I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R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R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F298:I298"/>
    <mergeCell ref="F299:I299"/>
    <mergeCell ref="L299:M299"/>
    <mergeCell ref="N299:Q299"/>
    <mergeCell ref="F300:R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F314:R314"/>
    <mergeCell ref="F315:I315"/>
    <mergeCell ref="F316:I316"/>
    <mergeCell ref="L316:M316"/>
    <mergeCell ref="N316:Q316"/>
    <mergeCell ref="F317:R317"/>
    <mergeCell ref="F318:I318"/>
    <mergeCell ref="F319:I319"/>
    <mergeCell ref="F320:I320"/>
    <mergeCell ref="L320:M320"/>
    <mergeCell ref="N320:Q320"/>
    <mergeCell ref="F321:R321"/>
    <mergeCell ref="F322:I322"/>
    <mergeCell ref="F323:I323"/>
    <mergeCell ref="L323:M323"/>
    <mergeCell ref="N323:Q323"/>
    <mergeCell ref="F324:R324"/>
    <mergeCell ref="F325:I325"/>
    <mergeCell ref="F326:I326"/>
    <mergeCell ref="F327:I327"/>
    <mergeCell ref="L327:M327"/>
    <mergeCell ref="N327:Q327"/>
    <mergeCell ref="F328:R328"/>
    <mergeCell ref="F329:I329"/>
    <mergeCell ref="F330:I330"/>
    <mergeCell ref="L330:M330"/>
    <mergeCell ref="N330:Q330"/>
    <mergeCell ref="F331:R331"/>
    <mergeCell ref="F332:I332"/>
    <mergeCell ref="F333:I333"/>
    <mergeCell ref="L333:M333"/>
    <mergeCell ref="N333:Q333"/>
    <mergeCell ref="F334:R334"/>
    <mergeCell ref="F335:I335"/>
    <mergeCell ref="F336:I336"/>
    <mergeCell ref="L336:M336"/>
    <mergeCell ref="N336:Q336"/>
    <mergeCell ref="F337:R337"/>
    <mergeCell ref="N338:Q338"/>
    <mergeCell ref="N339:Q339"/>
    <mergeCell ref="F340:I340"/>
    <mergeCell ref="L340:M340"/>
    <mergeCell ref="N340:Q340"/>
    <mergeCell ref="F341:R341"/>
    <mergeCell ref="N342:Q342"/>
    <mergeCell ref="F343:I343"/>
    <mergeCell ref="L343:M343"/>
    <mergeCell ref="N343:Q343"/>
    <mergeCell ref="F344:R344"/>
    <mergeCell ref="N345:Q345"/>
    <mergeCell ref="F346:I346"/>
    <mergeCell ref="L346:M346"/>
    <mergeCell ref="N346:Q346"/>
    <mergeCell ref="F347:R347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R203" activeCellId="0" sqref="R20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641</v>
      </c>
      <c r="BA2" s="13" t="s">
        <v>91</v>
      </c>
      <c r="BB2" s="13" t="s">
        <v>91</v>
      </c>
      <c r="BC2" s="13" t="s">
        <v>64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43</v>
      </c>
      <c r="BA3" s="13" t="s">
        <v>91</v>
      </c>
      <c r="BB3" s="13" t="s">
        <v>91</v>
      </c>
      <c r="BC3" s="13" t="s">
        <v>644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45</v>
      </c>
      <c r="BA4" s="13" t="s">
        <v>91</v>
      </c>
      <c r="BB4" s="13" t="s">
        <v>91</v>
      </c>
      <c r="BC4" s="13" t="s">
        <v>646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47</v>
      </c>
      <c r="BA5" s="13" t="s">
        <v>91</v>
      </c>
      <c r="BB5" s="13" t="s">
        <v>91</v>
      </c>
      <c r="BC5" s="13" t="s">
        <v>648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49</v>
      </c>
      <c r="BA6" s="13" t="s">
        <v>91</v>
      </c>
      <c r="BB6" s="13" t="s">
        <v>91</v>
      </c>
      <c r="BC6" s="13" t="s">
        <v>650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79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96</v>
      </c>
      <c r="BA7" s="13" t="s">
        <v>91</v>
      </c>
      <c r="BB7" s="13" t="s">
        <v>91</v>
      </c>
      <c r="BC7" s="13" t="s">
        <v>651</v>
      </c>
      <c r="BD7" s="13" t="s">
        <v>78</v>
      </c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81</v>
      </c>
      <c r="M9" s="27" t="s">
        <v>22</v>
      </c>
      <c r="O9" s="28" t="s">
        <v>652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SUM($BE$82:$BE$217)</f>
        <v>0</v>
      </c>
      <c r="I27" s="107"/>
      <c r="J27" s="107"/>
      <c r="M27" s="107" t="n">
        <f aca="false">SUM($BE$82:$BE$217)*$F$27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2:$BF$217)</f>
        <v>0</v>
      </c>
      <c r="I28" s="107"/>
      <c r="J28" s="107"/>
      <c r="M28" s="107" t="n">
        <f aca="false">SUM($BF$82:$BF$217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2:$BG$217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2:$BH$217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2:$BI$217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3 - Přípojka vodovodu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2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3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4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53</v>
      </c>
      <c r="N54" s="118" t="n">
        <f aca="false">ROUNDUP($N$152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157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54</v>
      </c>
      <c r="N56" s="118" t="n">
        <f aca="false">ROUNDUP($N$168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183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189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655</v>
      </c>
      <c r="N59" s="113" t="n">
        <f aca="false">ROUNDUP($N$201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656</v>
      </c>
      <c r="N60" s="118" t="n">
        <f aca="false">ROUNDUP($N$202,2)</f>
        <v>0</v>
      </c>
      <c r="O60" s="118"/>
      <c r="P60" s="118"/>
      <c r="Q60" s="118"/>
      <c r="R60" s="119"/>
    </row>
    <row r="61" s="85" customFormat="true" ht="25.5" hidden="false" customHeight="true" outlineLevel="0" collapsed="false">
      <c r="B61" s="111"/>
      <c r="D61" s="112" t="s">
        <v>113</v>
      </c>
      <c r="N61" s="113" t="n">
        <f aca="false">ROUNDUP($N$208,2)</f>
        <v>0</v>
      </c>
      <c r="O61" s="113"/>
      <c r="P61" s="113"/>
      <c r="Q61" s="113"/>
      <c r="R61" s="114"/>
    </row>
    <row r="62" s="115" customFormat="true" ht="21" hidden="false" customHeight="true" outlineLevel="0" collapsed="false">
      <c r="B62" s="116"/>
      <c r="D62" s="117" t="s">
        <v>114</v>
      </c>
      <c r="N62" s="118" t="n">
        <f aca="false">ROUNDUP($N$209,2)</f>
        <v>0</v>
      </c>
      <c r="O62" s="118"/>
      <c r="P62" s="118"/>
      <c r="Q62" s="118"/>
      <c r="R62" s="119"/>
    </row>
    <row r="63" s="115" customFormat="true" ht="21" hidden="false" customHeight="true" outlineLevel="0" collapsed="false">
      <c r="B63" s="116"/>
      <c r="D63" s="117" t="s">
        <v>115</v>
      </c>
      <c r="N63" s="118" t="n">
        <f aca="false">ROUNDUP($N$212,2)</f>
        <v>0</v>
      </c>
      <c r="O63" s="118"/>
      <c r="P63" s="118"/>
      <c r="Q63" s="118"/>
      <c r="R63" s="119"/>
    </row>
    <row r="64" s="115" customFormat="true" ht="21" hidden="false" customHeight="true" outlineLevel="0" collapsed="false">
      <c r="B64" s="116"/>
      <c r="D64" s="117" t="s">
        <v>116</v>
      </c>
      <c r="N64" s="118" t="n">
        <f aca="false">ROUNDUP($N$215,2)</f>
        <v>0</v>
      </c>
      <c r="O64" s="118"/>
      <c r="P64" s="118"/>
      <c r="Q64" s="118"/>
      <c r="R64" s="119"/>
    </row>
    <row r="65" s="13" customFormat="true" ht="22.5" hidden="false" customHeight="true" outlineLevel="0" collapsed="false">
      <c r="B65" s="34"/>
      <c r="R65" s="38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4"/>
    </row>
    <row r="71" s="13" customFormat="true" ht="37.5" hidden="false" customHeight="true" outlineLevel="0" collapsed="false">
      <c r="B71" s="34"/>
      <c r="C71" s="57" t="s">
        <v>11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34"/>
    </row>
    <row r="72" s="13" customFormat="true" ht="7.5" hidden="false" customHeight="true" outlineLevel="0" collapsed="false">
      <c r="B72" s="34"/>
      <c r="S72" s="34"/>
    </row>
    <row r="73" s="13" customFormat="true" ht="30.75" hidden="false" customHeight="true" outlineLevel="0" collapsed="false">
      <c r="B73" s="34"/>
      <c r="C73" s="27" t="s">
        <v>18</v>
      </c>
      <c r="F73" s="99" t="str">
        <f aca="false">$F$6</f>
        <v>Revitalizace obce Pyšná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S73" s="34"/>
    </row>
    <row r="74" s="13" customFormat="true" ht="37.5" hidden="false" customHeight="true" outlineLevel="0" collapsed="false">
      <c r="B74" s="34"/>
      <c r="C74" s="59" t="s">
        <v>98</v>
      </c>
      <c r="F74" s="100" t="str">
        <f aca="false">$F$7</f>
        <v>SO 03 - Přípojka vodovodu</v>
      </c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S74" s="34"/>
    </row>
    <row r="75" s="13" customFormat="true" ht="7.5" hidden="false" customHeight="true" outlineLevel="0" collapsed="false">
      <c r="B75" s="34"/>
      <c r="S75" s="34"/>
    </row>
    <row r="76" s="13" customFormat="true" ht="18.75" hidden="false" customHeight="true" outlineLevel="0" collapsed="false">
      <c r="B76" s="34"/>
      <c r="C76" s="27" t="s">
        <v>24</v>
      </c>
      <c r="F76" s="28" t="str">
        <f aca="false">$F$10</f>
        <v>Pyšná</v>
      </c>
      <c r="K76" s="27" t="s">
        <v>26</v>
      </c>
      <c r="M76" s="63" t="n">
        <f aca="false">IF($O$10="","",$O$10)</f>
        <v>41617</v>
      </c>
      <c r="N76" s="63"/>
      <c r="O76" s="63"/>
      <c r="P76" s="63"/>
      <c r="S76" s="34"/>
    </row>
    <row r="77" s="13" customFormat="true" ht="7.5" hidden="false" customHeight="true" outlineLevel="0" collapsed="false">
      <c r="B77" s="34"/>
      <c r="S77" s="34"/>
    </row>
    <row r="78" s="13" customFormat="true" ht="15.75" hidden="false" customHeight="true" outlineLevel="0" collapsed="false">
      <c r="B78" s="34"/>
      <c r="C78" s="27" t="s">
        <v>29</v>
      </c>
      <c r="F78" s="28" t="str">
        <f aca="false">$E$13</f>
        <v>obec Vysoká Pec</v>
      </c>
      <c r="K78" s="27" t="s">
        <v>35</v>
      </c>
      <c r="M78" s="64" t="str">
        <f aca="false">$E$19</f>
        <v>SM - PROJEKT spol. s.r.o., Blatenská 2306, 430 03 Chomutov</v>
      </c>
      <c r="N78" s="64"/>
      <c r="O78" s="64"/>
      <c r="P78" s="64"/>
      <c r="Q78" s="64"/>
      <c r="S78" s="34"/>
    </row>
    <row r="79" s="13" customFormat="true" ht="15" hidden="false" customHeight="true" outlineLevel="0" collapsed="false">
      <c r="B79" s="34"/>
      <c r="C79" s="27" t="s">
        <v>33</v>
      </c>
      <c r="F79" s="28" t="str">
        <f aca="false">IF($E$16="","",$E$16)</f>
        <v>Vyplň údaj</v>
      </c>
      <c r="S79" s="34"/>
    </row>
    <row r="80" s="13" customFormat="true" ht="11.25" hidden="false" customHeight="true" outlineLevel="0" collapsed="false">
      <c r="B80" s="34"/>
      <c r="S80" s="34"/>
    </row>
    <row r="81" s="120" customFormat="true" ht="30" hidden="false" customHeight="true" outlineLevel="0" collapsed="false">
      <c r="B81" s="121"/>
      <c r="C81" s="122" t="s">
        <v>118</v>
      </c>
      <c r="D81" s="123" t="s">
        <v>55</v>
      </c>
      <c r="E81" s="123" t="s">
        <v>51</v>
      </c>
      <c r="F81" s="123" t="s">
        <v>119</v>
      </c>
      <c r="G81" s="123"/>
      <c r="H81" s="123"/>
      <c r="I81" s="123"/>
      <c r="J81" s="123" t="s">
        <v>120</v>
      </c>
      <c r="K81" s="123" t="s">
        <v>121</v>
      </c>
      <c r="L81" s="123" t="s">
        <v>122</v>
      </c>
      <c r="M81" s="123"/>
      <c r="N81" s="123" t="s">
        <v>123</v>
      </c>
      <c r="O81" s="123"/>
      <c r="P81" s="123"/>
      <c r="Q81" s="123"/>
      <c r="R81" s="124" t="s">
        <v>124</v>
      </c>
      <c r="S81" s="121"/>
      <c r="T81" s="73" t="s">
        <v>125</v>
      </c>
      <c r="U81" s="74" t="s">
        <v>39</v>
      </c>
      <c r="V81" s="74" t="s">
        <v>126</v>
      </c>
      <c r="W81" s="74" t="s">
        <v>127</v>
      </c>
      <c r="X81" s="74" t="s">
        <v>128</v>
      </c>
      <c r="Y81" s="74" t="s">
        <v>129</v>
      </c>
      <c r="Z81" s="74" t="s">
        <v>130</v>
      </c>
      <c r="AA81" s="75" t="s">
        <v>131</v>
      </c>
    </row>
    <row r="82" s="13" customFormat="true" ht="30" hidden="false" customHeight="true" outlineLevel="0" collapsed="false">
      <c r="B82" s="34"/>
      <c r="C82" s="78" t="s">
        <v>104</v>
      </c>
      <c r="N82" s="125" t="n">
        <f aca="false">$BK$82</f>
        <v>0</v>
      </c>
      <c r="O82" s="125"/>
      <c r="P82" s="125"/>
      <c r="Q82" s="125"/>
      <c r="S82" s="34"/>
      <c r="T82" s="77"/>
      <c r="U82" s="66"/>
      <c r="V82" s="66"/>
      <c r="W82" s="126" t="n">
        <f aca="false">$W$83+$W$201+$W$208</f>
        <v>0</v>
      </c>
      <c r="X82" s="66"/>
      <c r="Y82" s="126" t="n">
        <f aca="false">$Y$83+$Y$201+$Y$208</f>
        <v>63.8043435247</v>
      </c>
      <c r="Z82" s="66"/>
      <c r="AA82" s="127" t="n">
        <f aca="false">$AA$83+$AA$201+$AA$208</f>
        <v>8.5215</v>
      </c>
      <c r="AT82" s="13" t="s">
        <v>69</v>
      </c>
      <c r="AU82" s="13" t="s">
        <v>105</v>
      </c>
      <c r="BK82" s="128" t="n">
        <f aca="false">$BK$83+$BK$201+$BK$208</f>
        <v>0</v>
      </c>
    </row>
    <row r="83" s="129" customFormat="true" ht="37.5" hidden="false" customHeight="true" outlineLevel="0" collapsed="false">
      <c r="B83" s="130"/>
      <c r="D83" s="131" t="s">
        <v>106</v>
      </c>
      <c r="N83" s="132" t="n">
        <f aca="false">$BK$83</f>
        <v>0</v>
      </c>
      <c r="O83" s="132"/>
      <c r="P83" s="132"/>
      <c r="Q83" s="132"/>
      <c r="S83" s="130"/>
      <c r="T83" s="133"/>
      <c r="W83" s="134" t="n">
        <f aca="false">$W$84+$W$152+$W$157+$W$168+$W$183</f>
        <v>0</v>
      </c>
      <c r="Y83" s="134" t="n">
        <f aca="false">$Y$84+$Y$152+$Y$157+$Y$168+$Y$183</f>
        <v>63.8008435247</v>
      </c>
      <c r="AA83" s="135" t="n">
        <f aca="false">$AA$84+$AA$152+$AA$157+$AA$168+$AA$183</f>
        <v>8.5215</v>
      </c>
      <c r="AR83" s="136" t="s">
        <v>23</v>
      </c>
      <c r="AT83" s="136" t="s">
        <v>69</v>
      </c>
      <c r="AU83" s="136" t="s">
        <v>70</v>
      </c>
      <c r="AY83" s="136" t="s">
        <v>132</v>
      </c>
      <c r="BK83" s="137" t="n">
        <f aca="false">$BK$84+$BK$152+$BK$157+$BK$168+$BK$183</f>
        <v>0</v>
      </c>
    </row>
    <row r="84" s="129" customFormat="true" ht="21" hidden="false" customHeight="true" outlineLevel="0" collapsed="false">
      <c r="B84" s="130"/>
      <c r="D84" s="138" t="s">
        <v>107</v>
      </c>
      <c r="N84" s="139" t="n">
        <f aca="false">$BK$84</f>
        <v>0</v>
      </c>
      <c r="O84" s="139"/>
      <c r="P84" s="139"/>
      <c r="Q84" s="139"/>
      <c r="S84" s="130"/>
      <c r="T84" s="133"/>
      <c r="W84" s="134" t="n">
        <f aca="false">SUM($W$85:$W$151)</f>
        <v>0</v>
      </c>
      <c r="Y84" s="134" t="n">
        <f aca="false">SUM($Y$85:$Y$151)</f>
        <v>21.8745716847</v>
      </c>
      <c r="AA84" s="135" t="n">
        <f aca="false">SUM($AA$85:$AA$151)</f>
        <v>8.5215</v>
      </c>
      <c r="AR84" s="136" t="s">
        <v>23</v>
      </c>
      <c r="AT84" s="136" t="s">
        <v>69</v>
      </c>
      <c r="AU84" s="136" t="s">
        <v>23</v>
      </c>
      <c r="AY84" s="136" t="s">
        <v>132</v>
      </c>
      <c r="BK84" s="137" t="n">
        <f aca="false">SUM($BK$85:$BK$151)</f>
        <v>0</v>
      </c>
    </row>
    <row r="85" s="13" customFormat="true" ht="27" hidden="false" customHeight="true" outlineLevel="0" collapsed="false">
      <c r="B85" s="34"/>
      <c r="C85" s="140" t="s">
        <v>295</v>
      </c>
      <c r="D85" s="140" t="s">
        <v>134</v>
      </c>
      <c r="E85" s="141" t="s">
        <v>657</v>
      </c>
      <c r="F85" s="142" t="s">
        <v>658</v>
      </c>
      <c r="G85" s="142"/>
      <c r="H85" s="142"/>
      <c r="I85" s="142"/>
      <c r="J85" s="143" t="s">
        <v>160</v>
      </c>
      <c r="K85" s="144" t="n">
        <v>11.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56</v>
      </c>
      <c r="AA85" s="150" t="n">
        <f aca="false">$Z$85*$K$85</f>
        <v>6.44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659</v>
      </c>
    </row>
    <row r="86" s="13" customFormat="true" ht="27" hidden="false" customHeight="true" outlineLevel="0" collapsed="false">
      <c r="B86" s="34"/>
      <c r="F86" s="152" t="s">
        <v>660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27" hidden="false" customHeight="true" outlineLevel="0" collapsed="false">
      <c r="B87" s="34"/>
      <c r="C87" s="140" t="s">
        <v>661</v>
      </c>
      <c r="D87" s="140" t="s">
        <v>134</v>
      </c>
      <c r="E87" s="141" t="s">
        <v>662</v>
      </c>
      <c r="F87" s="142" t="s">
        <v>663</v>
      </c>
      <c r="G87" s="142"/>
      <c r="H87" s="142"/>
      <c r="I87" s="142"/>
      <c r="J87" s="143" t="s">
        <v>160</v>
      </c>
      <c r="K87" s="144" t="n">
        <v>11.5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.181</v>
      </c>
      <c r="AA87" s="150" t="n">
        <f aca="false">$Z$87*$K$87</f>
        <v>2.0815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664</v>
      </c>
    </row>
    <row r="88" s="13" customFormat="true" ht="27" hidden="false" customHeight="true" outlineLevel="0" collapsed="false">
      <c r="B88" s="34"/>
      <c r="F88" s="152" t="s">
        <v>665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154"/>
      <c r="E89" s="155"/>
      <c r="F89" s="156" t="s">
        <v>666</v>
      </c>
      <c r="G89" s="156"/>
      <c r="H89" s="156"/>
      <c r="I89" s="156"/>
      <c r="K89" s="157" t="n">
        <v>11.5</v>
      </c>
      <c r="S89" s="154"/>
      <c r="T89" s="158"/>
      <c r="AA89" s="159"/>
      <c r="AT89" s="155" t="s">
        <v>144</v>
      </c>
      <c r="AU89" s="155" t="s">
        <v>78</v>
      </c>
      <c r="AV89" s="155" t="s">
        <v>78</v>
      </c>
      <c r="AW89" s="155" t="s">
        <v>105</v>
      </c>
      <c r="AX89" s="155" t="s">
        <v>70</v>
      </c>
      <c r="AY89" s="155" t="s">
        <v>132</v>
      </c>
    </row>
    <row r="90" s="13" customFormat="true" ht="15.75" hidden="false" customHeight="true" outlineLevel="0" collapsed="false">
      <c r="B90" s="160"/>
      <c r="E90" s="161"/>
      <c r="F90" s="162" t="s">
        <v>145</v>
      </c>
      <c r="G90" s="162"/>
      <c r="H90" s="162"/>
      <c r="I90" s="162"/>
      <c r="K90" s="163" t="n">
        <v>11.5</v>
      </c>
      <c r="S90" s="160"/>
      <c r="T90" s="164"/>
      <c r="AA90" s="165"/>
      <c r="AT90" s="161" t="s">
        <v>144</v>
      </c>
      <c r="AU90" s="161" t="s">
        <v>78</v>
      </c>
      <c r="AV90" s="161" t="s">
        <v>139</v>
      </c>
      <c r="AW90" s="161" t="s">
        <v>105</v>
      </c>
      <c r="AX90" s="161" t="s">
        <v>23</v>
      </c>
      <c r="AY90" s="161" t="s">
        <v>132</v>
      </c>
    </row>
    <row r="91" s="13" customFormat="true" ht="27" hidden="false" customHeight="true" outlineLevel="0" collapsed="false">
      <c r="B91" s="34"/>
      <c r="C91" s="140" t="s">
        <v>601</v>
      </c>
      <c r="D91" s="140" t="s">
        <v>134</v>
      </c>
      <c r="E91" s="141" t="s">
        <v>667</v>
      </c>
      <c r="F91" s="142" t="s">
        <v>668</v>
      </c>
      <c r="G91" s="142"/>
      <c r="H91" s="142"/>
      <c r="I91" s="142"/>
      <c r="J91" s="143" t="s">
        <v>199</v>
      </c>
      <c r="K91" s="144" t="n">
        <v>2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.0086767</v>
      </c>
      <c r="Y91" s="149" t="n">
        <f aca="false">$X$91*$K$91</f>
        <v>0.0173534</v>
      </c>
      <c r="Z91" s="149" t="n">
        <v>0</v>
      </c>
      <c r="AA91" s="150" t="n">
        <f aca="false">$Z$91*$K$91</f>
        <v>0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669</v>
      </c>
    </row>
    <row r="92" s="13" customFormat="true" ht="38.25" hidden="false" customHeight="true" outlineLevel="0" collapsed="false">
      <c r="B92" s="34"/>
      <c r="F92" s="152" t="s">
        <v>670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607</v>
      </c>
      <c r="D93" s="140" t="s">
        <v>134</v>
      </c>
      <c r="E93" s="141" t="s">
        <v>671</v>
      </c>
      <c r="F93" s="142" t="s">
        <v>672</v>
      </c>
      <c r="G93" s="142"/>
      <c r="H93" s="142"/>
      <c r="I93" s="142"/>
      <c r="J93" s="143" t="s">
        <v>199</v>
      </c>
      <c r="K93" s="144" t="n">
        <v>2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.0369043</v>
      </c>
      <c r="Y93" s="149" t="n">
        <f aca="false">$X$93*$K$93</f>
        <v>0.0738086</v>
      </c>
      <c r="Z93" s="149" t="n">
        <v>0</v>
      </c>
      <c r="AA93" s="150" t="n">
        <f aca="false">$Z$93*$K$93</f>
        <v>0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673</v>
      </c>
    </row>
    <row r="94" s="13" customFormat="true" ht="38.25" hidden="false" customHeight="true" outlineLevel="0" collapsed="false">
      <c r="B94" s="34"/>
      <c r="F94" s="152" t="s">
        <v>674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27" hidden="false" customHeight="true" outlineLevel="0" collapsed="false">
      <c r="B95" s="34"/>
      <c r="C95" s="140" t="s">
        <v>675</v>
      </c>
      <c r="D95" s="140" t="s">
        <v>134</v>
      </c>
      <c r="E95" s="141" t="s">
        <v>676</v>
      </c>
      <c r="F95" s="142" t="s">
        <v>677</v>
      </c>
      <c r="G95" s="142"/>
      <c r="H95" s="142"/>
      <c r="I95" s="142"/>
      <c r="J95" s="143" t="s">
        <v>205</v>
      </c>
      <c r="K95" s="144" t="n">
        <v>29.56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</v>
      </c>
      <c r="Y95" s="149" t="n">
        <f aca="false">$X$95*$K$95</f>
        <v>0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678</v>
      </c>
    </row>
    <row r="96" s="13" customFormat="true" ht="16.5" hidden="false" customHeight="true" outlineLevel="0" collapsed="false">
      <c r="B96" s="34"/>
      <c r="F96" s="152" t="s">
        <v>679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647</v>
      </c>
      <c r="G97" s="156"/>
      <c r="H97" s="156"/>
      <c r="I97" s="156"/>
      <c r="K97" s="157" t="n">
        <v>29.565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23</v>
      </c>
      <c r="AY97" s="155" t="s">
        <v>132</v>
      </c>
    </row>
    <row r="98" s="13" customFormat="true" ht="27" hidden="false" customHeight="true" outlineLevel="0" collapsed="false">
      <c r="B98" s="34"/>
      <c r="C98" s="140" t="s">
        <v>23</v>
      </c>
      <c r="D98" s="140" t="s">
        <v>134</v>
      </c>
      <c r="E98" s="141" t="s">
        <v>680</v>
      </c>
      <c r="F98" s="142" t="s">
        <v>681</v>
      </c>
      <c r="G98" s="142"/>
      <c r="H98" s="142"/>
      <c r="I98" s="142"/>
      <c r="J98" s="143" t="s">
        <v>205</v>
      </c>
      <c r="K98" s="144" t="n">
        <v>14.379</v>
      </c>
      <c r="L98" s="145"/>
      <c r="M98" s="145"/>
      <c r="N98" s="146" t="n">
        <f aca="false">ROUND($L$98*$K$98,2)</f>
        <v>0</v>
      </c>
      <c r="O98" s="146"/>
      <c r="P98" s="146"/>
      <c r="Q98" s="146"/>
      <c r="R98" s="142" t="s">
        <v>138</v>
      </c>
      <c r="S98" s="34"/>
      <c r="T98" s="147"/>
      <c r="U98" s="148" t="s">
        <v>40</v>
      </c>
      <c r="X98" s="149" t="n">
        <v>0</v>
      </c>
      <c r="Y98" s="149" t="n">
        <f aca="false">$X$98*$K$98</f>
        <v>0</v>
      </c>
      <c r="Z98" s="149" t="n">
        <v>0</v>
      </c>
      <c r="AA98" s="150" t="n">
        <f aca="false">$Z$98*$K$98</f>
        <v>0</v>
      </c>
      <c r="AR98" s="101" t="s">
        <v>139</v>
      </c>
      <c r="AT98" s="101" t="s">
        <v>134</v>
      </c>
      <c r="AU98" s="101" t="s">
        <v>78</v>
      </c>
      <c r="AY98" s="13" t="s">
        <v>132</v>
      </c>
      <c r="BE98" s="151" t="n">
        <f aca="false">IF($U$98="základní",$N$98,0)</f>
        <v>0</v>
      </c>
      <c r="BF98" s="151" t="n">
        <f aca="false">IF($U$98="snížená",$N$98,0)</f>
        <v>0</v>
      </c>
      <c r="BG98" s="151" t="n">
        <f aca="false">IF($U$98="zákl. přenesená",$N$98,0)</f>
        <v>0</v>
      </c>
      <c r="BH98" s="151" t="n">
        <f aca="false">IF($U$98="sníž. přenesená",$N$98,0)</f>
        <v>0</v>
      </c>
      <c r="BI98" s="151" t="n">
        <f aca="false">IF($U$98="nulová",$N$98,0)</f>
        <v>0</v>
      </c>
      <c r="BJ98" s="101" t="s">
        <v>23</v>
      </c>
      <c r="BK98" s="151" t="n">
        <f aca="false">ROUND($L$98*$K$98,2)</f>
        <v>0</v>
      </c>
      <c r="BL98" s="101" t="s">
        <v>139</v>
      </c>
      <c r="BM98" s="101" t="s">
        <v>682</v>
      </c>
    </row>
    <row r="99" s="13" customFormat="true" ht="16.5" hidden="false" customHeight="true" outlineLevel="0" collapsed="false">
      <c r="B99" s="34"/>
      <c r="F99" s="152" t="s">
        <v>683</v>
      </c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34"/>
      <c r="T99" s="153"/>
      <c r="AA99" s="68"/>
      <c r="AT99" s="13" t="s">
        <v>142</v>
      </c>
      <c r="AU99" s="13" t="s">
        <v>78</v>
      </c>
    </row>
    <row r="100" s="13" customFormat="true" ht="15.75" hidden="false" customHeight="true" outlineLevel="0" collapsed="false">
      <c r="B100" s="154"/>
      <c r="E100" s="155"/>
      <c r="F100" s="156" t="s">
        <v>684</v>
      </c>
      <c r="G100" s="156"/>
      <c r="H100" s="156"/>
      <c r="I100" s="156"/>
      <c r="K100" s="157" t="n">
        <v>10.464</v>
      </c>
      <c r="S100" s="154"/>
      <c r="T100" s="158"/>
      <c r="AA100" s="159"/>
      <c r="AT100" s="155" t="s">
        <v>144</v>
      </c>
      <c r="AU100" s="155" t="s">
        <v>78</v>
      </c>
      <c r="AV100" s="155" t="s">
        <v>78</v>
      </c>
      <c r="AW100" s="155" t="s">
        <v>105</v>
      </c>
      <c r="AX100" s="155" t="s">
        <v>70</v>
      </c>
      <c r="AY100" s="155" t="s">
        <v>132</v>
      </c>
    </row>
    <row r="101" s="13" customFormat="true" ht="15.75" hidden="false" customHeight="true" outlineLevel="0" collapsed="false">
      <c r="B101" s="154"/>
      <c r="E101" s="155"/>
      <c r="F101" s="156" t="s">
        <v>685</v>
      </c>
      <c r="G101" s="156"/>
      <c r="H101" s="156"/>
      <c r="I101" s="156"/>
      <c r="K101" s="157" t="n">
        <v>3.91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70</v>
      </c>
      <c r="AY101" s="155" t="s">
        <v>132</v>
      </c>
    </row>
    <row r="102" s="13" customFormat="true" ht="15.75" hidden="false" customHeight="true" outlineLevel="0" collapsed="false">
      <c r="B102" s="160"/>
      <c r="E102" s="161" t="s">
        <v>649</v>
      </c>
      <c r="F102" s="162" t="s">
        <v>145</v>
      </c>
      <c r="G102" s="162"/>
      <c r="H102" s="162"/>
      <c r="I102" s="162"/>
      <c r="K102" s="163" t="n">
        <v>14.379</v>
      </c>
      <c r="S102" s="160"/>
      <c r="T102" s="164"/>
      <c r="AA102" s="165"/>
      <c r="AT102" s="161" t="s">
        <v>144</v>
      </c>
      <c r="AU102" s="161" t="s">
        <v>78</v>
      </c>
      <c r="AV102" s="161" t="s">
        <v>139</v>
      </c>
      <c r="AW102" s="161" t="s">
        <v>105</v>
      </c>
      <c r="AX102" s="161" t="s">
        <v>23</v>
      </c>
      <c r="AY102" s="161" t="s">
        <v>132</v>
      </c>
    </row>
    <row r="103" s="13" customFormat="true" ht="27" hidden="false" customHeight="true" outlineLevel="0" collapsed="false">
      <c r="B103" s="34"/>
      <c r="C103" s="140" t="s">
        <v>181</v>
      </c>
      <c r="D103" s="140" t="s">
        <v>134</v>
      </c>
      <c r="E103" s="141" t="s">
        <v>686</v>
      </c>
      <c r="F103" s="142" t="s">
        <v>687</v>
      </c>
      <c r="G103" s="142"/>
      <c r="H103" s="142"/>
      <c r="I103" s="142"/>
      <c r="J103" s="143" t="s">
        <v>205</v>
      </c>
      <c r="K103" s="144" t="n">
        <v>29.565</v>
      </c>
      <c r="L103" s="145"/>
      <c r="M103" s="145"/>
      <c r="N103" s="146" t="n">
        <f aca="false">ROUND($L$103*$K$103,2)</f>
        <v>0</v>
      </c>
      <c r="O103" s="146"/>
      <c r="P103" s="146"/>
      <c r="Q103" s="146"/>
      <c r="R103" s="142" t="s">
        <v>138</v>
      </c>
      <c r="S103" s="34"/>
      <c r="T103" s="147"/>
      <c r="U103" s="148" t="s">
        <v>40</v>
      </c>
      <c r="X103" s="149" t="n">
        <v>0</v>
      </c>
      <c r="Y103" s="149" t="n">
        <f aca="false">$X$103*$K$103</f>
        <v>0</v>
      </c>
      <c r="Z103" s="149" t="n">
        <v>0</v>
      </c>
      <c r="AA103" s="150" t="n">
        <f aca="false">$Z$103*$K$103</f>
        <v>0</v>
      </c>
      <c r="AR103" s="101" t="s">
        <v>139</v>
      </c>
      <c r="AT103" s="101" t="s">
        <v>134</v>
      </c>
      <c r="AU103" s="101" t="s">
        <v>78</v>
      </c>
      <c r="AY103" s="13" t="s">
        <v>132</v>
      </c>
      <c r="BE103" s="151" t="n">
        <f aca="false">IF($U$103="základní",$N$103,0)</f>
        <v>0</v>
      </c>
      <c r="BF103" s="151" t="n">
        <f aca="false">IF($U$103="snížená",$N$103,0)</f>
        <v>0</v>
      </c>
      <c r="BG103" s="151" t="n">
        <f aca="false">IF($U$103="zákl. přenesená",$N$103,0)</f>
        <v>0</v>
      </c>
      <c r="BH103" s="151" t="n">
        <f aca="false">IF($U$103="sníž. přenesená",$N$103,0)</f>
        <v>0</v>
      </c>
      <c r="BI103" s="151" t="n">
        <f aca="false">IF($U$103="nulová",$N$103,0)</f>
        <v>0</v>
      </c>
      <c r="BJ103" s="101" t="s">
        <v>23</v>
      </c>
      <c r="BK103" s="151" t="n">
        <f aca="false">ROUND($L$103*$K$103,2)</f>
        <v>0</v>
      </c>
      <c r="BL103" s="101" t="s">
        <v>139</v>
      </c>
      <c r="BM103" s="101" t="s">
        <v>688</v>
      </c>
    </row>
    <row r="104" s="13" customFormat="true" ht="27" hidden="false" customHeight="true" outlineLevel="0" collapsed="false">
      <c r="B104" s="34"/>
      <c r="F104" s="152" t="s">
        <v>689</v>
      </c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34"/>
      <c r="T104" s="153"/>
      <c r="AA104" s="68"/>
      <c r="AT104" s="13" t="s">
        <v>142</v>
      </c>
      <c r="AU104" s="13" t="s">
        <v>78</v>
      </c>
    </row>
    <row r="105" s="13" customFormat="true" ht="15.75" hidden="false" customHeight="true" outlineLevel="0" collapsed="false">
      <c r="B105" s="154"/>
      <c r="E105" s="155"/>
      <c r="F105" s="156" t="s">
        <v>690</v>
      </c>
      <c r="G105" s="156"/>
      <c r="H105" s="156"/>
      <c r="I105" s="156"/>
      <c r="K105" s="157" t="n">
        <v>10.59</v>
      </c>
      <c r="S105" s="154"/>
      <c r="T105" s="158"/>
      <c r="AA105" s="159"/>
      <c r="AT105" s="155" t="s">
        <v>144</v>
      </c>
      <c r="AU105" s="155" t="s">
        <v>78</v>
      </c>
      <c r="AV105" s="155" t="s">
        <v>78</v>
      </c>
      <c r="AW105" s="155" t="s">
        <v>105</v>
      </c>
      <c r="AX105" s="155" t="s">
        <v>70</v>
      </c>
      <c r="AY105" s="155" t="s">
        <v>132</v>
      </c>
    </row>
    <row r="106" s="13" customFormat="true" ht="15.75" hidden="false" customHeight="true" outlineLevel="0" collapsed="false">
      <c r="B106" s="154"/>
      <c r="E106" s="155"/>
      <c r="F106" s="156" t="s">
        <v>691</v>
      </c>
      <c r="G106" s="156"/>
      <c r="H106" s="156"/>
      <c r="I106" s="156"/>
      <c r="K106" s="157" t="n">
        <v>18.975</v>
      </c>
      <c r="S106" s="154"/>
      <c r="T106" s="158"/>
      <c r="AA106" s="159"/>
      <c r="AT106" s="155" t="s">
        <v>144</v>
      </c>
      <c r="AU106" s="155" t="s">
        <v>78</v>
      </c>
      <c r="AV106" s="155" t="s">
        <v>78</v>
      </c>
      <c r="AW106" s="155" t="s">
        <v>105</v>
      </c>
      <c r="AX106" s="155" t="s">
        <v>70</v>
      </c>
      <c r="AY106" s="155" t="s">
        <v>132</v>
      </c>
    </row>
    <row r="107" s="13" customFormat="true" ht="15.75" hidden="false" customHeight="true" outlineLevel="0" collapsed="false">
      <c r="B107" s="160"/>
      <c r="E107" s="161" t="s">
        <v>647</v>
      </c>
      <c r="F107" s="162" t="s">
        <v>145</v>
      </c>
      <c r="G107" s="162"/>
      <c r="H107" s="162"/>
      <c r="I107" s="162"/>
      <c r="K107" s="163" t="n">
        <v>29.565</v>
      </c>
      <c r="S107" s="160"/>
      <c r="T107" s="164"/>
      <c r="AA107" s="165"/>
      <c r="AT107" s="161" t="s">
        <v>144</v>
      </c>
      <c r="AU107" s="161" t="s">
        <v>78</v>
      </c>
      <c r="AV107" s="161" t="s">
        <v>139</v>
      </c>
      <c r="AW107" s="161" t="s">
        <v>105</v>
      </c>
      <c r="AX107" s="161" t="s">
        <v>23</v>
      </c>
      <c r="AY107" s="161" t="s">
        <v>132</v>
      </c>
    </row>
    <row r="108" s="13" customFormat="true" ht="27" hidden="false" customHeight="true" outlineLevel="0" collapsed="false">
      <c r="B108" s="34"/>
      <c r="C108" s="140" t="s">
        <v>354</v>
      </c>
      <c r="D108" s="140" t="s">
        <v>134</v>
      </c>
      <c r="E108" s="141" t="s">
        <v>692</v>
      </c>
      <c r="F108" s="142" t="s">
        <v>693</v>
      </c>
      <c r="G108" s="142"/>
      <c r="H108" s="142"/>
      <c r="I108" s="142"/>
      <c r="J108" s="143" t="s">
        <v>160</v>
      </c>
      <c r="K108" s="144" t="n">
        <v>83.97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.00083851</v>
      </c>
      <c r="Y108" s="149" t="n">
        <f aca="false">$X$108*$K$108</f>
        <v>0.0704096847</v>
      </c>
      <c r="Z108" s="149" t="n">
        <v>0</v>
      </c>
      <c r="AA108" s="150" t="n">
        <f aca="false">$Z$108*$K$108</f>
        <v>0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694</v>
      </c>
    </row>
    <row r="109" s="13" customFormat="true" ht="16.5" hidden="false" customHeight="true" outlineLevel="0" collapsed="false">
      <c r="B109" s="34"/>
      <c r="F109" s="152" t="s">
        <v>695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15.75" hidden="false" customHeight="true" outlineLevel="0" collapsed="false">
      <c r="B110" s="154"/>
      <c r="E110" s="155"/>
      <c r="F110" s="156" t="s">
        <v>696</v>
      </c>
      <c r="G110" s="156"/>
      <c r="H110" s="156"/>
      <c r="I110" s="156"/>
      <c r="K110" s="157" t="n">
        <v>19.62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697</v>
      </c>
      <c r="G111" s="156"/>
      <c r="H111" s="156"/>
      <c r="I111" s="156"/>
      <c r="K111" s="157" t="n">
        <v>21.18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698</v>
      </c>
      <c r="G112" s="156"/>
      <c r="H112" s="156"/>
      <c r="I112" s="156"/>
      <c r="K112" s="157" t="n">
        <v>37.95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699</v>
      </c>
      <c r="G113" s="156"/>
      <c r="H113" s="156"/>
      <c r="I113" s="156"/>
      <c r="K113" s="157" t="n">
        <v>5.22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60"/>
      <c r="E114" s="161"/>
      <c r="F114" s="162" t="s">
        <v>145</v>
      </c>
      <c r="G114" s="162"/>
      <c r="H114" s="162"/>
      <c r="I114" s="162"/>
      <c r="K114" s="163" t="n">
        <v>83.97</v>
      </c>
      <c r="S114" s="160"/>
      <c r="T114" s="164"/>
      <c r="AA114" s="165"/>
      <c r="AT114" s="161" t="s">
        <v>144</v>
      </c>
      <c r="AU114" s="161" t="s">
        <v>78</v>
      </c>
      <c r="AV114" s="161" t="s">
        <v>139</v>
      </c>
      <c r="AW114" s="161" t="s">
        <v>105</v>
      </c>
      <c r="AX114" s="161" t="s">
        <v>23</v>
      </c>
      <c r="AY114" s="161" t="s">
        <v>132</v>
      </c>
    </row>
    <row r="115" s="13" customFormat="true" ht="27" hidden="false" customHeight="true" outlineLevel="0" collapsed="false">
      <c r="B115" s="34"/>
      <c r="C115" s="140" t="s">
        <v>397</v>
      </c>
      <c r="D115" s="140" t="s">
        <v>134</v>
      </c>
      <c r="E115" s="141" t="s">
        <v>700</v>
      </c>
      <c r="F115" s="142" t="s">
        <v>701</v>
      </c>
      <c r="G115" s="142"/>
      <c r="H115" s="142"/>
      <c r="I115" s="142"/>
      <c r="J115" s="143" t="s">
        <v>160</v>
      </c>
      <c r="K115" s="144" t="n">
        <v>83.97</v>
      </c>
      <c r="L115" s="145"/>
      <c r="M115" s="145"/>
      <c r="N115" s="146" t="n">
        <f aca="false">ROUND($L$115*$K$115,2)</f>
        <v>0</v>
      </c>
      <c r="O115" s="146"/>
      <c r="P115" s="146"/>
      <c r="Q115" s="146"/>
      <c r="R115" s="142" t="s">
        <v>138</v>
      </c>
      <c r="S115" s="34"/>
      <c r="T115" s="147"/>
      <c r="U115" s="148" t="s">
        <v>40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1" t="s">
        <v>139</v>
      </c>
      <c r="AT115" s="101" t="s">
        <v>134</v>
      </c>
      <c r="AU115" s="101" t="s">
        <v>78</v>
      </c>
      <c r="AY115" s="13" t="s">
        <v>132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1" t="s">
        <v>23</v>
      </c>
      <c r="BK115" s="151" t="n">
        <f aca="false">ROUND($L$115*$K$115,2)</f>
        <v>0</v>
      </c>
      <c r="BL115" s="101" t="s">
        <v>139</v>
      </c>
      <c r="BM115" s="101" t="s">
        <v>702</v>
      </c>
    </row>
    <row r="116" s="13" customFormat="true" ht="16.5" hidden="false" customHeight="true" outlineLevel="0" collapsed="false">
      <c r="B116" s="34"/>
      <c r="F116" s="152" t="s">
        <v>703</v>
      </c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34"/>
      <c r="T116" s="153"/>
      <c r="AA116" s="68"/>
      <c r="AT116" s="13" t="s">
        <v>142</v>
      </c>
      <c r="AU116" s="13" t="s">
        <v>78</v>
      </c>
    </row>
    <row r="117" s="13" customFormat="true" ht="27" hidden="false" customHeight="true" outlineLevel="0" collapsed="false">
      <c r="B117" s="34"/>
      <c r="C117" s="140" t="s">
        <v>392</v>
      </c>
      <c r="D117" s="140" t="s">
        <v>134</v>
      </c>
      <c r="E117" s="141" t="s">
        <v>704</v>
      </c>
      <c r="F117" s="142" t="s">
        <v>705</v>
      </c>
      <c r="G117" s="142"/>
      <c r="H117" s="142"/>
      <c r="I117" s="142"/>
      <c r="J117" s="143" t="s">
        <v>205</v>
      </c>
      <c r="K117" s="144" t="n">
        <v>43.944</v>
      </c>
      <c r="L117" s="145"/>
      <c r="M117" s="145"/>
      <c r="N117" s="146" t="n">
        <f aca="false">ROUND($L$117*$K$117,2)</f>
        <v>0</v>
      </c>
      <c r="O117" s="146"/>
      <c r="P117" s="146"/>
      <c r="Q117" s="146"/>
      <c r="R117" s="142" t="s">
        <v>138</v>
      </c>
      <c r="S117" s="34"/>
      <c r="T117" s="147"/>
      <c r="U117" s="148" t="s">
        <v>40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1" t="s">
        <v>139</v>
      </c>
      <c r="AT117" s="101" t="s">
        <v>134</v>
      </c>
      <c r="AU117" s="101" t="s">
        <v>78</v>
      </c>
      <c r="AY117" s="13" t="s">
        <v>132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1" t="s">
        <v>23</v>
      </c>
      <c r="BK117" s="151" t="n">
        <f aca="false">ROUND($L$117*$K$117,2)</f>
        <v>0</v>
      </c>
      <c r="BL117" s="101" t="s">
        <v>139</v>
      </c>
      <c r="BM117" s="101" t="s">
        <v>706</v>
      </c>
    </row>
    <row r="118" s="13" customFormat="true" ht="27" hidden="false" customHeight="true" outlineLevel="0" collapsed="false">
      <c r="B118" s="34"/>
      <c r="F118" s="152" t="s">
        <v>707</v>
      </c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34"/>
      <c r="T118" s="153"/>
      <c r="AA118" s="68"/>
      <c r="AT118" s="13" t="s">
        <v>142</v>
      </c>
      <c r="AU118" s="13" t="s">
        <v>78</v>
      </c>
    </row>
    <row r="119" s="13" customFormat="true" ht="15.75" hidden="false" customHeight="true" outlineLevel="0" collapsed="false">
      <c r="B119" s="154"/>
      <c r="E119" s="155"/>
      <c r="F119" s="156" t="s">
        <v>649</v>
      </c>
      <c r="G119" s="156"/>
      <c r="H119" s="156"/>
      <c r="I119" s="156"/>
      <c r="K119" s="157" t="n">
        <v>14.379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647</v>
      </c>
      <c r="G120" s="156"/>
      <c r="H120" s="156"/>
      <c r="I120" s="156"/>
      <c r="K120" s="157" t="n">
        <v>29.56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/>
      <c r="F121" s="162" t="s">
        <v>145</v>
      </c>
      <c r="G121" s="162"/>
      <c r="H121" s="162"/>
      <c r="I121" s="162"/>
      <c r="K121" s="163" t="n">
        <v>43.944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708</v>
      </c>
      <c r="D122" s="140" t="s">
        <v>134</v>
      </c>
      <c r="E122" s="141" t="s">
        <v>226</v>
      </c>
      <c r="F122" s="142" t="s">
        <v>227</v>
      </c>
      <c r="G122" s="142"/>
      <c r="H122" s="142"/>
      <c r="I122" s="142"/>
      <c r="J122" s="143" t="s">
        <v>205</v>
      </c>
      <c r="K122" s="144" t="n">
        <v>52.189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709</v>
      </c>
    </row>
    <row r="123" s="13" customFormat="true" ht="27" hidden="false" customHeight="true" outlineLevel="0" collapsed="false">
      <c r="B123" s="34"/>
      <c r="F123" s="152" t="s">
        <v>229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54"/>
      <c r="E124" s="155"/>
      <c r="F124" s="156" t="s">
        <v>230</v>
      </c>
      <c r="G124" s="156"/>
      <c r="H124" s="156"/>
      <c r="I124" s="156"/>
      <c r="K124" s="157" t="n">
        <v>52.1892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23</v>
      </c>
      <c r="AY124" s="155" t="s">
        <v>132</v>
      </c>
    </row>
    <row r="125" s="13" customFormat="true" ht="27" hidden="false" customHeight="true" outlineLevel="0" collapsed="false">
      <c r="B125" s="34"/>
      <c r="C125" s="140" t="s">
        <v>27</v>
      </c>
      <c r="D125" s="140" t="s">
        <v>134</v>
      </c>
      <c r="E125" s="141" t="s">
        <v>232</v>
      </c>
      <c r="F125" s="142" t="s">
        <v>233</v>
      </c>
      <c r="G125" s="142"/>
      <c r="H125" s="142"/>
      <c r="I125" s="142"/>
      <c r="J125" s="143" t="s">
        <v>205</v>
      </c>
      <c r="K125" s="144" t="n">
        <v>17.849</v>
      </c>
      <c r="L125" s="145"/>
      <c r="M125" s="145"/>
      <c r="N125" s="146" t="n">
        <f aca="false">ROUND($L$125*$K$125,2)</f>
        <v>0</v>
      </c>
      <c r="O125" s="146"/>
      <c r="P125" s="146"/>
      <c r="Q125" s="146"/>
      <c r="R125" s="142" t="s">
        <v>138</v>
      </c>
      <c r="S125" s="34"/>
      <c r="T125" s="147"/>
      <c r="U125" s="148" t="s">
        <v>40</v>
      </c>
      <c r="X125" s="149" t="n">
        <v>0</v>
      </c>
      <c r="Y125" s="149" t="n">
        <f aca="false">$X$125*$K$125</f>
        <v>0</v>
      </c>
      <c r="Z125" s="149" t="n">
        <v>0</v>
      </c>
      <c r="AA125" s="150" t="n">
        <f aca="false">$Z$125*$K$125</f>
        <v>0</v>
      </c>
      <c r="AR125" s="101" t="s">
        <v>139</v>
      </c>
      <c r="AT125" s="101" t="s">
        <v>134</v>
      </c>
      <c r="AU125" s="101" t="s">
        <v>78</v>
      </c>
      <c r="AY125" s="13" t="s">
        <v>132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1" t="s">
        <v>23</v>
      </c>
      <c r="BK125" s="151" t="n">
        <f aca="false">ROUND($L$125*$K$125,2)</f>
        <v>0</v>
      </c>
      <c r="BL125" s="101" t="s">
        <v>139</v>
      </c>
      <c r="BM125" s="101" t="s">
        <v>710</v>
      </c>
    </row>
    <row r="126" s="13" customFormat="true" ht="27" hidden="false" customHeight="true" outlineLevel="0" collapsed="false">
      <c r="B126" s="34"/>
      <c r="F126" s="152" t="s">
        <v>235</v>
      </c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34"/>
      <c r="T126" s="153"/>
      <c r="AA126" s="68"/>
      <c r="AT126" s="13" t="s">
        <v>142</v>
      </c>
      <c r="AU126" s="13" t="s">
        <v>78</v>
      </c>
    </row>
    <row r="127" s="13" customFormat="true" ht="15.75" hidden="false" customHeight="true" outlineLevel="0" collapsed="false">
      <c r="B127" s="154"/>
      <c r="E127" s="155"/>
      <c r="F127" s="156" t="s">
        <v>649</v>
      </c>
      <c r="G127" s="156"/>
      <c r="H127" s="156"/>
      <c r="I127" s="156"/>
      <c r="K127" s="157" t="n">
        <v>14.379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647</v>
      </c>
      <c r="G128" s="156"/>
      <c r="H128" s="156"/>
      <c r="I128" s="156"/>
      <c r="K128" s="157" t="n">
        <v>29.565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261</v>
      </c>
      <c r="G129" s="156"/>
      <c r="H129" s="156"/>
      <c r="I129" s="156"/>
      <c r="K129" s="157" t="n">
        <v>-26.0946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45</v>
      </c>
      <c r="F130" s="162" t="s">
        <v>145</v>
      </c>
      <c r="G130" s="162"/>
      <c r="H130" s="162"/>
      <c r="I130" s="162"/>
      <c r="K130" s="163" t="n">
        <v>17.8494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15.75" hidden="false" customHeight="true" outlineLevel="0" collapsed="false">
      <c r="B131" s="34"/>
      <c r="C131" s="140" t="s">
        <v>711</v>
      </c>
      <c r="D131" s="140" t="s">
        <v>134</v>
      </c>
      <c r="E131" s="141" t="s">
        <v>252</v>
      </c>
      <c r="F131" s="142" t="s">
        <v>253</v>
      </c>
      <c r="G131" s="142"/>
      <c r="H131" s="142"/>
      <c r="I131" s="142"/>
      <c r="J131" s="143" t="s">
        <v>205</v>
      </c>
      <c r="K131" s="144" t="n">
        <v>26.095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712</v>
      </c>
    </row>
    <row r="132" s="13" customFormat="true" ht="16.5" hidden="false" customHeight="true" outlineLevel="0" collapsed="false">
      <c r="B132" s="34"/>
      <c r="F132" s="152" t="s">
        <v>255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6</v>
      </c>
      <c r="G133" s="156"/>
      <c r="H133" s="156"/>
      <c r="I133" s="156"/>
      <c r="K133" s="157" t="n">
        <v>26.0946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23</v>
      </c>
      <c r="AY133" s="155" t="s">
        <v>132</v>
      </c>
    </row>
    <row r="134" s="13" customFormat="true" ht="15.75" hidden="false" customHeight="true" outlineLevel="0" collapsed="false">
      <c r="B134" s="34"/>
      <c r="C134" s="140" t="s">
        <v>363</v>
      </c>
      <c r="D134" s="140" t="s">
        <v>134</v>
      </c>
      <c r="E134" s="141" t="s">
        <v>257</v>
      </c>
      <c r="F134" s="142" t="s">
        <v>258</v>
      </c>
      <c r="G134" s="142"/>
      <c r="H134" s="142"/>
      <c r="I134" s="142"/>
      <c r="J134" s="143" t="s">
        <v>205</v>
      </c>
      <c r="K134" s="144" t="n">
        <v>17.849</v>
      </c>
      <c r="L134" s="145"/>
      <c r="M134" s="145"/>
      <c r="N134" s="146" t="n">
        <f aca="false">ROUND($L$134*$K$134,2)</f>
        <v>0</v>
      </c>
      <c r="O134" s="146"/>
      <c r="P134" s="146"/>
      <c r="Q134" s="146"/>
      <c r="R134" s="142" t="s">
        <v>138</v>
      </c>
      <c r="S134" s="34"/>
      <c r="T134" s="147"/>
      <c r="U134" s="148" t="s">
        <v>40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101" t="s">
        <v>139</v>
      </c>
      <c r="AT134" s="101" t="s">
        <v>134</v>
      </c>
      <c r="AU134" s="101" t="s">
        <v>78</v>
      </c>
      <c r="AY134" s="13" t="s">
        <v>132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1" t="s">
        <v>23</v>
      </c>
      <c r="BK134" s="151" t="n">
        <f aca="false">ROUND($L$134*$K$134,2)</f>
        <v>0</v>
      </c>
      <c r="BL134" s="101" t="s">
        <v>139</v>
      </c>
      <c r="BM134" s="101" t="s">
        <v>713</v>
      </c>
    </row>
    <row r="135" s="13" customFormat="true" ht="16.5" hidden="false" customHeight="true" outlineLevel="0" collapsed="false">
      <c r="B135" s="34"/>
      <c r="F135" s="152" t="s">
        <v>260</v>
      </c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34"/>
      <c r="T135" s="153"/>
      <c r="AA135" s="68"/>
      <c r="AT135" s="13" t="s">
        <v>142</v>
      </c>
      <c r="AU135" s="13" t="s">
        <v>78</v>
      </c>
    </row>
    <row r="136" s="13" customFormat="true" ht="15.75" hidden="false" customHeight="true" outlineLevel="0" collapsed="false">
      <c r="B136" s="154"/>
      <c r="E136" s="155"/>
      <c r="F136" s="156" t="s">
        <v>645</v>
      </c>
      <c r="G136" s="156"/>
      <c r="H136" s="156"/>
      <c r="I136" s="156"/>
      <c r="K136" s="157" t="n">
        <v>17.8494</v>
      </c>
      <c r="S136" s="154"/>
      <c r="T136" s="158"/>
      <c r="AA136" s="159"/>
      <c r="AT136" s="155" t="s">
        <v>144</v>
      </c>
      <c r="AU136" s="155" t="s">
        <v>78</v>
      </c>
      <c r="AV136" s="155" t="s">
        <v>78</v>
      </c>
      <c r="AW136" s="155" t="s">
        <v>105</v>
      </c>
      <c r="AX136" s="155" t="s">
        <v>23</v>
      </c>
      <c r="AY136" s="155" t="s">
        <v>132</v>
      </c>
    </row>
    <row r="137" s="13" customFormat="true" ht="27" hidden="false" customHeight="true" outlineLevel="0" collapsed="false">
      <c r="B137" s="34"/>
      <c r="C137" s="140" t="s">
        <v>139</v>
      </c>
      <c r="D137" s="140" t="s">
        <v>134</v>
      </c>
      <c r="E137" s="141" t="s">
        <v>263</v>
      </c>
      <c r="F137" s="142" t="s">
        <v>264</v>
      </c>
      <c r="G137" s="142"/>
      <c r="H137" s="142"/>
      <c r="I137" s="142"/>
      <c r="J137" s="143" t="s">
        <v>205</v>
      </c>
      <c r="K137" s="144" t="n">
        <v>26.095</v>
      </c>
      <c r="L137" s="145"/>
      <c r="M137" s="145"/>
      <c r="N137" s="146" t="n">
        <f aca="false">ROUND($L$137*$K$137,2)</f>
        <v>0</v>
      </c>
      <c r="O137" s="146"/>
      <c r="P137" s="146"/>
      <c r="Q137" s="146"/>
      <c r="R137" s="142" t="s">
        <v>138</v>
      </c>
      <c r="S137" s="34"/>
      <c r="T137" s="147"/>
      <c r="U137" s="148" t="s">
        <v>40</v>
      </c>
      <c r="X137" s="149" t="n">
        <v>0</v>
      </c>
      <c r="Y137" s="149" t="n">
        <f aca="false">$X$137*$K$137</f>
        <v>0</v>
      </c>
      <c r="Z137" s="149" t="n">
        <v>0</v>
      </c>
      <c r="AA137" s="150" t="n">
        <f aca="false">$Z$137*$K$137</f>
        <v>0</v>
      </c>
      <c r="AR137" s="101" t="s">
        <v>139</v>
      </c>
      <c r="AT137" s="101" t="s">
        <v>134</v>
      </c>
      <c r="AU137" s="101" t="s">
        <v>78</v>
      </c>
      <c r="AY137" s="13" t="s">
        <v>132</v>
      </c>
      <c r="BE137" s="151" t="n">
        <f aca="false">IF($U$137="základní",$N$137,0)</f>
        <v>0</v>
      </c>
      <c r="BF137" s="151" t="n">
        <f aca="false">IF($U$137="snížená",$N$137,0)</f>
        <v>0</v>
      </c>
      <c r="BG137" s="151" t="n">
        <f aca="false">IF($U$137="zákl. přenesená",$N$137,0)</f>
        <v>0</v>
      </c>
      <c r="BH137" s="151" t="n">
        <f aca="false">IF($U$137="sníž. přenesená",$N$137,0)</f>
        <v>0</v>
      </c>
      <c r="BI137" s="151" t="n">
        <f aca="false">IF($U$137="nulová",$N$137,0)</f>
        <v>0</v>
      </c>
      <c r="BJ137" s="101" t="s">
        <v>23</v>
      </c>
      <c r="BK137" s="151" t="n">
        <f aca="false">ROUND($L$137*$K$137,2)</f>
        <v>0</v>
      </c>
      <c r="BL137" s="101" t="s">
        <v>139</v>
      </c>
      <c r="BM137" s="101" t="s">
        <v>714</v>
      </c>
    </row>
    <row r="138" s="13" customFormat="true" ht="16.5" hidden="false" customHeight="true" outlineLevel="0" collapsed="false">
      <c r="B138" s="34"/>
      <c r="F138" s="152" t="s">
        <v>266</v>
      </c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34"/>
      <c r="T138" s="153"/>
      <c r="AA138" s="68"/>
      <c r="AT138" s="13" t="s">
        <v>142</v>
      </c>
      <c r="AU138" s="13" t="s">
        <v>78</v>
      </c>
    </row>
    <row r="139" s="13" customFormat="true" ht="15.75" hidden="false" customHeight="true" outlineLevel="0" collapsed="false">
      <c r="B139" s="154"/>
      <c r="E139" s="155"/>
      <c r="F139" s="156" t="s">
        <v>649</v>
      </c>
      <c r="G139" s="156"/>
      <c r="H139" s="156"/>
      <c r="I139" s="156"/>
      <c r="K139" s="157" t="n">
        <v>14.379</v>
      </c>
      <c r="S139" s="154"/>
      <c r="T139" s="158"/>
      <c r="AA139" s="159"/>
      <c r="AT139" s="155" t="s">
        <v>144</v>
      </c>
      <c r="AU139" s="155" t="s">
        <v>78</v>
      </c>
      <c r="AV139" s="155" t="s">
        <v>78</v>
      </c>
      <c r="AW139" s="155" t="s">
        <v>105</v>
      </c>
      <c r="AX139" s="155" t="s">
        <v>70</v>
      </c>
      <c r="AY139" s="155" t="s">
        <v>132</v>
      </c>
    </row>
    <row r="140" s="13" customFormat="true" ht="15.75" hidden="false" customHeight="true" outlineLevel="0" collapsed="false">
      <c r="B140" s="154"/>
      <c r="E140" s="155"/>
      <c r="F140" s="156" t="s">
        <v>647</v>
      </c>
      <c r="G140" s="156"/>
      <c r="H140" s="156"/>
      <c r="I140" s="156"/>
      <c r="K140" s="157" t="n">
        <v>29.565</v>
      </c>
      <c r="S140" s="154"/>
      <c r="T140" s="158"/>
      <c r="AA140" s="159"/>
      <c r="AT140" s="155" t="s">
        <v>144</v>
      </c>
      <c r="AU140" s="155" t="s">
        <v>78</v>
      </c>
      <c r="AV140" s="155" t="s">
        <v>78</v>
      </c>
      <c r="AW140" s="155" t="s">
        <v>105</v>
      </c>
      <c r="AX140" s="155" t="s">
        <v>70</v>
      </c>
      <c r="AY140" s="155" t="s">
        <v>132</v>
      </c>
    </row>
    <row r="141" s="13" customFormat="true" ht="15.75" hidden="false" customHeight="true" outlineLevel="0" collapsed="false">
      <c r="B141" s="154"/>
      <c r="E141" s="155"/>
      <c r="F141" s="156" t="s">
        <v>715</v>
      </c>
      <c r="G141" s="156"/>
      <c r="H141" s="156"/>
      <c r="I141" s="156"/>
      <c r="K141" s="157" t="n">
        <v>-10.8564</v>
      </c>
      <c r="S141" s="154"/>
      <c r="T141" s="158"/>
      <c r="AA141" s="159"/>
      <c r="AT141" s="155" t="s">
        <v>144</v>
      </c>
      <c r="AU141" s="155" t="s">
        <v>78</v>
      </c>
      <c r="AV141" s="155" t="s">
        <v>78</v>
      </c>
      <c r="AW141" s="155" t="s">
        <v>105</v>
      </c>
      <c r="AX141" s="155" t="s">
        <v>70</v>
      </c>
      <c r="AY141" s="155" t="s">
        <v>132</v>
      </c>
    </row>
    <row r="142" s="13" customFormat="true" ht="15.75" hidden="false" customHeight="true" outlineLevel="0" collapsed="false">
      <c r="B142" s="154"/>
      <c r="E142" s="155"/>
      <c r="F142" s="156" t="s">
        <v>716</v>
      </c>
      <c r="G142" s="156"/>
      <c r="H142" s="156"/>
      <c r="I142" s="156"/>
      <c r="K142" s="157" t="n">
        <v>-4.905</v>
      </c>
      <c r="S142" s="154"/>
      <c r="T142" s="158"/>
      <c r="AA142" s="159"/>
      <c r="AT142" s="155" t="s">
        <v>144</v>
      </c>
      <c r="AU142" s="155" t="s">
        <v>78</v>
      </c>
      <c r="AV142" s="155" t="s">
        <v>78</v>
      </c>
      <c r="AW142" s="155" t="s">
        <v>105</v>
      </c>
      <c r="AX142" s="155" t="s">
        <v>70</v>
      </c>
      <c r="AY142" s="155" t="s">
        <v>132</v>
      </c>
    </row>
    <row r="143" s="13" customFormat="true" ht="15.75" hidden="false" customHeight="true" outlineLevel="0" collapsed="false">
      <c r="B143" s="154"/>
      <c r="E143" s="155"/>
      <c r="F143" s="156" t="s">
        <v>717</v>
      </c>
      <c r="G143" s="156"/>
      <c r="H143" s="156"/>
      <c r="I143" s="156"/>
      <c r="K143" s="157" t="n">
        <v>-2.088</v>
      </c>
      <c r="S143" s="154"/>
      <c r="T143" s="158"/>
      <c r="AA143" s="159"/>
      <c r="AT143" s="155" t="s">
        <v>144</v>
      </c>
      <c r="AU143" s="155" t="s">
        <v>78</v>
      </c>
      <c r="AV143" s="155" t="s">
        <v>78</v>
      </c>
      <c r="AW143" s="155" t="s">
        <v>105</v>
      </c>
      <c r="AX143" s="155" t="s">
        <v>70</v>
      </c>
      <c r="AY143" s="155" t="s">
        <v>132</v>
      </c>
    </row>
    <row r="144" s="13" customFormat="true" ht="15.75" hidden="false" customHeight="true" outlineLevel="0" collapsed="false">
      <c r="B144" s="160"/>
      <c r="E144" s="161" t="s">
        <v>96</v>
      </c>
      <c r="F144" s="162" t="s">
        <v>145</v>
      </c>
      <c r="G144" s="162"/>
      <c r="H144" s="162"/>
      <c r="I144" s="162"/>
      <c r="K144" s="163" t="n">
        <v>26.0946</v>
      </c>
      <c r="S144" s="160"/>
      <c r="T144" s="164"/>
      <c r="AA144" s="165"/>
      <c r="AT144" s="161" t="s">
        <v>144</v>
      </c>
      <c r="AU144" s="161" t="s">
        <v>78</v>
      </c>
      <c r="AV144" s="161" t="s">
        <v>139</v>
      </c>
      <c r="AW144" s="161" t="s">
        <v>105</v>
      </c>
      <c r="AX144" s="161" t="s">
        <v>23</v>
      </c>
      <c r="AY144" s="161" t="s">
        <v>132</v>
      </c>
    </row>
    <row r="145" s="13" customFormat="true" ht="39" hidden="false" customHeight="true" outlineLevel="0" collapsed="false">
      <c r="B145" s="34"/>
      <c r="C145" s="140" t="s">
        <v>301</v>
      </c>
      <c r="D145" s="140" t="s">
        <v>134</v>
      </c>
      <c r="E145" s="141" t="s">
        <v>718</v>
      </c>
      <c r="F145" s="142" t="s">
        <v>719</v>
      </c>
      <c r="G145" s="142"/>
      <c r="H145" s="142"/>
      <c r="I145" s="142"/>
      <c r="J145" s="143" t="s">
        <v>205</v>
      </c>
      <c r="K145" s="144" t="n">
        <v>10.856</v>
      </c>
      <c r="L145" s="145"/>
      <c r="M145" s="145"/>
      <c r="N145" s="146" t="n">
        <f aca="false">ROUND($L$145*$K$145,2)</f>
        <v>0</v>
      </c>
      <c r="O145" s="146"/>
      <c r="P145" s="146"/>
      <c r="Q145" s="146"/>
      <c r="R145" s="142" t="s">
        <v>138</v>
      </c>
      <c r="S145" s="34"/>
      <c r="T145" s="147"/>
      <c r="U145" s="148" t="s">
        <v>40</v>
      </c>
      <c r="X145" s="149" t="n">
        <v>0</v>
      </c>
      <c r="Y145" s="149" t="n">
        <f aca="false">$X$145*$K$145</f>
        <v>0</v>
      </c>
      <c r="Z145" s="149" t="n">
        <v>0</v>
      </c>
      <c r="AA145" s="150" t="n">
        <f aca="false">$Z$145*$K$145</f>
        <v>0</v>
      </c>
      <c r="AR145" s="101" t="s">
        <v>139</v>
      </c>
      <c r="AT145" s="101" t="s">
        <v>134</v>
      </c>
      <c r="AU145" s="101" t="s">
        <v>78</v>
      </c>
      <c r="AY145" s="13" t="s">
        <v>132</v>
      </c>
      <c r="BE145" s="151" t="n">
        <f aca="false">IF($U$145="základní",$N$145,0)</f>
        <v>0</v>
      </c>
      <c r="BF145" s="151" t="n">
        <f aca="false">IF($U$145="snížená",$N$145,0)</f>
        <v>0</v>
      </c>
      <c r="BG145" s="151" t="n">
        <f aca="false">IF($U$145="zákl. přenesená",$N$145,0)</f>
        <v>0</v>
      </c>
      <c r="BH145" s="151" t="n">
        <f aca="false">IF($U$145="sníž. přenesená",$N$145,0)</f>
        <v>0</v>
      </c>
      <c r="BI145" s="151" t="n">
        <f aca="false">IF($U$145="nulová",$N$145,0)</f>
        <v>0</v>
      </c>
      <c r="BJ145" s="101" t="s">
        <v>23</v>
      </c>
      <c r="BK145" s="151" t="n">
        <f aca="false">ROUND($L$145*$K$145,2)</f>
        <v>0</v>
      </c>
      <c r="BL145" s="101" t="s">
        <v>139</v>
      </c>
      <c r="BM145" s="101" t="s">
        <v>720</v>
      </c>
    </row>
    <row r="146" s="13" customFormat="true" ht="27" hidden="false" customHeight="true" outlineLevel="0" collapsed="false">
      <c r="B146" s="34"/>
      <c r="F146" s="152" t="s">
        <v>721</v>
      </c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34"/>
      <c r="T146" s="153"/>
      <c r="AA146" s="68"/>
      <c r="AT146" s="13" t="s">
        <v>142</v>
      </c>
      <c r="AU146" s="13" t="s">
        <v>78</v>
      </c>
    </row>
    <row r="147" s="13" customFormat="true" ht="15.75" hidden="false" customHeight="true" outlineLevel="0" collapsed="false">
      <c r="B147" s="154"/>
      <c r="E147" s="155"/>
      <c r="F147" s="156" t="s">
        <v>722</v>
      </c>
      <c r="G147" s="156"/>
      <c r="H147" s="156"/>
      <c r="I147" s="156"/>
      <c r="K147" s="157" t="n">
        <v>10.8564</v>
      </c>
      <c r="S147" s="154"/>
      <c r="T147" s="158"/>
      <c r="AA147" s="159"/>
      <c r="AT147" s="155" t="s">
        <v>144</v>
      </c>
      <c r="AU147" s="155" t="s">
        <v>78</v>
      </c>
      <c r="AV147" s="155" t="s">
        <v>78</v>
      </c>
      <c r="AW147" s="155" t="s">
        <v>105</v>
      </c>
      <c r="AX147" s="155" t="s">
        <v>70</v>
      </c>
      <c r="AY147" s="155" t="s">
        <v>132</v>
      </c>
    </row>
    <row r="148" s="13" customFormat="true" ht="15.75" hidden="false" customHeight="true" outlineLevel="0" collapsed="false">
      <c r="B148" s="160"/>
      <c r="E148" s="161" t="s">
        <v>643</v>
      </c>
      <c r="F148" s="162" t="s">
        <v>145</v>
      </c>
      <c r="G148" s="162"/>
      <c r="H148" s="162"/>
      <c r="I148" s="162"/>
      <c r="K148" s="163" t="n">
        <v>10.8564</v>
      </c>
      <c r="S148" s="160"/>
      <c r="T148" s="164"/>
      <c r="AA148" s="165"/>
      <c r="AT148" s="161" t="s">
        <v>144</v>
      </c>
      <c r="AU148" s="161" t="s">
        <v>78</v>
      </c>
      <c r="AV148" s="161" t="s">
        <v>139</v>
      </c>
      <c r="AW148" s="161" t="s">
        <v>105</v>
      </c>
      <c r="AX148" s="161" t="s">
        <v>23</v>
      </c>
      <c r="AY148" s="161" t="s">
        <v>132</v>
      </c>
    </row>
    <row r="149" s="13" customFormat="true" ht="15.75" hidden="false" customHeight="true" outlineLevel="0" collapsed="false">
      <c r="B149" s="34"/>
      <c r="C149" s="171" t="s">
        <v>723</v>
      </c>
      <c r="D149" s="171" t="s">
        <v>276</v>
      </c>
      <c r="E149" s="172" t="s">
        <v>724</v>
      </c>
      <c r="F149" s="173" t="s">
        <v>725</v>
      </c>
      <c r="G149" s="173"/>
      <c r="H149" s="173"/>
      <c r="I149" s="173"/>
      <c r="J149" s="174" t="s">
        <v>332</v>
      </c>
      <c r="K149" s="175" t="n">
        <v>21.713</v>
      </c>
      <c r="L149" s="176"/>
      <c r="M149" s="176"/>
      <c r="N149" s="177" t="n">
        <f aca="false">ROUND($L$149*$K$149,2)</f>
        <v>0</v>
      </c>
      <c r="O149" s="177"/>
      <c r="P149" s="177"/>
      <c r="Q149" s="177"/>
      <c r="R149" s="142" t="s">
        <v>138</v>
      </c>
      <c r="S149" s="34"/>
      <c r="T149" s="147"/>
      <c r="U149" s="148" t="s">
        <v>40</v>
      </c>
      <c r="X149" s="149" t="n">
        <v>1</v>
      </c>
      <c r="Y149" s="149" t="n">
        <f aca="false">$X$149*$K$149</f>
        <v>21.713</v>
      </c>
      <c r="Z149" s="149" t="n">
        <v>0</v>
      </c>
      <c r="AA149" s="150" t="n">
        <f aca="false">$Z$149*$K$149</f>
        <v>0</v>
      </c>
      <c r="AR149" s="101" t="s">
        <v>280</v>
      </c>
      <c r="AT149" s="101" t="s">
        <v>276</v>
      </c>
      <c r="AU149" s="101" t="s">
        <v>78</v>
      </c>
      <c r="AY149" s="13" t="s">
        <v>132</v>
      </c>
      <c r="BE149" s="151" t="n">
        <f aca="false">IF($U$149="základní",$N$149,0)</f>
        <v>0</v>
      </c>
      <c r="BF149" s="151" t="n">
        <f aca="false">IF($U$149="snížená",$N$149,0)</f>
        <v>0</v>
      </c>
      <c r="BG149" s="151" t="n">
        <f aca="false">IF($U$149="zákl. přenesená",$N$149,0)</f>
        <v>0</v>
      </c>
      <c r="BH149" s="151" t="n">
        <f aca="false">IF($U$149="sníž. přenesená",$N$149,0)</f>
        <v>0</v>
      </c>
      <c r="BI149" s="151" t="n">
        <f aca="false">IF($U$149="nulová",$N$149,0)</f>
        <v>0</v>
      </c>
      <c r="BJ149" s="101" t="s">
        <v>23</v>
      </c>
      <c r="BK149" s="151" t="n">
        <f aca="false">ROUND($L$149*$K$149,2)</f>
        <v>0</v>
      </c>
      <c r="BL149" s="101" t="s">
        <v>139</v>
      </c>
      <c r="BM149" s="101" t="s">
        <v>726</v>
      </c>
    </row>
    <row r="150" s="13" customFormat="true" ht="16.5" hidden="false" customHeight="true" outlineLevel="0" collapsed="false">
      <c r="B150" s="34"/>
      <c r="F150" s="152" t="s">
        <v>727</v>
      </c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34"/>
      <c r="T150" s="153"/>
      <c r="AA150" s="68"/>
      <c r="AT150" s="13" t="s">
        <v>142</v>
      </c>
      <c r="AU150" s="13" t="s">
        <v>78</v>
      </c>
    </row>
    <row r="151" s="13" customFormat="true" ht="15.75" hidden="false" customHeight="true" outlineLevel="0" collapsed="false">
      <c r="B151" s="154"/>
      <c r="E151" s="155"/>
      <c r="F151" s="156" t="s">
        <v>728</v>
      </c>
      <c r="G151" s="156"/>
      <c r="H151" s="156"/>
      <c r="I151" s="156"/>
      <c r="K151" s="157" t="n">
        <v>21.7128</v>
      </c>
      <c r="S151" s="154"/>
      <c r="T151" s="158"/>
      <c r="AA151" s="159"/>
      <c r="AT151" s="155" t="s">
        <v>144</v>
      </c>
      <c r="AU151" s="155" t="s">
        <v>78</v>
      </c>
      <c r="AV151" s="155" t="s">
        <v>78</v>
      </c>
      <c r="AW151" s="155" t="s">
        <v>105</v>
      </c>
      <c r="AX151" s="155" t="s">
        <v>23</v>
      </c>
      <c r="AY151" s="155" t="s">
        <v>132</v>
      </c>
    </row>
    <row r="152" s="129" customFormat="true" ht="30.75" hidden="false" customHeight="true" outlineLevel="0" collapsed="false">
      <c r="B152" s="130"/>
      <c r="D152" s="138" t="s">
        <v>653</v>
      </c>
      <c r="N152" s="139" t="n">
        <f aca="false">$BK$152</f>
        <v>0</v>
      </c>
      <c r="O152" s="139"/>
      <c r="P152" s="139"/>
      <c r="Q152" s="139"/>
      <c r="S152" s="130"/>
      <c r="T152" s="133"/>
      <c r="W152" s="134" t="n">
        <f aca="false">SUM($W$153:$W$156)</f>
        <v>0</v>
      </c>
      <c r="Y152" s="134" t="n">
        <f aca="false">SUM($Y$153:$Y$156)</f>
        <v>9.27422685</v>
      </c>
      <c r="AA152" s="135" t="n">
        <f aca="false">SUM($AA$153:$AA$156)</f>
        <v>0</v>
      </c>
      <c r="AR152" s="136" t="s">
        <v>23</v>
      </c>
      <c r="AT152" s="136" t="s">
        <v>69</v>
      </c>
      <c r="AU152" s="136" t="s">
        <v>23</v>
      </c>
      <c r="AY152" s="136" t="s">
        <v>132</v>
      </c>
      <c r="BK152" s="137" t="n">
        <f aca="false">SUM($BK$153:$BK$156)</f>
        <v>0</v>
      </c>
    </row>
    <row r="153" s="13" customFormat="true" ht="27" hidden="false" customHeight="true" outlineLevel="0" collapsed="false">
      <c r="B153" s="34"/>
      <c r="C153" s="140" t="s">
        <v>78</v>
      </c>
      <c r="D153" s="140" t="s">
        <v>134</v>
      </c>
      <c r="E153" s="141" t="s">
        <v>729</v>
      </c>
      <c r="F153" s="142" t="s">
        <v>730</v>
      </c>
      <c r="G153" s="142"/>
      <c r="H153" s="142"/>
      <c r="I153" s="142"/>
      <c r="J153" s="143" t="s">
        <v>205</v>
      </c>
      <c r="K153" s="144" t="n">
        <v>4.905</v>
      </c>
      <c r="L153" s="145"/>
      <c r="M153" s="145"/>
      <c r="N153" s="146" t="n">
        <f aca="false">ROUND($L$153*$K$153,2)</f>
        <v>0</v>
      </c>
      <c r="O153" s="146"/>
      <c r="P153" s="146"/>
      <c r="Q153" s="146"/>
      <c r="R153" s="142" t="s">
        <v>138</v>
      </c>
      <c r="S153" s="34"/>
      <c r="T153" s="147"/>
      <c r="U153" s="148" t="s">
        <v>40</v>
      </c>
      <c r="X153" s="149" t="n">
        <v>1.89077</v>
      </c>
      <c r="Y153" s="149" t="n">
        <f aca="false">$X$153*$K$153</f>
        <v>9.27422685</v>
      </c>
      <c r="Z153" s="149" t="n">
        <v>0</v>
      </c>
      <c r="AA153" s="150" t="n">
        <f aca="false">$Z$153*$K$153</f>
        <v>0</v>
      </c>
      <c r="AR153" s="101" t="s">
        <v>139</v>
      </c>
      <c r="AT153" s="101" t="s">
        <v>134</v>
      </c>
      <c r="AU153" s="101" t="s">
        <v>78</v>
      </c>
      <c r="AY153" s="13" t="s">
        <v>132</v>
      </c>
      <c r="BE153" s="151" t="n">
        <f aca="false">IF($U$153="základní",$N$153,0)</f>
        <v>0</v>
      </c>
      <c r="BF153" s="151" t="n">
        <f aca="false">IF($U$153="snížená",$N$153,0)</f>
        <v>0</v>
      </c>
      <c r="BG153" s="151" t="n">
        <f aca="false">IF($U$153="zákl. přenesená",$N$153,0)</f>
        <v>0</v>
      </c>
      <c r="BH153" s="151" t="n">
        <f aca="false">IF($U$153="sníž. přenesená",$N$153,0)</f>
        <v>0</v>
      </c>
      <c r="BI153" s="151" t="n">
        <f aca="false">IF($U$153="nulová",$N$153,0)</f>
        <v>0</v>
      </c>
      <c r="BJ153" s="101" t="s">
        <v>23</v>
      </c>
      <c r="BK153" s="151" t="n">
        <f aca="false">ROUND($L$153*$K$153,2)</f>
        <v>0</v>
      </c>
      <c r="BL153" s="101" t="s">
        <v>139</v>
      </c>
      <c r="BM153" s="101" t="s">
        <v>731</v>
      </c>
    </row>
    <row r="154" s="13" customFormat="true" ht="16.5" hidden="false" customHeight="true" outlineLevel="0" collapsed="false">
      <c r="B154" s="34"/>
      <c r="F154" s="152" t="s">
        <v>732</v>
      </c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34"/>
      <c r="T154" s="153"/>
      <c r="AA154" s="68"/>
      <c r="AT154" s="13" t="s">
        <v>142</v>
      </c>
      <c r="AU154" s="13" t="s">
        <v>78</v>
      </c>
    </row>
    <row r="155" s="13" customFormat="true" ht="15.75" hidden="false" customHeight="true" outlineLevel="0" collapsed="false">
      <c r="B155" s="154"/>
      <c r="E155" s="155"/>
      <c r="F155" s="156" t="s">
        <v>733</v>
      </c>
      <c r="G155" s="156"/>
      <c r="H155" s="156"/>
      <c r="I155" s="156"/>
      <c r="K155" s="157" t="n">
        <v>4.905</v>
      </c>
      <c r="S155" s="154"/>
      <c r="T155" s="158"/>
      <c r="AA155" s="159"/>
      <c r="AT155" s="155" t="s">
        <v>144</v>
      </c>
      <c r="AU155" s="155" t="s">
        <v>78</v>
      </c>
      <c r="AV155" s="155" t="s">
        <v>78</v>
      </c>
      <c r="AW155" s="155" t="s">
        <v>105</v>
      </c>
      <c r="AX155" s="155" t="s">
        <v>70</v>
      </c>
      <c r="AY155" s="155" t="s">
        <v>132</v>
      </c>
    </row>
    <row r="156" s="13" customFormat="true" ht="15.75" hidden="false" customHeight="true" outlineLevel="0" collapsed="false">
      <c r="B156" s="160"/>
      <c r="E156" s="161" t="s">
        <v>641</v>
      </c>
      <c r="F156" s="162" t="s">
        <v>145</v>
      </c>
      <c r="G156" s="162"/>
      <c r="H156" s="162"/>
      <c r="I156" s="162"/>
      <c r="K156" s="163" t="n">
        <v>4.905</v>
      </c>
      <c r="S156" s="160"/>
      <c r="T156" s="164"/>
      <c r="AA156" s="165"/>
      <c r="AT156" s="161" t="s">
        <v>144</v>
      </c>
      <c r="AU156" s="161" t="s">
        <v>78</v>
      </c>
      <c r="AV156" s="161" t="s">
        <v>139</v>
      </c>
      <c r="AW156" s="161" t="s">
        <v>105</v>
      </c>
      <c r="AX156" s="161" t="s">
        <v>23</v>
      </c>
      <c r="AY156" s="161" t="s">
        <v>132</v>
      </c>
    </row>
    <row r="157" s="129" customFormat="true" ht="30.75" hidden="false" customHeight="true" outlineLevel="0" collapsed="false">
      <c r="B157" s="130"/>
      <c r="D157" s="138" t="s">
        <v>110</v>
      </c>
      <c r="N157" s="139" t="n">
        <f aca="false">$BK$157</f>
        <v>0</v>
      </c>
      <c r="O157" s="139"/>
      <c r="P157" s="139"/>
      <c r="Q157" s="139"/>
      <c r="S157" s="130"/>
      <c r="T157" s="133"/>
      <c r="W157" s="134" t="n">
        <f aca="false">SUM($W$158:$W$167)</f>
        <v>0</v>
      </c>
      <c r="Y157" s="134" t="n">
        <f aca="false">SUM($Y$158:$Y$167)</f>
        <v>31.7584</v>
      </c>
      <c r="AA157" s="135" t="n">
        <f aca="false">SUM($AA$158:$AA$167)</f>
        <v>0</v>
      </c>
      <c r="AR157" s="136" t="s">
        <v>23</v>
      </c>
      <c r="AT157" s="136" t="s">
        <v>69</v>
      </c>
      <c r="AU157" s="136" t="s">
        <v>23</v>
      </c>
      <c r="AY157" s="136" t="s">
        <v>132</v>
      </c>
      <c r="BK157" s="137" t="n">
        <f aca="false">SUM($BK$158:$BK$167)</f>
        <v>0</v>
      </c>
    </row>
    <row r="158" s="13" customFormat="true" ht="15.75" hidden="false" customHeight="true" outlineLevel="0" collapsed="false">
      <c r="B158" s="34"/>
      <c r="C158" s="140" t="s">
        <v>269</v>
      </c>
      <c r="D158" s="140" t="s">
        <v>134</v>
      </c>
      <c r="E158" s="141" t="s">
        <v>314</v>
      </c>
      <c r="F158" s="142" t="s">
        <v>315</v>
      </c>
      <c r="G158" s="142"/>
      <c r="H158" s="142"/>
      <c r="I158" s="142"/>
      <c r="J158" s="143" t="s">
        <v>160</v>
      </c>
      <c r="K158" s="144" t="n">
        <v>11.5</v>
      </c>
      <c r="L158" s="145"/>
      <c r="M158" s="145"/>
      <c r="N158" s="146" t="n">
        <f aca="false">ROUND($L$158*$K$158,2)</f>
        <v>0</v>
      </c>
      <c r="O158" s="146"/>
      <c r="P158" s="146"/>
      <c r="Q158" s="146"/>
      <c r="R158" s="142" t="s">
        <v>138</v>
      </c>
      <c r="S158" s="34"/>
      <c r="T158" s="147"/>
      <c r="U158" s="148" t="s">
        <v>40</v>
      </c>
      <c r="X158" s="149" t="n">
        <v>0.33446</v>
      </c>
      <c r="Y158" s="149" t="n">
        <f aca="false">$X$158*$K$158</f>
        <v>3.84629</v>
      </c>
      <c r="Z158" s="149" t="n">
        <v>0</v>
      </c>
      <c r="AA158" s="150" t="n">
        <f aca="false">$Z$158*$K$158</f>
        <v>0</v>
      </c>
      <c r="AR158" s="101" t="s">
        <v>139</v>
      </c>
      <c r="AT158" s="101" t="s">
        <v>134</v>
      </c>
      <c r="AU158" s="101" t="s">
        <v>78</v>
      </c>
      <c r="AY158" s="13" t="s">
        <v>132</v>
      </c>
      <c r="BE158" s="151" t="n">
        <f aca="false">IF($U$158="základní",$N$158,0)</f>
        <v>0</v>
      </c>
      <c r="BF158" s="151" t="n">
        <f aca="false">IF($U$158="snížená",$N$158,0)</f>
        <v>0</v>
      </c>
      <c r="BG158" s="151" t="n">
        <f aca="false">IF($U$158="zákl. přenesená",$N$158,0)</f>
        <v>0</v>
      </c>
      <c r="BH158" s="151" t="n">
        <f aca="false">IF($U$158="sníž. přenesená",$N$158,0)</f>
        <v>0</v>
      </c>
      <c r="BI158" s="151" t="n">
        <f aca="false">IF($U$158="nulová",$N$158,0)</f>
        <v>0</v>
      </c>
      <c r="BJ158" s="101" t="s">
        <v>23</v>
      </c>
      <c r="BK158" s="151" t="n">
        <f aca="false">ROUND($L$158*$K$158,2)</f>
        <v>0</v>
      </c>
      <c r="BL158" s="101" t="s">
        <v>139</v>
      </c>
      <c r="BM158" s="101" t="s">
        <v>734</v>
      </c>
    </row>
    <row r="159" s="13" customFormat="true" ht="16.5" hidden="false" customHeight="true" outlineLevel="0" collapsed="false">
      <c r="B159" s="34"/>
      <c r="F159" s="152" t="s">
        <v>317</v>
      </c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34"/>
      <c r="T159" s="153"/>
      <c r="AA159" s="68"/>
      <c r="AT159" s="13" t="s">
        <v>142</v>
      </c>
      <c r="AU159" s="13" t="s">
        <v>78</v>
      </c>
    </row>
    <row r="160" s="13" customFormat="true" ht="15.75" hidden="false" customHeight="true" outlineLevel="0" collapsed="false">
      <c r="B160" s="154"/>
      <c r="E160" s="155"/>
      <c r="F160" s="156" t="s">
        <v>735</v>
      </c>
      <c r="G160" s="156"/>
      <c r="H160" s="156"/>
      <c r="I160" s="156"/>
      <c r="K160" s="157" t="n">
        <v>11.5</v>
      </c>
      <c r="S160" s="154"/>
      <c r="T160" s="158"/>
      <c r="AA160" s="159"/>
      <c r="AT160" s="155" t="s">
        <v>144</v>
      </c>
      <c r="AU160" s="155" t="s">
        <v>78</v>
      </c>
      <c r="AV160" s="155" t="s">
        <v>78</v>
      </c>
      <c r="AW160" s="155" t="s">
        <v>105</v>
      </c>
      <c r="AX160" s="155" t="s">
        <v>23</v>
      </c>
      <c r="AY160" s="155" t="s">
        <v>132</v>
      </c>
    </row>
    <row r="161" s="13" customFormat="true" ht="15.75" hidden="false" customHeight="true" outlineLevel="0" collapsed="false">
      <c r="B161" s="34"/>
      <c r="C161" s="140" t="s">
        <v>275</v>
      </c>
      <c r="D161" s="140" t="s">
        <v>134</v>
      </c>
      <c r="E161" s="141" t="s">
        <v>345</v>
      </c>
      <c r="F161" s="142" t="s">
        <v>346</v>
      </c>
      <c r="G161" s="142"/>
      <c r="H161" s="142"/>
      <c r="I161" s="142"/>
      <c r="J161" s="143" t="s">
        <v>160</v>
      </c>
      <c r="K161" s="144" t="n">
        <v>11.5</v>
      </c>
      <c r="L161" s="145"/>
      <c r="M161" s="145"/>
      <c r="N161" s="146" t="n">
        <f aca="false">ROUND($L$161*$K$161,2)</f>
        <v>0</v>
      </c>
      <c r="O161" s="146"/>
      <c r="P161" s="146"/>
      <c r="Q161" s="146"/>
      <c r="R161" s="142" t="s">
        <v>138</v>
      </c>
      <c r="S161" s="34"/>
      <c r="T161" s="147"/>
      <c r="U161" s="148" t="s">
        <v>40</v>
      </c>
      <c r="X161" s="149" t="n">
        <v>0.40714</v>
      </c>
      <c r="Y161" s="149" t="n">
        <f aca="false">$X$161*$K$161</f>
        <v>4.68211</v>
      </c>
      <c r="Z161" s="149" t="n">
        <v>0</v>
      </c>
      <c r="AA161" s="150" t="n">
        <f aca="false">$Z$161*$K$161</f>
        <v>0</v>
      </c>
      <c r="AR161" s="101" t="s">
        <v>139</v>
      </c>
      <c r="AT161" s="101" t="s">
        <v>134</v>
      </c>
      <c r="AU161" s="101" t="s">
        <v>78</v>
      </c>
      <c r="AY161" s="13" t="s">
        <v>132</v>
      </c>
      <c r="BE161" s="151" t="n">
        <f aca="false">IF($U$161="základní",$N$161,0)</f>
        <v>0</v>
      </c>
      <c r="BF161" s="151" t="n">
        <f aca="false">IF($U$161="snížená",$N$161,0)</f>
        <v>0</v>
      </c>
      <c r="BG161" s="151" t="n">
        <f aca="false">IF($U$161="zákl. přenesená",$N$161,0)</f>
        <v>0</v>
      </c>
      <c r="BH161" s="151" t="n">
        <f aca="false">IF($U$161="sníž. přenesená",$N$161,0)</f>
        <v>0</v>
      </c>
      <c r="BI161" s="151" t="n">
        <f aca="false">IF($U$161="nulová",$N$161,0)</f>
        <v>0</v>
      </c>
      <c r="BJ161" s="101" t="s">
        <v>23</v>
      </c>
      <c r="BK161" s="151" t="n">
        <f aca="false">ROUND($L$161*$K$161,2)</f>
        <v>0</v>
      </c>
      <c r="BL161" s="101" t="s">
        <v>139</v>
      </c>
      <c r="BM161" s="101" t="s">
        <v>736</v>
      </c>
    </row>
    <row r="162" s="13" customFormat="true" ht="16.5" hidden="false" customHeight="true" outlineLevel="0" collapsed="false">
      <c r="B162" s="34"/>
      <c r="F162" s="152" t="s">
        <v>348</v>
      </c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34"/>
      <c r="T162" s="153"/>
      <c r="AA162" s="68"/>
      <c r="AT162" s="13" t="s">
        <v>142</v>
      </c>
      <c r="AU162" s="13" t="s">
        <v>78</v>
      </c>
    </row>
    <row r="163" s="13" customFormat="true" ht="15.75" hidden="false" customHeight="true" outlineLevel="0" collapsed="false">
      <c r="B163" s="154"/>
      <c r="E163" s="155"/>
      <c r="F163" s="156" t="s">
        <v>735</v>
      </c>
      <c r="G163" s="156"/>
      <c r="H163" s="156"/>
      <c r="I163" s="156"/>
      <c r="K163" s="157" t="n">
        <v>11.5</v>
      </c>
      <c r="S163" s="154"/>
      <c r="T163" s="158"/>
      <c r="AA163" s="159"/>
      <c r="AT163" s="155" t="s">
        <v>144</v>
      </c>
      <c r="AU163" s="155" t="s">
        <v>78</v>
      </c>
      <c r="AV163" s="155" t="s">
        <v>78</v>
      </c>
      <c r="AW163" s="155" t="s">
        <v>105</v>
      </c>
      <c r="AX163" s="155" t="s">
        <v>23</v>
      </c>
      <c r="AY163" s="155" t="s">
        <v>132</v>
      </c>
    </row>
    <row r="164" s="13" customFormat="true" ht="27" hidden="false" customHeight="true" outlineLevel="0" collapsed="false">
      <c r="B164" s="34"/>
      <c r="C164" s="140" t="s">
        <v>146</v>
      </c>
      <c r="D164" s="140" t="s">
        <v>134</v>
      </c>
      <c r="E164" s="141" t="s">
        <v>737</v>
      </c>
      <c r="F164" s="142" t="s">
        <v>738</v>
      </c>
      <c r="G164" s="142"/>
      <c r="H164" s="142"/>
      <c r="I164" s="142"/>
      <c r="J164" s="143" t="s">
        <v>160</v>
      </c>
      <c r="K164" s="144" t="n">
        <v>11.5</v>
      </c>
      <c r="L164" s="145"/>
      <c r="M164" s="145"/>
      <c r="N164" s="146" t="n">
        <f aca="false">ROUND($L$164*$K$164,2)</f>
        <v>0</v>
      </c>
      <c r="O164" s="146"/>
      <c r="P164" s="146"/>
      <c r="Q164" s="146"/>
      <c r="R164" s="142" t="s">
        <v>138</v>
      </c>
      <c r="S164" s="34"/>
      <c r="T164" s="147"/>
      <c r="U164" s="148" t="s">
        <v>40</v>
      </c>
      <c r="X164" s="149" t="n">
        <v>0</v>
      </c>
      <c r="Y164" s="149" t="n">
        <f aca="false">$X$164*$K$164</f>
        <v>0</v>
      </c>
      <c r="Z164" s="149" t="n">
        <v>0</v>
      </c>
      <c r="AA164" s="150" t="n">
        <f aca="false">$Z$164*$K$164</f>
        <v>0</v>
      </c>
      <c r="AR164" s="101" t="s">
        <v>139</v>
      </c>
      <c r="AT164" s="101" t="s">
        <v>134</v>
      </c>
      <c r="AU164" s="101" t="s">
        <v>78</v>
      </c>
      <c r="AY164" s="13" t="s">
        <v>132</v>
      </c>
      <c r="BE164" s="151" t="n">
        <f aca="false">IF($U$164="základní",$N$164,0)</f>
        <v>0</v>
      </c>
      <c r="BF164" s="151" t="n">
        <f aca="false">IF($U$164="snížená",$N$164,0)</f>
        <v>0</v>
      </c>
      <c r="BG164" s="151" t="n">
        <f aca="false">IF($U$164="zákl. přenesená",$N$164,0)</f>
        <v>0</v>
      </c>
      <c r="BH164" s="151" t="n">
        <f aca="false">IF($U$164="sníž. přenesená",$N$164,0)</f>
        <v>0</v>
      </c>
      <c r="BI164" s="151" t="n">
        <f aca="false">IF($U$164="nulová",$N$164,0)</f>
        <v>0</v>
      </c>
      <c r="BJ164" s="101" t="s">
        <v>23</v>
      </c>
      <c r="BK164" s="151" t="n">
        <f aca="false">ROUND($L$164*$K$164,2)</f>
        <v>0</v>
      </c>
      <c r="BL164" s="101" t="s">
        <v>139</v>
      </c>
      <c r="BM164" s="101" t="s">
        <v>739</v>
      </c>
    </row>
    <row r="165" s="13" customFormat="true" ht="16.5" hidden="false" customHeight="true" outlineLevel="0" collapsed="false">
      <c r="B165" s="34"/>
      <c r="F165" s="152" t="s">
        <v>740</v>
      </c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34"/>
      <c r="T165" s="153"/>
      <c r="AA165" s="68"/>
      <c r="AT165" s="13" t="s">
        <v>142</v>
      </c>
      <c r="AU165" s="13" t="s">
        <v>78</v>
      </c>
    </row>
    <row r="166" s="13" customFormat="true" ht="27" hidden="false" customHeight="true" outlineLevel="0" collapsed="false">
      <c r="B166" s="34"/>
      <c r="C166" s="140" t="s">
        <v>152</v>
      </c>
      <c r="D166" s="140" t="s">
        <v>134</v>
      </c>
      <c r="E166" s="141" t="s">
        <v>741</v>
      </c>
      <c r="F166" s="142" t="s">
        <v>742</v>
      </c>
      <c r="G166" s="142"/>
      <c r="H166" s="142"/>
      <c r="I166" s="142"/>
      <c r="J166" s="143" t="s">
        <v>199</v>
      </c>
      <c r="K166" s="144" t="n">
        <v>23</v>
      </c>
      <c r="L166" s="145"/>
      <c r="M166" s="145"/>
      <c r="N166" s="146" t="n">
        <f aca="false">ROUND($L$166*$K$166,2)</f>
        <v>0</v>
      </c>
      <c r="O166" s="146"/>
      <c r="P166" s="146"/>
      <c r="Q166" s="146"/>
      <c r="R166" s="142"/>
      <c r="S166" s="34"/>
      <c r="T166" s="147"/>
      <c r="U166" s="148" t="s">
        <v>40</v>
      </c>
      <c r="X166" s="149" t="n">
        <v>1.01</v>
      </c>
      <c r="Y166" s="149" t="n">
        <f aca="false">$X$166*$K$166</f>
        <v>23.23</v>
      </c>
      <c r="Z166" s="149" t="n">
        <v>0</v>
      </c>
      <c r="AA166" s="150" t="n">
        <f aca="false">$Z$166*$K$166</f>
        <v>0</v>
      </c>
      <c r="AR166" s="101" t="s">
        <v>139</v>
      </c>
      <c r="AT166" s="101" t="s">
        <v>134</v>
      </c>
      <c r="AU166" s="101" t="s">
        <v>78</v>
      </c>
      <c r="AY166" s="13" t="s">
        <v>132</v>
      </c>
      <c r="BE166" s="151" t="n">
        <f aca="false">IF($U$166="základní",$N$166,0)</f>
        <v>0</v>
      </c>
      <c r="BF166" s="151" t="n">
        <f aca="false">IF($U$166="snížená",$N$166,0)</f>
        <v>0</v>
      </c>
      <c r="BG166" s="151" t="n">
        <f aca="false">IF($U$166="zákl. přenesená",$N$166,0)</f>
        <v>0</v>
      </c>
      <c r="BH166" s="151" t="n">
        <f aca="false">IF($U$166="sníž. přenesená",$N$166,0)</f>
        <v>0</v>
      </c>
      <c r="BI166" s="151" t="n">
        <f aca="false">IF($U$166="nulová",$N$166,0)</f>
        <v>0</v>
      </c>
      <c r="BJ166" s="101" t="s">
        <v>23</v>
      </c>
      <c r="BK166" s="151" t="n">
        <f aca="false">ROUND($L$166*$K$166,2)</f>
        <v>0</v>
      </c>
      <c r="BL166" s="101" t="s">
        <v>139</v>
      </c>
      <c r="BM166" s="101" t="s">
        <v>743</v>
      </c>
    </row>
    <row r="167" s="13" customFormat="true" ht="15.75" hidden="false" customHeight="true" outlineLevel="0" collapsed="false">
      <c r="B167" s="154"/>
      <c r="E167" s="155"/>
      <c r="F167" s="156" t="s">
        <v>744</v>
      </c>
      <c r="G167" s="156"/>
      <c r="H167" s="156"/>
      <c r="I167" s="156"/>
      <c r="K167" s="157" t="n">
        <v>23</v>
      </c>
      <c r="S167" s="154"/>
      <c r="T167" s="158"/>
      <c r="AA167" s="159"/>
      <c r="AT167" s="155" t="s">
        <v>144</v>
      </c>
      <c r="AU167" s="155" t="s">
        <v>78</v>
      </c>
      <c r="AV167" s="155" t="s">
        <v>78</v>
      </c>
      <c r="AW167" s="155" t="s">
        <v>105</v>
      </c>
      <c r="AX167" s="155" t="s">
        <v>23</v>
      </c>
      <c r="AY167" s="155" t="s">
        <v>132</v>
      </c>
    </row>
    <row r="168" s="129" customFormat="true" ht="30.75" hidden="false" customHeight="true" outlineLevel="0" collapsed="false">
      <c r="B168" s="130"/>
      <c r="D168" s="138" t="s">
        <v>654</v>
      </c>
      <c r="N168" s="139" t="n">
        <f aca="false">$BK$168</f>
        <v>0</v>
      </c>
      <c r="O168" s="139"/>
      <c r="P168" s="139"/>
      <c r="Q168" s="139"/>
      <c r="S168" s="130"/>
      <c r="T168" s="133"/>
      <c r="W168" s="134" t="n">
        <f aca="false">SUM($W$169:$W$182)</f>
        <v>0</v>
      </c>
      <c r="Y168" s="134" t="n">
        <f aca="false">SUM($Y$169:$Y$182)</f>
        <v>0.89355322</v>
      </c>
      <c r="AA168" s="135" t="n">
        <f aca="false">SUM($AA$169:$AA$182)</f>
        <v>0</v>
      </c>
      <c r="AR168" s="136" t="s">
        <v>23</v>
      </c>
      <c r="AT168" s="136" t="s">
        <v>69</v>
      </c>
      <c r="AU168" s="136" t="s">
        <v>23</v>
      </c>
      <c r="AY168" s="136" t="s">
        <v>132</v>
      </c>
      <c r="BK168" s="137" t="n">
        <f aca="false">SUM($BK$169:$BK$182)</f>
        <v>0</v>
      </c>
    </row>
    <row r="169" s="13" customFormat="true" ht="39" hidden="false" customHeight="true" outlineLevel="0" collapsed="false">
      <c r="B169" s="34"/>
      <c r="C169" s="140" t="s">
        <v>280</v>
      </c>
      <c r="D169" s="140" t="s">
        <v>134</v>
      </c>
      <c r="E169" s="141" t="s">
        <v>745</v>
      </c>
      <c r="F169" s="142" t="s">
        <v>746</v>
      </c>
      <c r="G169" s="142"/>
      <c r="H169" s="142"/>
      <c r="I169" s="142"/>
      <c r="J169" s="143" t="s">
        <v>199</v>
      </c>
      <c r="K169" s="144" t="n">
        <v>35</v>
      </c>
      <c r="L169" s="145"/>
      <c r="M169" s="145"/>
      <c r="N169" s="146" t="n">
        <f aca="false">ROUND($L$169*$K$169,2)</f>
        <v>0</v>
      </c>
      <c r="O169" s="146"/>
      <c r="P169" s="146"/>
      <c r="Q169" s="146"/>
      <c r="R169" s="142" t="s">
        <v>138</v>
      </c>
      <c r="S169" s="34"/>
      <c r="T169" s="147"/>
      <c r="U169" s="148" t="s">
        <v>40</v>
      </c>
      <c r="X169" s="149" t="n">
        <v>0</v>
      </c>
      <c r="Y169" s="149" t="n">
        <f aca="false">$X$169*$K$169</f>
        <v>0</v>
      </c>
      <c r="Z169" s="149" t="n">
        <v>0</v>
      </c>
      <c r="AA169" s="150" t="n">
        <f aca="false">$Z$169*$K$169</f>
        <v>0</v>
      </c>
      <c r="AR169" s="101" t="s">
        <v>139</v>
      </c>
      <c r="AT169" s="101" t="s">
        <v>134</v>
      </c>
      <c r="AU169" s="101" t="s">
        <v>78</v>
      </c>
      <c r="AY169" s="13" t="s">
        <v>132</v>
      </c>
      <c r="BE169" s="151" t="n">
        <f aca="false">IF($U$169="základní",$N$169,0)</f>
        <v>0</v>
      </c>
      <c r="BF169" s="151" t="n">
        <f aca="false">IF($U$169="snížená",$N$169,0)</f>
        <v>0</v>
      </c>
      <c r="BG169" s="151" t="n">
        <f aca="false">IF($U$169="zákl. přenesená",$N$169,0)</f>
        <v>0</v>
      </c>
      <c r="BH169" s="151" t="n">
        <f aca="false">IF($U$169="sníž. přenesená",$N$169,0)</f>
        <v>0</v>
      </c>
      <c r="BI169" s="151" t="n">
        <f aca="false">IF($U$169="nulová",$N$169,0)</f>
        <v>0</v>
      </c>
      <c r="BJ169" s="101" t="s">
        <v>23</v>
      </c>
      <c r="BK169" s="151" t="n">
        <f aca="false">ROUND($L$169*$K$169,2)</f>
        <v>0</v>
      </c>
      <c r="BL169" s="101" t="s">
        <v>139</v>
      </c>
      <c r="BM169" s="101" t="s">
        <v>747</v>
      </c>
    </row>
    <row r="170" s="13" customFormat="true" ht="16.5" hidden="false" customHeight="true" outlineLevel="0" collapsed="false">
      <c r="B170" s="34"/>
      <c r="F170" s="152" t="s">
        <v>748</v>
      </c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34"/>
      <c r="T170" s="153"/>
      <c r="AA170" s="68"/>
      <c r="AT170" s="13" t="s">
        <v>142</v>
      </c>
      <c r="AU170" s="13" t="s">
        <v>78</v>
      </c>
    </row>
    <row r="171" s="13" customFormat="true" ht="27" hidden="false" customHeight="true" outlineLevel="0" collapsed="false">
      <c r="B171" s="34"/>
      <c r="C171" s="171" t="s">
        <v>359</v>
      </c>
      <c r="D171" s="171" t="s">
        <v>276</v>
      </c>
      <c r="E171" s="172" t="s">
        <v>749</v>
      </c>
      <c r="F171" s="173" t="s">
        <v>750</v>
      </c>
      <c r="G171" s="173"/>
      <c r="H171" s="173"/>
      <c r="I171" s="173"/>
      <c r="J171" s="174" t="s">
        <v>199</v>
      </c>
      <c r="K171" s="175" t="n">
        <v>35.525</v>
      </c>
      <c r="L171" s="176"/>
      <c r="M171" s="176"/>
      <c r="N171" s="177" t="n">
        <f aca="false">ROUND($L$171*$K$171,2)</f>
        <v>0</v>
      </c>
      <c r="O171" s="177"/>
      <c r="P171" s="177"/>
      <c r="Q171" s="177"/>
      <c r="R171" s="142" t="s">
        <v>138</v>
      </c>
      <c r="S171" s="34"/>
      <c r="T171" s="147"/>
      <c r="U171" s="148" t="s">
        <v>40</v>
      </c>
      <c r="X171" s="149" t="n">
        <v>0.0002</v>
      </c>
      <c r="Y171" s="149" t="n">
        <f aca="false">$X$171*$K$171</f>
        <v>0.007105</v>
      </c>
      <c r="Z171" s="149" t="n">
        <v>0</v>
      </c>
      <c r="AA171" s="150" t="n">
        <f aca="false">$Z$171*$K$171</f>
        <v>0</v>
      </c>
      <c r="AR171" s="101" t="s">
        <v>280</v>
      </c>
      <c r="AT171" s="101" t="s">
        <v>276</v>
      </c>
      <c r="AU171" s="101" t="s">
        <v>78</v>
      </c>
      <c r="AY171" s="13" t="s">
        <v>132</v>
      </c>
      <c r="BE171" s="151" t="n">
        <f aca="false">IF($U$171="základní",$N$171,0)</f>
        <v>0</v>
      </c>
      <c r="BF171" s="151" t="n">
        <f aca="false">IF($U$171="snížená",$N$171,0)</f>
        <v>0</v>
      </c>
      <c r="BG171" s="151" t="n">
        <f aca="false">IF($U$171="zákl. přenesená",$N$171,0)</f>
        <v>0</v>
      </c>
      <c r="BH171" s="151" t="n">
        <f aca="false">IF($U$171="sníž. přenesená",$N$171,0)</f>
        <v>0</v>
      </c>
      <c r="BI171" s="151" t="n">
        <f aca="false">IF($U$171="nulová",$N$171,0)</f>
        <v>0</v>
      </c>
      <c r="BJ171" s="101" t="s">
        <v>23</v>
      </c>
      <c r="BK171" s="151" t="n">
        <f aca="false">ROUND($L$171*$K$171,2)</f>
        <v>0</v>
      </c>
      <c r="BL171" s="101" t="s">
        <v>139</v>
      </c>
      <c r="BM171" s="101" t="s">
        <v>751</v>
      </c>
    </row>
    <row r="172" s="13" customFormat="true" ht="16.5" hidden="false" customHeight="true" outlineLevel="0" collapsed="false">
      <c r="B172" s="34"/>
      <c r="F172" s="152" t="s">
        <v>752</v>
      </c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34"/>
      <c r="T172" s="153"/>
      <c r="AA172" s="68"/>
      <c r="AT172" s="13" t="s">
        <v>142</v>
      </c>
      <c r="AU172" s="13" t="s">
        <v>78</v>
      </c>
    </row>
    <row r="173" s="13" customFormat="true" ht="15.75" hidden="false" customHeight="true" outlineLevel="0" collapsed="false">
      <c r="B173" s="154"/>
      <c r="E173" s="155"/>
      <c r="F173" s="156" t="s">
        <v>753</v>
      </c>
      <c r="G173" s="156"/>
      <c r="H173" s="156"/>
      <c r="I173" s="156"/>
      <c r="K173" s="157" t="n">
        <v>35.525</v>
      </c>
      <c r="S173" s="154"/>
      <c r="T173" s="158"/>
      <c r="AA173" s="159"/>
      <c r="AT173" s="155" t="s">
        <v>144</v>
      </c>
      <c r="AU173" s="155" t="s">
        <v>78</v>
      </c>
      <c r="AV173" s="155" t="s">
        <v>78</v>
      </c>
      <c r="AW173" s="155" t="s">
        <v>105</v>
      </c>
      <c r="AX173" s="155" t="s">
        <v>23</v>
      </c>
      <c r="AY173" s="155" t="s">
        <v>132</v>
      </c>
    </row>
    <row r="174" s="13" customFormat="true" ht="27" hidden="false" customHeight="true" outlineLevel="0" collapsed="false">
      <c r="B174" s="34"/>
      <c r="C174" s="140" t="s">
        <v>377</v>
      </c>
      <c r="D174" s="140" t="s">
        <v>134</v>
      </c>
      <c r="E174" s="141" t="s">
        <v>754</v>
      </c>
      <c r="F174" s="142" t="s">
        <v>755</v>
      </c>
      <c r="G174" s="142"/>
      <c r="H174" s="142"/>
      <c r="I174" s="142"/>
      <c r="J174" s="143" t="s">
        <v>149</v>
      </c>
      <c r="K174" s="144" t="n">
        <v>1</v>
      </c>
      <c r="L174" s="145"/>
      <c r="M174" s="145"/>
      <c r="N174" s="146" t="n">
        <f aca="false">ROUND($L$174*$K$174,2)</f>
        <v>0</v>
      </c>
      <c r="O174" s="146"/>
      <c r="P174" s="146"/>
      <c r="Q174" s="146"/>
      <c r="R174" s="142" t="s">
        <v>138</v>
      </c>
      <c r="S174" s="34"/>
      <c r="T174" s="147"/>
      <c r="U174" s="148" t="s">
        <v>40</v>
      </c>
      <c r="X174" s="149" t="n">
        <v>0.00072822</v>
      </c>
      <c r="Y174" s="149" t="n">
        <f aca="false">$X$174*$K$174</f>
        <v>0.00072822</v>
      </c>
      <c r="Z174" s="149" t="n">
        <v>0</v>
      </c>
      <c r="AA174" s="150" t="n">
        <f aca="false">$Z$174*$K$174</f>
        <v>0</v>
      </c>
      <c r="AR174" s="101" t="s">
        <v>139</v>
      </c>
      <c r="AT174" s="101" t="s">
        <v>134</v>
      </c>
      <c r="AU174" s="101" t="s">
        <v>78</v>
      </c>
      <c r="AY174" s="13" t="s">
        <v>132</v>
      </c>
      <c r="BE174" s="151" t="n">
        <f aca="false">IF($U$174="základní",$N$174,0)</f>
        <v>0</v>
      </c>
      <c r="BF174" s="151" t="n">
        <f aca="false">IF($U$174="snížená",$N$174,0)</f>
        <v>0</v>
      </c>
      <c r="BG174" s="151" t="n">
        <f aca="false">IF($U$174="zákl. přenesená",$N$174,0)</f>
        <v>0</v>
      </c>
      <c r="BH174" s="151" t="n">
        <f aca="false">IF($U$174="sníž. přenesená",$N$174,0)</f>
        <v>0</v>
      </c>
      <c r="BI174" s="151" t="n">
        <f aca="false">IF($U$174="nulová",$N$174,0)</f>
        <v>0</v>
      </c>
      <c r="BJ174" s="101" t="s">
        <v>23</v>
      </c>
      <c r="BK174" s="151" t="n">
        <f aca="false">ROUND($L$174*$K$174,2)</f>
        <v>0</v>
      </c>
      <c r="BL174" s="101" t="s">
        <v>139</v>
      </c>
      <c r="BM174" s="101" t="s">
        <v>756</v>
      </c>
    </row>
    <row r="175" s="13" customFormat="true" ht="16.5" hidden="false" customHeight="true" outlineLevel="0" collapsed="false">
      <c r="B175" s="34"/>
      <c r="F175" s="152" t="s">
        <v>757</v>
      </c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34"/>
      <c r="T175" s="153"/>
      <c r="AA175" s="68"/>
      <c r="AT175" s="13" t="s">
        <v>142</v>
      </c>
      <c r="AU175" s="13" t="s">
        <v>78</v>
      </c>
    </row>
    <row r="176" s="13" customFormat="true" ht="15.75" hidden="false" customHeight="true" outlineLevel="0" collapsed="false">
      <c r="B176" s="34"/>
      <c r="C176" s="171" t="s">
        <v>157</v>
      </c>
      <c r="D176" s="171" t="s">
        <v>276</v>
      </c>
      <c r="E176" s="172" t="s">
        <v>758</v>
      </c>
      <c r="F176" s="173" t="s">
        <v>759</v>
      </c>
      <c r="G176" s="173"/>
      <c r="H176" s="173"/>
      <c r="I176" s="173"/>
      <c r="J176" s="174" t="s">
        <v>149</v>
      </c>
      <c r="K176" s="175" t="n">
        <v>1</v>
      </c>
      <c r="L176" s="176"/>
      <c r="M176" s="176"/>
      <c r="N176" s="177" t="n">
        <f aca="false">ROUND($L$176*$K$176,2)</f>
        <v>0</v>
      </c>
      <c r="O176" s="177"/>
      <c r="P176" s="177"/>
      <c r="Q176" s="177"/>
      <c r="R176" s="142"/>
      <c r="S176" s="34"/>
      <c r="T176" s="147"/>
      <c r="U176" s="148" t="s">
        <v>40</v>
      </c>
      <c r="X176" s="149" t="n">
        <v>0.01</v>
      </c>
      <c r="Y176" s="149" t="n">
        <f aca="false">$X$176*$K$176</f>
        <v>0.01</v>
      </c>
      <c r="Z176" s="149" t="n">
        <v>0</v>
      </c>
      <c r="AA176" s="150" t="n">
        <f aca="false">$Z$176*$K$176</f>
        <v>0</v>
      </c>
      <c r="AR176" s="101" t="s">
        <v>280</v>
      </c>
      <c r="AT176" s="101" t="s">
        <v>276</v>
      </c>
      <c r="AU176" s="101" t="s">
        <v>78</v>
      </c>
      <c r="AY176" s="13" t="s">
        <v>132</v>
      </c>
      <c r="BE176" s="151" t="n">
        <f aca="false">IF($U$176="základní",$N$176,0)</f>
        <v>0</v>
      </c>
      <c r="BF176" s="151" t="n">
        <f aca="false">IF($U$176="snížená",$N$176,0)</f>
        <v>0</v>
      </c>
      <c r="BG176" s="151" t="n">
        <f aca="false">IF($U$176="zákl. přenesená",$N$176,0)</f>
        <v>0</v>
      </c>
      <c r="BH176" s="151" t="n">
        <f aca="false">IF($U$176="sníž. přenesená",$N$176,0)</f>
        <v>0</v>
      </c>
      <c r="BI176" s="151" t="n">
        <f aca="false">IF($U$176="nulová",$N$176,0)</f>
        <v>0</v>
      </c>
      <c r="BJ176" s="101" t="s">
        <v>23</v>
      </c>
      <c r="BK176" s="151" t="n">
        <f aca="false">ROUND($L$176*$K$176,2)</f>
        <v>0</v>
      </c>
      <c r="BL176" s="101" t="s">
        <v>139</v>
      </c>
      <c r="BM176" s="101" t="s">
        <v>760</v>
      </c>
    </row>
    <row r="177" s="13" customFormat="true" ht="27" hidden="false" customHeight="true" outlineLevel="0" collapsed="false">
      <c r="B177" s="34"/>
      <c r="C177" s="143" t="s">
        <v>202</v>
      </c>
      <c r="D177" s="143" t="s">
        <v>134</v>
      </c>
      <c r="E177" s="141" t="s">
        <v>761</v>
      </c>
      <c r="F177" s="142" t="s">
        <v>762</v>
      </c>
      <c r="G177" s="142"/>
      <c r="H177" s="142"/>
      <c r="I177" s="142"/>
      <c r="J177" s="143" t="s">
        <v>199</v>
      </c>
      <c r="K177" s="144" t="n">
        <v>35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</v>
      </c>
      <c r="Y177" s="149" t="n">
        <f aca="false">$X$177*$K$177</f>
        <v>0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01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763</v>
      </c>
    </row>
    <row r="178" s="13" customFormat="true" ht="16.5" hidden="false" customHeight="true" outlineLevel="0" collapsed="false">
      <c r="B178" s="34"/>
      <c r="F178" s="152" t="s">
        <v>762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34"/>
      <c r="C179" s="140" t="s">
        <v>613</v>
      </c>
      <c r="D179" s="140" t="s">
        <v>134</v>
      </c>
      <c r="E179" s="141" t="s">
        <v>764</v>
      </c>
      <c r="F179" s="142" t="s">
        <v>765</v>
      </c>
      <c r="G179" s="142"/>
      <c r="H179" s="142"/>
      <c r="I179" s="142"/>
      <c r="J179" s="143" t="s">
        <v>199</v>
      </c>
      <c r="K179" s="144" t="n">
        <v>35</v>
      </c>
      <c r="L179" s="145"/>
      <c r="M179" s="145"/>
      <c r="N179" s="146" t="n">
        <f aca="false">ROUND($L$179*$K$179,2)</f>
        <v>0</v>
      </c>
      <c r="O179" s="146"/>
      <c r="P179" s="146"/>
      <c r="Q179" s="146"/>
      <c r="R179" s="142" t="s">
        <v>138</v>
      </c>
      <c r="S179" s="34"/>
      <c r="T179" s="147"/>
      <c r="U179" s="148" t="s">
        <v>40</v>
      </c>
      <c r="X179" s="149" t="n">
        <v>0</v>
      </c>
      <c r="Y179" s="149" t="n">
        <f aca="false">$X$179*$K$179</f>
        <v>0</v>
      </c>
      <c r="Z179" s="149" t="n">
        <v>0</v>
      </c>
      <c r="AA179" s="150" t="n">
        <f aca="false">$Z$179*$K$179</f>
        <v>0</v>
      </c>
      <c r="AR179" s="101" t="s">
        <v>139</v>
      </c>
      <c r="AT179" s="101" t="s">
        <v>134</v>
      </c>
      <c r="AU179" s="101" t="s">
        <v>78</v>
      </c>
      <c r="AY179" s="13" t="s">
        <v>132</v>
      </c>
      <c r="BE179" s="151" t="n">
        <f aca="false">IF($U$179="základní",$N$179,0)</f>
        <v>0</v>
      </c>
      <c r="BF179" s="151" t="n">
        <f aca="false">IF($U$179="snížená",$N$179,0)</f>
        <v>0</v>
      </c>
      <c r="BG179" s="151" t="n">
        <f aca="false">IF($U$179="zákl. přenesená",$N$179,0)</f>
        <v>0</v>
      </c>
      <c r="BH179" s="151" t="n">
        <f aca="false">IF($U$179="sníž. přenesená",$N$179,0)</f>
        <v>0</v>
      </c>
      <c r="BI179" s="151" t="n">
        <f aca="false">IF($U$179="nulová",$N$179,0)</f>
        <v>0</v>
      </c>
      <c r="BJ179" s="101" t="s">
        <v>23</v>
      </c>
      <c r="BK179" s="151" t="n">
        <f aca="false">ROUND($L$179*$K$179,2)</f>
        <v>0</v>
      </c>
      <c r="BL179" s="101" t="s">
        <v>139</v>
      </c>
      <c r="BM179" s="101" t="s">
        <v>766</v>
      </c>
    </row>
    <row r="180" s="13" customFormat="true" ht="16.5" hidden="false" customHeight="true" outlineLevel="0" collapsed="false">
      <c r="B180" s="34"/>
      <c r="F180" s="152" t="s">
        <v>767</v>
      </c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34"/>
      <c r="T180" s="153"/>
      <c r="AA180" s="68"/>
      <c r="AT180" s="13" t="s">
        <v>142</v>
      </c>
      <c r="AU180" s="13" t="s">
        <v>78</v>
      </c>
    </row>
    <row r="181" s="13" customFormat="true" ht="39" hidden="false" customHeight="true" outlineLevel="0" collapsed="false">
      <c r="B181" s="34"/>
      <c r="C181" s="140" t="s">
        <v>504</v>
      </c>
      <c r="D181" s="140" t="s">
        <v>134</v>
      </c>
      <c r="E181" s="141" t="s">
        <v>768</v>
      </c>
      <c r="F181" s="142" t="s">
        <v>769</v>
      </c>
      <c r="G181" s="142"/>
      <c r="H181" s="142"/>
      <c r="I181" s="142"/>
      <c r="J181" s="143" t="s">
        <v>533</v>
      </c>
      <c r="K181" s="144" t="n">
        <v>1</v>
      </c>
      <c r="L181" s="145"/>
      <c r="M181" s="145"/>
      <c r="N181" s="146" t="n">
        <f aca="false">ROUND($L$181*$K$181,2)</f>
        <v>0</v>
      </c>
      <c r="O181" s="146"/>
      <c r="P181" s="146"/>
      <c r="Q181" s="146"/>
      <c r="R181" s="142"/>
      <c r="S181" s="34"/>
      <c r="T181" s="147"/>
      <c r="U181" s="148" t="s">
        <v>40</v>
      </c>
      <c r="X181" s="149" t="n">
        <v>0.43786</v>
      </c>
      <c r="Y181" s="149" t="n">
        <f aca="false">$X$181*$K$181</f>
        <v>0.43786</v>
      </c>
      <c r="Z181" s="149" t="n">
        <v>0</v>
      </c>
      <c r="AA181" s="150" t="n">
        <f aca="false">$Z$181*$K$181</f>
        <v>0</v>
      </c>
      <c r="AR181" s="101" t="s">
        <v>139</v>
      </c>
      <c r="AT181" s="101" t="s">
        <v>134</v>
      </c>
      <c r="AU181" s="101" t="s">
        <v>78</v>
      </c>
      <c r="AY181" s="13" t="s">
        <v>132</v>
      </c>
      <c r="BE181" s="151" t="n">
        <f aca="false">IF($U$181="základní",$N$181,0)</f>
        <v>0</v>
      </c>
      <c r="BF181" s="151" t="n">
        <f aca="false">IF($U$181="snížená",$N$181,0)</f>
        <v>0</v>
      </c>
      <c r="BG181" s="151" t="n">
        <f aca="false">IF($U$181="zákl. přenesená",$N$181,0)</f>
        <v>0</v>
      </c>
      <c r="BH181" s="151" t="n">
        <f aca="false">IF($U$181="sníž. přenesená",$N$181,0)</f>
        <v>0</v>
      </c>
      <c r="BI181" s="151" t="n">
        <f aca="false">IF($U$181="nulová",$N$181,0)</f>
        <v>0</v>
      </c>
      <c r="BJ181" s="101" t="s">
        <v>23</v>
      </c>
      <c r="BK181" s="151" t="n">
        <f aca="false">ROUND($L$181*$K$181,2)</f>
        <v>0</v>
      </c>
      <c r="BL181" s="101" t="s">
        <v>139</v>
      </c>
      <c r="BM181" s="101" t="s">
        <v>770</v>
      </c>
    </row>
    <row r="182" s="13" customFormat="true" ht="27" hidden="false" customHeight="true" outlineLevel="0" collapsed="false">
      <c r="B182" s="34"/>
      <c r="C182" s="143" t="s">
        <v>510</v>
      </c>
      <c r="D182" s="143" t="s">
        <v>134</v>
      </c>
      <c r="E182" s="141" t="s">
        <v>771</v>
      </c>
      <c r="F182" s="142" t="s">
        <v>772</v>
      </c>
      <c r="G182" s="142"/>
      <c r="H182" s="142"/>
      <c r="I182" s="142"/>
      <c r="J182" s="143" t="s">
        <v>533</v>
      </c>
      <c r="K182" s="144" t="n">
        <v>1</v>
      </c>
      <c r="L182" s="145"/>
      <c r="M182" s="145"/>
      <c r="N182" s="146" t="n">
        <f aca="false">ROUND($L$182*$K$182,2)</f>
        <v>0</v>
      </c>
      <c r="O182" s="146"/>
      <c r="P182" s="146"/>
      <c r="Q182" s="146"/>
      <c r="R182" s="142"/>
      <c r="S182" s="34"/>
      <c r="T182" s="147"/>
      <c r="U182" s="148" t="s">
        <v>40</v>
      </c>
      <c r="X182" s="149" t="n">
        <v>0.43786</v>
      </c>
      <c r="Y182" s="149" t="n">
        <f aca="false">$X$182*$K$182</f>
        <v>0.43786</v>
      </c>
      <c r="Z182" s="149" t="n">
        <v>0</v>
      </c>
      <c r="AA182" s="150" t="n">
        <f aca="false">$Z$182*$K$182</f>
        <v>0</v>
      </c>
      <c r="AR182" s="101" t="s">
        <v>139</v>
      </c>
      <c r="AT182" s="101" t="s">
        <v>134</v>
      </c>
      <c r="AU182" s="101" t="s">
        <v>78</v>
      </c>
      <c r="AY182" s="101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1" t="s">
        <v>23</v>
      </c>
      <c r="BK182" s="151" t="n">
        <f aca="false">ROUND($L$182*$K$182,2)</f>
        <v>0</v>
      </c>
      <c r="BL182" s="101" t="s">
        <v>139</v>
      </c>
      <c r="BM182" s="101" t="s">
        <v>773</v>
      </c>
    </row>
    <row r="183" s="129" customFormat="true" ht="30.75" hidden="false" customHeight="true" outlineLevel="0" collapsed="false">
      <c r="B183" s="130"/>
      <c r="D183" s="138" t="s">
        <v>111</v>
      </c>
      <c r="N183" s="139" t="n">
        <f aca="false">$BK$183</f>
        <v>0</v>
      </c>
      <c r="O183" s="139"/>
      <c r="P183" s="139"/>
      <c r="Q183" s="139"/>
      <c r="S183" s="130"/>
      <c r="T183" s="133"/>
      <c r="W183" s="134" t="n">
        <f aca="false">$W$184+SUM($W$185:$W$189)</f>
        <v>0</v>
      </c>
      <c r="Y183" s="134" t="n">
        <f aca="false">$Y$184+SUM($Y$185:$Y$189)</f>
        <v>9.177E-005</v>
      </c>
      <c r="AA183" s="135" t="n">
        <f aca="false">$AA$184+SUM($AA$185:$AA$189)</f>
        <v>0</v>
      </c>
      <c r="AR183" s="136" t="s">
        <v>23</v>
      </c>
      <c r="AT183" s="136" t="s">
        <v>69</v>
      </c>
      <c r="AU183" s="136" t="s">
        <v>23</v>
      </c>
      <c r="AY183" s="136" t="s">
        <v>132</v>
      </c>
      <c r="BK183" s="137" t="n">
        <f aca="false">$BK$184+SUM($BK$185:$BK$189)</f>
        <v>0</v>
      </c>
    </row>
    <row r="184" s="13" customFormat="true" ht="15.75" hidden="false" customHeight="true" outlineLevel="0" collapsed="false">
      <c r="B184" s="34"/>
      <c r="C184" s="143" t="s">
        <v>495</v>
      </c>
      <c r="D184" s="143" t="s">
        <v>134</v>
      </c>
      <c r="E184" s="141" t="s">
        <v>774</v>
      </c>
      <c r="F184" s="142" t="s">
        <v>775</v>
      </c>
      <c r="G184" s="142"/>
      <c r="H184" s="142"/>
      <c r="I184" s="142"/>
      <c r="J184" s="143" t="s">
        <v>199</v>
      </c>
      <c r="K184" s="144" t="n">
        <v>46</v>
      </c>
      <c r="L184" s="145"/>
      <c r="M184" s="145"/>
      <c r="N184" s="146" t="n">
        <f aca="false">ROUND($L$184*$K$184,2)</f>
        <v>0</v>
      </c>
      <c r="O184" s="146"/>
      <c r="P184" s="146"/>
      <c r="Q184" s="146"/>
      <c r="R184" s="142" t="s">
        <v>138</v>
      </c>
      <c r="S184" s="34"/>
      <c r="T184" s="147"/>
      <c r="U184" s="148" t="s">
        <v>40</v>
      </c>
      <c r="X184" s="149" t="n">
        <v>1.995E-006</v>
      </c>
      <c r="Y184" s="149" t="n">
        <f aca="false">$X$184*$K$184</f>
        <v>9.177E-005</v>
      </c>
      <c r="Z184" s="149" t="n">
        <v>0</v>
      </c>
      <c r="AA184" s="150" t="n">
        <f aca="false">$Z$184*$K$184</f>
        <v>0</v>
      </c>
      <c r="AR184" s="101" t="s">
        <v>139</v>
      </c>
      <c r="AT184" s="101" t="s">
        <v>134</v>
      </c>
      <c r="AU184" s="101" t="s">
        <v>78</v>
      </c>
      <c r="AY184" s="101" t="s">
        <v>132</v>
      </c>
      <c r="BE184" s="151" t="n">
        <f aca="false">IF($U$184="základní",$N$184,0)</f>
        <v>0</v>
      </c>
      <c r="BF184" s="151" t="n">
        <f aca="false">IF($U$184="snížená",$N$184,0)</f>
        <v>0</v>
      </c>
      <c r="BG184" s="151" t="n">
        <f aca="false">IF($U$184="zákl. přenesená",$N$184,0)</f>
        <v>0</v>
      </c>
      <c r="BH184" s="151" t="n">
        <f aca="false">IF($U$184="sníž. přenesená",$N$184,0)</f>
        <v>0</v>
      </c>
      <c r="BI184" s="151" t="n">
        <f aca="false">IF($U$184="nulová",$N$184,0)</f>
        <v>0</v>
      </c>
      <c r="BJ184" s="101" t="s">
        <v>23</v>
      </c>
      <c r="BK184" s="151" t="n">
        <f aca="false">ROUND($L$184*$K$184,2)</f>
        <v>0</v>
      </c>
      <c r="BL184" s="101" t="s">
        <v>139</v>
      </c>
      <c r="BM184" s="101" t="s">
        <v>776</v>
      </c>
    </row>
    <row r="185" s="13" customFormat="true" ht="16.5" hidden="false" customHeight="true" outlineLevel="0" collapsed="false">
      <c r="B185" s="34"/>
      <c r="F185" s="152" t="s">
        <v>777</v>
      </c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34"/>
      <c r="T185" s="153"/>
      <c r="AA185" s="68"/>
      <c r="AT185" s="13" t="s">
        <v>142</v>
      </c>
      <c r="AU185" s="13" t="s">
        <v>78</v>
      </c>
    </row>
    <row r="186" s="13" customFormat="true" ht="15.75" hidden="false" customHeight="true" outlineLevel="0" collapsed="false">
      <c r="B186" s="154"/>
      <c r="E186" s="155"/>
      <c r="F186" s="156" t="s">
        <v>778</v>
      </c>
      <c r="G186" s="156"/>
      <c r="H186" s="156"/>
      <c r="I186" s="156"/>
      <c r="K186" s="157" t="n">
        <v>46</v>
      </c>
      <c r="S186" s="154"/>
      <c r="T186" s="158"/>
      <c r="AA186" s="159"/>
      <c r="AT186" s="155" t="s">
        <v>144</v>
      </c>
      <c r="AU186" s="155" t="s">
        <v>78</v>
      </c>
      <c r="AV186" s="155" t="s">
        <v>78</v>
      </c>
      <c r="AW186" s="155" t="s">
        <v>105</v>
      </c>
      <c r="AX186" s="155" t="s">
        <v>70</v>
      </c>
      <c r="AY186" s="155" t="s">
        <v>132</v>
      </c>
    </row>
    <row r="187" s="13" customFormat="true" ht="15.75" hidden="false" customHeight="true" outlineLevel="0" collapsed="false">
      <c r="B187" s="160"/>
      <c r="E187" s="161"/>
      <c r="F187" s="162" t="s">
        <v>145</v>
      </c>
      <c r="G187" s="162"/>
      <c r="H187" s="162"/>
      <c r="I187" s="162"/>
      <c r="K187" s="163" t="n">
        <v>46</v>
      </c>
      <c r="S187" s="160"/>
      <c r="T187" s="164"/>
      <c r="AA187" s="165"/>
      <c r="AT187" s="161" t="s">
        <v>144</v>
      </c>
      <c r="AU187" s="161" t="s">
        <v>78</v>
      </c>
      <c r="AV187" s="161" t="s">
        <v>139</v>
      </c>
      <c r="AW187" s="161" t="s">
        <v>105</v>
      </c>
      <c r="AX187" s="161" t="s">
        <v>23</v>
      </c>
      <c r="AY187" s="161" t="s">
        <v>132</v>
      </c>
    </row>
    <row r="188" s="13" customFormat="true" ht="39" hidden="false" customHeight="true" outlineLevel="0" collapsed="false">
      <c r="B188" s="34"/>
      <c r="C188" s="140" t="s">
        <v>779</v>
      </c>
      <c r="D188" s="140" t="s">
        <v>134</v>
      </c>
      <c r="E188" s="141" t="s">
        <v>780</v>
      </c>
      <c r="F188" s="142" t="s">
        <v>781</v>
      </c>
      <c r="G188" s="142"/>
      <c r="H188" s="142"/>
      <c r="I188" s="142"/>
      <c r="J188" s="143" t="s">
        <v>149</v>
      </c>
      <c r="K188" s="144" t="n">
        <v>1</v>
      </c>
      <c r="L188" s="145"/>
      <c r="M188" s="145"/>
      <c r="N188" s="146" t="n">
        <f aca="false">ROUND($L$188*$K$188,2)</f>
        <v>0</v>
      </c>
      <c r="O188" s="146"/>
      <c r="P188" s="146"/>
      <c r="Q188" s="146"/>
      <c r="R188" s="142"/>
      <c r="S188" s="34"/>
      <c r="T188" s="147"/>
      <c r="U188" s="148" t="s">
        <v>40</v>
      </c>
      <c r="X188" s="149" t="n">
        <v>0</v>
      </c>
      <c r="Y188" s="149" t="n">
        <f aca="false">$X$188*$K$188</f>
        <v>0</v>
      </c>
      <c r="Z188" s="149" t="n">
        <v>0</v>
      </c>
      <c r="AA188" s="150" t="n">
        <f aca="false">$Z$188*$K$188</f>
        <v>0</v>
      </c>
      <c r="AR188" s="101" t="s">
        <v>139</v>
      </c>
      <c r="AT188" s="101" t="s">
        <v>134</v>
      </c>
      <c r="AU188" s="101" t="s">
        <v>78</v>
      </c>
      <c r="AY188" s="13" t="s">
        <v>132</v>
      </c>
      <c r="BE188" s="151" t="n">
        <f aca="false">IF($U$188="základní",$N$188,0)</f>
        <v>0</v>
      </c>
      <c r="BF188" s="151" t="n">
        <f aca="false">IF($U$188="snížená",$N$188,0)</f>
        <v>0</v>
      </c>
      <c r="BG188" s="151" t="n">
        <f aca="false">IF($U$188="zákl. přenesená",$N$188,0)</f>
        <v>0</v>
      </c>
      <c r="BH188" s="151" t="n">
        <f aca="false">IF($U$188="sníž. přenesená",$N$188,0)</f>
        <v>0</v>
      </c>
      <c r="BI188" s="151" t="n">
        <f aca="false">IF($U$188="nulová",$N$188,0)</f>
        <v>0</v>
      </c>
      <c r="BJ188" s="101" t="s">
        <v>23</v>
      </c>
      <c r="BK188" s="151" t="n">
        <f aca="false">ROUND($L$188*$K$188,2)</f>
        <v>0</v>
      </c>
      <c r="BL188" s="101" t="s">
        <v>139</v>
      </c>
      <c r="BM188" s="101" t="s">
        <v>782</v>
      </c>
    </row>
    <row r="189" s="129" customFormat="true" ht="23.25" hidden="false" customHeight="true" outlineLevel="0" collapsed="false">
      <c r="B189" s="130"/>
      <c r="D189" s="138" t="s">
        <v>112</v>
      </c>
      <c r="N189" s="139" t="n">
        <f aca="false">$BK$189</f>
        <v>0</v>
      </c>
      <c r="O189" s="139"/>
      <c r="P189" s="139"/>
      <c r="Q189" s="139"/>
      <c r="S189" s="130"/>
      <c r="T189" s="133"/>
      <c r="W189" s="134" t="n">
        <f aca="false">SUM($W$190:$W$200)</f>
        <v>0</v>
      </c>
      <c r="Y189" s="134" t="n">
        <f aca="false">SUM($Y$190:$Y$200)</f>
        <v>0</v>
      </c>
      <c r="AA189" s="135" t="n">
        <f aca="false">SUM($AA$190:$AA$200)</f>
        <v>0</v>
      </c>
      <c r="AR189" s="136" t="s">
        <v>23</v>
      </c>
      <c r="AT189" s="136" t="s">
        <v>69</v>
      </c>
      <c r="AU189" s="136" t="s">
        <v>78</v>
      </c>
      <c r="AY189" s="136" t="s">
        <v>132</v>
      </c>
      <c r="BK189" s="137" t="n">
        <f aca="false">SUM($BK$190:$BK$200)</f>
        <v>0</v>
      </c>
    </row>
    <row r="190" s="13" customFormat="true" ht="27" hidden="false" customHeight="true" outlineLevel="0" collapsed="false">
      <c r="B190" s="34"/>
      <c r="C190" s="143" t="s">
        <v>246</v>
      </c>
      <c r="D190" s="143" t="s">
        <v>134</v>
      </c>
      <c r="E190" s="141" t="s">
        <v>577</v>
      </c>
      <c r="F190" s="142" t="s">
        <v>578</v>
      </c>
      <c r="G190" s="142"/>
      <c r="H190" s="142"/>
      <c r="I190" s="142"/>
      <c r="J190" s="143" t="s">
        <v>332</v>
      </c>
      <c r="K190" s="144" t="n">
        <v>8.522</v>
      </c>
      <c r="L190" s="145"/>
      <c r="M190" s="145"/>
      <c r="N190" s="146" t="n">
        <f aca="false">ROUND($L$190*$K$190,2)</f>
        <v>0</v>
      </c>
      <c r="O190" s="146"/>
      <c r="P190" s="146"/>
      <c r="Q190" s="146"/>
      <c r="R190" s="142" t="s">
        <v>138</v>
      </c>
      <c r="S190" s="34"/>
      <c r="T190" s="147"/>
      <c r="U190" s="148" t="s">
        <v>40</v>
      </c>
      <c r="X190" s="149" t="n">
        <v>0</v>
      </c>
      <c r="Y190" s="149" t="n">
        <f aca="false">$X$190*$K$190</f>
        <v>0</v>
      </c>
      <c r="Z190" s="149" t="n">
        <v>0</v>
      </c>
      <c r="AA190" s="150" t="n">
        <f aca="false">$Z$190*$K$190</f>
        <v>0</v>
      </c>
      <c r="AR190" s="101" t="s">
        <v>139</v>
      </c>
      <c r="AT190" s="101" t="s">
        <v>134</v>
      </c>
      <c r="AU190" s="101" t="s">
        <v>301</v>
      </c>
      <c r="AY190" s="101" t="s">
        <v>132</v>
      </c>
      <c r="BE190" s="151" t="n">
        <f aca="false">IF($U$190="základní",$N$190,0)</f>
        <v>0</v>
      </c>
      <c r="BF190" s="151" t="n">
        <f aca="false">IF($U$190="snížená",$N$190,0)</f>
        <v>0</v>
      </c>
      <c r="BG190" s="151" t="n">
        <f aca="false">IF($U$190="zákl. přenesená",$N$190,0)</f>
        <v>0</v>
      </c>
      <c r="BH190" s="151" t="n">
        <f aca="false">IF($U$190="sníž. přenesená",$N$190,0)</f>
        <v>0</v>
      </c>
      <c r="BI190" s="151" t="n">
        <f aca="false">IF($U$190="nulová",$N$190,0)</f>
        <v>0</v>
      </c>
      <c r="BJ190" s="101" t="s">
        <v>23</v>
      </c>
      <c r="BK190" s="151" t="n">
        <f aca="false">ROUND($L$190*$K$190,2)</f>
        <v>0</v>
      </c>
      <c r="BL190" s="101" t="s">
        <v>139</v>
      </c>
      <c r="BM190" s="101" t="s">
        <v>783</v>
      </c>
    </row>
    <row r="191" s="13" customFormat="true" ht="16.5" hidden="false" customHeight="true" outlineLevel="0" collapsed="false">
      <c r="B191" s="34"/>
      <c r="F191" s="152" t="s">
        <v>580</v>
      </c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34"/>
      <c r="T191" s="153"/>
      <c r="AA191" s="68"/>
      <c r="AT191" s="13" t="s">
        <v>142</v>
      </c>
      <c r="AU191" s="13" t="s">
        <v>301</v>
      </c>
    </row>
    <row r="192" s="13" customFormat="true" ht="27" hidden="false" customHeight="true" outlineLevel="0" collapsed="false">
      <c r="B192" s="34"/>
      <c r="C192" s="140" t="s">
        <v>426</v>
      </c>
      <c r="D192" s="140" t="s">
        <v>134</v>
      </c>
      <c r="E192" s="141" t="s">
        <v>583</v>
      </c>
      <c r="F192" s="142" t="s">
        <v>584</v>
      </c>
      <c r="G192" s="142"/>
      <c r="H192" s="142"/>
      <c r="I192" s="142"/>
      <c r="J192" s="143" t="s">
        <v>332</v>
      </c>
      <c r="K192" s="144" t="n">
        <v>76.698</v>
      </c>
      <c r="L192" s="145"/>
      <c r="M192" s="145"/>
      <c r="N192" s="146" t="n">
        <f aca="false">ROUND($L$192*$K$192,2)</f>
        <v>0</v>
      </c>
      <c r="O192" s="146"/>
      <c r="P192" s="146"/>
      <c r="Q192" s="146"/>
      <c r="R192" s="142" t="s">
        <v>138</v>
      </c>
      <c r="S192" s="34"/>
      <c r="T192" s="147"/>
      <c r="U192" s="148" t="s">
        <v>40</v>
      </c>
      <c r="X192" s="149" t="n">
        <v>0</v>
      </c>
      <c r="Y192" s="149" t="n">
        <f aca="false">$X$192*$K$192</f>
        <v>0</v>
      </c>
      <c r="Z192" s="149" t="n">
        <v>0</v>
      </c>
      <c r="AA192" s="150" t="n">
        <f aca="false">$Z$192*$K$192</f>
        <v>0</v>
      </c>
      <c r="AR192" s="101" t="s">
        <v>139</v>
      </c>
      <c r="AT192" s="101" t="s">
        <v>134</v>
      </c>
      <c r="AU192" s="101" t="s">
        <v>301</v>
      </c>
      <c r="AY192" s="13" t="s">
        <v>132</v>
      </c>
      <c r="BE192" s="151" t="n">
        <f aca="false">IF($U$192="základní",$N$192,0)</f>
        <v>0</v>
      </c>
      <c r="BF192" s="151" t="n">
        <f aca="false">IF($U$192="snížená",$N$192,0)</f>
        <v>0</v>
      </c>
      <c r="BG192" s="151" t="n">
        <f aca="false">IF($U$192="zákl. přenesená",$N$192,0)</f>
        <v>0</v>
      </c>
      <c r="BH192" s="151" t="n">
        <f aca="false">IF($U$192="sníž. přenesená",$N$192,0)</f>
        <v>0</v>
      </c>
      <c r="BI192" s="151" t="n">
        <f aca="false">IF($U$192="nulová",$N$192,0)</f>
        <v>0</v>
      </c>
      <c r="BJ192" s="101" t="s">
        <v>23</v>
      </c>
      <c r="BK192" s="151" t="n">
        <f aca="false">ROUND($L$192*$K$192,2)</f>
        <v>0</v>
      </c>
      <c r="BL192" s="101" t="s">
        <v>139</v>
      </c>
      <c r="BM192" s="101" t="s">
        <v>784</v>
      </c>
    </row>
    <row r="193" s="13" customFormat="true" ht="16.5" hidden="false" customHeight="true" outlineLevel="0" collapsed="false">
      <c r="B193" s="34"/>
      <c r="F193" s="152" t="s">
        <v>586</v>
      </c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34"/>
      <c r="T193" s="153"/>
      <c r="AA193" s="68"/>
      <c r="AT193" s="13" t="s">
        <v>142</v>
      </c>
      <c r="AU193" s="13" t="s">
        <v>301</v>
      </c>
    </row>
    <row r="194" s="13" customFormat="true" ht="15.75" hidden="false" customHeight="true" outlineLevel="0" collapsed="false">
      <c r="B194" s="154"/>
      <c r="F194" s="156" t="s">
        <v>785</v>
      </c>
      <c r="G194" s="156"/>
      <c r="H194" s="156"/>
      <c r="I194" s="156"/>
      <c r="K194" s="157" t="n">
        <v>76.698</v>
      </c>
      <c r="S194" s="154"/>
      <c r="T194" s="158"/>
      <c r="AA194" s="159"/>
      <c r="AT194" s="155" t="s">
        <v>144</v>
      </c>
      <c r="AU194" s="155" t="s">
        <v>301</v>
      </c>
      <c r="AV194" s="155" t="s">
        <v>78</v>
      </c>
      <c r="AW194" s="155" t="s">
        <v>70</v>
      </c>
      <c r="AX194" s="155" t="s">
        <v>23</v>
      </c>
      <c r="AY194" s="155" t="s">
        <v>132</v>
      </c>
    </row>
    <row r="195" s="13" customFormat="true" ht="27" hidden="false" customHeight="true" outlineLevel="0" collapsed="false">
      <c r="B195" s="34"/>
      <c r="C195" s="140" t="s">
        <v>441</v>
      </c>
      <c r="D195" s="140" t="s">
        <v>134</v>
      </c>
      <c r="E195" s="141" t="s">
        <v>608</v>
      </c>
      <c r="F195" s="142" t="s">
        <v>609</v>
      </c>
      <c r="G195" s="142"/>
      <c r="H195" s="142"/>
      <c r="I195" s="142"/>
      <c r="J195" s="143" t="s">
        <v>332</v>
      </c>
      <c r="K195" s="144" t="n">
        <v>2.082</v>
      </c>
      <c r="L195" s="145"/>
      <c r="M195" s="145"/>
      <c r="N195" s="146" t="n">
        <f aca="false">ROUND($L$195*$K$195,2)</f>
        <v>0</v>
      </c>
      <c r="O195" s="146"/>
      <c r="P195" s="146"/>
      <c r="Q195" s="146"/>
      <c r="R195" s="142" t="s">
        <v>138</v>
      </c>
      <c r="S195" s="34"/>
      <c r="T195" s="147"/>
      <c r="U195" s="148" t="s">
        <v>40</v>
      </c>
      <c r="X195" s="149" t="n">
        <v>0</v>
      </c>
      <c r="Y195" s="149" t="n">
        <f aca="false">$X$195*$K$195</f>
        <v>0</v>
      </c>
      <c r="Z195" s="149" t="n">
        <v>0</v>
      </c>
      <c r="AA195" s="150" t="n">
        <f aca="false">$Z$195*$K$195</f>
        <v>0</v>
      </c>
      <c r="AR195" s="101" t="s">
        <v>139</v>
      </c>
      <c r="AT195" s="101" t="s">
        <v>134</v>
      </c>
      <c r="AU195" s="101" t="s">
        <v>301</v>
      </c>
      <c r="AY195" s="13" t="s">
        <v>132</v>
      </c>
      <c r="BE195" s="151" t="n">
        <f aca="false">IF($U$195="základní",$N$195,0)</f>
        <v>0</v>
      </c>
      <c r="BF195" s="151" t="n">
        <f aca="false">IF($U$195="snížená",$N$195,0)</f>
        <v>0</v>
      </c>
      <c r="BG195" s="151" t="n">
        <f aca="false">IF($U$195="zákl. přenesená",$N$195,0)</f>
        <v>0</v>
      </c>
      <c r="BH195" s="151" t="n">
        <f aca="false">IF($U$195="sníž. přenesená",$N$195,0)</f>
        <v>0</v>
      </c>
      <c r="BI195" s="151" t="n">
        <f aca="false">IF($U$195="nulová",$N$195,0)</f>
        <v>0</v>
      </c>
      <c r="BJ195" s="101" t="s">
        <v>23</v>
      </c>
      <c r="BK195" s="151" t="n">
        <f aca="false">ROUND($L$195*$K$195,2)</f>
        <v>0</v>
      </c>
      <c r="BL195" s="101" t="s">
        <v>139</v>
      </c>
      <c r="BM195" s="101" t="s">
        <v>786</v>
      </c>
    </row>
    <row r="196" s="13" customFormat="true" ht="16.5" hidden="false" customHeight="true" outlineLevel="0" collapsed="false">
      <c r="B196" s="34"/>
      <c r="F196" s="152" t="s">
        <v>611</v>
      </c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34"/>
      <c r="T196" s="153"/>
      <c r="AA196" s="68"/>
      <c r="AT196" s="13" t="s">
        <v>142</v>
      </c>
      <c r="AU196" s="13" t="s">
        <v>301</v>
      </c>
    </row>
    <row r="197" s="13" customFormat="true" ht="27" hidden="false" customHeight="true" outlineLevel="0" collapsed="false">
      <c r="B197" s="34"/>
      <c r="C197" s="140" t="s">
        <v>446</v>
      </c>
      <c r="D197" s="140" t="s">
        <v>134</v>
      </c>
      <c r="E197" s="141" t="s">
        <v>614</v>
      </c>
      <c r="F197" s="142" t="s">
        <v>615</v>
      </c>
      <c r="G197" s="142"/>
      <c r="H197" s="142"/>
      <c r="I197" s="142"/>
      <c r="J197" s="143" t="s">
        <v>332</v>
      </c>
      <c r="K197" s="144" t="n">
        <v>6.44</v>
      </c>
      <c r="L197" s="145"/>
      <c r="M197" s="145"/>
      <c r="N197" s="146" t="n">
        <f aca="false">ROUND($L$197*$K$197,2)</f>
        <v>0</v>
      </c>
      <c r="O197" s="146"/>
      <c r="P197" s="146"/>
      <c r="Q197" s="146"/>
      <c r="R197" s="142" t="s">
        <v>138</v>
      </c>
      <c r="S197" s="34"/>
      <c r="T197" s="147"/>
      <c r="U197" s="148" t="s">
        <v>40</v>
      </c>
      <c r="X197" s="149" t="n">
        <v>0</v>
      </c>
      <c r="Y197" s="149" t="n">
        <f aca="false">$X$197*$K$197</f>
        <v>0</v>
      </c>
      <c r="Z197" s="149" t="n">
        <v>0</v>
      </c>
      <c r="AA197" s="150" t="n">
        <f aca="false">$Z$197*$K$197</f>
        <v>0</v>
      </c>
      <c r="AR197" s="101" t="s">
        <v>139</v>
      </c>
      <c r="AT197" s="101" t="s">
        <v>134</v>
      </c>
      <c r="AU197" s="101" t="s">
        <v>301</v>
      </c>
      <c r="AY197" s="13" t="s">
        <v>132</v>
      </c>
      <c r="BE197" s="151" t="n">
        <f aca="false">IF($U$197="základní",$N$197,0)</f>
        <v>0</v>
      </c>
      <c r="BF197" s="151" t="n">
        <f aca="false">IF($U$197="snížená",$N$197,0)</f>
        <v>0</v>
      </c>
      <c r="BG197" s="151" t="n">
        <f aca="false">IF($U$197="zákl. přenesená",$N$197,0)</f>
        <v>0</v>
      </c>
      <c r="BH197" s="151" t="n">
        <f aca="false">IF($U$197="sníž. přenesená",$N$197,0)</f>
        <v>0</v>
      </c>
      <c r="BI197" s="151" t="n">
        <f aca="false">IF($U$197="nulová",$N$197,0)</f>
        <v>0</v>
      </c>
      <c r="BJ197" s="101" t="s">
        <v>23</v>
      </c>
      <c r="BK197" s="151" t="n">
        <f aca="false">ROUND($L$197*$K$197,2)</f>
        <v>0</v>
      </c>
      <c r="BL197" s="101" t="s">
        <v>139</v>
      </c>
      <c r="BM197" s="101" t="s">
        <v>787</v>
      </c>
    </row>
    <row r="198" s="13" customFormat="true" ht="16.5" hidden="false" customHeight="true" outlineLevel="0" collapsed="false">
      <c r="B198" s="34"/>
      <c r="F198" s="152" t="s">
        <v>617</v>
      </c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34"/>
      <c r="T198" s="153"/>
      <c r="AA198" s="68"/>
      <c r="AT198" s="13" t="s">
        <v>142</v>
      </c>
      <c r="AU198" s="13" t="s">
        <v>301</v>
      </c>
    </row>
    <row r="199" s="13" customFormat="true" ht="27" hidden="false" customHeight="true" outlineLevel="0" collapsed="false">
      <c r="B199" s="34"/>
      <c r="C199" s="140" t="s">
        <v>236</v>
      </c>
      <c r="D199" s="140" t="s">
        <v>134</v>
      </c>
      <c r="E199" s="141" t="s">
        <v>788</v>
      </c>
      <c r="F199" s="142" t="s">
        <v>789</v>
      </c>
      <c r="G199" s="142"/>
      <c r="H199" s="142"/>
      <c r="I199" s="142"/>
      <c r="J199" s="143" t="s">
        <v>332</v>
      </c>
      <c r="K199" s="144" t="n">
        <v>63.801</v>
      </c>
      <c r="L199" s="145"/>
      <c r="M199" s="145"/>
      <c r="N199" s="146" t="n">
        <f aca="false">ROUND($L$199*$K$199,2)</f>
        <v>0</v>
      </c>
      <c r="O199" s="146"/>
      <c r="P199" s="146"/>
      <c r="Q199" s="146"/>
      <c r="R199" s="142" t="s">
        <v>138</v>
      </c>
      <c r="S199" s="34"/>
      <c r="T199" s="147"/>
      <c r="U199" s="148" t="s">
        <v>40</v>
      </c>
      <c r="X199" s="149" t="n">
        <v>0</v>
      </c>
      <c r="Y199" s="149" t="n">
        <f aca="false">$X$199*$K$199</f>
        <v>0</v>
      </c>
      <c r="Z199" s="149" t="n">
        <v>0</v>
      </c>
      <c r="AA199" s="150" t="n">
        <f aca="false">$Z$199*$K$199</f>
        <v>0</v>
      </c>
      <c r="AR199" s="101" t="s">
        <v>139</v>
      </c>
      <c r="AT199" s="101" t="s">
        <v>134</v>
      </c>
      <c r="AU199" s="101" t="s">
        <v>301</v>
      </c>
      <c r="AY199" s="13" t="s">
        <v>132</v>
      </c>
      <c r="BE199" s="151" t="n">
        <f aca="false">IF($U$199="základní",$N$199,0)</f>
        <v>0</v>
      </c>
      <c r="BF199" s="151" t="n">
        <f aca="false">IF($U$199="snížená",$N$199,0)</f>
        <v>0</v>
      </c>
      <c r="BG199" s="151" t="n">
        <f aca="false">IF($U$199="zákl. přenesená",$N$199,0)</f>
        <v>0</v>
      </c>
      <c r="BH199" s="151" t="n">
        <f aca="false">IF($U$199="sníž. přenesená",$N$199,0)</f>
        <v>0</v>
      </c>
      <c r="BI199" s="151" t="n">
        <f aca="false">IF($U$199="nulová",$N$199,0)</f>
        <v>0</v>
      </c>
      <c r="BJ199" s="101" t="s">
        <v>23</v>
      </c>
      <c r="BK199" s="151" t="n">
        <f aca="false">ROUND($L$199*$K$199,2)</f>
        <v>0</v>
      </c>
      <c r="BL199" s="101" t="s">
        <v>139</v>
      </c>
      <c r="BM199" s="101" t="s">
        <v>790</v>
      </c>
    </row>
    <row r="200" s="13" customFormat="true" ht="27" hidden="false" customHeight="true" outlineLevel="0" collapsed="false">
      <c r="B200" s="34"/>
      <c r="F200" s="152" t="s">
        <v>791</v>
      </c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34"/>
      <c r="T200" s="153"/>
      <c r="AA200" s="68"/>
      <c r="AT200" s="13" t="s">
        <v>142</v>
      </c>
      <c r="AU200" s="13" t="s">
        <v>301</v>
      </c>
    </row>
    <row r="201" s="129" customFormat="true" ht="37.5" hidden="false" customHeight="true" outlineLevel="0" collapsed="false">
      <c r="B201" s="130"/>
      <c r="D201" s="131" t="s">
        <v>655</v>
      </c>
      <c r="N201" s="132" t="n">
        <f aca="false">$BK$201</f>
        <v>0</v>
      </c>
      <c r="O201" s="132"/>
      <c r="P201" s="132"/>
      <c r="Q201" s="132"/>
      <c r="S201" s="130"/>
      <c r="T201" s="133"/>
      <c r="W201" s="134" t="n">
        <f aca="false">$W$202</f>
        <v>0</v>
      </c>
      <c r="Y201" s="134" t="n">
        <f aca="false">$Y$202</f>
        <v>0.0035</v>
      </c>
      <c r="AA201" s="135" t="n">
        <f aca="false">$AA$202</f>
        <v>0</v>
      </c>
      <c r="AR201" s="136" t="s">
        <v>78</v>
      </c>
      <c r="AT201" s="136" t="s">
        <v>69</v>
      </c>
      <c r="AU201" s="136" t="s">
        <v>70</v>
      </c>
      <c r="AY201" s="136" t="s">
        <v>132</v>
      </c>
      <c r="BK201" s="137" t="n">
        <f aca="false">$BK$202</f>
        <v>0</v>
      </c>
    </row>
    <row r="202" s="129" customFormat="true" ht="21" hidden="false" customHeight="true" outlineLevel="0" collapsed="false">
      <c r="B202" s="130"/>
      <c r="D202" s="138" t="s">
        <v>656</v>
      </c>
      <c r="N202" s="139" t="n">
        <f aca="false">$BK$202</f>
        <v>0</v>
      </c>
      <c r="O202" s="139"/>
      <c r="P202" s="139"/>
      <c r="Q202" s="139"/>
      <c r="S202" s="130"/>
      <c r="T202" s="133"/>
      <c r="W202" s="134" t="n">
        <f aca="false">SUM($W$203:$W$207)</f>
        <v>0</v>
      </c>
      <c r="Y202" s="134" t="n">
        <f aca="false">SUM($Y$203:$Y$207)</f>
        <v>0.0035</v>
      </c>
      <c r="AA202" s="135" t="n">
        <f aca="false">SUM($AA$203:$AA$207)</f>
        <v>0</v>
      </c>
      <c r="AR202" s="136" t="s">
        <v>78</v>
      </c>
      <c r="AT202" s="136" t="s">
        <v>69</v>
      </c>
      <c r="AU202" s="136" t="s">
        <v>23</v>
      </c>
      <c r="AY202" s="136" t="s">
        <v>132</v>
      </c>
      <c r="BK202" s="137" t="n">
        <f aca="false">SUM($BK$203:$BK$207)</f>
        <v>0</v>
      </c>
    </row>
    <row r="203" s="13" customFormat="true" ht="15.75" hidden="false" customHeight="true" outlineLevel="0" collapsed="false">
      <c r="B203" s="34"/>
      <c r="C203" s="140" t="s">
        <v>169</v>
      </c>
      <c r="D203" s="140" t="s">
        <v>134</v>
      </c>
      <c r="E203" s="141" t="s">
        <v>792</v>
      </c>
      <c r="F203" s="142" t="s">
        <v>793</v>
      </c>
      <c r="G203" s="142"/>
      <c r="H203" s="142"/>
      <c r="I203" s="142"/>
      <c r="J203" s="143" t="s">
        <v>149</v>
      </c>
      <c r="K203" s="144" t="n">
        <v>1</v>
      </c>
      <c r="L203" s="145"/>
      <c r="M203" s="145"/>
      <c r="N203" s="146" t="n">
        <f aca="false">ROUND($L$203*$K$203,2)</f>
        <v>0</v>
      </c>
      <c r="O203" s="146"/>
      <c r="P203" s="146"/>
      <c r="Q203" s="146"/>
      <c r="R203" s="142" t="s">
        <v>138</v>
      </c>
      <c r="S203" s="34"/>
      <c r="T203" s="147"/>
      <c r="U203" s="148" t="s">
        <v>40</v>
      </c>
      <c r="X203" s="149" t="n">
        <v>0</v>
      </c>
      <c r="Y203" s="149" t="n">
        <f aca="false">$X$203*$K$203</f>
        <v>0</v>
      </c>
      <c r="Z203" s="149" t="n">
        <v>0</v>
      </c>
      <c r="AA203" s="150" t="n">
        <f aca="false">$Z$203*$K$203</f>
        <v>0</v>
      </c>
      <c r="AR203" s="101" t="s">
        <v>367</v>
      </c>
      <c r="AT203" s="101" t="s">
        <v>134</v>
      </c>
      <c r="AU203" s="101" t="s">
        <v>78</v>
      </c>
      <c r="AY203" s="13" t="s">
        <v>132</v>
      </c>
      <c r="BE203" s="151" t="n">
        <f aca="false">IF($U$203="základní",$N$203,0)</f>
        <v>0</v>
      </c>
      <c r="BF203" s="151" t="n">
        <f aca="false">IF($U$203="snížená",$N$203,0)</f>
        <v>0</v>
      </c>
      <c r="BG203" s="151" t="n">
        <f aca="false">IF($U$203="zákl. přenesená",$N$203,0)</f>
        <v>0</v>
      </c>
      <c r="BH203" s="151" t="n">
        <f aca="false">IF($U$203="sníž. přenesená",$N$203,0)</f>
        <v>0</v>
      </c>
      <c r="BI203" s="151" t="n">
        <f aca="false">IF($U$203="nulová",$N$203,0)</f>
        <v>0</v>
      </c>
      <c r="BJ203" s="101" t="s">
        <v>23</v>
      </c>
      <c r="BK203" s="151" t="n">
        <f aca="false">ROUND($L$203*$K$203,2)</f>
        <v>0</v>
      </c>
      <c r="BL203" s="101" t="s">
        <v>367</v>
      </c>
      <c r="BM203" s="101" t="s">
        <v>794</v>
      </c>
    </row>
    <row r="204" s="13" customFormat="true" ht="16.5" hidden="false" customHeight="true" outlineLevel="0" collapsed="false">
      <c r="B204" s="34"/>
      <c r="F204" s="152" t="s">
        <v>795</v>
      </c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34"/>
      <c r="T204" s="153"/>
      <c r="AA204" s="68"/>
      <c r="AT204" s="13" t="s">
        <v>142</v>
      </c>
      <c r="AU204" s="13" t="s">
        <v>78</v>
      </c>
    </row>
    <row r="205" s="13" customFormat="true" ht="39" hidden="false" customHeight="true" outlineLevel="0" collapsed="false">
      <c r="B205" s="34"/>
      <c r="C205" s="171" t="s">
        <v>175</v>
      </c>
      <c r="D205" s="171" t="s">
        <v>276</v>
      </c>
      <c r="E205" s="172" t="s">
        <v>796</v>
      </c>
      <c r="F205" s="173" t="s">
        <v>797</v>
      </c>
      <c r="G205" s="173"/>
      <c r="H205" s="173"/>
      <c r="I205" s="173"/>
      <c r="J205" s="174" t="s">
        <v>533</v>
      </c>
      <c r="K205" s="175" t="n">
        <v>1</v>
      </c>
      <c r="L205" s="176"/>
      <c r="M205" s="176"/>
      <c r="N205" s="177" t="n">
        <f aca="false">ROUND($L$205*$K$205,2)</f>
        <v>0</v>
      </c>
      <c r="O205" s="177"/>
      <c r="P205" s="177"/>
      <c r="Q205" s="177"/>
      <c r="R205" s="142"/>
      <c r="S205" s="34"/>
      <c r="T205" s="147"/>
      <c r="U205" s="148" t="s">
        <v>40</v>
      </c>
      <c r="X205" s="149" t="n">
        <v>0.0035</v>
      </c>
      <c r="Y205" s="149" t="n">
        <f aca="false">$X$205*$K$205</f>
        <v>0.0035</v>
      </c>
      <c r="Z205" s="149" t="n">
        <v>0</v>
      </c>
      <c r="AA205" s="150" t="n">
        <f aca="false">$Z$205*$K$205</f>
        <v>0</v>
      </c>
      <c r="AR205" s="101" t="s">
        <v>607</v>
      </c>
      <c r="AT205" s="101" t="s">
        <v>276</v>
      </c>
      <c r="AU205" s="101" t="s">
        <v>78</v>
      </c>
      <c r="AY205" s="13" t="s">
        <v>132</v>
      </c>
      <c r="BE205" s="151" t="n">
        <f aca="false">IF($U$205="základní",$N$205,0)</f>
        <v>0</v>
      </c>
      <c r="BF205" s="151" t="n">
        <f aca="false">IF($U$205="snížená",$N$205,0)</f>
        <v>0</v>
      </c>
      <c r="BG205" s="151" t="n">
        <f aca="false">IF($U$205="zákl. přenesená",$N$205,0)</f>
        <v>0</v>
      </c>
      <c r="BH205" s="151" t="n">
        <f aca="false">IF($U$205="sníž. přenesená",$N$205,0)</f>
        <v>0</v>
      </c>
      <c r="BI205" s="151" t="n">
        <f aca="false">IF($U$205="nulová",$N$205,0)</f>
        <v>0</v>
      </c>
      <c r="BJ205" s="101" t="s">
        <v>23</v>
      </c>
      <c r="BK205" s="151" t="n">
        <f aca="false">ROUND($L$205*$K$205,2)</f>
        <v>0</v>
      </c>
      <c r="BL205" s="101" t="s">
        <v>367</v>
      </c>
      <c r="BM205" s="101" t="s">
        <v>798</v>
      </c>
    </row>
    <row r="206" s="13" customFormat="true" ht="27" hidden="false" customHeight="true" outlineLevel="0" collapsed="false">
      <c r="B206" s="34"/>
      <c r="C206" s="143" t="s">
        <v>186</v>
      </c>
      <c r="D206" s="143" t="s">
        <v>134</v>
      </c>
      <c r="E206" s="141" t="s">
        <v>799</v>
      </c>
      <c r="F206" s="142" t="s">
        <v>800</v>
      </c>
      <c r="G206" s="142"/>
      <c r="H206" s="142"/>
      <c r="I206" s="142"/>
      <c r="J206" s="143" t="s">
        <v>801</v>
      </c>
      <c r="K206" s="183"/>
      <c r="L206" s="145"/>
      <c r="M206" s="145"/>
      <c r="N206" s="146" t="n">
        <f aca="false">ROUND($L$206*$K$206,2)</f>
        <v>0</v>
      </c>
      <c r="O206" s="146"/>
      <c r="P206" s="146"/>
      <c r="Q206" s="146"/>
      <c r="R206" s="142" t="s">
        <v>138</v>
      </c>
      <c r="S206" s="34"/>
      <c r="T206" s="147"/>
      <c r="U206" s="148" t="s">
        <v>40</v>
      </c>
      <c r="X206" s="149" t="n">
        <v>0</v>
      </c>
      <c r="Y206" s="149" t="n">
        <f aca="false">$X$206*$K$206</f>
        <v>0</v>
      </c>
      <c r="Z206" s="149" t="n">
        <v>0</v>
      </c>
      <c r="AA206" s="150" t="n">
        <f aca="false">$Z$206*$K$206</f>
        <v>0</v>
      </c>
      <c r="AR206" s="101" t="s">
        <v>367</v>
      </c>
      <c r="AT206" s="101" t="s">
        <v>134</v>
      </c>
      <c r="AU206" s="101" t="s">
        <v>78</v>
      </c>
      <c r="AY206" s="101" t="s">
        <v>132</v>
      </c>
      <c r="BE206" s="151" t="n">
        <f aca="false">IF($U$206="základní",$N$206,0)</f>
        <v>0</v>
      </c>
      <c r="BF206" s="151" t="n">
        <f aca="false">IF($U$206="snížená",$N$206,0)</f>
        <v>0</v>
      </c>
      <c r="BG206" s="151" t="n">
        <f aca="false">IF($U$206="zákl. přenesená",$N$206,0)</f>
        <v>0</v>
      </c>
      <c r="BH206" s="151" t="n">
        <f aca="false">IF($U$206="sníž. přenesená",$N$206,0)</f>
        <v>0</v>
      </c>
      <c r="BI206" s="151" t="n">
        <f aca="false">IF($U$206="nulová",$N$206,0)</f>
        <v>0</v>
      </c>
      <c r="BJ206" s="101" t="s">
        <v>23</v>
      </c>
      <c r="BK206" s="151" t="n">
        <f aca="false">ROUND($L$206*$K$206,2)</f>
        <v>0</v>
      </c>
      <c r="BL206" s="101" t="s">
        <v>367</v>
      </c>
      <c r="BM206" s="101" t="s">
        <v>802</v>
      </c>
    </row>
    <row r="207" s="13" customFormat="true" ht="16.5" hidden="false" customHeight="true" outlineLevel="0" collapsed="false">
      <c r="B207" s="34"/>
      <c r="F207" s="152" t="s">
        <v>803</v>
      </c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34"/>
      <c r="T207" s="153"/>
      <c r="AA207" s="68"/>
      <c r="AT207" s="13" t="s">
        <v>142</v>
      </c>
      <c r="AU207" s="13" t="s">
        <v>78</v>
      </c>
    </row>
    <row r="208" s="129" customFormat="true" ht="37.5" hidden="false" customHeight="true" outlineLevel="0" collapsed="false">
      <c r="B208" s="130"/>
      <c r="D208" s="131" t="s">
        <v>113</v>
      </c>
      <c r="N208" s="132" t="n">
        <f aca="false">$BK$208</f>
        <v>0</v>
      </c>
      <c r="O208" s="132"/>
      <c r="P208" s="132"/>
      <c r="Q208" s="132"/>
      <c r="S208" s="130"/>
      <c r="T208" s="133"/>
      <c r="W208" s="134" t="n">
        <f aca="false">$W$209+$W$212+$W$215</f>
        <v>0</v>
      </c>
      <c r="Y208" s="134" t="n">
        <f aca="false">$Y$209+$Y$212+$Y$215</f>
        <v>0</v>
      </c>
      <c r="AA208" s="135" t="n">
        <f aca="false">$AA$209+$AA$212+$AA$215</f>
        <v>0</v>
      </c>
      <c r="AR208" s="136" t="s">
        <v>354</v>
      </c>
      <c r="AT208" s="136" t="s">
        <v>69</v>
      </c>
      <c r="AU208" s="136" t="s">
        <v>70</v>
      </c>
      <c r="AY208" s="136" t="s">
        <v>132</v>
      </c>
      <c r="BK208" s="137" t="n">
        <f aca="false">$BK$209+$BK$212+$BK$215</f>
        <v>0</v>
      </c>
    </row>
    <row r="209" s="129" customFormat="true" ht="21" hidden="false" customHeight="true" outlineLevel="0" collapsed="false">
      <c r="B209" s="130"/>
      <c r="D209" s="138" t="s">
        <v>114</v>
      </c>
      <c r="N209" s="139" t="n">
        <f aca="false">$BK$209</f>
        <v>0</v>
      </c>
      <c r="O209" s="139"/>
      <c r="P209" s="139"/>
      <c r="Q209" s="139"/>
      <c r="S209" s="130"/>
      <c r="T209" s="133"/>
      <c r="W209" s="134" t="n">
        <f aca="false">SUM($W$210:$W$211)</f>
        <v>0</v>
      </c>
      <c r="Y209" s="134" t="n">
        <f aca="false">SUM($Y$210:$Y$211)</f>
        <v>0</v>
      </c>
      <c r="AA209" s="135" t="n">
        <f aca="false">SUM($AA$210:$AA$211)</f>
        <v>0</v>
      </c>
      <c r="AR209" s="136" t="s">
        <v>354</v>
      </c>
      <c r="AT209" s="136" t="s">
        <v>69</v>
      </c>
      <c r="AU209" s="136" t="s">
        <v>23</v>
      </c>
      <c r="AY209" s="136" t="s">
        <v>132</v>
      </c>
      <c r="BK209" s="137" t="n">
        <f aca="false">SUM($BK$210:$BK$211)</f>
        <v>0</v>
      </c>
    </row>
    <row r="210" s="13" customFormat="true" ht="15.75" hidden="false" customHeight="true" outlineLevel="0" collapsed="false">
      <c r="B210" s="34"/>
      <c r="C210" s="140" t="s">
        <v>451</v>
      </c>
      <c r="D210" s="140" t="s">
        <v>134</v>
      </c>
      <c r="E210" s="141" t="s">
        <v>625</v>
      </c>
      <c r="F210" s="142" t="s">
        <v>626</v>
      </c>
      <c r="G210" s="142"/>
      <c r="H210" s="142"/>
      <c r="I210" s="142"/>
      <c r="J210" s="143" t="s">
        <v>627</v>
      </c>
      <c r="K210" s="144" t="n">
        <v>1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</v>
      </c>
      <c r="Y210" s="149" t="n">
        <f aca="false">$X$210*$K$210</f>
        <v>0</v>
      </c>
      <c r="Z210" s="149" t="n">
        <v>0</v>
      </c>
      <c r="AA210" s="150" t="n">
        <f aca="false">$Z$210*$K$210</f>
        <v>0</v>
      </c>
      <c r="AR210" s="101" t="s">
        <v>628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628</v>
      </c>
      <c r="BM210" s="101" t="s">
        <v>804</v>
      </c>
    </row>
    <row r="211" s="13" customFormat="true" ht="16.5" hidden="false" customHeight="true" outlineLevel="0" collapsed="false">
      <c r="B211" s="34"/>
      <c r="F211" s="152" t="s">
        <v>630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29" customFormat="true" ht="30.75" hidden="false" customHeight="true" outlineLevel="0" collapsed="false">
      <c r="B212" s="130"/>
      <c r="D212" s="138" t="s">
        <v>115</v>
      </c>
      <c r="N212" s="139" t="n">
        <f aca="false">$BK$212</f>
        <v>0</v>
      </c>
      <c r="O212" s="139"/>
      <c r="P212" s="139"/>
      <c r="Q212" s="139"/>
      <c r="S212" s="130"/>
      <c r="T212" s="133"/>
      <c r="W212" s="134" t="n">
        <f aca="false">SUM($W$213:$W$214)</f>
        <v>0</v>
      </c>
      <c r="Y212" s="134" t="n">
        <f aca="false">SUM($Y$213:$Y$214)</f>
        <v>0</v>
      </c>
      <c r="AA212" s="135" t="n">
        <f aca="false">SUM($AA$213:$AA$214)</f>
        <v>0</v>
      </c>
      <c r="AR212" s="136" t="s">
        <v>354</v>
      </c>
      <c r="AT212" s="136" t="s">
        <v>69</v>
      </c>
      <c r="AU212" s="136" t="s">
        <v>23</v>
      </c>
      <c r="AY212" s="136" t="s">
        <v>132</v>
      </c>
      <c r="BK212" s="137" t="n">
        <f aca="false">SUM($BK$213:$BK$214)</f>
        <v>0</v>
      </c>
    </row>
    <row r="213" s="13" customFormat="true" ht="15.75" hidden="false" customHeight="true" outlineLevel="0" collapsed="false">
      <c r="B213" s="34"/>
      <c r="C213" s="140" t="s">
        <v>467</v>
      </c>
      <c r="D213" s="140" t="s">
        <v>134</v>
      </c>
      <c r="E213" s="141" t="s">
        <v>632</v>
      </c>
      <c r="F213" s="142" t="s">
        <v>633</v>
      </c>
      <c r="G213" s="142"/>
      <c r="H213" s="142"/>
      <c r="I213" s="142"/>
      <c r="J213" s="143" t="s">
        <v>627</v>
      </c>
      <c r="K213" s="144" t="n">
        <v>1</v>
      </c>
      <c r="L213" s="145"/>
      <c r="M213" s="145"/>
      <c r="N213" s="146" t="n">
        <f aca="false">ROUND($L$213*$K$213,2)</f>
        <v>0</v>
      </c>
      <c r="O213" s="146"/>
      <c r="P213" s="146"/>
      <c r="Q213" s="146"/>
      <c r="R213" s="142" t="s">
        <v>138</v>
      </c>
      <c r="S213" s="34"/>
      <c r="T213" s="147"/>
      <c r="U213" s="148" t="s">
        <v>40</v>
      </c>
      <c r="X213" s="149" t="n">
        <v>0</v>
      </c>
      <c r="Y213" s="149" t="n">
        <f aca="false">$X$213*$K$213</f>
        <v>0</v>
      </c>
      <c r="Z213" s="149" t="n">
        <v>0</v>
      </c>
      <c r="AA213" s="150" t="n">
        <f aca="false">$Z$213*$K$213</f>
        <v>0</v>
      </c>
      <c r="AR213" s="101" t="s">
        <v>628</v>
      </c>
      <c r="AT213" s="101" t="s">
        <v>134</v>
      </c>
      <c r="AU213" s="101" t="s">
        <v>78</v>
      </c>
      <c r="AY213" s="13" t="s">
        <v>132</v>
      </c>
      <c r="BE213" s="151" t="n">
        <f aca="false">IF($U$213="základní",$N$213,0)</f>
        <v>0</v>
      </c>
      <c r="BF213" s="151" t="n">
        <f aca="false">IF($U$213="snížená",$N$213,0)</f>
        <v>0</v>
      </c>
      <c r="BG213" s="151" t="n">
        <f aca="false">IF($U$213="zákl. přenesená",$N$213,0)</f>
        <v>0</v>
      </c>
      <c r="BH213" s="151" t="n">
        <f aca="false">IF($U$213="sníž. přenesená",$N$213,0)</f>
        <v>0</v>
      </c>
      <c r="BI213" s="151" t="n">
        <f aca="false">IF($U$213="nulová",$N$213,0)</f>
        <v>0</v>
      </c>
      <c r="BJ213" s="101" t="s">
        <v>23</v>
      </c>
      <c r="BK213" s="151" t="n">
        <f aca="false">ROUND($L$213*$K$213,2)</f>
        <v>0</v>
      </c>
      <c r="BL213" s="101" t="s">
        <v>628</v>
      </c>
      <c r="BM213" s="101" t="s">
        <v>805</v>
      </c>
    </row>
    <row r="214" s="13" customFormat="true" ht="16.5" hidden="false" customHeight="true" outlineLevel="0" collapsed="false">
      <c r="B214" s="34"/>
      <c r="F214" s="152" t="s">
        <v>635</v>
      </c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34"/>
      <c r="T214" s="153"/>
      <c r="AA214" s="68"/>
      <c r="AT214" s="13" t="s">
        <v>142</v>
      </c>
      <c r="AU214" s="13" t="s">
        <v>78</v>
      </c>
    </row>
    <row r="215" s="129" customFormat="true" ht="30.75" hidden="false" customHeight="true" outlineLevel="0" collapsed="false">
      <c r="B215" s="130"/>
      <c r="D215" s="138" t="s">
        <v>116</v>
      </c>
      <c r="N215" s="139" t="n">
        <f aca="false">$BK$215</f>
        <v>0</v>
      </c>
      <c r="O215" s="139"/>
      <c r="P215" s="139"/>
      <c r="Q215" s="139"/>
      <c r="S215" s="130"/>
      <c r="T215" s="133"/>
      <c r="W215" s="134" t="n">
        <f aca="false">SUM($W$216:$W$217)</f>
        <v>0</v>
      </c>
      <c r="Y215" s="134" t="n">
        <f aca="false">SUM($Y$216:$Y$217)</f>
        <v>0</v>
      </c>
      <c r="AA215" s="135" t="n">
        <f aca="false">SUM($AA$216:$AA$217)</f>
        <v>0</v>
      </c>
      <c r="AR215" s="136" t="s">
        <v>354</v>
      </c>
      <c r="AT215" s="136" t="s">
        <v>69</v>
      </c>
      <c r="AU215" s="136" t="s">
        <v>23</v>
      </c>
      <c r="AY215" s="136" t="s">
        <v>132</v>
      </c>
      <c r="BK215" s="137" t="n">
        <f aca="false">SUM($BK$216:$BK$217)</f>
        <v>0</v>
      </c>
    </row>
    <row r="216" s="13" customFormat="true" ht="15.75" hidden="false" customHeight="true" outlineLevel="0" collapsed="false">
      <c r="B216" s="34"/>
      <c r="C216" s="140" t="s">
        <v>478</v>
      </c>
      <c r="D216" s="140" t="s">
        <v>134</v>
      </c>
      <c r="E216" s="141" t="s">
        <v>637</v>
      </c>
      <c r="F216" s="142" t="s">
        <v>638</v>
      </c>
      <c r="G216" s="142"/>
      <c r="H216" s="142"/>
      <c r="I216" s="142"/>
      <c r="J216" s="143" t="s">
        <v>627</v>
      </c>
      <c r="K216" s="144" t="n">
        <v>1</v>
      </c>
      <c r="L216" s="145"/>
      <c r="M216" s="145"/>
      <c r="N216" s="146" t="n">
        <f aca="false">ROUND($L$216*$K$216,2)</f>
        <v>0</v>
      </c>
      <c r="O216" s="146"/>
      <c r="P216" s="146"/>
      <c r="Q216" s="146"/>
      <c r="R216" s="142" t="s">
        <v>138</v>
      </c>
      <c r="S216" s="34"/>
      <c r="T216" s="147"/>
      <c r="U216" s="148" t="s">
        <v>40</v>
      </c>
      <c r="X216" s="149" t="n">
        <v>0</v>
      </c>
      <c r="Y216" s="149" t="n">
        <f aca="false">$X$216*$K$216</f>
        <v>0</v>
      </c>
      <c r="Z216" s="149" t="n">
        <v>0</v>
      </c>
      <c r="AA216" s="150" t="n">
        <f aca="false">$Z$216*$K$216</f>
        <v>0</v>
      </c>
      <c r="AR216" s="101" t="s">
        <v>628</v>
      </c>
      <c r="AT216" s="101" t="s">
        <v>134</v>
      </c>
      <c r="AU216" s="101" t="s">
        <v>78</v>
      </c>
      <c r="AY216" s="13" t="s">
        <v>132</v>
      </c>
      <c r="BE216" s="151" t="n">
        <f aca="false">IF($U$216="základní",$N$216,0)</f>
        <v>0</v>
      </c>
      <c r="BF216" s="151" t="n">
        <f aca="false">IF($U$216="snížená",$N$216,0)</f>
        <v>0</v>
      </c>
      <c r="BG216" s="151" t="n">
        <f aca="false">IF($U$216="zákl. přenesená",$N$216,0)</f>
        <v>0</v>
      </c>
      <c r="BH216" s="151" t="n">
        <f aca="false">IF($U$216="sníž. přenesená",$N$216,0)</f>
        <v>0</v>
      </c>
      <c r="BI216" s="151" t="n">
        <f aca="false">IF($U$216="nulová",$N$216,0)</f>
        <v>0</v>
      </c>
      <c r="BJ216" s="101" t="s">
        <v>23</v>
      </c>
      <c r="BK216" s="151" t="n">
        <f aca="false">ROUND($L$216*$K$216,2)</f>
        <v>0</v>
      </c>
      <c r="BL216" s="101" t="s">
        <v>628</v>
      </c>
      <c r="BM216" s="101" t="s">
        <v>806</v>
      </c>
    </row>
    <row r="217" s="13" customFormat="true" ht="16.5" hidden="false" customHeight="true" outlineLevel="0" collapsed="false">
      <c r="B217" s="34"/>
      <c r="F217" s="152" t="s">
        <v>640</v>
      </c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34"/>
      <c r="T217" s="180"/>
      <c r="U217" s="181"/>
      <c r="V217" s="181"/>
      <c r="W217" s="181"/>
      <c r="X217" s="181"/>
      <c r="Y217" s="181"/>
      <c r="Z217" s="181"/>
      <c r="AA217" s="182"/>
      <c r="AT217" s="13" t="s">
        <v>142</v>
      </c>
      <c r="AU217" s="13" t="s">
        <v>78</v>
      </c>
    </row>
    <row r="218" s="13" customFormat="true" ht="7.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34"/>
    </row>
    <row r="894" s="1" customFormat="true" ht="14.25" hidden="false" customHeight="true" outlineLevel="0" collapsed="false"/>
  </sheetData>
  <mergeCells count="27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R146"/>
    <mergeCell ref="F147:I147"/>
    <mergeCell ref="F148:I148"/>
    <mergeCell ref="F149:I149"/>
    <mergeCell ref="L149:M149"/>
    <mergeCell ref="N149:Q149"/>
    <mergeCell ref="F150:R150"/>
    <mergeCell ref="F151:I151"/>
    <mergeCell ref="N152:Q152"/>
    <mergeCell ref="F153:I153"/>
    <mergeCell ref="L153:M153"/>
    <mergeCell ref="N153:Q153"/>
    <mergeCell ref="F154:R154"/>
    <mergeCell ref="F155:I155"/>
    <mergeCell ref="F156:I156"/>
    <mergeCell ref="N157:Q157"/>
    <mergeCell ref="F158:I158"/>
    <mergeCell ref="L158:M158"/>
    <mergeCell ref="N158:Q158"/>
    <mergeCell ref="F159:R159"/>
    <mergeCell ref="F160:I160"/>
    <mergeCell ref="F161:I161"/>
    <mergeCell ref="L161:M161"/>
    <mergeCell ref="N161:Q161"/>
    <mergeCell ref="F162:R162"/>
    <mergeCell ref="F163:I163"/>
    <mergeCell ref="F164:I164"/>
    <mergeCell ref="L164:M164"/>
    <mergeCell ref="N164:Q164"/>
    <mergeCell ref="F165:R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R170"/>
    <mergeCell ref="F171:I171"/>
    <mergeCell ref="L171:M171"/>
    <mergeCell ref="N171:Q171"/>
    <mergeCell ref="F172:R172"/>
    <mergeCell ref="F173:I173"/>
    <mergeCell ref="F174:I174"/>
    <mergeCell ref="L174:M174"/>
    <mergeCell ref="N174:Q174"/>
    <mergeCell ref="F175:R175"/>
    <mergeCell ref="F176:I176"/>
    <mergeCell ref="L176:M176"/>
    <mergeCell ref="N176:Q176"/>
    <mergeCell ref="F177:I177"/>
    <mergeCell ref="L177:M177"/>
    <mergeCell ref="N177:Q177"/>
    <mergeCell ref="F178:R178"/>
    <mergeCell ref="F179:I179"/>
    <mergeCell ref="L179:M179"/>
    <mergeCell ref="N179:Q179"/>
    <mergeCell ref="F180:R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R185"/>
    <mergeCell ref="F186:I186"/>
    <mergeCell ref="F187:I187"/>
    <mergeCell ref="F188:I188"/>
    <mergeCell ref="L188:M188"/>
    <mergeCell ref="N188:Q188"/>
    <mergeCell ref="N189:Q189"/>
    <mergeCell ref="F190:I190"/>
    <mergeCell ref="L190:M190"/>
    <mergeCell ref="N190:Q190"/>
    <mergeCell ref="F191:R191"/>
    <mergeCell ref="F192:I192"/>
    <mergeCell ref="L192:M192"/>
    <mergeCell ref="N192:Q192"/>
    <mergeCell ref="F193:R193"/>
    <mergeCell ref="F194:I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N201:Q201"/>
    <mergeCell ref="N202:Q202"/>
    <mergeCell ref="F203:I203"/>
    <mergeCell ref="L203:M203"/>
    <mergeCell ref="N203:Q203"/>
    <mergeCell ref="F204:R204"/>
    <mergeCell ref="F205:I205"/>
    <mergeCell ref="L205:M205"/>
    <mergeCell ref="N205:Q205"/>
    <mergeCell ref="F206:I206"/>
    <mergeCell ref="L206:M206"/>
    <mergeCell ref="N206:Q206"/>
    <mergeCell ref="F207:R207"/>
    <mergeCell ref="N208:Q208"/>
    <mergeCell ref="N209:Q209"/>
    <mergeCell ref="F210:I210"/>
    <mergeCell ref="L210:M210"/>
    <mergeCell ref="N210:Q210"/>
    <mergeCell ref="F211:R211"/>
    <mergeCell ref="N212:Q212"/>
    <mergeCell ref="F213:I213"/>
    <mergeCell ref="L213:M213"/>
    <mergeCell ref="N213:Q213"/>
    <mergeCell ref="F214:R214"/>
    <mergeCell ref="N215:Q215"/>
    <mergeCell ref="F216:I216"/>
    <mergeCell ref="L216:M216"/>
    <mergeCell ref="N216:Q216"/>
    <mergeCell ref="F217:R217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7" activePane="bottomLeft" state="frozen"/>
      <selection pane="topLeft" activeCell="A1" activeCellId="0" sqref="A1"/>
      <selection pane="bottomLeft" activeCell="R340" activeCellId="0" sqref="R34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  <c r="AZ2" s="13" t="s">
        <v>641</v>
      </c>
      <c r="BA2" s="13" t="s">
        <v>91</v>
      </c>
      <c r="BB2" s="13" t="s">
        <v>91</v>
      </c>
      <c r="BC2" s="13" t="s">
        <v>807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43</v>
      </c>
      <c r="BA3" s="13" t="s">
        <v>91</v>
      </c>
      <c r="BB3" s="13" t="s">
        <v>91</v>
      </c>
      <c r="BC3" s="13" t="s">
        <v>808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45</v>
      </c>
      <c r="BA4" s="13" t="s">
        <v>91</v>
      </c>
      <c r="BB4" s="13" t="s">
        <v>91</v>
      </c>
      <c r="BC4" s="13" t="s">
        <v>809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47</v>
      </c>
      <c r="BA5" s="13" t="s">
        <v>91</v>
      </c>
      <c r="BB5" s="13" t="s">
        <v>91</v>
      </c>
      <c r="BC5" s="13" t="s">
        <v>810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49</v>
      </c>
      <c r="BA6" s="13" t="s">
        <v>91</v>
      </c>
      <c r="BB6" s="13" t="s">
        <v>91</v>
      </c>
      <c r="BC6" s="13" t="s">
        <v>811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82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812</v>
      </c>
      <c r="BA7" s="13" t="s">
        <v>91</v>
      </c>
      <c r="BB7" s="13" t="s">
        <v>91</v>
      </c>
      <c r="BC7" s="13" t="s">
        <v>813</v>
      </c>
      <c r="BD7" s="13" t="s">
        <v>78</v>
      </c>
    </row>
    <row r="8" s="13" customFormat="true" ht="14.25" hidden="false" customHeight="true" outlineLevel="0" collapsed="false">
      <c r="B8" s="34"/>
      <c r="R8" s="38"/>
      <c r="AZ8" s="13" t="s">
        <v>814</v>
      </c>
      <c r="BA8" s="13" t="s">
        <v>91</v>
      </c>
      <c r="BB8" s="13" t="s">
        <v>91</v>
      </c>
      <c r="BC8" s="13" t="s">
        <v>815</v>
      </c>
      <c r="BD8" s="13" t="s">
        <v>78</v>
      </c>
    </row>
    <row r="9" s="13" customFormat="true" ht="15" hidden="false" customHeight="true" outlineLevel="0" collapsed="false">
      <c r="B9" s="34"/>
      <c r="D9" s="27" t="s">
        <v>21</v>
      </c>
      <c r="F9" s="28" t="s">
        <v>84</v>
      </c>
      <c r="M9" s="27" t="s">
        <v>22</v>
      </c>
      <c r="O9" s="28" t="s">
        <v>816</v>
      </c>
      <c r="R9" s="38"/>
      <c r="AZ9" s="13" t="s">
        <v>96</v>
      </c>
      <c r="BA9" s="13" t="s">
        <v>91</v>
      </c>
      <c r="BB9" s="13" t="s">
        <v>91</v>
      </c>
      <c r="BC9" s="13" t="s">
        <v>817</v>
      </c>
      <c r="BD9" s="13" t="s">
        <v>78</v>
      </c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SUM($BE$80:$BE$364)</f>
        <v>0</v>
      </c>
      <c r="I27" s="107"/>
      <c r="J27" s="107"/>
      <c r="M27" s="107" t="n">
        <f aca="false">SUM($BE$80:$BE$364)*$F$27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64)</f>
        <v>0</v>
      </c>
      <c r="I28" s="107"/>
      <c r="J28" s="107"/>
      <c r="M28" s="107" t="n">
        <f aca="false">SUM($BF$80:$BF$364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64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64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64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4 - Dešťová kanalizace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53</v>
      </c>
      <c r="N54" s="118" t="n">
        <f aca="false">ROUNDUP($N$233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239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54</v>
      </c>
      <c r="N56" s="118" t="n">
        <f aca="false">ROUNDUP($N$250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334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37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55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56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59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62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4 - Dešťová kanalizace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55</f>
        <v>0</v>
      </c>
      <c r="X80" s="66"/>
      <c r="Y80" s="126" t="n">
        <f aca="false">$Y$81+$Y$355</f>
        <v>1019.766495241</v>
      </c>
      <c r="Z80" s="66"/>
      <c r="AA80" s="127" t="n">
        <f aca="false">$AA$81+$AA$355</f>
        <v>95.591025</v>
      </c>
      <c r="AT80" s="13" t="s">
        <v>69</v>
      </c>
      <c r="AU80" s="13" t="s">
        <v>105</v>
      </c>
      <c r="BK80" s="128" t="n">
        <f aca="false">$BK$81+$BK$355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</f>
        <v>0</v>
      </c>
      <c r="O81" s="132"/>
      <c r="P81" s="132"/>
      <c r="Q81" s="132"/>
      <c r="S81" s="130"/>
      <c r="T81" s="133"/>
      <c r="W81" s="134" t="n">
        <f aca="false">$W$82+$W$233+$W$239+$W$250+$W$334</f>
        <v>0</v>
      </c>
      <c r="Y81" s="134" t="n">
        <f aca="false">$Y$82+$Y$233+$Y$239+$Y$250+$Y$334</f>
        <v>1019.766495241</v>
      </c>
      <c r="AA81" s="135" t="n">
        <f aca="false">$AA$82+$AA$233+$AA$239+$AA$250+$AA$334</f>
        <v>95.591025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233+$BK$239+$BK$250+$BK$334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</f>
        <v>0</v>
      </c>
      <c r="O82" s="139"/>
      <c r="P82" s="139"/>
      <c r="Q82" s="139"/>
      <c r="S82" s="130"/>
      <c r="T82" s="133"/>
      <c r="W82" s="134" t="n">
        <f aca="false">SUM($W$83:$W$232)</f>
        <v>0</v>
      </c>
      <c r="Y82" s="134" t="n">
        <f aca="false">SUM($Y$83:$Y$232)</f>
        <v>486.365291363</v>
      </c>
      <c r="AA82" s="135" t="n">
        <f aca="false">SUM($AA$83:$AA$232)</f>
        <v>95.533425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232)</f>
        <v>0</v>
      </c>
    </row>
    <row r="83" s="13" customFormat="true" ht="27" hidden="false" customHeight="true" outlineLevel="0" collapsed="false">
      <c r="B83" s="34"/>
      <c r="C83" s="140" t="s">
        <v>202</v>
      </c>
      <c r="D83" s="140" t="s">
        <v>134</v>
      </c>
      <c r="E83" s="141" t="s">
        <v>657</v>
      </c>
      <c r="F83" s="142" t="s">
        <v>658</v>
      </c>
      <c r="G83" s="142"/>
      <c r="H83" s="142"/>
      <c r="I83" s="142"/>
      <c r="J83" s="143" t="s">
        <v>160</v>
      </c>
      <c r="K83" s="144" t="n">
        <v>128.925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.56</v>
      </c>
      <c r="AA83" s="150" t="n">
        <f aca="false">$Z$83*$K$83</f>
        <v>72.198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818</v>
      </c>
    </row>
    <row r="84" s="13" customFormat="true" ht="27" hidden="false" customHeight="true" outlineLevel="0" collapsed="false">
      <c r="B84" s="34"/>
      <c r="F84" s="152" t="s">
        <v>660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34"/>
      <c r="C85" s="140" t="s">
        <v>613</v>
      </c>
      <c r="D85" s="140" t="s">
        <v>134</v>
      </c>
      <c r="E85" s="141" t="s">
        <v>662</v>
      </c>
      <c r="F85" s="142" t="s">
        <v>663</v>
      </c>
      <c r="G85" s="142"/>
      <c r="H85" s="142"/>
      <c r="I85" s="142"/>
      <c r="J85" s="143" t="s">
        <v>160</v>
      </c>
      <c r="K85" s="144" t="n">
        <v>128.92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181</v>
      </c>
      <c r="AA85" s="150" t="n">
        <f aca="false">$Z$85*$K$85</f>
        <v>23.335425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819</v>
      </c>
    </row>
    <row r="86" s="13" customFormat="true" ht="27" hidden="false" customHeight="true" outlineLevel="0" collapsed="false">
      <c r="B86" s="34"/>
      <c r="F86" s="152" t="s">
        <v>665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15.75" hidden="false" customHeight="true" outlineLevel="0" collapsed="false">
      <c r="B87" s="154"/>
      <c r="E87" s="155"/>
      <c r="F87" s="156" t="s">
        <v>820</v>
      </c>
      <c r="G87" s="156"/>
      <c r="H87" s="156"/>
      <c r="I87" s="156"/>
      <c r="K87" s="157" t="n">
        <v>70.625</v>
      </c>
      <c r="S87" s="154"/>
      <c r="T87" s="158"/>
      <c r="AA87" s="159"/>
      <c r="AT87" s="155" t="s">
        <v>144</v>
      </c>
      <c r="AU87" s="155" t="s">
        <v>78</v>
      </c>
      <c r="AV87" s="155" t="s">
        <v>78</v>
      </c>
      <c r="AW87" s="155" t="s">
        <v>105</v>
      </c>
      <c r="AX87" s="155" t="s">
        <v>70</v>
      </c>
      <c r="AY87" s="155" t="s">
        <v>132</v>
      </c>
    </row>
    <row r="88" s="13" customFormat="true" ht="15.75" hidden="false" customHeight="true" outlineLevel="0" collapsed="false">
      <c r="B88" s="154"/>
      <c r="E88" s="155"/>
      <c r="F88" s="156" t="s">
        <v>821</v>
      </c>
      <c r="G88" s="156"/>
      <c r="H88" s="156"/>
      <c r="I88" s="156"/>
      <c r="K88" s="157" t="n">
        <v>58.3</v>
      </c>
      <c r="S88" s="154"/>
      <c r="T88" s="158"/>
      <c r="AA88" s="159"/>
      <c r="AT88" s="155" t="s">
        <v>144</v>
      </c>
      <c r="AU88" s="155" t="s">
        <v>78</v>
      </c>
      <c r="AV88" s="155" t="s">
        <v>78</v>
      </c>
      <c r="AW88" s="155" t="s">
        <v>105</v>
      </c>
      <c r="AX88" s="155" t="s">
        <v>70</v>
      </c>
      <c r="AY88" s="155" t="s">
        <v>132</v>
      </c>
    </row>
    <row r="89" s="13" customFormat="true" ht="15.75" hidden="false" customHeight="true" outlineLevel="0" collapsed="false">
      <c r="B89" s="160"/>
      <c r="E89" s="161"/>
      <c r="F89" s="162" t="s">
        <v>145</v>
      </c>
      <c r="G89" s="162"/>
      <c r="H89" s="162"/>
      <c r="I89" s="162"/>
      <c r="K89" s="163" t="n">
        <v>128.925</v>
      </c>
      <c r="S89" s="160"/>
      <c r="T89" s="164"/>
      <c r="AA89" s="165"/>
      <c r="AT89" s="161" t="s">
        <v>144</v>
      </c>
      <c r="AU89" s="161" t="s">
        <v>78</v>
      </c>
      <c r="AV89" s="161" t="s">
        <v>139</v>
      </c>
      <c r="AW89" s="161" t="s">
        <v>105</v>
      </c>
      <c r="AX89" s="161" t="s">
        <v>23</v>
      </c>
      <c r="AY89" s="161" t="s">
        <v>132</v>
      </c>
    </row>
    <row r="90" s="13" customFormat="true" ht="27" hidden="false" customHeight="true" outlineLevel="0" collapsed="false">
      <c r="B90" s="34"/>
      <c r="C90" s="140" t="s">
        <v>408</v>
      </c>
      <c r="D90" s="140" t="s">
        <v>134</v>
      </c>
      <c r="E90" s="141" t="s">
        <v>667</v>
      </c>
      <c r="F90" s="142" t="s">
        <v>668</v>
      </c>
      <c r="G90" s="142"/>
      <c r="H90" s="142"/>
      <c r="I90" s="142"/>
      <c r="J90" s="143" t="s">
        <v>199</v>
      </c>
      <c r="K90" s="144" t="n">
        <v>5.5</v>
      </c>
      <c r="L90" s="145"/>
      <c r="M90" s="145"/>
      <c r="N90" s="146" t="n">
        <f aca="false">ROUND($L$90*$K$90,2)</f>
        <v>0</v>
      </c>
      <c r="O90" s="146"/>
      <c r="P90" s="146"/>
      <c r="Q90" s="146"/>
      <c r="R90" s="142" t="s">
        <v>138</v>
      </c>
      <c r="S90" s="34"/>
      <c r="T90" s="147"/>
      <c r="U90" s="148" t="s">
        <v>40</v>
      </c>
      <c r="X90" s="149" t="n">
        <v>0.0086767</v>
      </c>
      <c r="Y90" s="149" t="n">
        <f aca="false">$X$90*$K$90</f>
        <v>0.04772185</v>
      </c>
      <c r="Z90" s="149" t="n">
        <v>0</v>
      </c>
      <c r="AA90" s="150" t="n">
        <f aca="false">$Z$90*$K$90</f>
        <v>0</v>
      </c>
      <c r="AR90" s="101" t="s">
        <v>139</v>
      </c>
      <c r="AT90" s="101" t="s">
        <v>134</v>
      </c>
      <c r="AU90" s="101" t="s">
        <v>78</v>
      </c>
      <c r="AY90" s="13" t="s">
        <v>132</v>
      </c>
      <c r="BE90" s="151" t="n">
        <f aca="false">IF($U$90="základní",$N$90,0)</f>
        <v>0</v>
      </c>
      <c r="BF90" s="151" t="n">
        <f aca="false">IF($U$90="snížená",$N$90,0)</f>
        <v>0</v>
      </c>
      <c r="BG90" s="151" t="n">
        <f aca="false">IF($U$90="zákl. přenesená",$N$90,0)</f>
        <v>0</v>
      </c>
      <c r="BH90" s="151" t="n">
        <f aca="false">IF($U$90="sníž. přenesená",$N$90,0)</f>
        <v>0</v>
      </c>
      <c r="BI90" s="151" t="n">
        <f aca="false">IF($U$90="nulová",$N$90,0)</f>
        <v>0</v>
      </c>
      <c r="BJ90" s="101" t="s">
        <v>23</v>
      </c>
      <c r="BK90" s="151" t="n">
        <f aca="false">ROUND($L$90*$K$90,2)</f>
        <v>0</v>
      </c>
      <c r="BL90" s="101" t="s">
        <v>139</v>
      </c>
      <c r="BM90" s="101" t="s">
        <v>822</v>
      </c>
    </row>
    <row r="91" s="13" customFormat="true" ht="38.25" hidden="false" customHeight="true" outlineLevel="0" collapsed="false">
      <c r="B91" s="34"/>
      <c r="F91" s="152" t="s">
        <v>670</v>
      </c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34"/>
      <c r="T91" s="153"/>
      <c r="AA91" s="68"/>
      <c r="AT91" s="13" t="s">
        <v>142</v>
      </c>
      <c r="AU91" s="13" t="s">
        <v>78</v>
      </c>
    </row>
    <row r="92" s="13" customFormat="true" ht="15.75" hidden="false" customHeight="true" outlineLevel="0" collapsed="false">
      <c r="B92" s="154"/>
      <c r="E92" s="155"/>
      <c r="F92" s="156" t="s">
        <v>823</v>
      </c>
      <c r="G92" s="156"/>
      <c r="H92" s="156"/>
      <c r="I92" s="156"/>
      <c r="K92" s="157" t="n">
        <v>3</v>
      </c>
      <c r="S92" s="154"/>
      <c r="T92" s="158"/>
      <c r="AA92" s="159"/>
      <c r="AT92" s="155" t="s">
        <v>144</v>
      </c>
      <c r="AU92" s="155" t="s">
        <v>78</v>
      </c>
      <c r="AV92" s="155" t="s">
        <v>78</v>
      </c>
      <c r="AW92" s="155" t="s">
        <v>105</v>
      </c>
      <c r="AX92" s="155" t="s">
        <v>70</v>
      </c>
      <c r="AY92" s="155" t="s">
        <v>132</v>
      </c>
    </row>
    <row r="93" s="13" customFormat="true" ht="15.75" hidden="false" customHeight="true" outlineLevel="0" collapsed="false">
      <c r="B93" s="154"/>
      <c r="E93" s="155"/>
      <c r="F93" s="156" t="s">
        <v>824</v>
      </c>
      <c r="G93" s="156"/>
      <c r="H93" s="156"/>
      <c r="I93" s="156"/>
      <c r="K93" s="157" t="n">
        <v>2.5</v>
      </c>
      <c r="S93" s="154"/>
      <c r="T93" s="158"/>
      <c r="AA93" s="159"/>
      <c r="AT93" s="155" t="s">
        <v>144</v>
      </c>
      <c r="AU93" s="155" t="s">
        <v>78</v>
      </c>
      <c r="AV93" s="155" t="s">
        <v>78</v>
      </c>
      <c r="AW93" s="155" t="s">
        <v>105</v>
      </c>
      <c r="AX93" s="155" t="s">
        <v>70</v>
      </c>
      <c r="AY93" s="155" t="s">
        <v>132</v>
      </c>
    </row>
    <row r="94" s="13" customFormat="true" ht="15.75" hidden="false" customHeight="true" outlineLevel="0" collapsed="false">
      <c r="B94" s="160"/>
      <c r="E94" s="161"/>
      <c r="F94" s="162" t="s">
        <v>145</v>
      </c>
      <c r="G94" s="162"/>
      <c r="H94" s="162"/>
      <c r="I94" s="162"/>
      <c r="K94" s="163" t="n">
        <v>5.5</v>
      </c>
      <c r="S94" s="160"/>
      <c r="T94" s="164"/>
      <c r="AA94" s="165"/>
      <c r="AT94" s="161" t="s">
        <v>144</v>
      </c>
      <c r="AU94" s="161" t="s">
        <v>78</v>
      </c>
      <c r="AV94" s="161" t="s">
        <v>139</v>
      </c>
      <c r="AW94" s="161" t="s">
        <v>105</v>
      </c>
      <c r="AX94" s="161" t="s">
        <v>23</v>
      </c>
      <c r="AY94" s="161" t="s">
        <v>132</v>
      </c>
    </row>
    <row r="95" s="13" customFormat="true" ht="27" hidden="false" customHeight="true" outlineLevel="0" collapsed="false">
      <c r="B95" s="34"/>
      <c r="C95" s="140" t="s">
        <v>403</v>
      </c>
      <c r="D95" s="140" t="s">
        <v>134</v>
      </c>
      <c r="E95" s="141" t="s">
        <v>671</v>
      </c>
      <c r="F95" s="142" t="s">
        <v>672</v>
      </c>
      <c r="G95" s="142"/>
      <c r="H95" s="142"/>
      <c r="I95" s="142"/>
      <c r="J95" s="143" t="s">
        <v>199</v>
      </c>
      <c r="K95" s="144" t="n">
        <v>8.2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.0369043</v>
      </c>
      <c r="Y95" s="149" t="n">
        <f aca="false">$X$95*$K$95</f>
        <v>0.304460475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825</v>
      </c>
    </row>
    <row r="96" s="13" customFormat="true" ht="38.25" hidden="false" customHeight="true" outlineLevel="0" collapsed="false">
      <c r="B96" s="34"/>
      <c r="F96" s="152" t="s">
        <v>674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826</v>
      </c>
      <c r="G97" s="156"/>
      <c r="H97" s="156"/>
      <c r="I97" s="156"/>
      <c r="K97" s="157" t="n">
        <v>2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70</v>
      </c>
      <c r="AY97" s="155" t="s">
        <v>132</v>
      </c>
    </row>
    <row r="98" s="13" customFormat="true" ht="15.75" hidden="false" customHeight="true" outlineLevel="0" collapsed="false">
      <c r="B98" s="154"/>
      <c r="E98" s="155"/>
      <c r="F98" s="156" t="s">
        <v>827</v>
      </c>
      <c r="G98" s="156"/>
      <c r="H98" s="156"/>
      <c r="I98" s="156"/>
      <c r="K98" s="157" t="n">
        <v>6.25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70</v>
      </c>
      <c r="AY98" s="155" t="s">
        <v>132</v>
      </c>
    </row>
    <row r="99" s="13" customFormat="true" ht="15.75" hidden="false" customHeight="true" outlineLevel="0" collapsed="false">
      <c r="B99" s="160"/>
      <c r="E99" s="161"/>
      <c r="F99" s="162" t="s">
        <v>145</v>
      </c>
      <c r="G99" s="162"/>
      <c r="H99" s="162"/>
      <c r="I99" s="162"/>
      <c r="K99" s="163" t="n">
        <v>8.25</v>
      </c>
      <c r="S99" s="160"/>
      <c r="T99" s="164"/>
      <c r="AA99" s="165"/>
      <c r="AT99" s="161" t="s">
        <v>144</v>
      </c>
      <c r="AU99" s="161" t="s">
        <v>78</v>
      </c>
      <c r="AV99" s="161" t="s">
        <v>139</v>
      </c>
      <c r="AW99" s="161" t="s">
        <v>105</v>
      </c>
      <c r="AX99" s="161" t="s">
        <v>23</v>
      </c>
      <c r="AY99" s="161" t="s">
        <v>132</v>
      </c>
    </row>
    <row r="100" s="13" customFormat="true" ht="27" hidden="false" customHeight="true" outlineLevel="0" collapsed="false">
      <c r="B100" s="34"/>
      <c r="C100" s="140" t="s">
        <v>288</v>
      </c>
      <c r="D100" s="140" t="s">
        <v>134</v>
      </c>
      <c r="E100" s="141" t="s">
        <v>676</v>
      </c>
      <c r="F100" s="142" t="s">
        <v>677</v>
      </c>
      <c r="G100" s="142"/>
      <c r="H100" s="142"/>
      <c r="I100" s="142"/>
      <c r="J100" s="143" t="s">
        <v>205</v>
      </c>
      <c r="K100" s="144" t="n">
        <v>144.877</v>
      </c>
      <c r="L100" s="145"/>
      <c r="M100" s="145"/>
      <c r="N100" s="146" t="n">
        <f aca="false">ROUND($L$100*$K$100,2)</f>
        <v>0</v>
      </c>
      <c r="O100" s="146"/>
      <c r="P100" s="146"/>
      <c r="Q100" s="146"/>
      <c r="R100" s="142" t="s">
        <v>138</v>
      </c>
      <c r="S100" s="34"/>
      <c r="T100" s="147"/>
      <c r="U100" s="148" t="s">
        <v>40</v>
      </c>
      <c r="X100" s="149" t="n">
        <v>0</v>
      </c>
      <c r="Y100" s="149" t="n">
        <f aca="false">$X$100*$K$100</f>
        <v>0</v>
      </c>
      <c r="Z100" s="149" t="n">
        <v>0</v>
      </c>
      <c r="AA100" s="150" t="n">
        <f aca="false">$Z$100*$K$100</f>
        <v>0</v>
      </c>
      <c r="AR100" s="101" t="s">
        <v>139</v>
      </c>
      <c r="AT100" s="101" t="s">
        <v>134</v>
      </c>
      <c r="AU100" s="101" t="s">
        <v>78</v>
      </c>
      <c r="AY100" s="13" t="s">
        <v>132</v>
      </c>
      <c r="BE100" s="151" t="n">
        <f aca="false">IF($U$100="základní",$N$100,0)</f>
        <v>0</v>
      </c>
      <c r="BF100" s="151" t="n">
        <f aca="false">IF($U$100="snížená",$N$100,0)</f>
        <v>0</v>
      </c>
      <c r="BG100" s="151" t="n">
        <f aca="false">IF($U$100="zákl. přenesená",$N$100,0)</f>
        <v>0</v>
      </c>
      <c r="BH100" s="151" t="n">
        <f aca="false">IF($U$100="sníž. přenesená",$N$100,0)</f>
        <v>0</v>
      </c>
      <c r="BI100" s="151" t="n">
        <f aca="false">IF($U$100="nulová",$N$100,0)</f>
        <v>0</v>
      </c>
      <c r="BJ100" s="101" t="s">
        <v>23</v>
      </c>
      <c r="BK100" s="151" t="n">
        <f aca="false">ROUND($L$100*$K$100,2)</f>
        <v>0</v>
      </c>
      <c r="BL100" s="101" t="s">
        <v>139</v>
      </c>
      <c r="BM100" s="101" t="s">
        <v>828</v>
      </c>
    </row>
    <row r="101" s="13" customFormat="true" ht="16.5" hidden="false" customHeight="true" outlineLevel="0" collapsed="false">
      <c r="B101" s="34"/>
      <c r="F101" s="152" t="s">
        <v>679</v>
      </c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34"/>
      <c r="T101" s="153"/>
      <c r="AA101" s="68"/>
      <c r="AT101" s="13" t="s">
        <v>142</v>
      </c>
      <c r="AU101" s="13" t="s">
        <v>78</v>
      </c>
    </row>
    <row r="102" s="13" customFormat="true" ht="15.75" hidden="false" customHeight="true" outlineLevel="0" collapsed="false">
      <c r="B102" s="154"/>
      <c r="E102" s="155"/>
      <c r="F102" s="156" t="s">
        <v>647</v>
      </c>
      <c r="G102" s="156"/>
      <c r="H102" s="156"/>
      <c r="I102" s="156"/>
      <c r="K102" s="157" t="n">
        <v>137.3145</v>
      </c>
      <c r="S102" s="154"/>
      <c r="T102" s="158"/>
      <c r="AA102" s="159"/>
      <c r="AT102" s="155" t="s">
        <v>144</v>
      </c>
      <c r="AU102" s="155" t="s">
        <v>78</v>
      </c>
      <c r="AV102" s="155" t="s">
        <v>78</v>
      </c>
      <c r="AW102" s="155" t="s">
        <v>105</v>
      </c>
      <c r="AX102" s="155" t="s">
        <v>70</v>
      </c>
      <c r="AY102" s="155" t="s">
        <v>132</v>
      </c>
    </row>
    <row r="103" s="13" customFormat="true" ht="15.75" hidden="false" customHeight="true" outlineLevel="0" collapsed="false">
      <c r="B103" s="154"/>
      <c r="E103" s="155"/>
      <c r="F103" s="156" t="s">
        <v>812</v>
      </c>
      <c r="G103" s="156"/>
      <c r="H103" s="156"/>
      <c r="I103" s="156"/>
      <c r="K103" s="157" t="n">
        <v>7.5625</v>
      </c>
      <c r="S103" s="154"/>
      <c r="T103" s="158"/>
      <c r="AA103" s="159"/>
      <c r="AT103" s="155" t="s">
        <v>144</v>
      </c>
      <c r="AU103" s="155" t="s">
        <v>78</v>
      </c>
      <c r="AV103" s="155" t="s">
        <v>78</v>
      </c>
      <c r="AW103" s="155" t="s">
        <v>105</v>
      </c>
      <c r="AX103" s="155" t="s">
        <v>70</v>
      </c>
      <c r="AY103" s="155" t="s">
        <v>132</v>
      </c>
    </row>
    <row r="104" s="13" customFormat="true" ht="15.75" hidden="false" customHeight="true" outlineLevel="0" collapsed="false">
      <c r="B104" s="160"/>
      <c r="E104" s="161"/>
      <c r="F104" s="162" t="s">
        <v>145</v>
      </c>
      <c r="G104" s="162"/>
      <c r="H104" s="162"/>
      <c r="I104" s="162"/>
      <c r="K104" s="163" t="n">
        <v>144.877</v>
      </c>
      <c r="S104" s="160"/>
      <c r="T104" s="164"/>
      <c r="AA104" s="165"/>
      <c r="AT104" s="161" t="s">
        <v>144</v>
      </c>
      <c r="AU104" s="161" t="s">
        <v>78</v>
      </c>
      <c r="AV104" s="161" t="s">
        <v>139</v>
      </c>
      <c r="AW104" s="161" t="s">
        <v>105</v>
      </c>
      <c r="AX104" s="161" t="s">
        <v>23</v>
      </c>
      <c r="AY104" s="161" t="s">
        <v>132</v>
      </c>
    </row>
    <row r="105" s="13" customFormat="true" ht="27" hidden="false" customHeight="true" outlineLevel="0" collapsed="false">
      <c r="B105" s="34"/>
      <c r="C105" s="140" t="s">
        <v>186</v>
      </c>
      <c r="D105" s="140" t="s">
        <v>134</v>
      </c>
      <c r="E105" s="141" t="s">
        <v>829</v>
      </c>
      <c r="F105" s="142" t="s">
        <v>830</v>
      </c>
      <c r="G105" s="142"/>
      <c r="H105" s="142"/>
      <c r="I105" s="142"/>
      <c r="J105" s="143" t="s">
        <v>205</v>
      </c>
      <c r="K105" s="144" t="n">
        <v>679.207</v>
      </c>
      <c r="L105" s="145"/>
      <c r="M105" s="145"/>
      <c r="N105" s="146" t="n">
        <f aca="false">ROUND($L$105*$K$105,2)</f>
        <v>0</v>
      </c>
      <c r="O105" s="146"/>
      <c r="P105" s="146"/>
      <c r="Q105" s="146"/>
      <c r="R105" s="142" t="s">
        <v>138</v>
      </c>
      <c r="S105" s="34"/>
      <c r="T105" s="147"/>
      <c r="U105" s="148" t="s">
        <v>40</v>
      </c>
      <c r="X105" s="149" t="n">
        <v>0</v>
      </c>
      <c r="Y105" s="149" t="n">
        <f aca="false">$X$105*$K$105</f>
        <v>0</v>
      </c>
      <c r="Z105" s="149" t="n">
        <v>0</v>
      </c>
      <c r="AA105" s="150" t="n">
        <f aca="false">$Z$105*$K$105</f>
        <v>0</v>
      </c>
      <c r="AR105" s="101" t="s">
        <v>139</v>
      </c>
      <c r="AT105" s="101" t="s">
        <v>134</v>
      </c>
      <c r="AU105" s="101" t="s">
        <v>78</v>
      </c>
      <c r="AY105" s="13" t="s">
        <v>132</v>
      </c>
      <c r="BE105" s="151" t="n">
        <f aca="false">IF($U$105="základní",$N$105,0)</f>
        <v>0</v>
      </c>
      <c r="BF105" s="151" t="n">
        <f aca="false">IF($U$105="snížená",$N$105,0)</f>
        <v>0</v>
      </c>
      <c r="BG105" s="151" t="n">
        <f aca="false">IF($U$105="zákl. přenesená",$N$105,0)</f>
        <v>0</v>
      </c>
      <c r="BH105" s="151" t="n">
        <f aca="false">IF($U$105="sníž. přenesená",$N$105,0)</f>
        <v>0</v>
      </c>
      <c r="BI105" s="151" t="n">
        <f aca="false">IF($U$105="nulová",$N$105,0)</f>
        <v>0</v>
      </c>
      <c r="BJ105" s="101" t="s">
        <v>23</v>
      </c>
      <c r="BK105" s="151" t="n">
        <f aca="false">ROUND($L$105*$K$105,2)</f>
        <v>0</v>
      </c>
      <c r="BL105" s="101" t="s">
        <v>139</v>
      </c>
      <c r="BM105" s="101" t="s">
        <v>831</v>
      </c>
    </row>
    <row r="106" s="13" customFormat="true" ht="16.5" hidden="false" customHeight="true" outlineLevel="0" collapsed="false">
      <c r="B106" s="34"/>
      <c r="F106" s="152" t="s">
        <v>832</v>
      </c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34"/>
      <c r="T106" s="153"/>
      <c r="AA106" s="68"/>
      <c r="AT106" s="13" t="s">
        <v>142</v>
      </c>
      <c r="AU106" s="13" t="s">
        <v>78</v>
      </c>
    </row>
    <row r="107" s="13" customFormat="true" ht="15.75" hidden="false" customHeight="true" outlineLevel="0" collapsed="false">
      <c r="B107" s="154"/>
      <c r="E107" s="155"/>
      <c r="F107" s="156" t="s">
        <v>833</v>
      </c>
      <c r="G107" s="156"/>
      <c r="H107" s="156"/>
      <c r="I107" s="156"/>
      <c r="K107" s="157" t="n">
        <v>509.675</v>
      </c>
      <c r="S107" s="154"/>
      <c r="T107" s="158"/>
      <c r="AA107" s="159"/>
      <c r="AT107" s="155" t="s">
        <v>144</v>
      </c>
      <c r="AU107" s="155" t="s">
        <v>78</v>
      </c>
      <c r="AV107" s="155" t="s">
        <v>78</v>
      </c>
      <c r="AW107" s="155" t="s">
        <v>105</v>
      </c>
      <c r="AX107" s="155" t="s">
        <v>70</v>
      </c>
      <c r="AY107" s="155" t="s">
        <v>132</v>
      </c>
    </row>
    <row r="108" s="13" customFormat="true" ht="15.75" hidden="false" customHeight="true" outlineLevel="0" collapsed="false">
      <c r="B108" s="154"/>
      <c r="E108" s="155"/>
      <c r="F108" s="156" t="s">
        <v>834</v>
      </c>
      <c r="G108" s="156"/>
      <c r="H108" s="156"/>
      <c r="I108" s="156"/>
      <c r="K108" s="157" t="n">
        <v>45.513</v>
      </c>
      <c r="S108" s="154"/>
      <c r="T108" s="158"/>
      <c r="AA108" s="159"/>
      <c r="AT108" s="155" t="s">
        <v>144</v>
      </c>
      <c r="AU108" s="155" t="s">
        <v>78</v>
      </c>
      <c r="AV108" s="155" t="s">
        <v>78</v>
      </c>
      <c r="AW108" s="155" t="s">
        <v>105</v>
      </c>
      <c r="AX108" s="155" t="s">
        <v>70</v>
      </c>
      <c r="AY108" s="155" t="s">
        <v>132</v>
      </c>
    </row>
    <row r="109" s="13" customFormat="true" ht="15.75" hidden="false" customHeight="true" outlineLevel="0" collapsed="false">
      <c r="B109" s="154"/>
      <c r="E109" s="155"/>
      <c r="F109" s="156" t="s">
        <v>835</v>
      </c>
      <c r="G109" s="156"/>
      <c r="H109" s="156"/>
      <c r="I109" s="156"/>
      <c r="K109" s="157" t="n">
        <v>8.473</v>
      </c>
      <c r="S109" s="154"/>
      <c r="T109" s="158"/>
      <c r="AA109" s="159"/>
      <c r="AT109" s="155" t="s">
        <v>144</v>
      </c>
      <c r="AU109" s="155" t="s">
        <v>78</v>
      </c>
      <c r="AV109" s="155" t="s">
        <v>78</v>
      </c>
      <c r="AW109" s="155" t="s">
        <v>105</v>
      </c>
      <c r="AX109" s="155" t="s">
        <v>70</v>
      </c>
      <c r="AY109" s="155" t="s">
        <v>132</v>
      </c>
    </row>
    <row r="110" s="13" customFormat="true" ht="15.75" hidden="false" customHeight="true" outlineLevel="0" collapsed="false">
      <c r="B110" s="154"/>
      <c r="E110" s="155"/>
      <c r="F110" s="156" t="s">
        <v>836</v>
      </c>
      <c r="G110" s="156"/>
      <c r="H110" s="156"/>
      <c r="I110" s="156"/>
      <c r="K110" s="157" t="n">
        <v>2.9315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837</v>
      </c>
      <c r="G111" s="156"/>
      <c r="H111" s="156"/>
      <c r="I111" s="156"/>
      <c r="K111" s="157" t="n">
        <v>6.6555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838</v>
      </c>
      <c r="G112" s="156"/>
      <c r="H112" s="156"/>
      <c r="I112" s="156"/>
      <c r="K112" s="157" t="n">
        <v>18.094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839</v>
      </c>
      <c r="G113" s="156"/>
      <c r="H113" s="156"/>
      <c r="I113" s="156"/>
      <c r="K113" s="157" t="n">
        <v>16.169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840</v>
      </c>
      <c r="G114" s="156"/>
      <c r="H114" s="156"/>
      <c r="I114" s="156"/>
      <c r="K114" s="157" t="n">
        <v>19.499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841</v>
      </c>
      <c r="G115" s="156"/>
      <c r="H115" s="156"/>
      <c r="I115" s="156"/>
      <c r="K115" s="157" t="n">
        <v>21.7075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842</v>
      </c>
      <c r="G116" s="156"/>
      <c r="H116" s="156"/>
      <c r="I116" s="156"/>
      <c r="K116" s="157" t="n">
        <v>12.09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843</v>
      </c>
      <c r="G117" s="156"/>
      <c r="H117" s="156"/>
      <c r="I117" s="156"/>
      <c r="K117" s="157" t="n">
        <v>1.995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844</v>
      </c>
      <c r="G118" s="156"/>
      <c r="H118" s="156"/>
      <c r="I118" s="156"/>
      <c r="K118" s="157" t="n">
        <v>8.694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845</v>
      </c>
      <c r="G119" s="156"/>
      <c r="H119" s="156"/>
      <c r="I119" s="156"/>
      <c r="K119" s="157" t="n">
        <v>7.71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60"/>
      <c r="E120" s="161" t="s">
        <v>649</v>
      </c>
      <c r="F120" s="162" t="s">
        <v>145</v>
      </c>
      <c r="G120" s="162"/>
      <c r="H120" s="162"/>
      <c r="I120" s="162"/>
      <c r="K120" s="163" t="n">
        <v>679.2065</v>
      </c>
      <c r="S120" s="160"/>
      <c r="T120" s="164"/>
      <c r="AA120" s="165"/>
      <c r="AT120" s="161" t="s">
        <v>144</v>
      </c>
      <c r="AU120" s="161" t="s">
        <v>78</v>
      </c>
      <c r="AV120" s="161" t="s">
        <v>139</v>
      </c>
      <c r="AW120" s="161" t="s">
        <v>105</v>
      </c>
      <c r="AX120" s="161" t="s">
        <v>23</v>
      </c>
      <c r="AY120" s="161" t="s">
        <v>132</v>
      </c>
    </row>
    <row r="121" s="13" customFormat="true" ht="27" hidden="false" customHeight="true" outlineLevel="0" collapsed="false">
      <c r="B121" s="34"/>
      <c r="C121" s="140" t="s">
        <v>337</v>
      </c>
      <c r="D121" s="140" t="s">
        <v>134</v>
      </c>
      <c r="E121" s="141" t="s">
        <v>686</v>
      </c>
      <c r="F121" s="142" t="s">
        <v>687</v>
      </c>
      <c r="G121" s="142"/>
      <c r="H121" s="142"/>
      <c r="I121" s="142"/>
      <c r="J121" s="143" t="s">
        <v>205</v>
      </c>
      <c r="K121" s="144" t="n">
        <v>137.315</v>
      </c>
      <c r="L121" s="145"/>
      <c r="M121" s="145"/>
      <c r="N121" s="146" t="n">
        <f aca="false">ROUND($L$121*$K$121,2)</f>
        <v>0</v>
      </c>
      <c r="O121" s="146"/>
      <c r="P121" s="146"/>
      <c r="Q121" s="146"/>
      <c r="R121" s="142" t="s">
        <v>138</v>
      </c>
      <c r="S121" s="34"/>
      <c r="T121" s="147"/>
      <c r="U121" s="148" t="s">
        <v>40</v>
      </c>
      <c r="X121" s="149" t="n">
        <v>0</v>
      </c>
      <c r="Y121" s="149" t="n">
        <f aca="false">$X$121*$K$121</f>
        <v>0</v>
      </c>
      <c r="Z121" s="149" t="n">
        <v>0</v>
      </c>
      <c r="AA121" s="150" t="n">
        <f aca="false">$Z$121*$K$121</f>
        <v>0</v>
      </c>
      <c r="AR121" s="101" t="s">
        <v>139</v>
      </c>
      <c r="AT121" s="101" t="s">
        <v>134</v>
      </c>
      <c r="AU121" s="101" t="s">
        <v>78</v>
      </c>
      <c r="AY121" s="13" t="s">
        <v>132</v>
      </c>
      <c r="BE121" s="151" t="n">
        <f aca="false">IF($U$121="základní",$N$121,0)</f>
        <v>0</v>
      </c>
      <c r="BF121" s="151" t="n">
        <f aca="false">IF($U$121="snížená",$N$121,0)</f>
        <v>0</v>
      </c>
      <c r="BG121" s="151" t="n">
        <f aca="false">IF($U$121="zákl. přenesená",$N$121,0)</f>
        <v>0</v>
      </c>
      <c r="BH121" s="151" t="n">
        <f aca="false">IF($U$121="sníž. přenesená",$N$121,0)</f>
        <v>0</v>
      </c>
      <c r="BI121" s="151" t="n">
        <f aca="false">IF($U$121="nulová",$N$121,0)</f>
        <v>0</v>
      </c>
      <c r="BJ121" s="101" t="s">
        <v>23</v>
      </c>
      <c r="BK121" s="151" t="n">
        <f aca="false">ROUND($L$121*$K$121,2)</f>
        <v>0</v>
      </c>
      <c r="BL121" s="101" t="s">
        <v>139</v>
      </c>
      <c r="BM121" s="101" t="s">
        <v>846</v>
      </c>
    </row>
    <row r="122" s="13" customFormat="true" ht="27" hidden="false" customHeight="true" outlineLevel="0" collapsed="false">
      <c r="B122" s="34"/>
      <c r="F122" s="152" t="s">
        <v>689</v>
      </c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34"/>
      <c r="T122" s="153"/>
      <c r="AA122" s="68"/>
      <c r="AT122" s="13" t="s">
        <v>142</v>
      </c>
      <c r="AU122" s="13" t="s">
        <v>78</v>
      </c>
    </row>
    <row r="123" s="13" customFormat="true" ht="15.75" hidden="false" customHeight="true" outlineLevel="0" collapsed="false">
      <c r="B123" s="154"/>
      <c r="E123" s="155"/>
      <c r="F123" s="156" t="s">
        <v>847</v>
      </c>
      <c r="G123" s="156"/>
      <c r="H123" s="156"/>
      <c r="I123" s="156"/>
      <c r="K123" s="157" t="n">
        <v>54.75</v>
      </c>
      <c r="S123" s="154"/>
      <c r="T123" s="158"/>
      <c r="AA123" s="159"/>
      <c r="AT123" s="155" t="s">
        <v>144</v>
      </c>
      <c r="AU123" s="155" t="s">
        <v>78</v>
      </c>
      <c r="AV123" s="155" t="s">
        <v>78</v>
      </c>
      <c r="AW123" s="155" t="s">
        <v>105</v>
      </c>
      <c r="AX123" s="155" t="s">
        <v>70</v>
      </c>
      <c r="AY123" s="155" t="s">
        <v>132</v>
      </c>
    </row>
    <row r="124" s="13" customFormat="true" ht="15.75" hidden="false" customHeight="true" outlineLevel="0" collapsed="false">
      <c r="B124" s="154"/>
      <c r="E124" s="155"/>
      <c r="F124" s="156" t="s">
        <v>848</v>
      </c>
      <c r="G124" s="156"/>
      <c r="H124" s="156"/>
      <c r="I124" s="156"/>
      <c r="K124" s="157" t="n">
        <v>15.9375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70</v>
      </c>
      <c r="AY124" s="155" t="s">
        <v>132</v>
      </c>
    </row>
    <row r="125" s="13" customFormat="true" ht="15.75" hidden="false" customHeight="true" outlineLevel="0" collapsed="false">
      <c r="B125" s="154"/>
      <c r="E125" s="155"/>
      <c r="F125" s="156" t="s">
        <v>849</v>
      </c>
      <c r="G125" s="156"/>
      <c r="H125" s="156"/>
      <c r="I125" s="156"/>
      <c r="K125" s="157" t="n">
        <v>28.5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850</v>
      </c>
      <c r="G126" s="156"/>
      <c r="H126" s="156"/>
      <c r="I126" s="156"/>
      <c r="K126" s="157" t="n">
        <v>9.471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54"/>
      <c r="E127" s="155"/>
      <c r="F127" s="156" t="s">
        <v>851</v>
      </c>
      <c r="G127" s="156"/>
      <c r="H127" s="156"/>
      <c r="I127" s="156"/>
      <c r="K127" s="157" t="n">
        <v>10.872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852</v>
      </c>
      <c r="G128" s="156"/>
      <c r="H128" s="156"/>
      <c r="I128" s="156"/>
      <c r="K128" s="157" t="n">
        <v>12.096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853</v>
      </c>
      <c r="G129" s="156"/>
      <c r="H129" s="156"/>
      <c r="I129" s="156"/>
      <c r="K129" s="157" t="n">
        <v>5.688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47</v>
      </c>
      <c r="F130" s="162" t="s">
        <v>145</v>
      </c>
      <c r="G130" s="162"/>
      <c r="H130" s="162"/>
      <c r="I130" s="162"/>
      <c r="K130" s="163" t="n">
        <v>137.3145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27" hidden="false" customHeight="true" outlineLevel="0" collapsed="false">
      <c r="B131" s="34"/>
      <c r="C131" s="140" t="s">
        <v>191</v>
      </c>
      <c r="D131" s="140" t="s">
        <v>134</v>
      </c>
      <c r="E131" s="141" t="s">
        <v>854</v>
      </c>
      <c r="F131" s="142" t="s">
        <v>855</v>
      </c>
      <c r="G131" s="142"/>
      <c r="H131" s="142"/>
      <c r="I131" s="142"/>
      <c r="J131" s="143" t="s">
        <v>205</v>
      </c>
      <c r="K131" s="144" t="n">
        <v>80.527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856</v>
      </c>
    </row>
    <row r="132" s="13" customFormat="true" ht="16.5" hidden="false" customHeight="true" outlineLevel="0" collapsed="false">
      <c r="B132" s="34"/>
      <c r="F132" s="152" t="s">
        <v>857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27" hidden="false" customHeight="true" outlineLevel="0" collapsed="false">
      <c r="B133" s="154"/>
      <c r="E133" s="155"/>
      <c r="F133" s="156" t="s">
        <v>858</v>
      </c>
      <c r="G133" s="156"/>
      <c r="H133" s="156"/>
      <c r="I133" s="156"/>
      <c r="K133" s="157" t="n">
        <v>36.421875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27" hidden="false" customHeight="true" outlineLevel="0" collapsed="false">
      <c r="B134" s="154"/>
      <c r="E134" s="155"/>
      <c r="F134" s="156" t="s">
        <v>859</v>
      </c>
      <c r="G134" s="156"/>
      <c r="H134" s="156"/>
      <c r="I134" s="156"/>
      <c r="K134" s="157" t="n">
        <v>44.105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60"/>
      <c r="E135" s="161" t="s">
        <v>814</v>
      </c>
      <c r="F135" s="162" t="s">
        <v>145</v>
      </c>
      <c r="G135" s="162"/>
      <c r="H135" s="162"/>
      <c r="I135" s="162"/>
      <c r="K135" s="163" t="n">
        <v>80.526875</v>
      </c>
      <c r="S135" s="160"/>
      <c r="T135" s="164"/>
      <c r="AA135" s="165"/>
      <c r="AT135" s="161" t="s">
        <v>144</v>
      </c>
      <c r="AU135" s="161" t="s">
        <v>78</v>
      </c>
      <c r="AV135" s="161" t="s">
        <v>139</v>
      </c>
      <c r="AW135" s="161" t="s">
        <v>105</v>
      </c>
      <c r="AX135" s="161" t="s">
        <v>23</v>
      </c>
      <c r="AY135" s="161" t="s">
        <v>132</v>
      </c>
    </row>
    <row r="136" s="13" customFormat="true" ht="39" hidden="false" customHeight="true" outlineLevel="0" collapsed="false">
      <c r="B136" s="34"/>
      <c r="C136" s="140" t="s">
        <v>525</v>
      </c>
      <c r="D136" s="140" t="s">
        <v>134</v>
      </c>
      <c r="E136" s="141" t="s">
        <v>860</v>
      </c>
      <c r="F136" s="142" t="s">
        <v>861</v>
      </c>
      <c r="G136" s="142"/>
      <c r="H136" s="142"/>
      <c r="I136" s="142"/>
      <c r="J136" s="143" t="s">
        <v>205</v>
      </c>
      <c r="K136" s="144" t="n">
        <v>7.563</v>
      </c>
      <c r="L136" s="145"/>
      <c r="M136" s="145"/>
      <c r="N136" s="146" t="n">
        <f aca="false">ROUND($L$136*$K$136,2)</f>
        <v>0</v>
      </c>
      <c r="O136" s="146"/>
      <c r="P136" s="146"/>
      <c r="Q136" s="146"/>
      <c r="R136" s="142" t="s">
        <v>138</v>
      </c>
      <c r="S136" s="34"/>
      <c r="T136" s="147"/>
      <c r="U136" s="148" t="s">
        <v>40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1" t="s">
        <v>139</v>
      </c>
      <c r="AT136" s="101" t="s">
        <v>134</v>
      </c>
      <c r="AU136" s="101" t="s">
        <v>78</v>
      </c>
      <c r="AY136" s="13" t="s">
        <v>132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1" t="s">
        <v>23</v>
      </c>
      <c r="BK136" s="151" t="n">
        <f aca="false">ROUND($L$136*$K$136,2)</f>
        <v>0</v>
      </c>
      <c r="BL136" s="101" t="s">
        <v>139</v>
      </c>
      <c r="BM136" s="101" t="s">
        <v>862</v>
      </c>
    </row>
    <row r="137" s="13" customFormat="true" ht="27" hidden="false" customHeight="true" outlineLevel="0" collapsed="false">
      <c r="B137" s="34"/>
      <c r="F137" s="152" t="s">
        <v>863</v>
      </c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34"/>
      <c r="T137" s="153"/>
      <c r="AA137" s="68"/>
      <c r="AT137" s="13" t="s">
        <v>142</v>
      </c>
      <c r="AU137" s="13" t="s">
        <v>78</v>
      </c>
    </row>
    <row r="138" s="13" customFormat="true" ht="15.75" hidden="false" customHeight="true" outlineLevel="0" collapsed="false">
      <c r="B138" s="154"/>
      <c r="E138" s="155"/>
      <c r="F138" s="156" t="s">
        <v>864</v>
      </c>
      <c r="G138" s="156"/>
      <c r="H138" s="156"/>
      <c r="I138" s="156"/>
      <c r="K138" s="157" t="n">
        <v>7.5625</v>
      </c>
      <c r="S138" s="154"/>
      <c r="T138" s="158"/>
      <c r="AA138" s="159"/>
      <c r="AT138" s="155" t="s">
        <v>144</v>
      </c>
      <c r="AU138" s="155" t="s">
        <v>78</v>
      </c>
      <c r="AV138" s="155" t="s">
        <v>78</v>
      </c>
      <c r="AW138" s="155" t="s">
        <v>105</v>
      </c>
      <c r="AX138" s="155" t="s">
        <v>70</v>
      </c>
      <c r="AY138" s="155" t="s">
        <v>132</v>
      </c>
    </row>
    <row r="139" s="13" customFormat="true" ht="15.75" hidden="false" customHeight="true" outlineLevel="0" collapsed="false">
      <c r="B139" s="160"/>
      <c r="E139" s="161" t="s">
        <v>812</v>
      </c>
      <c r="F139" s="162" t="s">
        <v>145</v>
      </c>
      <c r="G139" s="162"/>
      <c r="H139" s="162"/>
      <c r="I139" s="162"/>
      <c r="K139" s="163" t="n">
        <v>7.5625</v>
      </c>
      <c r="S139" s="160"/>
      <c r="T139" s="164"/>
      <c r="AA139" s="165"/>
      <c r="AT139" s="161" t="s">
        <v>144</v>
      </c>
      <c r="AU139" s="161" t="s">
        <v>78</v>
      </c>
      <c r="AV139" s="161" t="s">
        <v>139</v>
      </c>
      <c r="AW139" s="161" t="s">
        <v>105</v>
      </c>
      <c r="AX139" s="161" t="s">
        <v>23</v>
      </c>
      <c r="AY139" s="161" t="s">
        <v>132</v>
      </c>
    </row>
    <row r="140" s="13" customFormat="true" ht="27" hidden="false" customHeight="true" outlineLevel="0" collapsed="false">
      <c r="B140" s="34"/>
      <c r="C140" s="140" t="s">
        <v>535</v>
      </c>
      <c r="D140" s="140" t="s">
        <v>134</v>
      </c>
      <c r="E140" s="141" t="s">
        <v>692</v>
      </c>
      <c r="F140" s="142" t="s">
        <v>693</v>
      </c>
      <c r="G140" s="142"/>
      <c r="H140" s="142"/>
      <c r="I140" s="142"/>
      <c r="J140" s="143" t="s">
        <v>160</v>
      </c>
      <c r="K140" s="144" t="n">
        <v>1067.664</v>
      </c>
      <c r="L140" s="145"/>
      <c r="M140" s="145"/>
      <c r="N140" s="146" t="n">
        <f aca="false">ROUND($L$140*$K$140,2)</f>
        <v>0</v>
      </c>
      <c r="O140" s="146"/>
      <c r="P140" s="146"/>
      <c r="Q140" s="146"/>
      <c r="R140" s="142" t="s">
        <v>138</v>
      </c>
      <c r="S140" s="34"/>
      <c r="T140" s="147"/>
      <c r="U140" s="148" t="s">
        <v>40</v>
      </c>
      <c r="X140" s="149" t="n">
        <v>0.00083851</v>
      </c>
      <c r="Y140" s="149" t="n">
        <f aca="false">$X$140*$K$140</f>
        <v>0.89524694064</v>
      </c>
      <c r="Z140" s="149" t="n">
        <v>0</v>
      </c>
      <c r="AA140" s="150" t="n">
        <f aca="false">$Z$140*$K$140</f>
        <v>0</v>
      </c>
      <c r="AR140" s="101" t="s">
        <v>139</v>
      </c>
      <c r="AT140" s="101" t="s">
        <v>134</v>
      </c>
      <c r="AU140" s="101" t="s">
        <v>78</v>
      </c>
      <c r="AY140" s="13" t="s">
        <v>132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1" t="s">
        <v>23</v>
      </c>
      <c r="BK140" s="151" t="n">
        <f aca="false">ROUND($L$140*$K$140,2)</f>
        <v>0</v>
      </c>
      <c r="BL140" s="101" t="s">
        <v>139</v>
      </c>
      <c r="BM140" s="101" t="s">
        <v>865</v>
      </c>
    </row>
    <row r="141" s="13" customFormat="true" ht="16.5" hidden="false" customHeight="true" outlineLevel="0" collapsed="false">
      <c r="B141" s="34"/>
      <c r="F141" s="152" t="s">
        <v>695</v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34"/>
      <c r="T141" s="153"/>
      <c r="AA141" s="68"/>
      <c r="AT141" s="13" t="s">
        <v>142</v>
      </c>
      <c r="AU141" s="13" t="s">
        <v>78</v>
      </c>
    </row>
    <row r="142" s="13" customFormat="true" ht="15.75" hidden="false" customHeight="true" outlineLevel="0" collapsed="false">
      <c r="B142" s="154"/>
      <c r="E142" s="155"/>
      <c r="F142" s="156" t="s">
        <v>866</v>
      </c>
      <c r="G142" s="156"/>
      <c r="H142" s="156"/>
      <c r="I142" s="156"/>
      <c r="K142" s="157" t="n">
        <v>815.48</v>
      </c>
      <c r="S142" s="154"/>
      <c r="T142" s="158"/>
      <c r="AA142" s="159"/>
      <c r="AT142" s="155" t="s">
        <v>144</v>
      </c>
      <c r="AU142" s="155" t="s">
        <v>78</v>
      </c>
      <c r="AV142" s="155" t="s">
        <v>78</v>
      </c>
      <c r="AW142" s="155" t="s">
        <v>105</v>
      </c>
      <c r="AX142" s="155" t="s">
        <v>70</v>
      </c>
      <c r="AY142" s="155" t="s">
        <v>132</v>
      </c>
    </row>
    <row r="143" s="13" customFormat="true" ht="15.75" hidden="false" customHeight="true" outlineLevel="0" collapsed="false">
      <c r="B143" s="154"/>
      <c r="E143" s="155"/>
      <c r="F143" s="156" t="s">
        <v>867</v>
      </c>
      <c r="G143" s="156"/>
      <c r="H143" s="156"/>
      <c r="I143" s="156"/>
      <c r="K143" s="157" t="n">
        <v>18</v>
      </c>
      <c r="S143" s="154"/>
      <c r="T143" s="158"/>
      <c r="AA143" s="159"/>
      <c r="AT143" s="155" t="s">
        <v>144</v>
      </c>
      <c r="AU143" s="155" t="s">
        <v>78</v>
      </c>
      <c r="AV143" s="155" t="s">
        <v>78</v>
      </c>
      <c r="AW143" s="155" t="s">
        <v>105</v>
      </c>
      <c r="AX143" s="155" t="s">
        <v>70</v>
      </c>
      <c r="AY143" s="155" t="s">
        <v>132</v>
      </c>
    </row>
    <row r="144" s="13" customFormat="true" ht="15.75" hidden="false" customHeight="true" outlineLevel="0" collapsed="false">
      <c r="B144" s="154"/>
      <c r="E144" s="155"/>
      <c r="F144" s="156" t="s">
        <v>868</v>
      </c>
      <c r="G144" s="156"/>
      <c r="H144" s="156"/>
      <c r="I144" s="156"/>
      <c r="K144" s="157" t="n">
        <v>19.2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70</v>
      </c>
      <c r="AY144" s="155" t="s">
        <v>132</v>
      </c>
    </row>
    <row r="145" s="13" customFormat="true" ht="15.75" hidden="false" customHeight="true" outlineLevel="0" collapsed="false">
      <c r="B145" s="154"/>
      <c r="E145" s="155"/>
      <c r="F145" s="156" t="s">
        <v>869</v>
      </c>
      <c r="G145" s="156"/>
      <c r="H145" s="156"/>
      <c r="I145" s="156"/>
      <c r="K145" s="157" t="n">
        <v>25.5</v>
      </c>
      <c r="S145" s="154"/>
      <c r="T145" s="158"/>
      <c r="AA145" s="159"/>
      <c r="AT145" s="155" t="s">
        <v>144</v>
      </c>
      <c r="AU145" s="155" t="s">
        <v>78</v>
      </c>
      <c r="AV145" s="155" t="s">
        <v>78</v>
      </c>
      <c r="AW145" s="155" t="s">
        <v>105</v>
      </c>
      <c r="AX145" s="155" t="s">
        <v>70</v>
      </c>
      <c r="AY145" s="155" t="s">
        <v>132</v>
      </c>
    </row>
    <row r="146" s="13" customFormat="true" ht="15.75" hidden="false" customHeight="true" outlineLevel="0" collapsed="false">
      <c r="B146" s="154"/>
      <c r="E146" s="155"/>
      <c r="F146" s="156" t="s">
        <v>870</v>
      </c>
      <c r="G146" s="156"/>
      <c r="H146" s="156"/>
      <c r="I146" s="156"/>
      <c r="K146" s="157" t="n">
        <v>21.6</v>
      </c>
      <c r="S146" s="154"/>
      <c r="T146" s="158"/>
      <c r="AA146" s="159"/>
      <c r="AT146" s="155" t="s">
        <v>144</v>
      </c>
      <c r="AU146" s="155" t="s">
        <v>78</v>
      </c>
      <c r="AV146" s="155" t="s">
        <v>78</v>
      </c>
      <c r="AW146" s="155" t="s">
        <v>105</v>
      </c>
      <c r="AX146" s="155" t="s">
        <v>70</v>
      </c>
      <c r="AY146" s="155" t="s">
        <v>132</v>
      </c>
    </row>
    <row r="147" s="13" customFormat="true" ht="15.75" hidden="false" customHeight="true" outlineLevel="0" collapsed="false">
      <c r="B147" s="154"/>
      <c r="E147" s="155"/>
      <c r="F147" s="156" t="s">
        <v>871</v>
      </c>
      <c r="G147" s="156"/>
      <c r="H147" s="156"/>
      <c r="I147" s="156"/>
      <c r="K147" s="157" t="n">
        <v>9.85</v>
      </c>
      <c r="S147" s="154"/>
      <c r="T147" s="158"/>
      <c r="AA147" s="159"/>
      <c r="AT147" s="155" t="s">
        <v>144</v>
      </c>
      <c r="AU147" s="155" t="s">
        <v>78</v>
      </c>
      <c r="AV147" s="155" t="s">
        <v>78</v>
      </c>
      <c r="AW147" s="155" t="s">
        <v>105</v>
      </c>
      <c r="AX147" s="155" t="s">
        <v>70</v>
      </c>
      <c r="AY147" s="155" t="s">
        <v>132</v>
      </c>
    </row>
    <row r="148" s="13" customFormat="true" ht="15.75" hidden="false" customHeight="true" outlineLevel="0" collapsed="false">
      <c r="B148" s="154"/>
      <c r="E148" s="155"/>
      <c r="F148" s="156" t="s">
        <v>872</v>
      </c>
      <c r="G148" s="156"/>
      <c r="H148" s="156"/>
      <c r="I148" s="156"/>
      <c r="K148" s="157" t="n">
        <v>3.27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70</v>
      </c>
      <c r="AY148" s="155" t="s">
        <v>132</v>
      </c>
    </row>
    <row r="149" s="13" customFormat="true" ht="15.75" hidden="false" customHeight="true" outlineLevel="0" collapsed="false">
      <c r="B149" s="154"/>
      <c r="E149" s="155"/>
      <c r="F149" s="156" t="s">
        <v>873</v>
      </c>
      <c r="G149" s="156"/>
      <c r="H149" s="156"/>
      <c r="I149" s="156"/>
      <c r="K149" s="157" t="n">
        <v>91.026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54"/>
      <c r="E150" s="155"/>
      <c r="F150" s="156" t="s">
        <v>874</v>
      </c>
      <c r="G150" s="156"/>
      <c r="H150" s="156"/>
      <c r="I150" s="156"/>
      <c r="K150" s="157" t="n">
        <v>24.192</v>
      </c>
      <c r="S150" s="154"/>
      <c r="T150" s="158"/>
      <c r="AA150" s="159"/>
      <c r="AT150" s="155" t="s">
        <v>144</v>
      </c>
      <c r="AU150" s="155" t="s">
        <v>78</v>
      </c>
      <c r="AV150" s="155" t="s">
        <v>78</v>
      </c>
      <c r="AW150" s="155" t="s">
        <v>105</v>
      </c>
      <c r="AX150" s="155" t="s">
        <v>70</v>
      </c>
      <c r="AY150" s="155" t="s">
        <v>132</v>
      </c>
    </row>
    <row r="151" s="13" customFormat="true" ht="15.75" hidden="false" customHeight="true" outlineLevel="0" collapsed="false">
      <c r="B151" s="154"/>
      <c r="E151" s="155"/>
      <c r="F151" s="156" t="s">
        <v>875</v>
      </c>
      <c r="G151" s="156"/>
      <c r="H151" s="156"/>
      <c r="I151" s="156"/>
      <c r="K151" s="157" t="n">
        <v>24.18</v>
      </c>
      <c r="S151" s="154"/>
      <c r="T151" s="158"/>
      <c r="AA151" s="159"/>
      <c r="AT151" s="155" t="s">
        <v>144</v>
      </c>
      <c r="AU151" s="155" t="s">
        <v>78</v>
      </c>
      <c r="AV151" s="155" t="s">
        <v>78</v>
      </c>
      <c r="AW151" s="155" t="s">
        <v>105</v>
      </c>
      <c r="AX151" s="155" t="s">
        <v>70</v>
      </c>
      <c r="AY151" s="155" t="s">
        <v>132</v>
      </c>
    </row>
    <row r="152" s="13" customFormat="true" ht="15.75" hidden="false" customHeight="true" outlineLevel="0" collapsed="false">
      <c r="B152" s="154"/>
      <c r="E152" s="155"/>
      <c r="F152" s="156" t="s">
        <v>876</v>
      </c>
      <c r="G152" s="156"/>
      <c r="H152" s="156"/>
      <c r="I152" s="156"/>
      <c r="K152" s="157" t="n">
        <v>11.376</v>
      </c>
      <c r="S152" s="154"/>
      <c r="T152" s="158"/>
      <c r="AA152" s="159"/>
      <c r="AT152" s="155" t="s">
        <v>144</v>
      </c>
      <c r="AU152" s="155" t="s">
        <v>78</v>
      </c>
      <c r="AV152" s="155" t="s">
        <v>78</v>
      </c>
      <c r="AW152" s="155" t="s">
        <v>105</v>
      </c>
      <c r="AX152" s="155" t="s">
        <v>70</v>
      </c>
      <c r="AY152" s="155" t="s">
        <v>132</v>
      </c>
    </row>
    <row r="153" s="13" customFormat="true" ht="15.75" hidden="false" customHeight="true" outlineLevel="0" collapsed="false">
      <c r="B153" s="154"/>
      <c r="E153" s="155"/>
      <c r="F153" s="156" t="s">
        <v>877</v>
      </c>
      <c r="G153" s="156"/>
      <c r="H153" s="156"/>
      <c r="I153" s="156"/>
      <c r="K153" s="157" t="n">
        <v>3.99</v>
      </c>
      <c r="S153" s="154"/>
      <c r="T153" s="158"/>
      <c r="AA153" s="159"/>
      <c r="AT153" s="155" t="s">
        <v>144</v>
      </c>
      <c r="AU153" s="155" t="s">
        <v>78</v>
      </c>
      <c r="AV153" s="155" t="s">
        <v>78</v>
      </c>
      <c r="AW153" s="155" t="s">
        <v>105</v>
      </c>
      <c r="AX153" s="155" t="s">
        <v>70</v>
      </c>
      <c r="AY153" s="155" t="s">
        <v>132</v>
      </c>
    </row>
    <row r="154" s="13" customFormat="true" ht="15.75" hidden="false" customHeight="true" outlineLevel="0" collapsed="false">
      <c r="B154" s="160"/>
      <c r="E154" s="161"/>
      <c r="F154" s="162" t="s">
        <v>145</v>
      </c>
      <c r="G154" s="162"/>
      <c r="H154" s="162"/>
      <c r="I154" s="162"/>
      <c r="K154" s="163" t="n">
        <v>1067.664</v>
      </c>
      <c r="S154" s="160"/>
      <c r="T154" s="164"/>
      <c r="AA154" s="165"/>
      <c r="AT154" s="161" t="s">
        <v>144</v>
      </c>
      <c r="AU154" s="161" t="s">
        <v>78</v>
      </c>
      <c r="AV154" s="161" t="s">
        <v>139</v>
      </c>
      <c r="AW154" s="161" t="s">
        <v>105</v>
      </c>
      <c r="AX154" s="161" t="s">
        <v>23</v>
      </c>
      <c r="AY154" s="161" t="s">
        <v>132</v>
      </c>
    </row>
    <row r="155" s="13" customFormat="true" ht="27" hidden="false" customHeight="true" outlineLevel="0" collapsed="false">
      <c r="B155" s="34"/>
      <c r="C155" s="140" t="s">
        <v>455</v>
      </c>
      <c r="D155" s="140" t="s">
        <v>134</v>
      </c>
      <c r="E155" s="141" t="s">
        <v>878</v>
      </c>
      <c r="F155" s="142" t="s">
        <v>879</v>
      </c>
      <c r="G155" s="142"/>
      <c r="H155" s="142"/>
      <c r="I155" s="142"/>
      <c r="J155" s="143" t="s">
        <v>160</v>
      </c>
      <c r="K155" s="144" t="n">
        <v>464.998</v>
      </c>
      <c r="L155" s="145"/>
      <c r="M155" s="145"/>
      <c r="N155" s="146" t="n">
        <f aca="false">ROUND($L$155*$K$155,2)</f>
        <v>0</v>
      </c>
      <c r="O155" s="146"/>
      <c r="P155" s="146"/>
      <c r="Q155" s="146"/>
      <c r="R155" s="142" t="s">
        <v>138</v>
      </c>
      <c r="S155" s="34"/>
      <c r="T155" s="147"/>
      <c r="U155" s="148" t="s">
        <v>40</v>
      </c>
      <c r="X155" s="149" t="n">
        <v>0.00085132</v>
      </c>
      <c r="Y155" s="149" t="n">
        <f aca="false">$X$155*$K$155</f>
        <v>0.39586209736</v>
      </c>
      <c r="Z155" s="149" t="n">
        <v>0</v>
      </c>
      <c r="AA155" s="150" t="n">
        <f aca="false">$Z$155*$K$155</f>
        <v>0</v>
      </c>
      <c r="AR155" s="101" t="s">
        <v>139</v>
      </c>
      <c r="AT155" s="101" t="s">
        <v>134</v>
      </c>
      <c r="AU155" s="101" t="s">
        <v>78</v>
      </c>
      <c r="AY155" s="13" t="s">
        <v>132</v>
      </c>
      <c r="BE155" s="151" t="n">
        <f aca="false">IF($U$155="základní",$N$155,0)</f>
        <v>0</v>
      </c>
      <c r="BF155" s="151" t="n">
        <f aca="false">IF($U$155="snížená",$N$155,0)</f>
        <v>0</v>
      </c>
      <c r="BG155" s="151" t="n">
        <f aca="false">IF($U$155="zákl. přenesená",$N$155,0)</f>
        <v>0</v>
      </c>
      <c r="BH155" s="151" t="n">
        <f aca="false">IF($U$155="sníž. přenesená",$N$155,0)</f>
        <v>0</v>
      </c>
      <c r="BI155" s="151" t="n">
        <f aca="false">IF($U$155="nulová",$N$155,0)</f>
        <v>0</v>
      </c>
      <c r="BJ155" s="101" t="s">
        <v>23</v>
      </c>
      <c r="BK155" s="151" t="n">
        <f aca="false">ROUND($L$155*$K$155,2)</f>
        <v>0</v>
      </c>
      <c r="BL155" s="101" t="s">
        <v>139</v>
      </c>
      <c r="BM155" s="101" t="s">
        <v>880</v>
      </c>
    </row>
    <row r="156" s="13" customFormat="true" ht="16.5" hidden="false" customHeight="true" outlineLevel="0" collapsed="false">
      <c r="B156" s="34"/>
      <c r="F156" s="152" t="s">
        <v>881</v>
      </c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34"/>
      <c r="T156" s="153"/>
      <c r="AA156" s="68"/>
      <c r="AT156" s="13" t="s">
        <v>142</v>
      </c>
      <c r="AU156" s="13" t="s">
        <v>78</v>
      </c>
    </row>
    <row r="157" s="13" customFormat="true" ht="15.75" hidden="false" customHeight="true" outlineLevel="0" collapsed="false">
      <c r="B157" s="154"/>
      <c r="E157" s="155"/>
      <c r="F157" s="156" t="s">
        <v>882</v>
      </c>
      <c r="G157" s="156"/>
      <c r="H157" s="156"/>
      <c r="I157" s="156"/>
      <c r="K157" s="157" t="n">
        <v>23.275</v>
      </c>
      <c r="S157" s="154"/>
      <c r="T157" s="158"/>
      <c r="AA157" s="159"/>
      <c r="AT157" s="155" t="s">
        <v>144</v>
      </c>
      <c r="AU157" s="155" t="s">
        <v>78</v>
      </c>
      <c r="AV157" s="155" t="s">
        <v>78</v>
      </c>
      <c r="AW157" s="155" t="s">
        <v>105</v>
      </c>
      <c r="AX157" s="155" t="s">
        <v>70</v>
      </c>
      <c r="AY157" s="155" t="s">
        <v>132</v>
      </c>
    </row>
    <row r="158" s="13" customFormat="true" ht="15.75" hidden="false" customHeight="true" outlineLevel="0" collapsed="false">
      <c r="B158" s="154"/>
      <c r="E158" s="155"/>
      <c r="F158" s="156" t="s">
        <v>883</v>
      </c>
      <c r="G158" s="156"/>
      <c r="H158" s="156"/>
      <c r="I158" s="156"/>
      <c r="K158" s="157" t="n">
        <v>28.8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70</v>
      </c>
      <c r="AY158" s="155" t="s">
        <v>132</v>
      </c>
    </row>
    <row r="159" s="13" customFormat="true" ht="15.75" hidden="false" customHeight="true" outlineLevel="0" collapsed="false">
      <c r="B159" s="154"/>
      <c r="E159" s="155"/>
      <c r="F159" s="156" t="s">
        <v>884</v>
      </c>
      <c r="G159" s="156"/>
      <c r="H159" s="156"/>
      <c r="I159" s="156"/>
      <c r="K159" s="157" t="n">
        <v>22.325</v>
      </c>
      <c r="S159" s="154"/>
      <c r="T159" s="158"/>
      <c r="AA159" s="159"/>
      <c r="AT159" s="155" t="s">
        <v>144</v>
      </c>
      <c r="AU159" s="155" t="s">
        <v>78</v>
      </c>
      <c r="AV159" s="155" t="s">
        <v>78</v>
      </c>
      <c r="AW159" s="155" t="s">
        <v>105</v>
      </c>
      <c r="AX159" s="155" t="s">
        <v>70</v>
      </c>
      <c r="AY159" s="155" t="s">
        <v>132</v>
      </c>
    </row>
    <row r="160" s="13" customFormat="true" ht="27" hidden="false" customHeight="true" outlineLevel="0" collapsed="false">
      <c r="B160" s="154"/>
      <c r="E160" s="155"/>
      <c r="F160" s="156" t="s">
        <v>885</v>
      </c>
      <c r="G160" s="156"/>
      <c r="H160" s="156"/>
      <c r="I160" s="156"/>
      <c r="K160" s="157" t="n">
        <v>60.525</v>
      </c>
      <c r="S160" s="154"/>
      <c r="T160" s="158"/>
      <c r="AA160" s="159"/>
      <c r="AT160" s="155" t="s">
        <v>144</v>
      </c>
      <c r="AU160" s="155" t="s">
        <v>78</v>
      </c>
      <c r="AV160" s="155" t="s">
        <v>78</v>
      </c>
      <c r="AW160" s="155" t="s">
        <v>105</v>
      </c>
      <c r="AX160" s="155" t="s">
        <v>70</v>
      </c>
      <c r="AY160" s="155" t="s">
        <v>132</v>
      </c>
    </row>
    <row r="161" s="13" customFormat="true" ht="27" hidden="false" customHeight="true" outlineLevel="0" collapsed="false">
      <c r="B161" s="154"/>
      <c r="E161" s="155"/>
      <c r="F161" s="156" t="s">
        <v>886</v>
      </c>
      <c r="G161" s="156"/>
      <c r="H161" s="156"/>
      <c r="I161" s="156"/>
      <c r="K161" s="157" t="n">
        <v>84.94</v>
      </c>
      <c r="S161" s="154"/>
      <c r="T161" s="158"/>
      <c r="AA161" s="159"/>
      <c r="AT161" s="155" t="s">
        <v>144</v>
      </c>
      <c r="AU161" s="155" t="s">
        <v>78</v>
      </c>
      <c r="AV161" s="155" t="s">
        <v>78</v>
      </c>
      <c r="AW161" s="155" t="s">
        <v>105</v>
      </c>
      <c r="AX161" s="155" t="s">
        <v>70</v>
      </c>
      <c r="AY161" s="155" t="s">
        <v>132</v>
      </c>
    </row>
    <row r="162" s="13" customFormat="true" ht="15.75" hidden="false" customHeight="true" outlineLevel="0" collapsed="false">
      <c r="B162" s="154"/>
      <c r="E162" s="155"/>
      <c r="F162" s="156" t="s">
        <v>887</v>
      </c>
      <c r="G162" s="156"/>
      <c r="H162" s="156"/>
      <c r="I162" s="156"/>
      <c r="K162" s="157" t="n">
        <v>18.942</v>
      </c>
      <c r="S162" s="154"/>
      <c r="T162" s="158"/>
      <c r="AA162" s="159"/>
      <c r="AT162" s="155" t="s">
        <v>144</v>
      </c>
      <c r="AU162" s="155" t="s">
        <v>78</v>
      </c>
      <c r="AV162" s="155" t="s">
        <v>78</v>
      </c>
      <c r="AW162" s="155" t="s">
        <v>105</v>
      </c>
      <c r="AX162" s="155" t="s">
        <v>70</v>
      </c>
      <c r="AY162" s="155" t="s">
        <v>132</v>
      </c>
    </row>
    <row r="163" s="13" customFormat="true" ht="15.75" hidden="false" customHeight="true" outlineLevel="0" collapsed="false">
      <c r="B163" s="154"/>
      <c r="E163" s="155"/>
      <c r="F163" s="156" t="s">
        <v>888</v>
      </c>
      <c r="G163" s="156"/>
      <c r="H163" s="156"/>
      <c r="I163" s="156"/>
      <c r="K163" s="157" t="n">
        <v>16.946</v>
      </c>
      <c r="S163" s="154"/>
      <c r="T163" s="158"/>
      <c r="AA163" s="159"/>
      <c r="AT163" s="155" t="s">
        <v>144</v>
      </c>
      <c r="AU163" s="155" t="s">
        <v>78</v>
      </c>
      <c r="AV163" s="155" t="s">
        <v>78</v>
      </c>
      <c r="AW163" s="155" t="s">
        <v>105</v>
      </c>
      <c r="AX163" s="155" t="s">
        <v>70</v>
      </c>
      <c r="AY163" s="155" t="s">
        <v>132</v>
      </c>
    </row>
    <row r="164" s="13" customFormat="true" ht="15.75" hidden="false" customHeight="true" outlineLevel="0" collapsed="false">
      <c r="B164" s="154"/>
      <c r="E164" s="155"/>
      <c r="F164" s="156" t="s">
        <v>889</v>
      </c>
      <c r="G164" s="156"/>
      <c r="H164" s="156"/>
      <c r="I164" s="156"/>
      <c r="K164" s="157" t="n">
        <v>21.744</v>
      </c>
      <c r="S164" s="154"/>
      <c r="T164" s="158"/>
      <c r="AA164" s="159"/>
      <c r="AT164" s="155" t="s">
        <v>144</v>
      </c>
      <c r="AU164" s="155" t="s">
        <v>78</v>
      </c>
      <c r="AV164" s="155" t="s">
        <v>78</v>
      </c>
      <c r="AW164" s="155" t="s">
        <v>105</v>
      </c>
      <c r="AX164" s="155" t="s">
        <v>70</v>
      </c>
      <c r="AY164" s="155" t="s">
        <v>132</v>
      </c>
    </row>
    <row r="165" s="13" customFormat="true" ht="15.75" hidden="false" customHeight="true" outlineLevel="0" collapsed="false">
      <c r="B165" s="154"/>
      <c r="E165" s="155"/>
      <c r="F165" s="156" t="s">
        <v>890</v>
      </c>
      <c r="G165" s="156"/>
      <c r="H165" s="156"/>
      <c r="I165" s="156"/>
      <c r="K165" s="157" t="n">
        <v>5.863</v>
      </c>
      <c r="S165" s="154"/>
      <c r="T165" s="158"/>
      <c r="AA165" s="159"/>
      <c r="AT165" s="155" t="s">
        <v>144</v>
      </c>
      <c r="AU165" s="155" t="s">
        <v>78</v>
      </c>
      <c r="AV165" s="155" t="s">
        <v>78</v>
      </c>
      <c r="AW165" s="155" t="s">
        <v>105</v>
      </c>
      <c r="AX165" s="155" t="s">
        <v>70</v>
      </c>
      <c r="AY165" s="155" t="s">
        <v>132</v>
      </c>
    </row>
    <row r="166" s="13" customFormat="true" ht="15.75" hidden="false" customHeight="true" outlineLevel="0" collapsed="false">
      <c r="B166" s="154"/>
      <c r="E166" s="155"/>
      <c r="F166" s="156" t="s">
        <v>891</v>
      </c>
      <c r="G166" s="156"/>
      <c r="H166" s="156"/>
      <c r="I166" s="156"/>
      <c r="K166" s="157" t="n">
        <v>13.311</v>
      </c>
      <c r="S166" s="154"/>
      <c r="T166" s="158"/>
      <c r="AA166" s="159"/>
      <c r="AT166" s="155" t="s">
        <v>144</v>
      </c>
      <c r="AU166" s="155" t="s">
        <v>78</v>
      </c>
      <c r="AV166" s="155" t="s">
        <v>78</v>
      </c>
      <c r="AW166" s="155" t="s">
        <v>105</v>
      </c>
      <c r="AX166" s="155" t="s">
        <v>70</v>
      </c>
      <c r="AY166" s="155" t="s">
        <v>132</v>
      </c>
    </row>
    <row r="167" s="13" customFormat="true" ht="15.75" hidden="false" customHeight="true" outlineLevel="0" collapsed="false">
      <c r="B167" s="154"/>
      <c r="E167" s="155"/>
      <c r="F167" s="156" t="s">
        <v>892</v>
      </c>
      <c r="G167" s="156"/>
      <c r="H167" s="156"/>
      <c r="I167" s="156"/>
      <c r="K167" s="157" t="n">
        <v>36.188</v>
      </c>
      <c r="S167" s="154"/>
      <c r="T167" s="158"/>
      <c r="AA167" s="159"/>
      <c r="AT167" s="155" t="s">
        <v>144</v>
      </c>
      <c r="AU167" s="155" t="s">
        <v>78</v>
      </c>
      <c r="AV167" s="155" t="s">
        <v>78</v>
      </c>
      <c r="AW167" s="155" t="s">
        <v>105</v>
      </c>
      <c r="AX167" s="155" t="s">
        <v>70</v>
      </c>
      <c r="AY167" s="155" t="s">
        <v>132</v>
      </c>
    </row>
    <row r="168" s="13" customFormat="true" ht="15.75" hidden="false" customHeight="true" outlineLevel="0" collapsed="false">
      <c r="B168" s="154"/>
      <c r="E168" s="155"/>
      <c r="F168" s="156" t="s">
        <v>893</v>
      </c>
      <c r="G168" s="156"/>
      <c r="H168" s="156"/>
      <c r="I168" s="156"/>
      <c r="K168" s="157" t="n">
        <v>32.338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70</v>
      </c>
      <c r="AY168" s="155" t="s">
        <v>132</v>
      </c>
    </row>
    <row r="169" s="13" customFormat="true" ht="15.75" hidden="false" customHeight="true" outlineLevel="0" collapsed="false">
      <c r="B169" s="154"/>
      <c r="E169" s="155"/>
      <c r="F169" s="156" t="s">
        <v>894</v>
      </c>
      <c r="G169" s="156"/>
      <c r="H169" s="156"/>
      <c r="I169" s="156"/>
      <c r="K169" s="157" t="n">
        <v>38.998</v>
      </c>
      <c r="S169" s="154"/>
      <c r="T169" s="158"/>
      <c r="AA169" s="159"/>
      <c r="AT169" s="155" t="s">
        <v>144</v>
      </c>
      <c r="AU169" s="155" t="s">
        <v>78</v>
      </c>
      <c r="AV169" s="155" t="s">
        <v>78</v>
      </c>
      <c r="AW169" s="155" t="s">
        <v>105</v>
      </c>
      <c r="AX169" s="155" t="s">
        <v>70</v>
      </c>
      <c r="AY169" s="155" t="s">
        <v>132</v>
      </c>
    </row>
    <row r="170" s="13" customFormat="true" ht="15.75" hidden="false" customHeight="true" outlineLevel="0" collapsed="false">
      <c r="B170" s="154"/>
      <c r="E170" s="155"/>
      <c r="F170" s="156" t="s">
        <v>895</v>
      </c>
      <c r="G170" s="156"/>
      <c r="H170" s="156"/>
      <c r="I170" s="156"/>
      <c r="K170" s="157" t="n">
        <v>43.415</v>
      </c>
      <c r="S170" s="154"/>
      <c r="T170" s="158"/>
      <c r="AA170" s="159"/>
      <c r="AT170" s="155" t="s">
        <v>144</v>
      </c>
      <c r="AU170" s="155" t="s">
        <v>78</v>
      </c>
      <c r="AV170" s="155" t="s">
        <v>78</v>
      </c>
      <c r="AW170" s="155" t="s">
        <v>105</v>
      </c>
      <c r="AX170" s="155" t="s">
        <v>70</v>
      </c>
      <c r="AY170" s="155" t="s">
        <v>132</v>
      </c>
    </row>
    <row r="171" s="13" customFormat="true" ht="15.75" hidden="false" customHeight="true" outlineLevel="0" collapsed="false">
      <c r="B171" s="154"/>
      <c r="E171" s="155"/>
      <c r="F171" s="156" t="s">
        <v>896</v>
      </c>
      <c r="G171" s="156"/>
      <c r="H171" s="156"/>
      <c r="I171" s="156"/>
      <c r="K171" s="157" t="n">
        <v>17.388</v>
      </c>
      <c r="S171" s="154"/>
      <c r="T171" s="158"/>
      <c r="AA171" s="159"/>
      <c r="AT171" s="155" t="s">
        <v>144</v>
      </c>
      <c r="AU171" s="155" t="s">
        <v>78</v>
      </c>
      <c r="AV171" s="155" t="s">
        <v>78</v>
      </c>
      <c r="AW171" s="155" t="s">
        <v>105</v>
      </c>
      <c r="AX171" s="155" t="s">
        <v>70</v>
      </c>
      <c r="AY171" s="155" t="s">
        <v>132</v>
      </c>
    </row>
    <row r="172" s="13" customFormat="true" ht="15.75" hidden="false" customHeight="true" outlineLevel="0" collapsed="false">
      <c r="B172" s="160"/>
      <c r="E172" s="161"/>
      <c r="F172" s="162" t="s">
        <v>145</v>
      </c>
      <c r="G172" s="162"/>
      <c r="H172" s="162"/>
      <c r="I172" s="162"/>
      <c r="K172" s="163" t="n">
        <v>464.998</v>
      </c>
      <c r="S172" s="160"/>
      <c r="T172" s="164"/>
      <c r="AA172" s="165"/>
      <c r="AT172" s="161" t="s">
        <v>144</v>
      </c>
      <c r="AU172" s="161" t="s">
        <v>78</v>
      </c>
      <c r="AV172" s="161" t="s">
        <v>139</v>
      </c>
      <c r="AW172" s="161" t="s">
        <v>105</v>
      </c>
      <c r="AX172" s="161" t="s">
        <v>23</v>
      </c>
      <c r="AY172" s="161" t="s">
        <v>132</v>
      </c>
    </row>
    <row r="173" s="13" customFormat="true" ht="27" hidden="false" customHeight="true" outlineLevel="0" collapsed="false">
      <c r="B173" s="34"/>
      <c r="C173" s="140" t="s">
        <v>436</v>
      </c>
      <c r="D173" s="140" t="s">
        <v>134</v>
      </c>
      <c r="E173" s="141" t="s">
        <v>700</v>
      </c>
      <c r="F173" s="142" t="s">
        <v>701</v>
      </c>
      <c r="G173" s="142"/>
      <c r="H173" s="142"/>
      <c r="I173" s="142"/>
      <c r="J173" s="143" t="s">
        <v>160</v>
      </c>
      <c r="K173" s="144" t="n">
        <v>1067.664</v>
      </c>
      <c r="L173" s="145"/>
      <c r="M173" s="145"/>
      <c r="N173" s="146" t="n">
        <f aca="false">ROUND($L$173*$K$173,2)</f>
        <v>0</v>
      </c>
      <c r="O173" s="146"/>
      <c r="P173" s="146"/>
      <c r="Q173" s="146"/>
      <c r="R173" s="142" t="s">
        <v>138</v>
      </c>
      <c r="S173" s="34"/>
      <c r="T173" s="147"/>
      <c r="U173" s="148" t="s">
        <v>40</v>
      </c>
      <c r="X173" s="149" t="n">
        <v>0</v>
      </c>
      <c r="Y173" s="149" t="n">
        <f aca="false">$X$173*$K$173</f>
        <v>0</v>
      </c>
      <c r="Z173" s="149" t="n">
        <v>0</v>
      </c>
      <c r="AA173" s="150" t="n">
        <f aca="false">$Z$173*$K$173</f>
        <v>0</v>
      </c>
      <c r="AR173" s="101" t="s">
        <v>139</v>
      </c>
      <c r="AT173" s="101" t="s">
        <v>134</v>
      </c>
      <c r="AU173" s="101" t="s">
        <v>78</v>
      </c>
      <c r="AY173" s="13" t="s">
        <v>132</v>
      </c>
      <c r="BE173" s="151" t="n">
        <f aca="false">IF($U$173="základní",$N$173,0)</f>
        <v>0</v>
      </c>
      <c r="BF173" s="151" t="n">
        <f aca="false">IF($U$173="snížená",$N$173,0)</f>
        <v>0</v>
      </c>
      <c r="BG173" s="151" t="n">
        <f aca="false">IF($U$173="zákl. přenesená",$N$173,0)</f>
        <v>0</v>
      </c>
      <c r="BH173" s="151" t="n">
        <f aca="false">IF($U$173="sníž. přenesená",$N$173,0)</f>
        <v>0</v>
      </c>
      <c r="BI173" s="151" t="n">
        <f aca="false">IF($U$173="nulová",$N$173,0)</f>
        <v>0</v>
      </c>
      <c r="BJ173" s="101" t="s">
        <v>23</v>
      </c>
      <c r="BK173" s="151" t="n">
        <f aca="false">ROUND($L$173*$K$173,2)</f>
        <v>0</v>
      </c>
      <c r="BL173" s="101" t="s">
        <v>139</v>
      </c>
      <c r="BM173" s="101" t="s">
        <v>897</v>
      </c>
    </row>
    <row r="174" s="13" customFormat="true" ht="16.5" hidden="false" customHeight="true" outlineLevel="0" collapsed="false">
      <c r="B174" s="34"/>
      <c r="F174" s="152" t="s">
        <v>703</v>
      </c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34"/>
      <c r="T174" s="153"/>
      <c r="AA174" s="68"/>
      <c r="AT174" s="13" t="s">
        <v>142</v>
      </c>
      <c r="AU174" s="13" t="s">
        <v>78</v>
      </c>
    </row>
    <row r="175" s="13" customFormat="true" ht="27" hidden="false" customHeight="true" outlineLevel="0" collapsed="false">
      <c r="B175" s="34"/>
      <c r="C175" s="140" t="s">
        <v>461</v>
      </c>
      <c r="D175" s="140" t="s">
        <v>134</v>
      </c>
      <c r="E175" s="141" t="s">
        <v>898</v>
      </c>
      <c r="F175" s="142" t="s">
        <v>899</v>
      </c>
      <c r="G175" s="142"/>
      <c r="H175" s="142"/>
      <c r="I175" s="142"/>
      <c r="J175" s="143" t="s">
        <v>160</v>
      </c>
      <c r="K175" s="144" t="n">
        <v>464.998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 t="s">
        <v>138</v>
      </c>
      <c r="S175" s="34"/>
      <c r="T175" s="147"/>
      <c r="U175" s="148" t="s">
        <v>40</v>
      </c>
      <c r="X175" s="149" t="n">
        <v>0</v>
      </c>
      <c r="Y175" s="149" t="n">
        <f aca="false">$X$175*$K$175</f>
        <v>0</v>
      </c>
      <c r="Z175" s="149" t="n">
        <v>0</v>
      </c>
      <c r="AA175" s="150" t="n">
        <f aca="false">$Z$175*$K$175</f>
        <v>0</v>
      </c>
      <c r="AR175" s="101" t="s">
        <v>139</v>
      </c>
      <c r="AT175" s="101" t="s">
        <v>134</v>
      </c>
      <c r="AU175" s="101" t="s">
        <v>78</v>
      </c>
      <c r="AY175" s="13" t="s">
        <v>132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1" t="s">
        <v>23</v>
      </c>
      <c r="BK175" s="151" t="n">
        <f aca="false">ROUND($L$175*$K$175,2)</f>
        <v>0</v>
      </c>
      <c r="BL175" s="101" t="s">
        <v>139</v>
      </c>
      <c r="BM175" s="101" t="s">
        <v>900</v>
      </c>
    </row>
    <row r="176" s="13" customFormat="true" ht="16.5" hidden="false" customHeight="true" outlineLevel="0" collapsed="false">
      <c r="B176" s="34"/>
      <c r="F176" s="152" t="s">
        <v>901</v>
      </c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34"/>
      <c r="T176" s="153"/>
      <c r="AA176" s="68"/>
      <c r="AT176" s="13" t="s">
        <v>142</v>
      </c>
      <c r="AU176" s="13" t="s">
        <v>78</v>
      </c>
    </row>
    <row r="177" s="13" customFormat="true" ht="27" hidden="false" customHeight="true" outlineLevel="0" collapsed="false">
      <c r="B177" s="34"/>
      <c r="C177" s="140" t="s">
        <v>441</v>
      </c>
      <c r="D177" s="140" t="s">
        <v>134</v>
      </c>
      <c r="E177" s="141" t="s">
        <v>704</v>
      </c>
      <c r="F177" s="142" t="s">
        <v>705</v>
      </c>
      <c r="G177" s="142"/>
      <c r="H177" s="142"/>
      <c r="I177" s="142"/>
      <c r="J177" s="143" t="s">
        <v>205</v>
      </c>
      <c r="K177" s="144" t="n">
        <v>398.511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</v>
      </c>
      <c r="Y177" s="149" t="n">
        <f aca="false">$X$177*$K$177</f>
        <v>0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902</v>
      </c>
    </row>
    <row r="178" s="13" customFormat="true" ht="27" hidden="false" customHeight="true" outlineLevel="0" collapsed="false">
      <c r="B178" s="34"/>
      <c r="F178" s="152" t="s">
        <v>707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154"/>
      <c r="E179" s="155"/>
      <c r="F179" s="156" t="s">
        <v>903</v>
      </c>
      <c r="G179" s="156"/>
      <c r="H179" s="156"/>
      <c r="I179" s="156"/>
      <c r="K179" s="157" t="n">
        <v>68.65725</v>
      </c>
      <c r="S179" s="154"/>
      <c r="T179" s="158"/>
      <c r="AA179" s="159"/>
      <c r="AT179" s="155" t="s">
        <v>144</v>
      </c>
      <c r="AU179" s="155" t="s">
        <v>78</v>
      </c>
      <c r="AV179" s="155" t="s">
        <v>78</v>
      </c>
      <c r="AW179" s="155" t="s">
        <v>105</v>
      </c>
      <c r="AX179" s="155" t="s">
        <v>70</v>
      </c>
      <c r="AY179" s="155" t="s">
        <v>132</v>
      </c>
    </row>
    <row r="180" s="13" customFormat="true" ht="15.75" hidden="false" customHeight="true" outlineLevel="0" collapsed="false">
      <c r="B180" s="154"/>
      <c r="E180" s="155"/>
      <c r="F180" s="156" t="s">
        <v>904</v>
      </c>
      <c r="G180" s="156"/>
      <c r="H180" s="156"/>
      <c r="I180" s="156"/>
      <c r="K180" s="157" t="n">
        <v>254.8375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54"/>
      <c r="E181" s="155"/>
      <c r="F181" s="156" t="s">
        <v>905</v>
      </c>
      <c r="G181" s="156"/>
      <c r="H181" s="156"/>
      <c r="I181" s="156"/>
      <c r="K181" s="157" t="n">
        <v>22.7565</v>
      </c>
      <c r="S181" s="154"/>
      <c r="T181" s="158"/>
      <c r="AA181" s="159"/>
      <c r="AT181" s="155" t="s">
        <v>144</v>
      </c>
      <c r="AU181" s="155" t="s">
        <v>78</v>
      </c>
      <c r="AV181" s="155" t="s">
        <v>78</v>
      </c>
      <c r="AW181" s="155" t="s">
        <v>105</v>
      </c>
      <c r="AX181" s="155" t="s">
        <v>70</v>
      </c>
      <c r="AY181" s="155" t="s">
        <v>132</v>
      </c>
    </row>
    <row r="182" s="13" customFormat="true" ht="15.75" hidden="false" customHeight="true" outlineLevel="0" collapsed="false">
      <c r="B182" s="154"/>
      <c r="E182" s="155"/>
      <c r="F182" s="156" t="s">
        <v>906</v>
      </c>
      <c r="G182" s="156"/>
      <c r="H182" s="156"/>
      <c r="I182" s="156"/>
      <c r="K182" s="157" t="n">
        <v>4.2365</v>
      </c>
      <c r="S182" s="154"/>
      <c r="T182" s="158"/>
      <c r="AA182" s="159"/>
      <c r="AT182" s="155" t="s">
        <v>144</v>
      </c>
      <c r="AU182" s="155" t="s">
        <v>78</v>
      </c>
      <c r="AV182" s="155" t="s">
        <v>78</v>
      </c>
      <c r="AW182" s="155" t="s">
        <v>105</v>
      </c>
      <c r="AX182" s="155" t="s">
        <v>70</v>
      </c>
      <c r="AY182" s="155" t="s">
        <v>132</v>
      </c>
    </row>
    <row r="183" s="13" customFormat="true" ht="15.75" hidden="false" customHeight="true" outlineLevel="0" collapsed="false">
      <c r="B183" s="154"/>
      <c r="E183" s="155"/>
      <c r="F183" s="156" t="s">
        <v>907</v>
      </c>
      <c r="G183" s="156"/>
      <c r="H183" s="156"/>
      <c r="I183" s="156"/>
      <c r="K183" s="157" t="n">
        <v>1.46575</v>
      </c>
      <c r="S183" s="154"/>
      <c r="T183" s="158"/>
      <c r="AA183" s="159"/>
      <c r="AT183" s="155" t="s">
        <v>144</v>
      </c>
      <c r="AU183" s="155" t="s">
        <v>78</v>
      </c>
      <c r="AV183" s="155" t="s">
        <v>78</v>
      </c>
      <c r="AW183" s="155" t="s">
        <v>105</v>
      </c>
      <c r="AX183" s="155" t="s">
        <v>70</v>
      </c>
      <c r="AY183" s="155" t="s">
        <v>132</v>
      </c>
    </row>
    <row r="184" s="13" customFormat="true" ht="15.75" hidden="false" customHeight="true" outlineLevel="0" collapsed="false">
      <c r="B184" s="154"/>
      <c r="E184" s="155"/>
      <c r="F184" s="156" t="s">
        <v>908</v>
      </c>
      <c r="G184" s="156"/>
      <c r="H184" s="156"/>
      <c r="I184" s="156"/>
      <c r="K184" s="157" t="n">
        <v>3.32775</v>
      </c>
      <c r="S184" s="154"/>
      <c r="T184" s="158"/>
      <c r="AA184" s="159"/>
      <c r="AT184" s="155" t="s">
        <v>144</v>
      </c>
      <c r="AU184" s="155" t="s">
        <v>78</v>
      </c>
      <c r="AV184" s="155" t="s">
        <v>78</v>
      </c>
      <c r="AW184" s="155" t="s">
        <v>105</v>
      </c>
      <c r="AX184" s="155" t="s">
        <v>70</v>
      </c>
      <c r="AY184" s="155" t="s">
        <v>132</v>
      </c>
    </row>
    <row r="185" s="13" customFormat="true" ht="15.75" hidden="false" customHeight="true" outlineLevel="0" collapsed="false">
      <c r="B185" s="154"/>
      <c r="E185" s="155"/>
      <c r="F185" s="156" t="s">
        <v>909</v>
      </c>
      <c r="G185" s="156"/>
      <c r="H185" s="156"/>
      <c r="I185" s="156"/>
      <c r="K185" s="157" t="n">
        <v>9.047</v>
      </c>
      <c r="S185" s="154"/>
      <c r="T185" s="158"/>
      <c r="AA185" s="159"/>
      <c r="AT185" s="155" t="s">
        <v>144</v>
      </c>
      <c r="AU185" s="155" t="s">
        <v>78</v>
      </c>
      <c r="AV185" s="155" t="s">
        <v>78</v>
      </c>
      <c r="AW185" s="155" t="s">
        <v>105</v>
      </c>
      <c r="AX185" s="155" t="s">
        <v>70</v>
      </c>
      <c r="AY185" s="155" t="s">
        <v>132</v>
      </c>
    </row>
    <row r="186" s="13" customFormat="true" ht="15.75" hidden="false" customHeight="true" outlineLevel="0" collapsed="false">
      <c r="B186" s="154"/>
      <c r="E186" s="155"/>
      <c r="F186" s="156" t="s">
        <v>910</v>
      </c>
      <c r="G186" s="156"/>
      <c r="H186" s="156"/>
      <c r="I186" s="156"/>
      <c r="K186" s="157" t="n">
        <v>8.0845</v>
      </c>
      <c r="S186" s="154"/>
      <c r="T186" s="158"/>
      <c r="AA186" s="159"/>
      <c r="AT186" s="155" t="s">
        <v>144</v>
      </c>
      <c r="AU186" s="155" t="s">
        <v>78</v>
      </c>
      <c r="AV186" s="155" t="s">
        <v>78</v>
      </c>
      <c r="AW186" s="155" t="s">
        <v>105</v>
      </c>
      <c r="AX186" s="155" t="s">
        <v>70</v>
      </c>
      <c r="AY186" s="155" t="s">
        <v>132</v>
      </c>
    </row>
    <row r="187" s="13" customFormat="true" ht="15.75" hidden="false" customHeight="true" outlineLevel="0" collapsed="false">
      <c r="B187" s="154"/>
      <c r="E187" s="155"/>
      <c r="F187" s="156" t="s">
        <v>911</v>
      </c>
      <c r="G187" s="156"/>
      <c r="H187" s="156"/>
      <c r="I187" s="156"/>
      <c r="K187" s="157" t="n">
        <v>10.85375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70</v>
      </c>
      <c r="AY187" s="155" t="s">
        <v>132</v>
      </c>
    </row>
    <row r="188" s="13" customFormat="true" ht="15.75" hidden="false" customHeight="true" outlineLevel="0" collapsed="false">
      <c r="B188" s="154"/>
      <c r="E188" s="155"/>
      <c r="F188" s="156" t="s">
        <v>912</v>
      </c>
      <c r="G188" s="156"/>
      <c r="H188" s="156"/>
      <c r="I188" s="156"/>
      <c r="K188" s="157" t="n">
        <v>6.045</v>
      </c>
      <c r="S188" s="154"/>
      <c r="T188" s="158"/>
      <c r="AA188" s="159"/>
      <c r="AT188" s="155" t="s">
        <v>144</v>
      </c>
      <c r="AU188" s="155" t="s">
        <v>78</v>
      </c>
      <c r="AV188" s="155" t="s">
        <v>78</v>
      </c>
      <c r="AW188" s="155" t="s">
        <v>105</v>
      </c>
      <c r="AX188" s="155" t="s">
        <v>70</v>
      </c>
      <c r="AY188" s="155" t="s">
        <v>132</v>
      </c>
    </row>
    <row r="189" s="13" customFormat="true" ht="15.75" hidden="false" customHeight="true" outlineLevel="0" collapsed="false">
      <c r="B189" s="154"/>
      <c r="E189" s="155"/>
      <c r="F189" s="156" t="s">
        <v>913</v>
      </c>
      <c r="G189" s="156"/>
      <c r="H189" s="156"/>
      <c r="I189" s="156"/>
      <c r="K189" s="157" t="n">
        <v>0.9975</v>
      </c>
      <c r="S189" s="154"/>
      <c r="T189" s="158"/>
      <c r="AA189" s="159"/>
      <c r="AT189" s="155" t="s">
        <v>144</v>
      </c>
      <c r="AU189" s="155" t="s">
        <v>78</v>
      </c>
      <c r="AV189" s="155" t="s">
        <v>78</v>
      </c>
      <c r="AW189" s="155" t="s">
        <v>105</v>
      </c>
      <c r="AX189" s="155" t="s">
        <v>70</v>
      </c>
      <c r="AY189" s="155" t="s">
        <v>132</v>
      </c>
    </row>
    <row r="190" s="13" customFormat="true" ht="15.75" hidden="false" customHeight="true" outlineLevel="0" collapsed="false">
      <c r="B190" s="154"/>
      <c r="E190" s="155"/>
      <c r="F190" s="156" t="s">
        <v>914</v>
      </c>
      <c r="G190" s="156"/>
      <c r="H190" s="156"/>
      <c r="I190" s="156"/>
      <c r="K190" s="157" t="n">
        <v>4.347</v>
      </c>
      <c r="S190" s="154"/>
      <c r="T190" s="158"/>
      <c r="AA190" s="159"/>
      <c r="AT190" s="155" t="s">
        <v>144</v>
      </c>
      <c r="AU190" s="155" t="s">
        <v>78</v>
      </c>
      <c r="AV190" s="155" t="s">
        <v>78</v>
      </c>
      <c r="AW190" s="155" t="s">
        <v>105</v>
      </c>
      <c r="AX190" s="155" t="s">
        <v>70</v>
      </c>
      <c r="AY190" s="155" t="s">
        <v>132</v>
      </c>
    </row>
    <row r="191" s="13" customFormat="true" ht="15.75" hidden="false" customHeight="true" outlineLevel="0" collapsed="false">
      <c r="B191" s="154"/>
      <c r="E191" s="155"/>
      <c r="F191" s="156" t="s">
        <v>915</v>
      </c>
      <c r="G191" s="156"/>
      <c r="H191" s="156"/>
      <c r="I191" s="156"/>
      <c r="K191" s="157" t="n">
        <v>3.855</v>
      </c>
      <c r="S191" s="154"/>
      <c r="T191" s="158"/>
      <c r="AA191" s="159"/>
      <c r="AT191" s="155" t="s">
        <v>144</v>
      </c>
      <c r="AU191" s="155" t="s">
        <v>78</v>
      </c>
      <c r="AV191" s="155" t="s">
        <v>78</v>
      </c>
      <c r="AW191" s="155" t="s">
        <v>105</v>
      </c>
      <c r="AX191" s="155" t="s">
        <v>70</v>
      </c>
      <c r="AY191" s="155" t="s">
        <v>132</v>
      </c>
    </row>
    <row r="192" s="13" customFormat="true" ht="15.75" hidden="false" customHeight="true" outlineLevel="0" collapsed="false">
      <c r="B192" s="160"/>
      <c r="E192" s="161"/>
      <c r="F192" s="162" t="s">
        <v>145</v>
      </c>
      <c r="G192" s="162"/>
      <c r="H192" s="162"/>
      <c r="I192" s="162"/>
      <c r="K192" s="163" t="n">
        <v>398.511</v>
      </c>
      <c r="S192" s="160"/>
      <c r="T192" s="164"/>
      <c r="AA192" s="165"/>
      <c r="AT192" s="161" t="s">
        <v>144</v>
      </c>
      <c r="AU192" s="161" t="s">
        <v>78</v>
      </c>
      <c r="AV192" s="161" t="s">
        <v>139</v>
      </c>
      <c r="AW192" s="161" t="s">
        <v>105</v>
      </c>
      <c r="AX192" s="161" t="s">
        <v>23</v>
      </c>
      <c r="AY192" s="161" t="s">
        <v>132</v>
      </c>
    </row>
    <row r="193" s="13" customFormat="true" ht="27" hidden="false" customHeight="true" outlineLevel="0" collapsed="false">
      <c r="B193" s="34"/>
      <c r="C193" s="140" t="s">
        <v>446</v>
      </c>
      <c r="D193" s="140" t="s">
        <v>134</v>
      </c>
      <c r="E193" s="141" t="s">
        <v>916</v>
      </c>
      <c r="F193" s="142" t="s">
        <v>917</v>
      </c>
      <c r="G193" s="142"/>
      <c r="H193" s="142"/>
      <c r="I193" s="142"/>
      <c r="J193" s="143" t="s">
        <v>205</v>
      </c>
      <c r="K193" s="144" t="n">
        <v>10.724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</v>
      </c>
      <c r="Y193" s="149" t="n">
        <f aca="false">$X$193*$K$193</f>
        <v>0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78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918</v>
      </c>
    </row>
    <row r="194" s="13" customFormat="true" ht="27" hidden="false" customHeight="true" outlineLevel="0" collapsed="false">
      <c r="B194" s="34"/>
      <c r="F194" s="152" t="s">
        <v>919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78</v>
      </c>
    </row>
    <row r="195" s="13" customFormat="true" ht="15.75" hidden="false" customHeight="true" outlineLevel="0" collapsed="false">
      <c r="B195" s="154"/>
      <c r="E195" s="155"/>
      <c r="F195" s="156" t="s">
        <v>920</v>
      </c>
      <c r="G195" s="156"/>
      <c r="H195" s="156"/>
      <c r="I195" s="156"/>
      <c r="K195" s="157" t="n">
        <v>10.72445</v>
      </c>
      <c r="S195" s="154"/>
      <c r="T195" s="158"/>
      <c r="AA195" s="159"/>
      <c r="AT195" s="155" t="s">
        <v>144</v>
      </c>
      <c r="AU195" s="155" t="s">
        <v>78</v>
      </c>
      <c r="AV195" s="155" t="s">
        <v>78</v>
      </c>
      <c r="AW195" s="155" t="s">
        <v>105</v>
      </c>
      <c r="AX195" s="155" t="s">
        <v>23</v>
      </c>
      <c r="AY195" s="155" t="s">
        <v>132</v>
      </c>
    </row>
    <row r="196" s="13" customFormat="true" ht="27" hidden="false" customHeight="true" outlineLevel="0" collapsed="false">
      <c r="B196" s="34"/>
      <c r="C196" s="140" t="s">
        <v>246</v>
      </c>
      <c r="D196" s="140" t="s">
        <v>134</v>
      </c>
      <c r="E196" s="141" t="s">
        <v>226</v>
      </c>
      <c r="F196" s="142" t="s">
        <v>227</v>
      </c>
      <c r="G196" s="142"/>
      <c r="H196" s="142"/>
      <c r="I196" s="142"/>
      <c r="J196" s="143" t="s">
        <v>205</v>
      </c>
      <c r="K196" s="144" t="n">
        <v>1104.356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4"/>
      <c r="T196" s="147"/>
      <c r="U196" s="148" t="s">
        <v>40</v>
      </c>
      <c r="X196" s="149" t="n">
        <v>0</v>
      </c>
      <c r="Y196" s="149" t="n">
        <f aca="false">$X$196*$K$196</f>
        <v>0</v>
      </c>
      <c r="Z196" s="149" t="n">
        <v>0</v>
      </c>
      <c r="AA196" s="150" t="n">
        <f aca="false">$Z$196*$K$196</f>
        <v>0</v>
      </c>
      <c r="AR196" s="101" t="s">
        <v>139</v>
      </c>
      <c r="AT196" s="101" t="s">
        <v>134</v>
      </c>
      <c r="AU196" s="101" t="s">
        <v>78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921</v>
      </c>
    </row>
    <row r="197" s="13" customFormat="true" ht="27" hidden="false" customHeight="true" outlineLevel="0" collapsed="false">
      <c r="B197" s="34"/>
      <c r="F197" s="152" t="s">
        <v>229</v>
      </c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34"/>
      <c r="T197" s="153"/>
      <c r="AA197" s="68"/>
      <c r="AT197" s="13" t="s">
        <v>142</v>
      </c>
      <c r="AU197" s="13" t="s">
        <v>78</v>
      </c>
    </row>
    <row r="198" s="13" customFormat="true" ht="15.75" hidden="false" customHeight="true" outlineLevel="0" collapsed="false">
      <c r="B198" s="154"/>
      <c r="E198" s="155"/>
      <c r="F198" s="156" t="s">
        <v>230</v>
      </c>
      <c r="G198" s="156"/>
      <c r="H198" s="156"/>
      <c r="I198" s="156"/>
      <c r="K198" s="157" t="n">
        <v>1104.356487875</v>
      </c>
      <c r="S198" s="154"/>
      <c r="T198" s="158"/>
      <c r="AA198" s="159"/>
      <c r="AT198" s="155" t="s">
        <v>144</v>
      </c>
      <c r="AU198" s="155" t="s">
        <v>78</v>
      </c>
      <c r="AV198" s="155" t="s">
        <v>78</v>
      </c>
      <c r="AW198" s="155" t="s">
        <v>105</v>
      </c>
      <c r="AX198" s="155" t="s">
        <v>23</v>
      </c>
      <c r="AY198" s="155" t="s">
        <v>132</v>
      </c>
    </row>
    <row r="199" s="13" customFormat="true" ht="27" hidden="false" customHeight="true" outlineLevel="0" collapsed="false">
      <c r="B199" s="34"/>
      <c r="C199" s="140" t="s">
        <v>426</v>
      </c>
      <c r="D199" s="140" t="s">
        <v>134</v>
      </c>
      <c r="E199" s="141" t="s">
        <v>232</v>
      </c>
      <c r="F199" s="142" t="s">
        <v>233</v>
      </c>
      <c r="G199" s="142"/>
      <c r="H199" s="142"/>
      <c r="I199" s="142"/>
      <c r="J199" s="143" t="s">
        <v>205</v>
      </c>
      <c r="K199" s="144" t="n">
        <v>352.432</v>
      </c>
      <c r="L199" s="145"/>
      <c r="M199" s="145"/>
      <c r="N199" s="146" t="n">
        <f aca="false">ROUND($L$199*$K$199,2)</f>
        <v>0</v>
      </c>
      <c r="O199" s="146"/>
      <c r="P199" s="146"/>
      <c r="Q199" s="146"/>
      <c r="R199" s="142" t="s">
        <v>138</v>
      </c>
      <c r="S199" s="34"/>
      <c r="T199" s="147"/>
      <c r="U199" s="148" t="s">
        <v>40</v>
      </c>
      <c r="X199" s="149" t="n">
        <v>0</v>
      </c>
      <c r="Y199" s="149" t="n">
        <f aca="false">$X$199*$K$199</f>
        <v>0</v>
      </c>
      <c r="Z199" s="149" t="n">
        <v>0</v>
      </c>
      <c r="AA199" s="150" t="n">
        <f aca="false">$Z$199*$K$199</f>
        <v>0</v>
      </c>
      <c r="AR199" s="101" t="s">
        <v>139</v>
      </c>
      <c r="AT199" s="101" t="s">
        <v>134</v>
      </c>
      <c r="AU199" s="101" t="s">
        <v>78</v>
      </c>
      <c r="AY199" s="13" t="s">
        <v>132</v>
      </c>
      <c r="BE199" s="151" t="n">
        <f aca="false">IF($U$199="základní",$N$199,0)</f>
        <v>0</v>
      </c>
      <c r="BF199" s="151" t="n">
        <f aca="false">IF($U$199="snížená",$N$199,0)</f>
        <v>0</v>
      </c>
      <c r="BG199" s="151" t="n">
        <f aca="false">IF($U$199="zákl. přenesená",$N$199,0)</f>
        <v>0</v>
      </c>
      <c r="BH199" s="151" t="n">
        <f aca="false">IF($U$199="sníž. přenesená",$N$199,0)</f>
        <v>0</v>
      </c>
      <c r="BI199" s="151" t="n">
        <f aca="false">IF($U$199="nulová",$N$199,0)</f>
        <v>0</v>
      </c>
      <c r="BJ199" s="101" t="s">
        <v>23</v>
      </c>
      <c r="BK199" s="151" t="n">
        <f aca="false">ROUND($L$199*$K$199,2)</f>
        <v>0</v>
      </c>
      <c r="BL199" s="101" t="s">
        <v>139</v>
      </c>
      <c r="BM199" s="101" t="s">
        <v>922</v>
      </c>
    </row>
    <row r="200" s="13" customFormat="true" ht="27" hidden="false" customHeight="true" outlineLevel="0" collapsed="false">
      <c r="B200" s="34"/>
      <c r="F200" s="152" t="s">
        <v>235</v>
      </c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34"/>
      <c r="T200" s="153"/>
      <c r="AA200" s="68"/>
      <c r="AT200" s="13" t="s">
        <v>142</v>
      </c>
      <c r="AU200" s="13" t="s">
        <v>78</v>
      </c>
    </row>
    <row r="201" s="13" customFormat="true" ht="15.75" hidden="false" customHeight="true" outlineLevel="0" collapsed="false">
      <c r="B201" s="154"/>
      <c r="E201" s="155"/>
      <c r="F201" s="156" t="s">
        <v>647</v>
      </c>
      <c r="G201" s="156"/>
      <c r="H201" s="156"/>
      <c r="I201" s="156"/>
      <c r="K201" s="157" t="n">
        <v>137.3145</v>
      </c>
      <c r="S201" s="154"/>
      <c r="T201" s="158"/>
      <c r="AA201" s="159"/>
      <c r="AT201" s="155" t="s">
        <v>144</v>
      </c>
      <c r="AU201" s="155" t="s">
        <v>78</v>
      </c>
      <c r="AV201" s="155" t="s">
        <v>78</v>
      </c>
      <c r="AW201" s="155" t="s">
        <v>105</v>
      </c>
      <c r="AX201" s="155" t="s">
        <v>70</v>
      </c>
      <c r="AY201" s="155" t="s">
        <v>132</v>
      </c>
    </row>
    <row r="202" s="13" customFormat="true" ht="15.75" hidden="false" customHeight="true" outlineLevel="0" collapsed="false">
      <c r="B202" s="154"/>
      <c r="E202" s="155"/>
      <c r="F202" s="156" t="s">
        <v>649</v>
      </c>
      <c r="G202" s="156"/>
      <c r="H202" s="156"/>
      <c r="I202" s="156"/>
      <c r="K202" s="157" t="n">
        <v>679.2065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812</v>
      </c>
      <c r="G203" s="156"/>
      <c r="H203" s="156"/>
      <c r="I203" s="156"/>
      <c r="K203" s="157" t="n">
        <v>7.5625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54"/>
      <c r="E204" s="155"/>
      <c r="F204" s="156" t="s">
        <v>814</v>
      </c>
      <c r="G204" s="156"/>
      <c r="H204" s="156"/>
      <c r="I204" s="156"/>
      <c r="K204" s="157" t="n">
        <v>80.526875</v>
      </c>
      <c r="S204" s="154"/>
      <c r="T204" s="158"/>
      <c r="AA204" s="159"/>
      <c r="AT204" s="155" t="s">
        <v>144</v>
      </c>
      <c r="AU204" s="155" t="s">
        <v>78</v>
      </c>
      <c r="AV204" s="155" t="s">
        <v>78</v>
      </c>
      <c r="AW204" s="155" t="s">
        <v>105</v>
      </c>
      <c r="AX204" s="155" t="s">
        <v>70</v>
      </c>
      <c r="AY204" s="155" t="s">
        <v>132</v>
      </c>
    </row>
    <row r="205" s="13" customFormat="true" ht="15.75" hidden="false" customHeight="true" outlineLevel="0" collapsed="false">
      <c r="B205" s="154"/>
      <c r="E205" s="155"/>
      <c r="F205" s="156" t="s">
        <v>261</v>
      </c>
      <c r="G205" s="156"/>
      <c r="H205" s="156"/>
      <c r="I205" s="156"/>
      <c r="K205" s="157" t="n">
        <v>-552.1782439375</v>
      </c>
      <c r="S205" s="154"/>
      <c r="T205" s="158"/>
      <c r="AA205" s="159"/>
      <c r="AT205" s="155" t="s">
        <v>144</v>
      </c>
      <c r="AU205" s="155" t="s">
        <v>78</v>
      </c>
      <c r="AV205" s="155" t="s">
        <v>78</v>
      </c>
      <c r="AW205" s="155" t="s">
        <v>105</v>
      </c>
      <c r="AX205" s="155" t="s">
        <v>70</v>
      </c>
      <c r="AY205" s="155" t="s">
        <v>132</v>
      </c>
    </row>
    <row r="206" s="13" customFormat="true" ht="15.75" hidden="false" customHeight="true" outlineLevel="0" collapsed="false">
      <c r="B206" s="160"/>
      <c r="E206" s="161" t="s">
        <v>645</v>
      </c>
      <c r="F206" s="162" t="s">
        <v>145</v>
      </c>
      <c r="G206" s="162"/>
      <c r="H206" s="162"/>
      <c r="I206" s="162"/>
      <c r="K206" s="163" t="n">
        <v>352.4321310625</v>
      </c>
      <c r="S206" s="160"/>
      <c r="T206" s="164"/>
      <c r="AA206" s="165"/>
      <c r="AT206" s="161" t="s">
        <v>144</v>
      </c>
      <c r="AU206" s="161" t="s">
        <v>78</v>
      </c>
      <c r="AV206" s="161" t="s">
        <v>139</v>
      </c>
      <c r="AW206" s="161" t="s">
        <v>105</v>
      </c>
      <c r="AX206" s="161" t="s">
        <v>23</v>
      </c>
      <c r="AY206" s="161" t="s">
        <v>132</v>
      </c>
    </row>
    <row r="207" s="13" customFormat="true" ht="27" hidden="false" customHeight="true" outlineLevel="0" collapsed="false">
      <c r="B207" s="34"/>
      <c r="C207" s="140" t="s">
        <v>467</v>
      </c>
      <c r="D207" s="140" t="s">
        <v>134</v>
      </c>
      <c r="E207" s="141" t="s">
        <v>923</v>
      </c>
      <c r="F207" s="142" t="s">
        <v>924</v>
      </c>
      <c r="G207" s="142"/>
      <c r="H207" s="142"/>
      <c r="I207" s="142"/>
      <c r="J207" s="143" t="s">
        <v>205</v>
      </c>
      <c r="K207" s="144" t="n">
        <v>552.178</v>
      </c>
      <c r="L207" s="145"/>
      <c r="M207" s="145"/>
      <c r="N207" s="146" t="n">
        <f aca="false">ROUND($L$207*$K$207,2)</f>
        <v>0</v>
      </c>
      <c r="O207" s="146"/>
      <c r="P207" s="146"/>
      <c r="Q207" s="146"/>
      <c r="R207" s="142" t="s">
        <v>138</v>
      </c>
      <c r="S207" s="34"/>
      <c r="T207" s="147"/>
      <c r="U207" s="148" t="s">
        <v>40</v>
      </c>
      <c r="X207" s="149" t="n">
        <v>0</v>
      </c>
      <c r="Y207" s="149" t="n">
        <f aca="false">$X$207*$K$207</f>
        <v>0</v>
      </c>
      <c r="Z207" s="149" t="n">
        <v>0</v>
      </c>
      <c r="AA207" s="150" t="n">
        <f aca="false">$Z$207*$K$207</f>
        <v>0</v>
      </c>
      <c r="AR207" s="101" t="s">
        <v>139</v>
      </c>
      <c r="AT207" s="101" t="s">
        <v>134</v>
      </c>
      <c r="AU207" s="101" t="s">
        <v>78</v>
      </c>
      <c r="AY207" s="13" t="s">
        <v>132</v>
      </c>
      <c r="BE207" s="151" t="n">
        <f aca="false">IF($U$207="základní",$N$207,0)</f>
        <v>0</v>
      </c>
      <c r="BF207" s="151" t="n">
        <f aca="false">IF($U$207="snížená",$N$207,0)</f>
        <v>0</v>
      </c>
      <c r="BG207" s="151" t="n">
        <f aca="false">IF($U$207="zákl. přenesená",$N$207,0)</f>
        <v>0</v>
      </c>
      <c r="BH207" s="151" t="n">
        <f aca="false">IF($U$207="sníž. přenesená",$N$207,0)</f>
        <v>0</v>
      </c>
      <c r="BI207" s="151" t="n">
        <f aca="false">IF($U$207="nulová",$N$207,0)</f>
        <v>0</v>
      </c>
      <c r="BJ207" s="101" t="s">
        <v>23</v>
      </c>
      <c r="BK207" s="151" t="n">
        <f aca="false">ROUND($L$207*$K$207,2)</f>
        <v>0</v>
      </c>
      <c r="BL207" s="101" t="s">
        <v>139</v>
      </c>
      <c r="BM207" s="101" t="s">
        <v>925</v>
      </c>
    </row>
    <row r="208" s="13" customFormat="true" ht="16.5" hidden="false" customHeight="true" outlineLevel="0" collapsed="false">
      <c r="B208" s="34"/>
      <c r="F208" s="152" t="s">
        <v>926</v>
      </c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34"/>
      <c r="T208" s="153"/>
      <c r="AA208" s="68"/>
      <c r="AT208" s="13" t="s">
        <v>142</v>
      </c>
      <c r="AU208" s="13" t="s">
        <v>78</v>
      </c>
    </row>
    <row r="209" s="13" customFormat="true" ht="15.75" hidden="false" customHeight="true" outlineLevel="0" collapsed="false">
      <c r="B209" s="154"/>
      <c r="E209" s="155"/>
      <c r="F209" s="156" t="s">
        <v>96</v>
      </c>
      <c r="G209" s="156"/>
      <c r="H209" s="156"/>
      <c r="I209" s="156"/>
      <c r="K209" s="157" t="n">
        <v>552.1782439375</v>
      </c>
      <c r="S209" s="154"/>
      <c r="T209" s="158"/>
      <c r="AA209" s="159"/>
      <c r="AT209" s="155" t="s">
        <v>144</v>
      </c>
      <c r="AU209" s="155" t="s">
        <v>78</v>
      </c>
      <c r="AV209" s="155" t="s">
        <v>78</v>
      </c>
      <c r="AW209" s="155" t="s">
        <v>105</v>
      </c>
      <c r="AX209" s="155" t="s">
        <v>23</v>
      </c>
      <c r="AY209" s="155" t="s">
        <v>132</v>
      </c>
    </row>
    <row r="210" s="13" customFormat="true" ht="15.75" hidden="false" customHeight="true" outlineLevel="0" collapsed="false">
      <c r="B210" s="34"/>
      <c r="C210" s="140" t="s">
        <v>478</v>
      </c>
      <c r="D210" s="140" t="s">
        <v>134</v>
      </c>
      <c r="E210" s="141" t="s">
        <v>257</v>
      </c>
      <c r="F210" s="142" t="s">
        <v>258</v>
      </c>
      <c r="G210" s="142"/>
      <c r="H210" s="142"/>
      <c r="I210" s="142"/>
      <c r="J210" s="143" t="s">
        <v>205</v>
      </c>
      <c r="K210" s="144" t="n">
        <v>352.432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</v>
      </c>
      <c r="Y210" s="149" t="n">
        <f aca="false">$X$210*$K$210</f>
        <v>0</v>
      </c>
      <c r="Z210" s="149" t="n">
        <v>0</v>
      </c>
      <c r="AA210" s="150" t="n">
        <f aca="false">$Z$210*$K$210</f>
        <v>0</v>
      </c>
      <c r="AR210" s="101" t="s">
        <v>139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139</v>
      </c>
      <c r="BM210" s="101" t="s">
        <v>927</v>
      </c>
    </row>
    <row r="211" s="13" customFormat="true" ht="16.5" hidden="false" customHeight="true" outlineLevel="0" collapsed="false">
      <c r="B211" s="34"/>
      <c r="F211" s="152" t="s">
        <v>260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3" customFormat="true" ht="15.75" hidden="false" customHeight="true" outlineLevel="0" collapsed="false">
      <c r="B212" s="154"/>
      <c r="E212" s="155"/>
      <c r="F212" s="156" t="s">
        <v>645</v>
      </c>
      <c r="G212" s="156"/>
      <c r="H212" s="156"/>
      <c r="I212" s="156"/>
      <c r="K212" s="157" t="n">
        <v>352.4321310625</v>
      </c>
      <c r="S212" s="154"/>
      <c r="T212" s="158"/>
      <c r="AA212" s="159"/>
      <c r="AT212" s="155" t="s">
        <v>144</v>
      </c>
      <c r="AU212" s="155" t="s">
        <v>78</v>
      </c>
      <c r="AV212" s="155" t="s">
        <v>78</v>
      </c>
      <c r="AW212" s="155" t="s">
        <v>105</v>
      </c>
      <c r="AX212" s="155" t="s">
        <v>23</v>
      </c>
      <c r="AY212" s="155" t="s">
        <v>132</v>
      </c>
    </row>
    <row r="213" s="13" customFormat="true" ht="27" hidden="false" customHeight="true" outlineLevel="0" collapsed="false">
      <c r="B213" s="34"/>
      <c r="C213" s="140" t="s">
        <v>723</v>
      </c>
      <c r="D213" s="140" t="s">
        <v>134</v>
      </c>
      <c r="E213" s="141" t="s">
        <v>263</v>
      </c>
      <c r="F213" s="142" t="s">
        <v>264</v>
      </c>
      <c r="G213" s="142"/>
      <c r="H213" s="142"/>
      <c r="I213" s="142"/>
      <c r="J213" s="143" t="s">
        <v>205</v>
      </c>
      <c r="K213" s="144" t="n">
        <v>552.178</v>
      </c>
      <c r="L213" s="145"/>
      <c r="M213" s="145"/>
      <c r="N213" s="146" t="n">
        <f aca="false">ROUND($L$213*$K$213,2)</f>
        <v>0</v>
      </c>
      <c r="O213" s="146"/>
      <c r="P213" s="146"/>
      <c r="Q213" s="146"/>
      <c r="R213" s="142" t="s">
        <v>138</v>
      </c>
      <c r="S213" s="34"/>
      <c r="T213" s="147"/>
      <c r="U213" s="148" t="s">
        <v>40</v>
      </c>
      <c r="X213" s="149" t="n">
        <v>0</v>
      </c>
      <c r="Y213" s="149" t="n">
        <f aca="false">$X$213*$K$213</f>
        <v>0</v>
      </c>
      <c r="Z213" s="149" t="n">
        <v>0</v>
      </c>
      <c r="AA213" s="150" t="n">
        <f aca="false">$Z$213*$K$213</f>
        <v>0</v>
      </c>
      <c r="AR213" s="101" t="s">
        <v>139</v>
      </c>
      <c r="AT213" s="101" t="s">
        <v>134</v>
      </c>
      <c r="AU213" s="101" t="s">
        <v>78</v>
      </c>
      <c r="AY213" s="13" t="s">
        <v>132</v>
      </c>
      <c r="BE213" s="151" t="n">
        <f aca="false">IF($U$213="základní",$N$213,0)</f>
        <v>0</v>
      </c>
      <c r="BF213" s="151" t="n">
        <f aca="false">IF($U$213="snížená",$N$213,0)</f>
        <v>0</v>
      </c>
      <c r="BG213" s="151" t="n">
        <f aca="false">IF($U$213="zákl. přenesená",$N$213,0)</f>
        <v>0</v>
      </c>
      <c r="BH213" s="151" t="n">
        <f aca="false">IF($U$213="sníž. přenesená",$N$213,0)</f>
        <v>0</v>
      </c>
      <c r="BI213" s="151" t="n">
        <f aca="false">IF($U$213="nulová",$N$213,0)</f>
        <v>0</v>
      </c>
      <c r="BJ213" s="101" t="s">
        <v>23</v>
      </c>
      <c r="BK213" s="151" t="n">
        <f aca="false">ROUND($L$213*$K$213,2)</f>
        <v>0</v>
      </c>
      <c r="BL213" s="101" t="s">
        <v>139</v>
      </c>
      <c r="BM213" s="101" t="s">
        <v>928</v>
      </c>
    </row>
    <row r="214" s="13" customFormat="true" ht="16.5" hidden="false" customHeight="true" outlineLevel="0" collapsed="false">
      <c r="B214" s="34"/>
      <c r="F214" s="152" t="s">
        <v>266</v>
      </c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34"/>
      <c r="T214" s="153"/>
      <c r="AA214" s="68"/>
      <c r="AT214" s="13" t="s">
        <v>142</v>
      </c>
      <c r="AU214" s="13" t="s">
        <v>78</v>
      </c>
    </row>
    <row r="215" s="13" customFormat="true" ht="15.75" hidden="false" customHeight="true" outlineLevel="0" collapsed="false">
      <c r="B215" s="154"/>
      <c r="E215" s="155"/>
      <c r="F215" s="156" t="s">
        <v>647</v>
      </c>
      <c r="G215" s="156"/>
      <c r="H215" s="156"/>
      <c r="I215" s="156"/>
      <c r="K215" s="157" t="n">
        <v>137.3145</v>
      </c>
      <c r="S215" s="154"/>
      <c r="T215" s="158"/>
      <c r="AA215" s="159"/>
      <c r="AT215" s="155" t="s">
        <v>144</v>
      </c>
      <c r="AU215" s="155" t="s">
        <v>78</v>
      </c>
      <c r="AV215" s="155" t="s">
        <v>78</v>
      </c>
      <c r="AW215" s="155" t="s">
        <v>105</v>
      </c>
      <c r="AX215" s="155" t="s">
        <v>70</v>
      </c>
      <c r="AY215" s="155" t="s">
        <v>132</v>
      </c>
    </row>
    <row r="216" s="13" customFormat="true" ht="15.75" hidden="false" customHeight="true" outlineLevel="0" collapsed="false">
      <c r="B216" s="154"/>
      <c r="E216" s="155"/>
      <c r="F216" s="156" t="s">
        <v>649</v>
      </c>
      <c r="G216" s="156"/>
      <c r="H216" s="156"/>
      <c r="I216" s="156"/>
      <c r="K216" s="157" t="n">
        <v>679.2065</v>
      </c>
      <c r="S216" s="154"/>
      <c r="T216" s="158"/>
      <c r="AA216" s="159"/>
      <c r="AT216" s="155" t="s">
        <v>144</v>
      </c>
      <c r="AU216" s="155" t="s">
        <v>78</v>
      </c>
      <c r="AV216" s="155" t="s">
        <v>78</v>
      </c>
      <c r="AW216" s="155" t="s">
        <v>105</v>
      </c>
      <c r="AX216" s="155" t="s">
        <v>70</v>
      </c>
      <c r="AY216" s="155" t="s">
        <v>132</v>
      </c>
    </row>
    <row r="217" s="13" customFormat="true" ht="15.75" hidden="false" customHeight="true" outlineLevel="0" collapsed="false">
      <c r="B217" s="154"/>
      <c r="E217" s="155"/>
      <c r="F217" s="156" t="s">
        <v>812</v>
      </c>
      <c r="G217" s="156"/>
      <c r="H217" s="156"/>
      <c r="I217" s="156"/>
      <c r="K217" s="157" t="n">
        <v>7.5625</v>
      </c>
      <c r="S217" s="154"/>
      <c r="T217" s="158"/>
      <c r="AA217" s="159"/>
      <c r="AT217" s="155" t="s">
        <v>144</v>
      </c>
      <c r="AU217" s="155" t="s">
        <v>78</v>
      </c>
      <c r="AV217" s="155" t="s">
        <v>78</v>
      </c>
      <c r="AW217" s="155" t="s">
        <v>105</v>
      </c>
      <c r="AX217" s="155" t="s">
        <v>70</v>
      </c>
      <c r="AY217" s="155" t="s">
        <v>132</v>
      </c>
    </row>
    <row r="218" s="13" customFormat="true" ht="15.75" hidden="false" customHeight="true" outlineLevel="0" collapsed="false">
      <c r="B218" s="154"/>
      <c r="E218" s="155"/>
      <c r="F218" s="156" t="s">
        <v>814</v>
      </c>
      <c r="G218" s="156"/>
      <c r="H218" s="156"/>
      <c r="I218" s="156"/>
      <c r="K218" s="157" t="n">
        <v>80.526875</v>
      </c>
      <c r="S218" s="154"/>
      <c r="T218" s="158"/>
      <c r="AA218" s="159"/>
      <c r="AT218" s="155" t="s">
        <v>144</v>
      </c>
      <c r="AU218" s="155" t="s">
        <v>78</v>
      </c>
      <c r="AV218" s="155" t="s">
        <v>78</v>
      </c>
      <c r="AW218" s="155" t="s">
        <v>105</v>
      </c>
      <c r="AX218" s="155" t="s">
        <v>70</v>
      </c>
      <c r="AY218" s="155" t="s">
        <v>132</v>
      </c>
    </row>
    <row r="219" s="13" customFormat="true" ht="15.75" hidden="false" customHeight="true" outlineLevel="0" collapsed="false">
      <c r="B219" s="154"/>
      <c r="E219" s="155"/>
      <c r="F219" s="156" t="s">
        <v>715</v>
      </c>
      <c r="G219" s="156"/>
      <c r="H219" s="156"/>
      <c r="I219" s="156"/>
      <c r="K219" s="157" t="n">
        <v>-242.36075</v>
      </c>
      <c r="S219" s="154"/>
      <c r="T219" s="158"/>
      <c r="AA219" s="159"/>
      <c r="AT219" s="155" t="s">
        <v>144</v>
      </c>
      <c r="AU219" s="155" t="s">
        <v>78</v>
      </c>
      <c r="AV219" s="155" t="s">
        <v>78</v>
      </c>
      <c r="AW219" s="155" t="s">
        <v>105</v>
      </c>
      <c r="AX219" s="155" t="s">
        <v>70</v>
      </c>
      <c r="AY219" s="155" t="s">
        <v>132</v>
      </c>
    </row>
    <row r="220" s="13" customFormat="true" ht="15.75" hidden="false" customHeight="true" outlineLevel="0" collapsed="false">
      <c r="B220" s="154"/>
      <c r="E220" s="155"/>
      <c r="F220" s="156" t="s">
        <v>716</v>
      </c>
      <c r="G220" s="156"/>
      <c r="H220" s="156"/>
      <c r="I220" s="156"/>
      <c r="K220" s="157" t="n">
        <v>-62.6925</v>
      </c>
      <c r="S220" s="154"/>
      <c r="T220" s="158"/>
      <c r="AA220" s="159"/>
      <c r="AT220" s="155" t="s">
        <v>144</v>
      </c>
      <c r="AU220" s="155" t="s">
        <v>78</v>
      </c>
      <c r="AV220" s="155" t="s">
        <v>78</v>
      </c>
      <c r="AW220" s="155" t="s">
        <v>105</v>
      </c>
      <c r="AX220" s="155" t="s">
        <v>70</v>
      </c>
      <c r="AY220" s="155" t="s">
        <v>132</v>
      </c>
    </row>
    <row r="221" s="13" customFormat="true" ht="15.75" hidden="false" customHeight="true" outlineLevel="0" collapsed="false">
      <c r="B221" s="154"/>
      <c r="E221" s="155"/>
      <c r="F221" s="156" t="s">
        <v>929</v>
      </c>
      <c r="G221" s="156"/>
      <c r="H221" s="156"/>
      <c r="I221" s="156"/>
      <c r="K221" s="157" t="n">
        <v>-18.27009</v>
      </c>
      <c r="S221" s="154"/>
      <c r="T221" s="158"/>
      <c r="AA221" s="159"/>
      <c r="AT221" s="155" t="s">
        <v>144</v>
      </c>
      <c r="AU221" s="155" t="s">
        <v>78</v>
      </c>
      <c r="AV221" s="155" t="s">
        <v>78</v>
      </c>
      <c r="AW221" s="155" t="s">
        <v>105</v>
      </c>
      <c r="AX221" s="155" t="s">
        <v>70</v>
      </c>
      <c r="AY221" s="155" t="s">
        <v>132</v>
      </c>
    </row>
    <row r="222" s="13" customFormat="true" ht="27" hidden="false" customHeight="true" outlineLevel="0" collapsed="false">
      <c r="B222" s="154"/>
      <c r="E222" s="155"/>
      <c r="F222" s="156" t="s">
        <v>930</v>
      </c>
      <c r="G222" s="156"/>
      <c r="H222" s="156"/>
      <c r="I222" s="156"/>
      <c r="K222" s="157" t="n">
        <v>-7.0110410625</v>
      </c>
      <c r="S222" s="154"/>
      <c r="T222" s="158"/>
      <c r="AA222" s="159"/>
      <c r="AT222" s="155" t="s">
        <v>144</v>
      </c>
      <c r="AU222" s="155" t="s">
        <v>78</v>
      </c>
      <c r="AV222" s="155" t="s">
        <v>78</v>
      </c>
      <c r="AW222" s="155" t="s">
        <v>105</v>
      </c>
      <c r="AX222" s="155" t="s">
        <v>70</v>
      </c>
      <c r="AY222" s="155" t="s">
        <v>132</v>
      </c>
    </row>
    <row r="223" s="13" customFormat="true" ht="27" hidden="false" customHeight="true" outlineLevel="0" collapsed="false">
      <c r="B223" s="154"/>
      <c r="E223" s="155"/>
      <c r="F223" s="156" t="s">
        <v>931</v>
      </c>
      <c r="G223" s="156"/>
      <c r="H223" s="156"/>
      <c r="I223" s="156"/>
      <c r="K223" s="157" t="n">
        <v>-22.09775</v>
      </c>
      <c r="S223" s="154"/>
      <c r="T223" s="158"/>
      <c r="AA223" s="159"/>
      <c r="AT223" s="155" t="s">
        <v>144</v>
      </c>
      <c r="AU223" s="155" t="s">
        <v>78</v>
      </c>
      <c r="AV223" s="155" t="s">
        <v>78</v>
      </c>
      <c r="AW223" s="155" t="s">
        <v>105</v>
      </c>
      <c r="AX223" s="155" t="s">
        <v>70</v>
      </c>
      <c r="AY223" s="155" t="s">
        <v>132</v>
      </c>
    </row>
    <row r="224" s="13" customFormat="true" ht="15.75" hidden="false" customHeight="true" outlineLevel="0" collapsed="false">
      <c r="B224" s="160"/>
      <c r="E224" s="161" t="s">
        <v>96</v>
      </c>
      <c r="F224" s="162" t="s">
        <v>145</v>
      </c>
      <c r="G224" s="162"/>
      <c r="H224" s="162"/>
      <c r="I224" s="162"/>
      <c r="K224" s="163" t="n">
        <v>552.1782439375</v>
      </c>
      <c r="S224" s="160"/>
      <c r="T224" s="164"/>
      <c r="AA224" s="165"/>
      <c r="AT224" s="161" t="s">
        <v>144</v>
      </c>
      <c r="AU224" s="161" t="s">
        <v>78</v>
      </c>
      <c r="AV224" s="161" t="s">
        <v>139</v>
      </c>
      <c r="AW224" s="161" t="s">
        <v>105</v>
      </c>
      <c r="AX224" s="161" t="s">
        <v>23</v>
      </c>
      <c r="AY224" s="161" t="s">
        <v>132</v>
      </c>
    </row>
    <row r="225" s="13" customFormat="true" ht="39" hidden="false" customHeight="true" outlineLevel="0" collapsed="false">
      <c r="B225" s="34"/>
      <c r="C225" s="140" t="s">
        <v>163</v>
      </c>
      <c r="D225" s="140" t="s">
        <v>134</v>
      </c>
      <c r="E225" s="141" t="s">
        <v>718</v>
      </c>
      <c r="F225" s="142" t="s">
        <v>719</v>
      </c>
      <c r="G225" s="142"/>
      <c r="H225" s="142"/>
      <c r="I225" s="142"/>
      <c r="J225" s="143" t="s">
        <v>205</v>
      </c>
      <c r="K225" s="144" t="n">
        <v>242.361</v>
      </c>
      <c r="L225" s="145"/>
      <c r="M225" s="145"/>
      <c r="N225" s="146" t="n">
        <f aca="false">ROUND($L$225*$K$225,2)</f>
        <v>0</v>
      </c>
      <c r="O225" s="146"/>
      <c r="P225" s="146"/>
      <c r="Q225" s="146"/>
      <c r="R225" s="142" t="s">
        <v>138</v>
      </c>
      <c r="S225" s="34"/>
      <c r="T225" s="147"/>
      <c r="U225" s="148" t="s">
        <v>40</v>
      </c>
      <c r="X225" s="149" t="n">
        <v>0</v>
      </c>
      <c r="Y225" s="149" t="n">
        <f aca="false">$X$225*$K$225</f>
        <v>0</v>
      </c>
      <c r="Z225" s="149" t="n">
        <v>0</v>
      </c>
      <c r="AA225" s="150" t="n">
        <f aca="false">$Z$225*$K$225</f>
        <v>0</v>
      </c>
      <c r="AR225" s="101" t="s">
        <v>139</v>
      </c>
      <c r="AT225" s="101" t="s">
        <v>134</v>
      </c>
      <c r="AU225" s="101" t="s">
        <v>78</v>
      </c>
      <c r="AY225" s="13" t="s">
        <v>132</v>
      </c>
      <c r="BE225" s="151" t="n">
        <f aca="false">IF($U$225="základní",$N$225,0)</f>
        <v>0</v>
      </c>
      <c r="BF225" s="151" t="n">
        <f aca="false">IF($U$225="snížená",$N$225,0)</f>
        <v>0</v>
      </c>
      <c r="BG225" s="151" t="n">
        <f aca="false">IF($U$225="zákl. přenesená",$N$225,0)</f>
        <v>0</v>
      </c>
      <c r="BH225" s="151" t="n">
        <f aca="false">IF($U$225="sníž. přenesená",$N$225,0)</f>
        <v>0</v>
      </c>
      <c r="BI225" s="151" t="n">
        <f aca="false">IF($U$225="nulová",$N$225,0)</f>
        <v>0</v>
      </c>
      <c r="BJ225" s="101" t="s">
        <v>23</v>
      </c>
      <c r="BK225" s="151" t="n">
        <f aca="false">ROUND($L$225*$K$225,2)</f>
        <v>0</v>
      </c>
      <c r="BL225" s="101" t="s">
        <v>139</v>
      </c>
      <c r="BM225" s="101" t="s">
        <v>932</v>
      </c>
    </row>
    <row r="226" s="13" customFormat="true" ht="27" hidden="false" customHeight="true" outlineLevel="0" collapsed="false">
      <c r="B226" s="34"/>
      <c r="F226" s="152" t="s">
        <v>721</v>
      </c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34"/>
      <c r="T226" s="153"/>
      <c r="AA226" s="68"/>
      <c r="AT226" s="13" t="s">
        <v>142</v>
      </c>
      <c r="AU226" s="13" t="s">
        <v>78</v>
      </c>
    </row>
    <row r="227" s="13" customFormat="true" ht="15.75" hidden="false" customHeight="true" outlineLevel="0" collapsed="false">
      <c r="B227" s="154"/>
      <c r="E227" s="155"/>
      <c r="F227" s="156" t="s">
        <v>933</v>
      </c>
      <c r="G227" s="156"/>
      <c r="H227" s="156"/>
      <c r="I227" s="156"/>
      <c r="K227" s="157" t="n">
        <v>198.79875</v>
      </c>
      <c r="S227" s="154"/>
      <c r="T227" s="158"/>
      <c r="AA227" s="159"/>
      <c r="AT227" s="155" t="s">
        <v>144</v>
      </c>
      <c r="AU227" s="155" t="s">
        <v>78</v>
      </c>
      <c r="AV227" s="155" t="s">
        <v>78</v>
      </c>
      <c r="AW227" s="155" t="s">
        <v>105</v>
      </c>
      <c r="AX227" s="155" t="s">
        <v>70</v>
      </c>
      <c r="AY227" s="155" t="s">
        <v>132</v>
      </c>
    </row>
    <row r="228" s="13" customFormat="true" ht="15.75" hidden="false" customHeight="true" outlineLevel="0" collapsed="false">
      <c r="B228" s="154"/>
      <c r="E228" s="155"/>
      <c r="F228" s="156" t="s">
        <v>934</v>
      </c>
      <c r="G228" s="156"/>
      <c r="H228" s="156"/>
      <c r="I228" s="156"/>
      <c r="K228" s="157" t="n">
        <v>43.562</v>
      </c>
      <c r="S228" s="154"/>
      <c r="T228" s="158"/>
      <c r="AA228" s="159"/>
      <c r="AT228" s="155" t="s">
        <v>144</v>
      </c>
      <c r="AU228" s="155" t="s">
        <v>78</v>
      </c>
      <c r="AV228" s="155" t="s">
        <v>78</v>
      </c>
      <c r="AW228" s="155" t="s">
        <v>105</v>
      </c>
      <c r="AX228" s="155" t="s">
        <v>70</v>
      </c>
      <c r="AY228" s="155" t="s">
        <v>132</v>
      </c>
    </row>
    <row r="229" s="13" customFormat="true" ht="15.75" hidden="false" customHeight="true" outlineLevel="0" collapsed="false">
      <c r="B229" s="160"/>
      <c r="E229" s="161" t="s">
        <v>643</v>
      </c>
      <c r="F229" s="162" t="s">
        <v>145</v>
      </c>
      <c r="G229" s="162"/>
      <c r="H229" s="162"/>
      <c r="I229" s="162"/>
      <c r="K229" s="163" t="n">
        <v>242.36075</v>
      </c>
      <c r="S229" s="160"/>
      <c r="T229" s="164"/>
      <c r="AA229" s="165"/>
      <c r="AT229" s="161" t="s">
        <v>144</v>
      </c>
      <c r="AU229" s="161" t="s">
        <v>78</v>
      </c>
      <c r="AV229" s="161" t="s">
        <v>139</v>
      </c>
      <c r="AW229" s="161" t="s">
        <v>105</v>
      </c>
      <c r="AX229" s="161" t="s">
        <v>23</v>
      </c>
      <c r="AY229" s="161" t="s">
        <v>132</v>
      </c>
    </row>
    <row r="230" s="13" customFormat="true" ht="15.75" hidden="false" customHeight="true" outlineLevel="0" collapsed="false">
      <c r="B230" s="34"/>
      <c r="C230" s="171" t="s">
        <v>373</v>
      </c>
      <c r="D230" s="171" t="s">
        <v>276</v>
      </c>
      <c r="E230" s="172" t="s">
        <v>724</v>
      </c>
      <c r="F230" s="173" t="s">
        <v>725</v>
      </c>
      <c r="G230" s="173"/>
      <c r="H230" s="173"/>
      <c r="I230" s="173"/>
      <c r="J230" s="174" t="s">
        <v>332</v>
      </c>
      <c r="K230" s="175" t="n">
        <v>484.722</v>
      </c>
      <c r="L230" s="176"/>
      <c r="M230" s="176"/>
      <c r="N230" s="177" t="n">
        <f aca="false">ROUND($L$230*$K$230,2)</f>
        <v>0</v>
      </c>
      <c r="O230" s="177"/>
      <c r="P230" s="177"/>
      <c r="Q230" s="177"/>
      <c r="R230" s="142" t="s">
        <v>138</v>
      </c>
      <c r="S230" s="34"/>
      <c r="T230" s="147"/>
      <c r="U230" s="148" t="s">
        <v>40</v>
      </c>
      <c r="X230" s="149" t="n">
        <v>1</v>
      </c>
      <c r="Y230" s="149" t="n">
        <f aca="false">$X$230*$K$230</f>
        <v>484.722</v>
      </c>
      <c r="Z230" s="149" t="n">
        <v>0</v>
      </c>
      <c r="AA230" s="150" t="n">
        <f aca="false">$Z$230*$K$230</f>
        <v>0</v>
      </c>
      <c r="AR230" s="101" t="s">
        <v>280</v>
      </c>
      <c r="AT230" s="101" t="s">
        <v>276</v>
      </c>
      <c r="AU230" s="101" t="s">
        <v>78</v>
      </c>
      <c r="AY230" s="13" t="s">
        <v>132</v>
      </c>
      <c r="BE230" s="151" t="n">
        <f aca="false">IF($U$230="základní",$N$230,0)</f>
        <v>0</v>
      </c>
      <c r="BF230" s="151" t="n">
        <f aca="false">IF($U$230="snížená",$N$230,0)</f>
        <v>0</v>
      </c>
      <c r="BG230" s="151" t="n">
        <f aca="false">IF($U$230="zákl. přenesená",$N$230,0)</f>
        <v>0</v>
      </c>
      <c r="BH230" s="151" t="n">
        <f aca="false">IF($U$230="sníž. přenesená",$N$230,0)</f>
        <v>0</v>
      </c>
      <c r="BI230" s="151" t="n">
        <f aca="false">IF($U$230="nulová",$N$230,0)</f>
        <v>0</v>
      </c>
      <c r="BJ230" s="101" t="s">
        <v>23</v>
      </c>
      <c r="BK230" s="151" t="n">
        <f aca="false">ROUND($L$230*$K$230,2)</f>
        <v>0</v>
      </c>
      <c r="BL230" s="101" t="s">
        <v>139</v>
      </c>
      <c r="BM230" s="101" t="s">
        <v>935</v>
      </c>
    </row>
    <row r="231" s="13" customFormat="true" ht="16.5" hidden="false" customHeight="true" outlineLevel="0" collapsed="false">
      <c r="B231" s="34"/>
      <c r="F231" s="152" t="s">
        <v>727</v>
      </c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34"/>
      <c r="T231" s="153"/>
      <c r="AA231" s="68"/>
      <c r="AT231" s="13" t="s">
        <v>142</v>
      </c>
      <c r="AU231" s="13" t="s">
        <v>78</v>
      </c>
    </row>
    <row r="232" s="13" customFormat="true" ht="15.75" hidden="false" customHeight="true" outlineLevel="0" collapsed="false">
      <c r="B232" s="154"/>
      <c r="E232" s="155"/>
      <c r="F232" s="156" t="s">
        <v>728</v>
      </c>
      <c r="G232" s="156"/>
      <c r="H232" s="156"/>
      <c r="I232" s="156"/>
      <c r="K232" s="157" t="n">
        <v>484.7215</v>
      </c>
      <c r="S232" s="154"/>
      <c r="T232" s="158"/>
      <c r="AA232" s="159"/>
      <c r="AT232" s="155" t="s">
        <v>144</v>
      </c>
      <c r="AU232" s="155" t="s">
        <v>78</v>
      </c>
      <c r="AV232" s="155" t="s">
        <v>78</v>
      </c>
      <c r="AW232" s="155" t="s">
        <v>105</v>
      </c>
      <c r="AX232" s="155" t="s">
        <v>23</v>
      </c>
      <c r="AY232" s="155" t="s">
        <v>132</v>
      </c>
    </row>
    <row r="233" s="129" customFormat="true" ht="30.75" hidden="false" customHeight="true" outlineLevel="0" collapsed="false">
      <c r="B233" s="130"/>
      <c r="D233" s="138" t="s">
        <v>653</v>
      </c>
      <c r="N233" s="139" t="n">
        <f aca="false">$BK$233</f>
        <v>0</v>
      </c>
      <c r="O233" s="139"/>
      <c r="P233" s="139"/>
      <c r="Q233" s="139"/>
      <c r="S233" s="130"/>
      <c r="T233" s="133"/>
      <c r="W233" s="134" t="n">
        <f aca="false">SUM($W$234:$W$238)</f>
        <v>0</v>
      </c>
      <c r="Y233" s="134" t="n">
        <f aca="false">SUM($Y$234:$Y$238)</f>
        <v>118.53804361</v>
      </c>
      <c r="AA233" s="135" t="n">
        <f aca="false">SUM($AA$234:$AA$238)</f>
        <v>0</v>
      </c>
      <c r="AR233" s="136" t="s">
        <v>23</v>
      </c>
      <c r="AT233" s="136" t="s">
        <v>69</v>
      </c>
      <c r="AU233" s="136" t="s">
        <v>23</v>
      </c>
      <c r="AY233" s="136" t="s">
        <v>132</v>
      </c>
      <c r="BK233" s="137" t="n">
        <f aca="false">SUM($BK$234:$BK$238)</f>
        <v>0</v>
      </c>
    </row>
    <row r="234" s="13" customFormat="true" ht="27" hidden="false" customHeight="true" outlineLevel="0" collapsed="false">
      <c r="B234" s="34"/>
      <c r="C234" s="140" t="s">
        <v>181</v>
      </c>
      <c r="D234" s="140" t="s">
        <v>134</v>
      </c>
      <c r="E234" s="141" t="s">
        <v>729</v>
      </c>
      <c r="F234" s="142" t="s">
        <v>730</v>
      </c>
      <c r="G234" s="142"/>
      <c r="H234" s="142"/>
      <c r="I234" s="142"/>
      <c r="J234" s="143" t="s">
        <v>205</v>
      </c>
      <c r="K234" s="144" t="n">
        <v>62.693</v>
      </c>
      <c r="L234" s="145"/>
      <c r="M234" s="145"/>
      <c r="N234" s="146" t="n">
        <f aca="false">ROUND($L$234*$K$234,2)</f>
        <v>0</v>
      </c>
      <c r="O234" s="146"/>
      <c r="P234" s="146"/>
      <c r="Q234" s="146"/>
      <c r="R234" s="142" t="s">
        <v>138</v>
      </c>
      <c r="S234" s="34"/>
      <c r="T234" s="147"/>
      <c r="U234" s="148" t="s">
        <v>40</v>
      </c>
      <c r="X234" s="149" t="n">
        <v>1.89077</v>
      </c>
      <c r="Y234" s="149" t="n">
        <f aca="false">$X$234*$K$234</f>
        <v>118.53804361</v>
      </c>
      <c r="Z234" s="149" t="n">
        <v>0</v>
      </c>
      <c r="AA234" s="150" t="n">
        <f aca="false">$Z$234*$K$234</f>
        <v>0</v>
      </c>
      <c r="AR234" s="101" t="s">
        <v>139</v>
      </c>
      <c r="AT234" s="101" t="s">
        <v>134</v>
      </c>
      <c r="AU234" s="101" t="s">
        <v>78</v>
      </c>
      <c r="AY234" s="13" t="s">
        <v>132</v>
      </c>
      <c r="BE234" s="151" t="n">
        <f aca="false">IF($U$234="základní",$N$234,0)</f>
        <v>0</v>
      </c>
      <c r="BF234" s="151" t="n">
        <f aca="false">IF($U$234="snížená",$N$234,0)</f>
        <v>0</v>
      </c>
      <c r="BG234" s="151" t="n">
        <f aca="false">IF($U$234="zákl. přenesená",$N$234,0)</f>
        <v>0</v>
      </c>
      <c r="BH234" s="151" t="n">
        <f aca="false">IF($U$234="sníž. přenesená",$N$234,0)</f>
        <v>0</v>
      </c>
      <c r="BI234" s="151" t="n">
        <f aca="false">IF($U$234="nulová",$N$234,0)</f>
        <v>0</v>
      </c>
      <c r="BJ234" s="101" t="s">
        <v>23</v>
      </c>
      <c r="BK234" s="151" t="n">
        <f aca="false">ROUND($L$234*$K$234,2)</f>
        <v>0</v>
      </c>
      <c r="BL234" s="101" t="s">
        <v>139</v>
      </c>
      <c r="BM234" s="101" t="s">
        <v>936</v>
      </c>
    </row>
    <row r="235" s="13" customFormat="true" ht="16.5" hidden="false" customHeight="true" outlineLevel="0" collapsed="false">
      <c r="B235" s="34"/>
      <c r="F235" s="152" t="s">
        <v>732</v>
      </c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34"/>
      <c r="T235" s="153"/>
      <c r="AA235" s="68"/>
      <c r="AT235" s="13" t="s">
        <v>142</v>
      </c>
      <c r="AU235" s="13" t="s">
        <v>78</v>
      </c>
    </row>
    <row r="236" s="13" customFormat="true" ht="15.75" hidden="false" customHeight="true" outlineLevel="0" collapsed="false">
      <c r="B236" s="154"/>
      <c r="E236" s="155"/>
      <c r="F236" s="156" t="s">
        <v>937</v>
      </c>
      <c r="G236" s="156"/>
      <c r="H236" s="156"/>
      <c r="I236" s="156"/>
      <c r="K236" s="157" t="n">
        <v>48.4875</v>
      </c>
      <c r="S236" s="154"/>
      <c r="T236" s="158"/>
      <c r="AA236" s="159"/>
      <c r="AT236" s="155" t="s">
        <v>144</v>
      </c>
      <c r="AU236" s="155" t="s">
        <v>78</v>
      </c>
      <c r="AV236" s="155" t="s">
        <v>78</v>
      </c>
      <c r="AW236" s="155" t="s">
        <v>105</v>
      </c>
      <c r="AX236" s="155" t="s">
        <v>70</v>
      </c>
      <c r="AY236" s="155" t="s">
        <v>132</v>
      </c>
    </row>
    <row r="237" s="13" customFormat="true" ht="15.75" hidden="false" customHeight="true" outlineLevel="0" collapsed="false">
      <c r="B237" s="154"/>
      <c r="E237" s="155"/>
      <c r="F237" s="156" t="s">
        <v>938</v>
      </c>
      <c r="G237" s="156"/>
      <c r="H237" s="156"/>
      <c r="I237" s="156"/>
      <c r="K237" s="157" t="n">
        <v>14.205</v>
      </c>
      <c r="S237" s="154"/>
      <c r="T237" s="158"/>
      <c r="AA237" s="159"/>
      <c r="AT237" s="155" t="s">
        <v>144</v>
      </c>
      <c r="AU237" s="155" t="s">
        <v>78</v>
      </c>
      <c r="AV237" s="155" t="s">
        <v>78</v>
      </c>
      <c r="AW237" s="155" t="s">
        <v>105</v>
      </c>
      <c r="AX237" s="155" t="s">
        <v>70</v>
      </c>
      <c r="AY237" s="155" t="s">
        <v>132</v>
      </c>
    </row>
    <row r="238" s="13" customFormat="true" ht="15.75" hidden="false" customHeight="true" outlineLevel="0" collapsed="false">
      <c r="B238" s="160"/>
      <c r="E238" s="161" t="s">
        <v>641</v>
      </c>
      <c r="F238" s="162" t="s">
        <v>145</v>
      </c>
      <c r="G238" s="162"/>
      <c r="H238" s="162"/>
      <c r="I238" s="162"/>
      <c r="K238" s="163" t="n">
        <v>62.6925</v>
      </c>
      <c r="S238" s="160"/>
      <c r="T238" s="164"/>
      <c r="AA238" s="165"/>
      <c r="AT238" s="161" t="s">
        <v>144</v>
      </c>
      <c r="AU238" s="161" t="s">
        <v>78</v>
      </c>
      <c r="AV238" s="161" t="s">
        <v>139</v>
      </c>
      <c r="AW238" s="161" t="s">
        <v>105</v>
      </c>
      <c r="AX238" s="161" t="s">
        <v>23</v>
      </c>
      <c r="AY238" s="161" t="s">
        <v>132</v>
      </c>
    </row>
    <row r="239" s="129" customFormat="true" ht="30.75" hidden="false" customHeight="true" outlineLevel="0" collapsed="false">
      <c r="B239" s="130"/>
      <c r="D239" s="138" t="s">
        <v>110</v>
      </c>
      <c r="N239" s="139" t="n">
        <f aca="false">$BK$239</f>
        <v>0</v>
      </c>
      <c r="O239" s="139"/>
      <c r="P239" s="139"/>
      <c r="Q239" s="139"/>
      <c r="S239" s="130"/>
      <c r="T239" s="133"/>
      <c r="W239" s="134" t="n">
        <f aca="false">SUM($W$240:$W$249)</f>
        <v>0</v>
      </c>
      <c r="Y239" s="134" t="n">
        <f aca="false">SUM($Y$240:$Y$249)</f>
        <v>327.50678</v>
      </c>
      <c r="AA239" s="135" t="n">
        <f aca="false">SUM($AA$240:$AA$249)</f>
        <v>0</v>
      </c>
      <c r="AR239" s="136" t="s">
        <v>23</v>
      </c>
      <c r="AT239" s="136" t="s">
        <v>69</v>
      </c>
      <c r="AU239" s="136" t="s">
        <v>23</v>
      </c>
      <c r="AY239" s="136" t="s">
        <v>132</v>
      </c>
      <c r="BK239" s="137" t="n">
        <f aca="false">SUM($BK$240:$BK$249)</f>
        <v>0</v>
      </c>
    </row>
    <row r="240" s="13" customFormat="true" ht="15.75" hidden="false" customHeight="true" outlineLevel="0" collapsed="false">
      <c r="B240" s="34"/>
      <c r="C240" s="140" t="s">
        <v>251</v>
      </c>
      <c r="D240" s="140" t="s">
        <v>134</v>
      </c>
      <c r="E240" s="141" t="s">
        <v>314</v>
      </c>
      <c r="F240" s="142" t="s">
        <v>315</v>
      </c>
      <c r="G240" s="142"/>
      <c r="H240" s="142"/>
      <c r="I240" s="142"/>
      <c r="J240" s="143" t="s">
        <v>160</v>
      </c>
      <c r="K240" s="144" t="n">
        <v>128.925</v>
      </c>
      <c r="L240" s="145"/>
      <c r="M240" s="145"/>
      <c r="N240" s="146" t="n">
        <f aca="false">ROUND($L$240*$K$240,2)</f>
        <v>0</v>
      </c>
      <c r="O240" s="146"/>
      <c r="P240" s="146"/>
      <c r="Q240" s="146"/>
      <c r="R240" s="142" t="s">
        <v>138</v>
      </c>
      <c r="S240" s="34"/>
      <c r="T240" s="147"/>
      <c r="U240" s="148" t="s">
        <v>40</v>
      </c>
      <c r="X240" s="149" t="n">
        <v>0.33446</v>
      </c>
      <c r="Y240" s="149" t="n">
        <f aca="false">$X$240*$K$240</f>
        <v>43.1202555</v>
      </c>
      <c r="Z240" s="149" t="n">
        <v>0</v>
      </c>
      <c r="AA240" s="150" t="n">
        <f aca="false">$Z$240*$K$240</f>
        <v>0</v>
      </c>
      <c r="AR240" s="101" t="s">
        <v>139</v>
      </c>
      <c r="AT240" s="101" t="s">
        <v>134</v>
      </c>
      <c r="AU240" s="101" t="s">
        <v>78</v>
      </c>
      <c r="AY240" s="13" t="s">
        <v>132</v>
      </c>
      <c r="BE240" s="151" t="n">
        <f aca="false">IF($U$240="základní",$N$240,0)</f>
        <v>0</v>
      </c>
      <c r="BF240" s="151" t="n">
        <f aca="false">IF($U$240="snížená",$N$240,0)</f>
        <v>0</v>
      </c>
      <c r="BG240" s="151" t="n">
        <f aca="false">IF($U$240="zákl. přenesená",$N$240,0)</f>
        <v>0</v>
      </c>
      <c r="BH240" s="151" t="n">
        <f aca="false">IF($U$240="sníž. přenesená",$N$240,0)</f>
        <v>0</v>
      </c>
      <c r="BI240" s="151" t="n">
        <f aca="false">IF($U$240="nulová",$N$240,0)</f>
        <v>0</v>
      </c>
      <c r="BJ240" s="101" t="s">
        <v>23</v>
      </c>
      <c r="BK240" s="151" t="n">
        <f aca="false">ROUND($L$240*$K$240,2)</f>
        <v>0</v>
      </c>
      <c r="BL240" s="101" t="s">
        <v>139</v>
      </c>
      <c r="BM240" s="101" t="s">
        <v>939</v>
      </c>
    </row>
    <row r="241" s="13" customFormat="true" ht="16.5" hidden="false" customHeight="true" outlineLevel="0" collapsed="false">
      <c r="B241" s="34"/>
      <c r="F241" s="152" t="s">
        <v>317</v>
      </c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34"/>
      <c r="T241" s="153"/>
      <c r="AA241" s="68"/>
      <c r="AT241" s="13" t="s">
        <v>142</v>
      </c>
      <c r="AU241" s="13" t="s">
        <v>78</v>
      </c>
    </row>
    <row r="242" s="13" customFormat="true" ht="15.75" hidden="false" customHeight="true" outlineLevel="0" collapsed="false">
      <c r="B242" s="154"/>
      <c r="E242" s="155"/>
      <c r="F242" s="156" t="s">
        <v>940</v>
      </c>
      <c r="G242" s="156"/>
      <c r="H242" s="156"/>
      <c r="I242" s="156"/>
      <c r="K242" s="157" t="n">
        <v>128.925</v>
      </c>
      <c r="S242" s="154"/>
      <c r="T242" s="158"/>
      <c r="AA242" s="159"/>
      <c r="AT242" s="155" t="s">
        <v>144</v>
      </c>
      <c r="AU242" s="155" t="s">
        <v>78</v>
      </c>
      <c r="AV242" s="155" t="s">
        <v>78</v>
      </c>
      <c r="AW242" s="155" t="s">
        <v>105</v>
      </c>
      <c r="AX242" s="155" t="s">
        <v>23</v>
      </c>
      <c r="AY242" s="155" t="s">
        <v>132</v>
      </c>
    </row>
    <row r="243" s="13" customFormat="true" ht="15.75" hidden="false" customHeight="true" outlineLevel="0" collapsed="false">
      <c r="B243" s="34"/>
      <c r="C243" s="140" t="s">
        <v>540</v>
      </c>
      <c r="D243" s="140" t="s">
        <v>134</v>
      </c>
      <c r="E243" s="141" t="s">
        <v>345</v>
      </c>
      <c r="F243" s="142" t="s">
        <v>346</v>
      </c>
      <c r="G243" s="142"/>
      <c r="H243" s="142"/>
      <c r="I243" s="142"/>
      <c r="J243" s="143" t="s">
        <v>160</v>
      </c>
      <c r="K243" s="144" t="n">
        <v>128.925</v>
      </c>
      <c r="L243" s="145"/>
      <c r="M243" s="145"/>
      <c r="N243" s="146" t="n">
        <f aca="false">ROUND($L$243*$K$243,2)</f>
        <v>0</v>
      </c>
      <c r="O243" s="146"/>
      <c r="P243" s="146"/>
      <c r="Q243" s="146"/>
      <c r="R243" s="142" t="s">
        <v>138</v>
      </c>
      <c r="S243" s="34"/>
      <c r="T243" s="147"/>
      <c r="U243" s="148" t="s">
        <v>40</v>
      </c>
      <c r="X243" s="149" t="n">
        <v>0.40714</v>
      </c>
      <c r="Y243" s="149" t="n">
        <f aca="false">$X$243*$K$243</f>
        <v>52.4905245</v>
      </c>
      <c r="Z243" s="149" t="n">
        <v>0</v>
      </c>
      <c r="AA243" s="150" t="n">
        <f aca="false">$Z$243*$K$243</f>
        <v>0</v>
      </c>
      <c r="AR243" s="101" t="s">
        <v>139</v>
      </c>
      <c r="AT243" s="101" t="s">
        <v>134</v>
      </c>
      <c r="AU243" s="101" t="s">
        <v>78</v>
      </c>
      <c r="AY243" s="13" t="s">
        <v>132</v>
      </c>
      <c r="BE243" s="151" t="n">
        <f aca="false">IF($U$243="základní",$N$243,0)</f>
        <v>0</v>
      </c>
      <c r="BF243" s="151" t="n">
        <f aca="false">IF($U$243="snížená",$N$243,0)</f>
        <v>0</v>
      </c>
      <c r="BG243" s="151" t="n">
        <f aca="false">IF($U$243="zákl. přenesená",$N$243,0)</f>
        <v>0</v>
      </c>
      <c r="BH243" s="151" t="n">
        <f aca="false">IF($U$243="sníž. přenesená",$N$243,0)</f>
        <v>0</v>
      </c>
      <c r="BI243" s="151" t="n">
        <f aca="false">IF($U$243="nulová",$N$243,0)</f>
        <v>0</v>
      </c>
      <c r="BJ243" s="101" t="s">
        <v>23</v>
      </c>
      <c r="BK243" s="151" t="n">
        <f aca="false">ROUND($L$243*$K$243,2)</f>
        <v>0</v>
      </c>
      <c r="BL243" s="101" t="s">
        <v>139</v>
      </c>
      <c r="BM243" s="101" t="s">
        <v>941</v>
      </c>
    </row>
    <row r="244" s="13" customFormat="true" ht="16.5" hidden="false" customHeight="true" outlineLevel="0" collapsed="false">
      <c r="B244" s="34"/>
      <c r="F244" s="152" t="s">
        <v>348</v>
      </c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34"/>
      <c r="T244" s="153"/>
      <c r="AA244" s="68"/>
      <c r="AT244" s="13" t="s">
        <v>142</v>
      </c>
      <c r="AU244" s="13" t="s">
        <v>78</v>
      </c>
    </row>
    <row r="245" s="13" customFormat="true" ht="15.75" hidden="false" customHeight="true" outlineLevel="0" collapsed="false">
      <c r="B245" s="154"/>
      <c r="E245" s="155"/>
      <c r="F245" s="156" t="s">
        <v>940</v>
      </c>
      <c r="G245" s="156"/>
      <c r="H245" s="156"/>
      <c r="I245" s="156"/>
      <c r="K245" s="157" t="n">
        <v>128.925</v>
      </c>
      <c r="S245" s="154"/>
      <c r="T245" s="158"/>
      <c r="AA245" s="159"/>
      <c r="AT245" s="155" t="s">
        <v>144</v>
      </c>
      <c r="AU245" s="155" t="s">
        <v>78</v>
      </c>
      <c r="AV245" s="155" t="s">
        <v>78</v>
      </c>
      <c r="AW245" s="155" t="s">
        <v>105</v>
      </c>
      <c r="AX245" s="155" t="s">
        <v>23</v>
      </c>
      <c r="AY245" s="155" t="s">
        <v>132</v>
      </c>
    </row>
    <row r="246" s="13" customFormat="true" ht="27" hidden="false" customHeight="true" outlineLevel="0" collapsed="false">
      <c r="B246" s="34"/>
      <c r="C246" s="140" t="s">
        <v>225</v>
      </c>
      <c r="D246" s="140" t="s">
        <v>134</v>
      </c>
      <c r="E246" s="141" t="s">
        <v>737</v>
      </c>
      <c r="F246" s="142" t="s">
        <v>738</v>
      </c>
      <c r="G246" s="142"/>
      <c r="H246" s="142"/>
      <c r="I246" s="142"/>
      <c r="J246" s="143" t="s">
        <v>160</v>
      </c>
      <c r="K246" s="144" t="n">
        <v>128.925</v>
      </c>
      <c r="L246" s="145"/>
      <c r="M246" s="145"/>
      <c r="N246" s="146" t="n">
        <f aca="false">ROUND($L$246*$K$246,2)</f>
        <v>0</v>
      </c>
      <c r="O246" s="146"/>
      <c r="P246" s="146"/>
      <c r="Q246" s="146"/>
      <c r="R246" s="142" t="s">
        <v>138</v>
      </c>
      <c r="S246" s="34"/>
      <c r="T246" s="147"/>
      <c r="U246" s="148" t="s">
        <v>40</v>
      </c>
      <c r="X246" s="149" t="n">
        <v>0</v>
      </c>
      <c r="Y246" s="149" t="n">
        <f aca="false">$X$246*$K$246</f>
        <v>0</v>
      </c>
      <c r="Z246" s="149" t="n">
        <v>0</v>
      </c>
      <c r="AA246" s="150" t="n">
        <f aca="false">$Z$246*$K$246</f>
        <v>0</v>
      </c>
      <c r="AR246" s="101" t="s">
        <v>139</v>
      </c>
      <c r="AT246" s="101" t="s">
        <v>134</v>
      </c>
      <c r="AU246" s="101" t="s">
        <v>78</v>
      </c>
      <c r="AY246" s="13" t="s">
        <v>132</v>
      </c>
      <c r="BE246" s="151" t="n">
        <f aca="false">IF($U$246="základní",$N$246,0)</f>
        <v>0</v>
      </c>
      <c r="BF246" s="151" t="n">
        <f aca="false">IF($U$246="snížená",$N$246,0)</f>
        <v>0</v>
      </c>
      <c r="BG246" s="151" t="n">
        <f aca="false">IF($U$246="zákl. přenesená",$N$246,0)</f>
        <v>0</v>
      </c>
      <c r="BH246" s="151" t="n">
        <f aca="false">IF($U$246="sníž. přenesená",$N$246,0)</f>
        <v>0</v>
      </c>
      <c r="BI246" s="151" t="n">
        <f aca="false">IF($U$246="nulová",$N$246,0)</f>
        <v>0</v>
      </c>
      <c r="BJ246" s="101" t="s">
        <v>23</v>
      </c>
      <c r="BK246" s="151" t="n">
        <f aca="false">ROUND($L$246*$K$246,2)</f>
        <v>0</v>
      </c>
      <c r="BL246" s="101" t="s">
        <v>139</v>
      </c>
      <c r="BM246" s="101" t="s">
        <v>942</v>
      </c>
    </row>
    <row r="247" s="13" customFormat="true" ht="16.5" hidden="false" customHeight="true" outlineLevel="0" collapsed="false">
      <c r="B247" s="34"/>
      <c r="F247" s="152" t="s">
        <v>740</v>
      </c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34"/>
      <c r="T247" s="153"/>
      <c r="AA247" s="68"/>
      <c r="AT247" s="13" t="s">
        <v>142</v>
      </c>
      <c r="AU247" s="13" t="s">
        <v>78</v>
      </c>
    </row>
    <row r="248" s="13" customFormat="true" ht="27" hidden="false" customHeight="true" outlineLevel="0" collapsed="false">
      <c r="B248" s="34"/>
      <c r="C248" s="140" t="s">
        <v>241</v>
      </c>
      <c r="D248" s="140" t="s">
        <v>134</v>
      </c>
      <c r="E248" s="141" t="s">
        <v>741</v>
      </c>
      <c r="F248" s="142" t="s">
        <v>742</v>
      </c>
      <c r="G248" s="142"/>
      <c r="H248" s="142"/>
      <c r="I248" s="142"/>
      <c r="J248" s="143" t="s">
        <v>199</v>
      </c>
      <c r="K248" s="144" t="n">
        <v>229.6</v>
      </c>
      <c r="L248" s="145"/>
      <c r="M248" s="145"/>
      <c r="N248" s="146" t="n">
        <f aca="false">ROUND($L$248*$K$248,2)</f>
        <v>0</v>
      </c>
      <c r="O248" s="146"/>
      <c r="P248" s="146"/>
      <c r="Q248" s="146"/>
      <c r="R248" s="142"/>
      <c r="S248" s="34"/>
      <c r="T248" s="147"/>
      <c r="U248" s="148" t="s">
        <v>40</v>
      </c>
      <c r="X248" s="149" t="n">
        <v>1.01</v>
      </c>
      <c r="Y248" s="149" t="n">
        <f aca="false">$X$248*$K$248</f>
        <v>231.896</v>
      </c>
      <c r="Z248" s="149" t="n">
        <v>0</v>
      </c>
      <c r="AA248" s="150" t="n">
        <f aca="false">$Z$248*$K$248</f>
        <v>0</v>
      </c>
      <c r="AR248" s="101" t="s">
        <v>139</v>
      </c>
      <c r="AT248" s="101" t="s">
        <v>134</v>
      </c>
      <c r="AU248" s="101" t="s">
        <v>78</v>
      </c>
      <c r="AY248" s="13" t="s">
        <v>132</v>
      </c>
      <c r="BE248" s="151" t="n">
        <f aca="false">IF($U$248="základní",$N$248,0)</f>
        <v>0</v>
      </c>
      <c r="BF248" s="151" t="n">
        <f aca="false">IF($U$248="snížená",$N$248,0)</f>
        <v>0</v>
      </c>
      <c r="BG248" s="151" t="n">
        <f aca="false">IF($U$248="zákl. přenesená",$N$248,0)</f>
        <v>0</v>
      </c>
      <c r="BH248" s="151" t="n">
        <f aca="false">IF($U$248="sníž. přenesená",$N$248,0)</f>
        <v>0</v>
      </c>
      <c r="BI248" s="151" t="n">
        <f aca="false">IF($U$248="nulová",$N$248,0)</f>
        <v>0</v>
      </c>
      <c r="BJ248" s="101" t="s">
        <v>23</v>
      </c>
      <c r="BK248" s="151" t="n">
        <f aca="false">ROUND($L$248*$K$248,2)</f>
        <v>0</v>
      </c>
      <c r="BL248" s="101" t="s">
        <v>139</v>
      </c>
      <c r="BM248" s="101" t="s">
        <v>943</v>
      </c>
    </row>
    <row r="249" s="13" customFormat="true" ht="15.75" hidden="false" customHeight="true" outlineLevel="0" collapsed="false">
      <c r="B249" s="154"/>
      <c r="E249" s="179"/>
      <c r="F249" s="156" t="s">
        <v>944</v>
      </c>
      <c r="G249" s="156"/>
      <c r="H249" s="156"/>
      <c r="I249" s="156"/>
      <c r="K249" s="157" t="n">
        <v>229.6</v>
      </c>
      <c r="S249" s="154"/>
      <c r="T249" s="158"/>
      <c r="AA249" s="159"/>
      <c r="AT249" s="155" t="s">
        <v>144</v>
      </c>
      <c r="AU249" s="155" t="s">
        <v>78</v>
      </c>
      <c r="AV249" s="155" t="s">
        <v>78</v>
      </c>
      <c r="AW249" s="155" t="s">
        <v>105</v>
      </c>
      <c r="AX249" s="155" t="s">
        <v>23</v>
      </c>
      <c r="AY249" s="155" t="s">
        <v>132</v>
      </c>
    </row>
    <row r="250" s="129" customFormat="true" ht="30.75" hidden="false" customHeight="true" outlineLevel="0" collapsed="false">
      <c r="B250" s="130"/>
      <c r="D250" s="138" t="s">
        <v>654</v>
      </c>
      <c r="N250" s="139" t="n">
        <f aca="false">$BK$250</f>
        <v>0</v>
      </c>
      <c r="O250" s="139"/>
      <c r="P250" s="139"/>
      <c r="Q250" s="139"/>
      <c r="S250" s="130"/>
      <c r="T250" s="133"/>
      <c r="W250" s="134" t="n">
        <f aca="false">SUM($W$251:$W$333)</f>
        <v>0</v>
      </c>
      <c r="Y250" s="134" t="n">
        <f aca="false">SUM($Y$251:$Y$333)</f>
        <v>87.354812039</v>
      </c>
      <c r="AA250" s="135" t="n">
        <f aca="false">SUM($AA$251:$AA$333)</f>
        <v>0</v>
      </c>
      <c r="AR250" s="136" t="s">
        <v>23</v>
      </c>
      <c r="AT250" s="136" t="s">
        <v>69</v>
      </c>
      <c r="AU250" s="136" t="s">
        <v>23</v>
      </c>
      <c r="AY250" s="136" t="s">
        <v>132</v>
      </c>
      <c r="BK250" s="137" t="n">
        <f aca="false">SUM($BK$251:$BK$333)</f>
        <v>0</v>
      </c>
    </row>
    <row r="251" s="13" customFormat="true" ht="27" hidden="false" customHeight="true" outlineLevel="0" collapsed="false">
      <c r="B251" s="34"/>
      <c r="C251" s="140" t="s">
        <v>675</v>
      </c>
      <c r="D251" s="140" t="s">
        <v>134</v>
      </c>
      <c r="E251" s="141" t="s">
        <v>945</v>
      </c>
      <c r="F251" s="142" t="s">
        <v>946</v>
      </c>
      <c r="G251" s="142"/>
      <c r="H251" s="142"/>
      <c r="I251" s="142"/>
      <c r="J251" s="143" t="s">
        <v>199</v>
      </c>
      <c r="K251" s="144" t="n">
        <v>94.7</v>
      </c>
      <c r="L251" s="145"/>
      <c r="M251" s="145"/>
      <c r="N251" s="146" t="n">
        <f aca="false">ROUND($L$251*$K$251,2)</f>
        <v>0</v>
      </c>
      <c r="O251" s="146"/>
      <c r="P251" s="146"/>
      <c r="Q251" s="146"/>
      <c r="R251" s="142" t="s">
        <v>138</v>
      </c>
      <c r="S251" s="34"/>
      <c r="T251" s="147"/>
      <c r="U251" s="148" t="s">
        <v>40</v>
      </c>
      <c r="X251" s="149" t="n">
        <v>0.00330325</v>
      </c>
      <c r="Y251" s="149" t="n">
        <f aca="false">$X$251*$K$251</f>
        <v>0.312817775</v>
      </c>
      <c r="Z251" s="149" t="n">
        <v>0</v>
      </c>
      <c r="AA251" s="150" t="n">
        <f aca="false">$Z$251*$K$251</f>
        <v>0</v>
      </c>
      <c r="AR251" s="101" t="s">
        <v>139</v>
      </c>
      <c r="AT251" s="101" t="s">
        <v>134</v>
      </c>
      <c r="AU251" s="101" t="s">
        <v>78</v>
      </c>
      <c r="AY251" s="13" t="s">
        <v>132</v>
      </c>
      <c r="BE251" s="151" t="n">
        <f aca="false">IF($U$251="základní",$N$251,0)</f>
        <v>0</v>
      </c>
      <c r="BF251" s="151" t="n">
        <f aca="false">IF($U$251="snížená",$N$251,0)</f>
        <v>0</v>
      </c>
      <c r="BG251" s="151" t="n">
        <f aca="false">IF($U$251="zákl. přenesená",$N$251,0)</f>
        <v>0</v>
      </c>
      <c r="BH251" s="151" t="n">
        <f aca="false">IF($U$251="sníž. přenesená",$N$251,0)</f>
        <v>0</v>
      </c>
      <c r="BI251" s="151" t="n">
        <f aca="false">IF($U$251="nulová",$N$251,0)</f>
        <v>0</v>
      </c>
      <c r="BJ251" s="101" t="s">
        <v>23</v>
      </c>
      <c r="BK251" s="151" t="n">
        <f aca="false">ROUND($L$251*$K$251,2)</f>
        <v>0</v>
      </c>
      <c r="BL251" s="101" t="s">
        <v>139</v>
      </c>
      <c r="BM251" s="101" t="s">
        <v>947</v>
      </c>
    </row>
    <row r="252" s="13" customFormat="true" ht="16.5" hidden="false" customHeight="true" outlineLevel="0" collapsed="false">
      <c r="B252" s="34"/>
      <c r="F252" s="152" t="s">
        <v>948</v>
      </c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34"/>
      <c r="T252" s="153"/>
      <c r="AA252" s="68"/>
      <c r="AT252" s="13" t="s">
        <v>142</v>
      </c>
      <c r="AU252" s="13" t="s">
        <v>78</v>
      </c>
    </row>
    <row r="253" s="13" customFormat="true" ht="15.75" hidden="false" customHeight="true" outlineLevel="0" collapsed="false">
      <c r="B253" s="154"/>
      <c r="E253" s="155"/>
      <c r="F253" s="156" t="s">
        <v>949</v>
      </c>
      <c r="G253" s="156"/>
      <c r="H253" s="156"/>
      <c r="I253" s="156"/>
      <c r="K253" s="157" t="n">
        <v>94.7</v>
      </c>
      <c r="S253" s="154"/>
      <c r="T253" s="158"/>
      <c r="AA253" s="159"/>
      <c r="AT253" s="155" t="s">
        <v>144</v>
      </c>
      <c r="AU253" s="155" t="s">
        <v>78</v>
      </c>
      <c r="AV253" s="155" t="s">
        <v>78</v>
      </c>
      <c r="AW253" s="155" t="s">
        <v>105</v>
      </c>
      <c r="AX253" s="155" t="s">
        <v>23</v>
      </c>
      <c r="AY253" s="155" t="s">
        <v>132</v>
      </c>
    </row>
    <row r="254" s="13" customFormat="true" ht="27" hidden="false" customHeight="true" outlineLevel="0" collapsed="false">
      <c r="B254" s="34"/>
      <c r="C254" s="140" t="s">
        <v>23</v>
      </c>
      <c r="D254" s="140" t="s">
        <v>134</v>
      </c>
      <c r="E254" s="141" t="s">
        <v>950</v>
      </c>
      <c r="F254" s="142" t="s">
        <v>951</v>
      </c>
      <c r="G254" s="142"/>
      <c r="H254" s="142"/>
      <c r="I254" s="142"/>
      <c r="J254" s="143" t="s">
        <v>199</v>
      </c>
      <c r="K254" s="144" t="n">
        <v>258.6</v>
      </c>
      <c r="L254" s="145"/>
      <c r="M254" s="145"/>
      <c r="N254" s="146" t="n">
        <f aca="false">ROUND($L$254*$K$254,2)</f>
        <v>0</v>
      </c>
      <c r="O254" s="146"/>
      <c r="P254" s="146"/>
      <c r="Q254" s="146"/>
      <c r="R254" s="142" t="s">
        <v>138</v>
      </c>
      <c r="S254" s="34"/>
      <c r="T254" s="147"/>
      <c r="U254" s="148" t="s">
        <v>40</v>
      </c>
      <c r="X254" s="149" t="n">
        <v>0.0114628</v>
      </c>
      <c r="Y254" s="149" t="n">
        <f aca="false">$X$254*$K$254</f>
        <v>2.96428008</v>
      </c>
      <c r="Z254" s="149" t="n">
        <v>0</v>
      </c>
      <c r="AA254" s="150" t="n">
        <f aca="false">$Z$254*$K$254</f>
        <v>0</v>
      </c>
      <c r="AR254" s="101" t="s">
        <v>139</v>
      </c>
      <c r="AT254" s="101" t="s">
        <v>134</v>
      </c>
      <c r="AU254" s="101" t="s">
        <v>78</v>
      </c>
      <c r="AY254" s="13" t="s">
        <v>132</v>
      </c>
      <c r="BE254" s="151" t="n">
        <f aca="false">IF($U$254="základní",$N$254,0)</f>
        <v>0</v>
      </c>
      <c r="BF254" s="151" t="n">
        <f aca="false">IF($U$254="snížená",$N$254,0)</f>
        <v>0</v>
      </c>
      <c r="BG254" s="151" t="n">
        <f aca="false">IF($U$254="zákl. přenesená",$N$254,0)</f>
        <v>0</v>
      </c>
      <c r="BH254" s="151" t="n">
        <f aca="false">IF($U$254="sníž. přenesená",$N$254,0)</f>
        <v>0</v>
      </c>
      <c r="BI254" s="151" t="n">
        <f aca="false">IF($U$254="nulová",$N$254,0)</f>
        <v>0</v>
      </c>
      <c r="BJ254" s="101" t="s">
        <v>23</v>
      </c>
      <c r="BK254" s="151" t="n">
        <f aca="false">ROUND($L$254*$K$254,2)</f>
        <v>0</v>
      </c>
      <c r="BL254" s="101" t="s">
        <v>139</v>
      </c>
      <c r="BM254" s="101" t="s">
        <v>952</v>
      </c>
    </row>
    <row r="255" s="13" customFormat="true" ht="16.5" hidden="false" customHeight="true" outlineLevel="0" collapsed="false">
      <c r="B255" s="34"/>
      <c r="F255" s="152" t="s">
        <v>953</v>
      </c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34"/>
      <c r="T255" s="153"/>
      <c r="AA255" s="68"/>
      <c r="AT255" s="13" t="s">
        <v>142</v>
      </c>
      <c r="AU255" s="13" t="s">
        <v>78</v>
      </c>
    </row>
    <row r="256" s="13" customFormat="true" ht="39" hidden="false" customHeight="true" outlineLevel="0" collapsed="false">
      <c r="B256" s="34"/>
      <c r="C256" s="140" t="s">
        <v>483</v>
      </c>
      <c r="D256" s="140" t="s">
        <v>134</v>
      </c>
      <c r="E256" s="141" t="s">
        <v>954</v>
      </c>
      <c r="F256" s="142" t="s">
        <v>955</v>
      </c>
      <c r="G256" s="142"/>
      <c r="H256" s="142"/>
      <c r="I256" s="142"/>
      <c r="J256" s="143" t="s">
        <v>149</v>
      </c>
      <c r="K256" s="144" t="n">
        <v>8</v>
      </c>
      <c r="L256" s="145"/>
      <c r="M256" s="145"/>
      <c r="N256" s="146" t="n">
        <f aca="false">ROUND($L$256*$K$256,2)</f>
        <v>0</v>
      </c>
      <c r="O256" s="146"/>
      <c r="P256" s="146"/>
      <c r="Q256" s="146"/>
      <c r="R256" s="142" t="s">
        <v>138</v>
      </c>
      <c r="S256" s="34"/>
      <c r="T256" s="147"/>
      <c r="U256" s="148" t="s">
        <v>40</v>
      </c>
      <c r="X256" s="149" t="n">
        <v>3.75E-006</v>
      </c>
      <c r="Y256" s="149" t="n">
        <f aca="false">$X$256*$K$256</f>
        <v>3E-005</v>
      </c>
      <c r="Z256" s="149" t="n">
        <v>0</v>
      </c>
      <c r="AA256" s="150" t="n">
        <f aca="false">$Z$256*$K$256</f>
        <v>0</v>
      </c>
      <c r="AR256" s="101" t="s">
        <v>139</v>
      </c>
      <c r="AT256" s="101" t="s">
        <v>134</v>
      </c>
      <c r="AU256" s="101" t="s">
        <v>78</v>
      </c>
      <c r="AY256" s="13" t="s">
        <v>132</v>
      </c>
      <c r="BE256" s="151" t="n">
        <f aca="false">IF($U$256="základní",$N$256,0)</f>
        <v>0</v>
      </c>
      <c r="BF256" s="151" t="n">
        <f aca="false">IF($U$256="snížená",$N$256,0)</f>
        <v>0</v>
      </c>
      <c r="BG256" s="151" t="n">
        <f aca="false">IF($U$256="zákl. přenesená",$N$256,0)</f>
        <v>0</v>
      </c>
      <c r="BH256" s="151" t="n">
        <f aca="false">IF($U$256="sníž. přenesená",$N$256,0)</f>
        <v>0</v>
      </c>
      <c r="BI256" s="151" t="n">
        <f aca="false">IF($U$256="nulová",$N$256,0)</f>
        <v>0</v>
      </c>
      <c r="BJ256" s="101" t="s">
        <v>23</v>
      </c>
      <c r="BK256" s="151" t="n">
        <f aca="false">ROUND($L$256*$K$256,2)</f>
        <v>0</v>
      </c>
      <c r="BL256" s="101" t="s">
        <v>139</v>
      </c>
      <c r="BM256" s="101" t="s">
        <v>956</v>
      </c>
    </row>
    <row r="257" s="13" customFormat="true" ht="16.5" hidden="false" customHeight="true" outlineLevel="0" collapsed="false">
      <c r="B257" s="34"/>
      <c r="F257" s="152" t="s">
        <v>957</v>
      </c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34"/>
      <c r="T257" s="153"/>
      <c r="AA257" s="68"/>
      <c r="AT257" s="13" t="s">
        <v>142</v>
      </c>
      <c r="AU257" s="13" t="s">
        <v>78</v>
      </c>
    </row>
    <row r="258" s="13" customFormat="true" ht="15.75" hidden="false" customHeight="true" outlineLevel="0" collapsed="false">
      <c r="B258" s="34"/>
      <c r="C258" s="171" t="s">
        <v>490</v>
      </c>
      <c r="D258" s="171" t="s">
        <v>276</v>
      </c>
      <c r="E258" s="172" t="s">
        <v>958</v>
      </c>
      <c r="F258" s="173" t="s">
        <v>959</v>
      </c>
      <c r="G258" s="173"/>
      <c r="H258" s="173"/>
      <c r="I258" s="173"/>
      <c r="J258" s="174" t="s">
        <v>149</v>
      </c>
      <c r="K258" s="175" t="n">
        <v>8.12</v>
      </c>
      <c r="L258" s="176"/>
      <c r="M258" s="176"/>
      <c r="N258" s="177" t="n">
        <f aca="false">ROUND($L$258*$K$258,2)</f>
        <v>0</v>
      </c>
      <c r="O258" s="177"/>
      <c r="P258" s="177"/>
      <c r="Q258" s="177"/>
      <c r="R258" s="142" t="s">
        <v>138</v>
      </c>
      <c r="S258" s="34"/>
      <c r="T258" s="147"/>
      <c r="U258" s="148" t="s">
        <v>40</v>
      </c>
      <c r="X258" s="149" t="n">
        <v>0.00065</v>
      </c>
      <c r="Y258" s="149" t="n">
        <f aca="false">$X$258*$K$258</f>
        <v>0.005278</v>
      </c>
      <c r="Z258" s="149" t="n">
        <v>0</v>
      </c>
      <c r="AA258" s="150" t="n">
        <f aca="false">$Z$258*$K$258</f>
        <v>0</v>
      </c>
      <c r="AR258" s="101" t="s">
        <v>280</v>
      </c>
      <c r="AT258" s="101" t="s">
        <v>276</v>
      </c>
      <c r="AU258" s="101" t="s">
        <v>78</v>
      </c>
      <c r="AY258" s="13" t="s">
        <v>132</v>
      </c>
      <c r="BE258" s="151" t="n">
        <f aca="false">IF($U$258="základní",$N$258,0)</f>
        <v>0</v>
      </c>
      <c r="BF258" s="151" t="n">
        <f aca="false">IF($U$258="snížená",$N$258,0)</f>
        <v>0</v>
      </c>
      <c r="BG258" s="151" t="n">
        <f aca="false">IF($U$258="zákl. přenesená",$N$258,0)</f>
        <v>0</v>
      </c>
      <c r="BH258" s="151" t="n">
        <f aca="false">IF($U$258="sníž. přenesená",$N$258,0)</f>
        <v>0</v>
      </c>
      <c r="BI258" s="151" t="n">
        <f aca="false">IF($U$258="nulová",$N$258,0)</f>
        <v>0</v>
      </c>
      <c r="BJ258" s="101" t="s">
        <v>23</v>
      </c>
      <c r="BK258" s="151" t="n">
        <f aca="false">ROUND($L$258*$K$258,2)</f>
        <v>0</v>
      </c>
      <c r="BL258" s="101" t="s">
        <v>139</v>
      </c>
      <c r="BM258" s="101" t="s">
        <v>960</v>
      </c>
    </row>
    <row r="259" s="13" customFormat="true" ht="16.5" hidden="false" customHeight="true" outlineLevel="0" collapsed="false">
      <c r="B259" s="34"/>
      <c r="F259" s="152" t="s">
        <v>961</v>
      </c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34"/>
      <c r="T259" s="153"/>
      <c r="AA259" s="68"/>
      <c r="AT259" s="13" t="s">
        <v>142</v>
      </c>
      <c r="AU259" s="13" t="s">
        <v>78</v>
      </c>
    </row>
    <row r="260" s="13" customFormat="true" ht="15.75" hidden="false" customHeight="true" outlineLevel="0" collapsed="false">
      <c r="B260" s="154"/>
      <c r="F260" s="156" t="s">
        <v>962</v>
      </c>
      <c r="G260" s="156"/>
      <c r="H260" s="156"/>
      <c r="I260" s="156"/>
      <c r="K260" s="157" t="n">
        <v>8.12</v>
      </c>
      <c r="S260" s="154"/>
      <c r="T260" s="158"/>
      <c r="AA260" s="159"/>
      <c r="AT260" s="155" t="s">
        <v>144</v>
      </c>
      <c r="AU260" s="155" t="s">
        <v>78</v>
      </c>
      <c r="AV260" s="155" t="s">
        <v>78</v>
      </c>
      <c r="AW260" s="155" t="s">
        <v>70</v>
      </c>
      <c r="AX260" s="155" t="s">
        <v>23</v>
      </c>
      <c r="AY260" s="155" t="s">
        <v>132</v>
      </c>
    </row>
    <row r="261" s="13" customFormat="true" ht="39" hidden="false" customHeight="true" outlineLevel="0" collapsed="false">
      <c r="B261" s="34"/>
      <c r="C261" s="140" t="s">
        <v>413</v>
      </c>
      <c r="D261" s="140" t="s">
        <v>134</v>
      </c>
      <c r="E261" s="141" t="s">
        <v>963</v>
      </c>
      <c r="F261" s="142" t="s">
        <v>964</v>
      </c>
      <c r="G261" s="142"/>
      <c r="H261" s="142"/>
      <c r="I261" s="142"/>
      <c r="J261" s="143" t="s">
        <v>149</v>
      </c>
      <c r="K261" s="144" t="n">
        <v>13</v>
      </c>
      <c r="L261" s="145"/>
      <c r="M261" s="145"/>
      <c r="N261" s="146" t="n">
        <f aca="false">ROUND($L$261*$K$261,2)</f>
        <v>0</v>
      </c>
      <c r="O261" s="146"/>
      <c r="P261" s="146"/>
      <c r="Q261" s="146"/>
      <c r="R261" s="142" t="s">
        <v>138</v>
      </c>
      <c r="S261" s="34"/>
      <c r="T261" s="147"/>
      <c r="U261" s="148" t="s">
        <v>40</v>
      </c>
      <c r="X261" s="149" t="n">
        <v>2.25E-005</v>
      </c>
      <c r="Y261" s="149" t="n">
        <f aca="false">$X$261*$K$261</f>
        <v>0.0002925</v>
      </c>
      <c r="Z261" s="149" t="n">
        <v>0</v>
      </c>
      <c r="AA261" s="150" t="n">
        <f aca="false">$Z$261*$K$261</f>
        <v>0</v>
      </c>
      <c r="AR261" s="101" t="s">
        <v>139</v>
      </c>
      <c r="AT261" s="101" t="s">
        <v>134</v>
      </c>
      <c r="AU261" s="101" t="s">
        <v>78</v>
      </c>
      <c r="AY261" s="13" t="s">
        <v>132</v>
      </c>
      <c r="BE261" s="151" t="n">
        <f aca="false">IF($U$261="základní",$N$261,0)</f>
        <v>0</v>
      </c>
      <c r="BF261" s="151" t="n">
        <f aca="false">IF($U$261="snížená",$N$261,0)</f>
        <v>0</v>
      </c>
      <c r="BG261" s="151" t="n">
        <f aca="false">IF($U$261="zákl. přenesená",$N$261,0)</f>
        <v>0</v>
      </c>
      <c r="BH261" s="151" t="n">
        <f aca="false">IF($U$261="sníž. přenesená",$N$261,0)</f>
        <v>0</v>
      </c>
      <c r="BI261" s="151" t="n">
        <f aca="false">IF($U$261="nulová",$N$261,0)</f>
        <v>0</v>
      </c>
      <c r="BJ261" s="101" t="s">
        <v>23</v>
      </c>
      <c r="BK261" s="151" t="n">
        <f aca="false">ROUND($L$261*$K$261,2)</f>
        <v>0</v>
      </c>
      <c r="BL261" s="101" t="s">
        <v>139</v>
      </c>
      <c r="BM261" s="101" t="s">
        <v>965</v>
      </c>
    </row>
    <row r="262" s="13" customFormat="true" ht="16.5" hidden="false" customHeight="true" outlineLevel="0" collapsed="false">
      <c r="B262" s="34"/>
      <c r="F262" s="152" t="s">
        <v>966</v>
      </c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34"/>
      <c r="T262" s="153"/>
      <c r="AA262" s="68"/>
      <c r="AT262" s="13" t="s">
        <v>142</v>
      </c>
      <c r="AU262" s="13" t="s">
        <v>78</v>
      </c>
    </row>
    <row r="263" s="13" customFormat="true" ht="15.75" hidden="false" customHeight="true" outlineLevel="0" collapsed="false">
      <c r="B263" s="154"/>
      <c r="E263" s="155"/>
      <c r="F263" s="156" t="s">
        <v>967</v>
      </c>
      <c r="G263" s="156"/>
      <c r="H263" s="156"/>
      <c r="I263" s="156"/>
      <c r="K263" s="157" t="n">
        <v>13</v>
      </c>
      <c r="S263" s="154"/>
      <c r="T263" s="158"/>
      <c r="AA263" s="159"/>
      <c r="AT263" s="155" t="s">
        <v>144</v>
      </c>
      <c r="AU263" s="155" t="s">
        <v>78</v>
      </c>
      <c r="AV263" s="155" t="s">
        <v>78</v>
      </c>
      <c r="AW263" s="155" t="s">
        <v>105</v>
      </c>
      <c r="AX263" s="155" t="s">
        <v>23</v>
      </c>
      <c r="AY263" s="155" t="s">
        <v>132</v>
      </c>
    </row>
    <row r="264" s="13" customFormat="true" ht="27" hidden="false" customHeight="true" outlineLevel="0" collapsed="false">
      <c r="B264" s="34"/>
      <c r="C264" s="171" t="s">
        <v>323</v>
      </c>
      <c r="D264" s="171" t="s">
        <v>276</v>
      </c>
      <c r="E264" s="172" t="s">
        <v>968</v>
      </c>
      <c r="F264" s="173" t="s">
        <v>969</v>
      </c>
      <c r="G264" s="173"/>
      <c r="H264" s="173"/>
      <c r="I264" s="173"/>
      <c r="J264" s="174" t="s">
        <v>149</v>
      </c>
      <c r="K264" s="175" t="n">
        <v>6.09</v>
      </c>
      <c r="L264" s="176"/>
      <c r="M264" s="176"/>
      <c r="N264" s="177" t="n">
        <f aca="false">ROUND($L$264*$K$264,2)</f>
        <v>0</v>
      </c>
      <c r="O264" s="177"/>
      <c r="P264" s="177"/>
      <c r="Q264" s="177"/>
      <c r="R264" s="142" t="s">
        <v>138</v>
      </c>
      <c r="S264" s="34"/>
      <c r="T264" s="147"/>
      <c r="U264" s="148" t="s">
        <v>40</v>
      </c>
      <c r="X264" s="149" t="n">
        <v>0.0072</v>
      </c>
      <c r="Y264" s="149" t="n">
        <f aca="false">$X$264*$K$264</f>
        <v>0.043848</v>
      </c>
      <c r="Z264" s="149" t="n">
        <v>0</v>
      </c>
      <c r="AA264" s="150" t="n">
        <f aca="false">$Z$264*$K$264</f>
        <v>0</v>
      </c>
      <c r="AR264" s="101" t="s">
        <v>280</v>
      </c>
      <c r="AT264" s="101" t="s">
        <v>276</v>
      </c>
      <c r="AU264" s="101" t="s">
        <v>78</v>
      </c>
      <c r="AY264" s="13" t="s">
        <v>132</v>
      </c>
      <c r="BE264" s="151" t="n">
        <f aca="false">IF($U$264="základní",$N$264,0)</f>
        <v>0</v>
      </c>
      <c r="BF264" s="151" t="n">
        <f aca="false">IF($U$264="snížená",$N$264,0)</f>
        <v>0</v>
      </c>
      <c r="BG264" s="151" t="n">
        <f aca="false">IF($U$264="zákl. přenesená",$N$264,0)</f>
        <v>0</v>
      </c>
      <c r="BH264" s="151" t="n">
        <f aca="false">IF($U$264="sníž. přenesená",$N$264,0)</f>
        <v>0</v>
      </c>
      <c r="BI264" s="151" t="n">
        <f aca="false">IF($U$264="nulová",$N$264,0)</f>
        <v>0</v>
      </c>
      <c r="BJ264" s="101" t="s">
        <v>23</v>
      </c>
      <c r="BK264" s="151" t="n">
        <f aca="false">ROUND($L$264*$K$264,2)</f>
        <v>0</v>
      </c>
      <c r="BL264" s="101" t="s">
        <v>139</v>
      </c>
      <c r="BM264" s="101" t="s">
        <v>970</v>
      </c>
    </row>
    <row r="265" s="13" customFormat="true" ht="16.5" hidden="false" customHeight="true" outlineLevel="0" collapsed="false">
      <c r="B265" s="34"/>
      <c r="F265" s="152" t="s">
        <v>971</v>
      </c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34"/>
      <c r="T265" s="153"/>
      <c r="AA265" s="68"/>
      <c r="AT265" s="13" t="s">
        <v>142</v>
      </c>
      <c r="AU265" s="13" t="s">
        <v>78</v>
      </c>
    </row>
    <row r="266" s="13" customFormat="true" ht="15.75" hidden="false" customHeight="true" outlineLevel="0" collapsed="false">
      <c r="B266" s="154"/>
      <c r="E266" s="155"/>
      <c r="F266" s="156" t="s">
        <v>972</v>
      </c>
      <c r="G266" s="156"/>
      <c r="H266" s="156"/>
      <c r="I266" s="156"/>
      <c r="K266" s="157" t="n">
        <v>6.09</v>
      </c>
      <c r="S266" s="154"/>
      <c r="T266" s="158"/>
      <c r="AA266" s="159"/>
      <c r="AT266" s="155" t="s">
        <v>144</v>
      </c>
      <c r="AU266" s="155" t="s">
        <v>78</v>
      </c>
      <c r="AV266" s="155" t="s">
        <v>78</v>
      </c>
      <c r="AW266" s="155" t="s">
        <v>105</v>
      </c>
      <c r="AX266" s="155" t="s">
        <v>23</v>
      </c>
      <c r="AY266" s="155" t="s">
        <v>132</v>
      </c>
    </row>
    <row r="267" s="13" customFormat="true" ht="27" hidden="false" customHeight="true" outlineLevel="0" collapsed="false">
      <c r="B267" s="34"/>
      <c r="C267" s="171" t="s">
        <v>329</v>
      </c>
      <c r="D267" s="171" t="s">
        <v>276</v>
      </c>
      <c r="E267" s="172" t="s">
        <v>973</v>
      </c>
      <c r="F267" s="173" t="s">
        <v>974</v>
      </c>
      <c r="G267" s="173"/>
      <c r="H267" s="173"/>
      <c r="I267" s="173"/>
      <c r="J267" s="174" t="s">
        <v>149</v>
      </c>
      <c r="K267" s="175" t="n">
        <v>7.105</v>
      </c>
      <c r="L267" s="176"/>
      <c r="M267" s="176"/>
      <c r="N267" s="177" t="n">
        <f aca="false">ROUND($L$267*$K$267,2)</f>
        <v>0</v>
      </c>
      <c r="O267" s="177"/>
      <c r="P267" s="177"/>
      <c r="Q267" s="177"/>
      <c r="R267" s="142" t="s">
        <v>138</v>
      </c>
      <c r="S267" s="34"/>
      <c r="T267" s="147"/>
      <c r="U267" s="148" t="s">
        <v>40</v>
      </c>
      <c r="X267" s="149" t="n">
        <v>0.0073</v>
      </c>
      <c r="Y267" s="149" t="n">
        <f aca="false">$X$267*$K$267</f>
        <v>0.0518665</v>
      </c>
      <c r="Z267" s="149" t="n">
        <v>0</v>
      </c>
      <c r="AA267" s="150" t="n">
        <f aca="false">$Z$267*$K$267</f>
        <v>0</v>
      </c>
      <c r="AR267" s="101" t="s">
        <v>280</v>
      </c>
      <c r="AT267" s="101" t="s">
        <v>276</v>
      </c>
      <c r="AU267" s="101" t="s">
        <v>78</v>
      </c>
      <c r="AY267" s="13" t="s">
        <v>132</v>
      </c>
      <c r="BE267" s="151" t="n">
        <f aca="false">IF($U$267="základní",$N$267,0)</f>
        <v>0</v>
      </c>
      <c r="BF267" s="151" t="n">
        <f aca="false">IF($U$267="snížená",$N$267,0)</f>
        <v>0</v>
      </c>
      <c r="BG267" s="151" t="n">
        <f aca="false">IF($U$267="zákl. přenesená",$N$267,0)</f>
        <v>0</v>
      </c>
      <c r="BH267" s="151" t="n">
        <f aca="false">IF($U$267="sníž. přenesená",$N$267,0)</f>
        <v>0</v>
      </c>
      <c r="BI267" s="151" t="n">
        <f aca="false">IF($U$267="nulová",$N$267,0)</f>
        <v>0</v>
      </c>
      <c r="BJ267" s="101" t="s">
        <v>23</v>
      </c>
      <c r="BK267" s="151" t="n">
        <f aca="false">ROUND($L$267*$K$267,2)</f>
        <v>0</v>
      </c>
      <c r="BL267" s="101" t="s">
        <v>139</v>
      </c>
      <c r="BM267" s="101" t="s">
        <v>975</v>
      </c>
    </row>
    <row r="268" s="13" customFormat="true" ht="16.5" hidden="false" customHeight="true" outlineLevel="0" collapsed="false">
      <c r="B268" s="34"/>
      <c r="F268" s="152" t="s">
        <v>976</v>
      </c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34"/>
      <c r="T268" s="153"/>
      <c r="AA268" s="68"/>
      <c r="AT268" s="13" t="s">
        <v>142</v>
      </c>
      <c r="AU268" s="13" t="s">
        <v>78</v>
      </c>
    </row>
    <row r="269" s="13" customFormat="true" ht="15.75" hidden="false" customHeight="true" outlineLevel="0" collapsed="false">
      <c r="B269" s="154"/>
      <c r="E269" s="155"/>
      <c r="F269" s="156" t="s">
        <v>977</v>
      </c>
      <c r="G269" s="156"/>
      <c r="H269" s="156"/>
      <c r="I269" s="156"/>
      <c r="K269" s="157" t="n">
        <v>7.105</v>
      </c>
      <c r="S269" s="154"/>
      <c r="T269" s="158"/>
      <c r="AA269" s="159"/>
      <c r="AT269" s="155" t="s">
        <v>144</v>
      </c>
      <c r="AU269" s="155" t="s">
        <v>78</v>
      </c>
      <c r="AV269" s="155" t="s">
        <v>78</v>
      </c>
      <c r="AW269" s="155" t="s">
        <v>105</v>
      </c>
      <c r="AX269" s="155" t="s">
        <v>23</v>
      </c>
      <c r="AY269" s="155" t="s">
        <v>132</v>
      </c>
    </row>
    <row r="270" s="13" customFormat="true" ht="15.75" hidden="false" customHeight="true" outlineLevel="0" collapsed="false">
      <c r="B270" s="34"/>
      <c r="C270" s="140" t="s">
        <v>217</v>
      </c>
      <c r="D270" s="140" t="s">
        <v>134</v>
      </c>
      <c r="E270" s="141" t="s">
        <v>978</v>
      </c>
      <c r="F270" s="142" t="s">
        <v>979</v>
      </c>
      <c r="G270" s="142"/>
      <c r="H270" s="142"/>
      <c r="I270" s="142"/>
      <c r="J270" s="143" t="s">
        <v>199</v>
      </c>
      <c r="K270" s="144" t="n">
        <v>94.7</v>
      </c>
      <c r="L270" s="145"/>
      <c r="M270" s="145"/>
      <c r="N270" s="146" t="n">
        <f aca="false">ROUND($L$270*$K$270,2)</f>
        <v>0</v>
      </c>
      <c r="O270" s="146"/>
      <c r="P270" s="146"/>
      <c r="Q270" s="146"/>
      <c r="R270" s="142" t="s">
        <v>138</v>
      </c>
      <c r="S270" s="34"/>
      <c r="T270" s="147"/>
      <c r="U270" s="148" t="s">
        <v>40</v>
      </c>
      <c r="X270" s="149" t="n">
        <v>0</v>
      </c>
      <c r="Y270" s="149" t="n">
        <f aca="false">$X$270*$K$270</f>
        <v>0</v>
      </c>
      <c r="Z270" s="149" t="n">
        <v>0</v>
      </c>
      <c r="AA270" s="150" t="n">
        <f aca="false">$Z$270*$K$270</f>
        <v>0</v>
      </c>
      <c r="AR270" s="101" t="s">
        <v>139</v>
      </c>
      <c r="AT270" s="101" t="s">
        <v>134</v>
      </c>
      <c r="AU270" s="101" t="s">
        <v>78</v>
      </c>
      <c r="AY270" s="13" t="s">
        <v>132</v>
      </c>
      <c r="BE270" s="151" t="n">
        <f aca="false">IF($U$270="základní",$N$270,0)</f>
        <v>0</v>
      </c>
      <c r="BF270" s="151" t="n">
        <f aca="false">IF($U$270="snížená",$N$270,0)</f>
        <v>0</v>
      </c>
      <c r="BG270" s="151" t="n">
        <f aca="false">IF($U$270="zákl. přenesená",$N$270,0)</f>
        <v>0</v>
      </c>
      <c r="BH270" s="151" t="n">
        <f aca="false">IF($U$270="sníž. přenesená",$N$270,0)</f>
        <v>0</v>
      </c>
      <c r="BI270" s="151" t="n">
        <f aca="false">IF($U$270="nulová",$N$270,0)</f>
        <v>0</v>
      </c>
      <c r="BJ270" s="101" t="s">
        <v>23</v>
      </c>
      <c r="BK270" s="151" t="n">
        <f aca="false">ROUND($L$270*$K$270,2)</f>
        <v>0</v>
      </c>
      <c r="BL270" s="101" t="s">
        <v>139</v>
      </c>
      <c r="BM270" s="101" t="s">
        <v>980</v>
      </c>
    </row>
    <row r="271" s="13" customFormat="true" ht="16.5" hidden="false" customHeight="true" outlineLevel="0" collapsed="false">
      <c r="B271" s="34"/>
      <c r="F271" s="152" t="s">
        <v>981</v>
      </c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34"/>
      <c r="T271" s="153"/>
      <c r="AA271" s="68"/>
      <c r="AT271" s="13" t="s">
        <v>142</v>
      </c>
      <c r="AU271" s="13" t="s">
        <v>78</v>
      </c>
    </row>
    <row r="272" s="13" customFormat="true" ht="27" hidden="false" customHeight="true" outlineLevel="0" collapsed="false">
      <c r="B272" s="34"/>
      <c r="C272" s="140" t="s">
        <v>262</v>
      </c>
      <c r="D272" s="140" t="s">
        <v>134</v>
      </c>
      <c r="E272" s="141" t="s">
        <v>982</v>
      </c>
      <c r="F272" s="142" t="s">
        <v>983</v>
      </c>
      <c r="G272" s="142"/>
      <c r="H272" s="142"/>
      <c r="I272" s="142"/>
      <c r="J272" s="143" t="s">
        <v>199</v>
      </c>
      <c r="K272" s="144" t="n">
        <v>258.6</v>
      </c>
      <c r="L272" s="145"/>
      <c r="M272" s="145"/>
      <c r="N272" s="146" t="n">
        <f aca="false">ROUND($L$272*$K$272,2)</f>
        <v>0</v>
      </c>
      <c r="O272" s="146"/>
      <c r="P272" s="146"/>
      <c r="Q272" s="146"/>
      <c r="R272" s="142" t="s">
        <v>138</v>
      </c>
      <c r="S272" s="34"/>
      <c r="T272" s="147"/>
      <c r="U272" s="148" t="s">
        <v>40</v>
      </c>
      <c r="X272" s="149" t="n">
        <v>0</v>
      </c>
      <c r="Y272" s="149" t="n">
        <f aca="false">$X$272*$K$272</f>
        <v>0</v>
      </c>
      <c r="Z272" s="149" t="n">
        <v>0</v>
      </c>
      <c r="AA272" s="150" t="n">
        <f aca="false">$Z$272*$K$272</f>
        <v>0</v>
      </c>
      <c r="AR272" s="101" t="s">
        <v>139</v>
      </c>
      <c r="AT272" s="101" t="s">
        <v>134</v>
      </c>
      <c r="AU272" s="101" t="s">
        <v>78</v>
      </c>
      <c r="AY272" s="13" t="s">
        <v>132</v>
      </c>
      <c r="BE272" s="151" t="n">
        <f aca="false">IF($U$272="základní",$N$272,0)</f>
        <v>0</v>
      </c>
      <c r="BF272" s="151" t="n">
        <f aca="false">IF($U$272="snížená",$N$272,0)</f>
        <v>0</v>
      </c>
      <c r="BG272" s="151" t="n">
        <f aca="false">IF($U$272="zákl. přenesená",$N$272,0)</f>
        <v>0</v>
      </c>
      <c r="BH272" s="151" t="n">
        <f aca="false">IF($U$272="sníž. přenesená",$N$272,0)</f>
        <v>0</v>
      </c>
      <c r="BI272" s="151" t="n">
        <f aca="false">IF($U$272="nulová",$N$272,0)</f>
        <v>0</v>
      </c>
      <c r="BJ272" s="101" t="s">
        <v>23</v>
      </c>
      <c r="BK272" s="151" t="n">
        <f aca="false">ROUND($L$272*$K$272,2)</f>
        <v>0</v>
      </c>
      <c r="BL272" s="101" t="s">
        <v>139</v>
      </c>
      <c r="BM272" s="101" t="s">
        <v>984</v>
      </c>
    </row>
    <row r="273" s="13" customFormat="true" ht="16.5" hidden="false" customHeight="true" outlineLevel="0" collapsed="false">
      <c r="B273" s="34"/>
      <c r="F273" s="152" t="s">
        <v>985</v>
      </c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34"/>
      <c r="T273" s="153"/>
      <c r="AA273" s="68"/>
      <c r="AT273" s="13" t="s">
        <v>142</v>
      </c>
      <c r="AU273" s="13" t="s">
        <v>78</v>
      </c>
    </row>
    <row r="274" s="13" customFormat="true" ht="15.75" hidden="false" customHeight="true" outlineLevel="0" collapsed="false">
      <c r="B274" s="34"/>
      <c r="C274" s="140" t="s">
        <v>708</v>
      </c>
      <c r="D274" s="140" t="s">
        <v>134</v>
      </c>
      <c r="E274" s="141" t="s">
        <v>986</v>
      </c>
      <c r="F274" s="142" t="s">
        <v>987</v>
      </c>
      <c r="G274" s="142"/>
      <c r="H274" s="142"/>
      <c r="I274" s="142"/>
      <c r="J274" s="143" t="s">
        <v>149</v>
      </c>
      <c r="K274" s="144" t="n">
        <v>16.917</v>
      </c>
      <c r="L274" s="145"/>
      <c r="M274" s="145"/>
      <c r="N274" s="146" t="n">
        <f aca="false">ROUND($L$274*$K$274,2)</f>
        <v>0</v>
      </c>
      <c r="O274" s="146"/>
      <c r="P274" s="146"/>
      <c r="Q274" s="146"/>
      <c r="R274" s="142" t="s">
        <v>138</v>
      </c>
      <c r="S274" s="34"/>
      <c r="T274" s="147"/>
      <c r="U274" s="148" t="s">
        <v>40</v>
      </c>
      <c r="X274" s="149" t="n">
        <v>0.037168</v>
      </c>
      <c r="Y274" s="149" t="n">
        <f aca="false">$X$274*$K$274</f>
        <v>0.628771056</v>
      </c>
      <c r="Z274" s="149" t="n">
        <v>0</v>
      </c>
      <c r="AA274" s="150" t="n">
        <f aca="false">$Z$274*$K$274</f>
        <v>0</v>
      </c>
      <c r="AR274" s="101" t="s">
        <v>139</v>
      </c>
      <c r="AT274" s="101" t="s">
        <v>134</v>
      </c>
      <c r="AU274" s="101" t="s">
        <v>78</v>
      </c>
      <c r="AY274" s="13" t="s">
        <v>132</v>
      </c>
      <c r="BE274" s="151" t="n">
        <f aca="false">IF($U$274="základní",$N$274,0)</f>
        <v>0</v>
      </c>
      <c r="BF274" s="151" t="n">
        <f aca="false">IF($U$274="snížená",$N$274,0)</f>
        <v>0</v>
      </c>
      <c r="BG274" s="151" t="n">
        <f aca="false">IF($U$274="zákl. přenesená",$N$274,0)</f>
        <v>0</v>
      </c>
      <c r="BH274" s="151" t="n">
        <f aca="false">IF($U$274="sníž. přenesená",$N$274,0)</f>
        <v>0</v>
      </c>
      <c r="BI274" s="151" t="n">
        <f aca="false">IF($U$274="nulová",$N$274,0)</f>
        <v>0</v>
      </c>
      <c r="BJ274" s="101" t="s">
        <v>23</v>
      </c>
      <c r="BK274" s="151" t="n">
        <f aca="false">ROUND($L$274*$K$274,2)</f>
        <v>0</v>
      </c>
      <c r="BL274" s="101" t="s">
        <v>139</v>
      </c>
      <c r="BM274" s="101" t="s">
        <v>988</v>
      </c>
    </row>
    <row r="275" s="13" customFormat="true" ht="16.5" hidden="false" customHeight="true" outlineLevel="0" collapsed="false">
      <c r="B275" s="34"/>
      <c r="F275" s="152" t="s">
        <v>989</v>
      </c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34"/>
      <c r="T275" s="153"/>
      <c r="AA275" s="68"/>
      <c r="AT275" s="13" t="s">
        <v>142</v>
      </c>
      <c r="AU275" s="13" t="s">
        <v>78</v>
      </c>
    </row>
    <row r="276" s="13" customFormat="true" ht="15.75" hidden="false" customHeight="true" outlineLevel="0" collapsed="false">
      <c r="B276" s="154"/>
      <c r="E276" s="155"/>
      <c r="F276" s="156" t="s">
        <v>990</v>
      </c>
      <c r="G276" s="156"/>
      <c r="H276" s="156"/>
      <c r="I276" s="156"/>
      <c r="K276" s="157" t="n">
        <v>16.9166666666667</v>
      </c>
      <c r="S276" s="154"/>
      <c r="T276" s="158"/>
      <c r="AA276" s="159"/>
      <c r="AT276" s="155" t="s">
        <v>144</v>
      </c>
      <c r="AU276" s="155" t="s">
        <v>78</v>
      </c>
      <c r="AV276" s="155" t="s">
        <v>78</v>
      </c>
      <c r="AW276" s="155" t="s">
        <v>105</v>
      </c>
      <c r="AX276" s="155" t="s">
        <v>70</v>
      </c>
      <c r="AY276" s="155" t="s">
        <v>132</v>
      </c>
    </row>
    <row r="277" s="13" customFormat="true" ht="15.75" hidden="false" customHeight="true" outlineLevel="0" collapsed="false">
      <c r="B277" s="160"/>
      <c r="E277" s="161"/>
      <c r="F277" s="162" t="s">
        <v>145</v>
      </c>
      <c r="G277" s="162"/>
      <c r="H277" s="162"/>
      <c r="I277" s="162"/>
      <c r="K277" s="163" t="n">
        <v>16.9166666666667</v>
      </c>
      <c r="S277" s="160"/>
      <c r="T277" s="164"/>
      <c r="AA277" s="165"/>
      <c r="AT277" s="161" t="s">
        <v>144</v>
      </c>
      <c r="AU277" s="161" t="s">
        <v>78</v>
      </c>
      <c r="AV277" s="161" t="s">
        <v>139</v>
      </c>
      <c r="AW277" s="161" t="s">
        <v>105</v>
      </c>
      <c r="AX277" s="161" t="s">
        <v>23</v>
      </c>
      <c r="AY277" s="161" t="s">
        <v>132</v>
      </c>
    </row>
    <row r="278" s="13" customFormat="true" ht="39" hidden="false" customHeight="true" outlineLevel="0" collapsed="false">
      <c r="B278" s="34"/>
      <c r="C278" s="140" t="s">
        <v>78</v>
      </c>
      <c r="D278" s="140" t="s">
        <v>134</v>
      </c>
      <c r="E278" s="141" t="s">
        <v>991</v>
      </c>
      <c r="F278" s="142" t="s">
        <v>992</v>
      </c>
      <c r="G278" s="142"/>
      <c r="H278" s="142"/>
      <c r="I278" s="142"/>
      <c r="J278" s="143" t="s">
        <v>149</v>
      </c>
      <c r="K278" s="144" t="n">
        <v>12</v>
      </c>
      <c r="L278" s="145"/>
      <c r="M278" s="145"/>
      <c r="N278" s="146" t="n">
        <f aca="false">ROUND($L$278*$K$278,2)</f>
        <v>0</v>
      </c>
      <c r="O278" s="146"/>
      <c r="P278" s="146"/>
      <c r="Q278" s="146"/>
      <c r="R278" s="142" t="s">
        <v>138</v>
      </c>
      <c r="S278" s="34"/>
      <c r="T278" s="147"/>
      <c r="U278" s="148" t="s">
        <v>40</v>
      </c>
      <c r="X278" s="149" t="n">
        <v>2.026547344</v>
      </c>
      <c r="Y278" s="149" t="n">
        <f aca="false">$X$278*$K$278</f>
        <v>24.318568128</v>
      </c>
      <c r="Z278" s="149" t="n">
        <v>0</v>
      </c>
      <c r="AA278" s="150" t="n">
        <f aca="false">$Z$278*$K$278</f>
        <v>0</v>
      </c>
      <c r="AR278" s="101" t="s">
        <v>139</v>
      </c>
      <c r="AT278" s="101" t="s">
        <v>134</v>
      </c>
      <c r="AU278" s="101" t="s">
        <v>78</v>
      </c>
      <c r="AY278" s="13" t="s">
        <v>132</v>
      </c>
      <c r="BE278" s="151" t="n">
        <f aca="false">IF($U$278="základní",$N$278,0)</f>
        <v>0</v>
      </c>
      <c r="BF278" s="151" t="n">
        <f aca="false">IF($U$278="snížená",$N$278,0)</f>
        <v>0</v>
      </c>
      <c r="BG278" s="151" t="n">
        <f aca="false">IF($U$278="zákl. přenesená",$N$278,0)</f>
        <v>0</v>
      </c>
      <c r="BH278" s="151" t="n">
        <f aca="false">IF($U$278="sníž. přenesená",$N$278,0)</f>
        <v>0</v>
      </c>
      <c r="BI278" s="151" t="n">
        <f aca="false">IF($U$278="nulová",$N$278,0)</f>
        <v>0</v>
      </c>
      <c r="BJ278" s="101" t="s">
        <v>23</v>
      </c>
      <c r="BK278" s="151" t="n">
        <f aca="false">ROUND($L$278*$K$278,2)</f>
        <v>0</v>
      </c>
      <c r="BL278" s="101" t="s">
        <v>139</v>
      </c>
      <c r="BM278" s="101" t="s">
        <v>993</v>
      </c>
    </row>
    <row r="279" s="13" customFormat="true" ht="16.5" hidden="false" customHeight="true" outlineLevel="0" collapsed="false">
      <c r="B279" s="34"/>
      <c r="F279" s="152" t="s">
        <v>994</v>
      </c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34"/>
      <c r="T279" s="153"/>
      <c r="AA279" s="68"/>
      <c r="AT279" s="13" t="s">
        <v>142</v>
      </c>
      <c r="AU279" s="13" t="s">
        <v>78</v>
      </c>
    </row>
    <row r="280" s="13" customFormat="true" ht="27" hidden="false" customHeight="true" outlineLevel="0" collapsed="false">
      <c r="B280" s="34"/>
      <c r="C280" s="171" t="s">
        <v>301</v>
      </c>
      <c r="D280" s="171" t="s">
        <v>276</v>
      </c>
      <c r="E280" s="172" t="s">
        <v>995</v>
      </c>
      <c r="F280" s="173" t="s">
        <v>996</v>
      </c>
      <c r="G280" s="173"/>
      <c r="H280" s="173"/>
      <c r="I280" s="173"/>
      <c r="J280" s="174" t="s">
        <v>149</v>
      </c>
      <c r="K280" s="175" t="n">
        <v>12.12</v>
      </c>
      <c r="L280" s="176"/>
      <c r="M280" s="176"/>
      <c r="N280" s="177" t="n">
        <f aca="false">ROUND($L$280*$K$280,2)</f>
        <v>0</v>
      </c>
      <c r="O280" s="177"/>
      <c r="P280" s="177"/>
      <c r="Q280" s="177"/>
      <c r="R280" s="142" t="s">
        <v>138</v>
      </c>
      <c r="S280" s="34"/>
      <c r="T280" s="147"/>
      <c r="U280" s="148" t="s">
        <v>40</v>
      </c>
      <c r="X280" s="149" t="n">
        <v>1.6</v>
      </c>
      <c r="Y280" s="149" t="n">
        <f aca="false">$X$280*$K$280</f>
        <v>19.392</v>
      </c>
      <c r="Z280" s="149" t="n">
        <v>0</v>
      </c>
      <c r="AA280" s="150" t="n">
        <f aca="false">$Z$280*$K$280</f>
        <v>0</v>
      </c>
      <c r="AR280" s="101" t="s">
        <v>280</v>
      </c>
      <c r="AT280" s="101" t="s">
        <v>276</v>
      </c>
      <c r="AU280" s="101" t="s">
        <v>78</v>
      </c>
      <c r="AY280" s="13" t="s">
        <v>132</v>
      </c>
      <c r="BE280" s="151" t="n">
        <f aca="false">IF($U$280="základní",$N$280,0)</f>
        <v>0</v>
      </c>
      <c r="BF280" s="151" t="n">
        <f aca="false">IF($U$280="snížená",$N$280,0)</f>
        <v>0</v>
      </c>
      <c r="BG280" s="151" t="n">
        <f aca="false">IF($U$280="zákl. přenesená",$N$280,0)</f>
        <v>0</v>
      </c>
      <c r="BH280" s="151" t="n">
        <f aca="false">IF($U$280="sníž. přenesená",$N$280,0)</f>
        <v>0</v>
      </c>
      <c r="BI280" s="151" t="n">
        <f aca="false">IF($U$280="nulová",$N$280,0)</f>
        <v>0</v>
      </c>
      <c r="BJ280" s="101" t="s">
        <v>23</v>
      </c>
      <c r="BK280" s="151" t="n">
        <f aca="false">ROUND($L$280*$K$280,2)</f>
        <v>0</v>
      </c>
      <c r="BL280" s="101" t="s">
        <v>139</v>
      </c>
      <c r="BM280" s="101" t="s">
        <v>997</v>
      </c>
    </row>
    <row r="281" s="13" customFormat="true" ht="27" hidden="false" customHeight="true" outlineLevel="0" collapsed="false">
      <c r="B281" s="34"/>
      <c r="F281" s="152" t="s">
        <v>998</v>
      </c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34"/>
      <c r="T281" s="153"/>
      <c r="AA281" s="68"/>
      <c r="AT281" s="13" t="s">
        <v>142</v>
      </c>
      <c r="AU281" s="13" t="s">
        <v>78</v>
      </c>
    </row>
    <row r="282" s="13" customFormat="true" ht="15.75" hidden="false" customHeight="true" outlineLevel="0" collapsed="false">
      <c r="B282" s="154"/>
      <c r="E282" s="155"/>
      <c r="F282" s="156" t="s">
        <v>999</v>
      </c>
      <c r="G282" s="156"/>
      <c r="H282" s="156"/>
      <c r="I282" s="156"/>
      <c r="K282" s="157" t="n">
        <v>12.12</v>
      </c>
      <c r="S282" s="154"/>
      <c r="T282" s="158"/>
      <c r="AA282" s="159"/>
      <c r="AT282" s="155" t="s">
        <v>144</v>
      </c>
      <c r="AU282" s="155" t="s">
        <v>78</v>
      </c>
      <c r="AV282" s="155" t="s">
        <v>78</v>
      </c>
      <c r="AW282" s="155" t="s">
        <v>105</v>
      </c>
      <c r="AX282" s="155" t="s">
        <v>23</v>
      </c>
      <c r="AY282" s="155" t="s">
        <v>132</v>
      </c>
    </row>
    <row r="283" s="13" customFormat="true" ht="27" hidden="false" customHeight="true" outlineLevel="0" collapsed="false">
      <c r="B283" s="34"/>
      <c r="C283" s="171" t="s">
        <v>139</v>
      </c>
      <c r="D283" s="171" t="s">
        <v>276</v>
      </c>
      <c r="E283" s="172" t="s">
        <v>1000</v>
      </c>
      <c r="F283" s="173" t="s">
        <v>1001</v>
      </c>
      <c r="G283" s="173"/>
      <c r="H283" s="173"/>
      <c r="I283" s="173"/>
      <c r="J283" s="174" t="s">
        <v>149</v>
      </c>
      <c r="K283" s="175" t="n">
        <v>12.12</v>
      </c>
      <c r="L283" s="176"/>
      <c r="M283" s="176"/>
      <c r="N283" s="177" t="n">
        <f aca="false">ROUND($L$283*$K$283,2)</f>
        <v>0</v>
      </c>
      <c r="O283" s="177"/>
      <c r="P283" s="177"/>
      <c r="Q283" s="177"/>
      <c r="R283" s="142" t="s">
        <v>138</v>
      </c>
      <c r="S283" s="34"/>
      <c r="T283" s="147"/>
      <c r="U283" s="148" t="s">
        <v>40</v>
      </c>
      <c r="X283" s="149" t="n">
        <v>0.585</v>
      </c>
      <c r="Y283" s="149" t="n">
        <f aca="false">$X$283*$K$283</f>
        <v>7.0902</v>
      </c>
      <c r="Z283" s="149" t="n">
        <v>0</v>
      </c>
      <c r="AA283" s="150" t="n">
        <f aca="false">$Z$283*$K$283</f>
        <v>0</v>
      </c>
      <c r="AR283" s="101" t="s">
        <v>280</v>
      </c>
      <c r="AT283" s="101" t="s">
        <v>276</v>
      </c>
      <c r="AU283" s="101" t="s">
        <v>78</v>
      </c>
      <c r="AY283" s="13" t="s">
        <v>132</v>
      </c>
      <c r="BE283" s="151" t="n">
        <f aca="false">IF($U$283="základní",$N$283,0)</f>
        <v>0</v>
      </c>
      <c r="BF283" s="151" t="n">
        <f aca="false">IF($U$283="snížená",$N$283,0)</f>
        <v>0</v>
      </c>
      <c r="BG283" s="151" t="n">
        <f aca="false">IF($U$283="zákl. přenesená",$N$283,0)</f>
        <v>0</v>
      </c>
      <c r="BH283" s="151" t="n">
        <f aca="false">IF($U$283="sníž. přenesená",$N$283,0)</f>
        <v>0</v>
      </c>
      <c r="BI283" s="151" t="n">
        <f aca="false">IF($U$283="nulová",$N$283,0)</f>
        <v>0</v>
      </c>
      <c r="BJ283" s="101" t="s">
        <v>23</v>
      </c>
      <c r="BK283" s="151" t="n">
        <f aca="false">ROUND($L$283*$K$283,2)</f>
        <v>0</v>
      </c>
      <c r="BL283" s="101" t="s">
        <v>139</v>
      </c>
      <c r="BM283" s="101" t="s">
        <v>1002</v>
      </c>
    </row>
    <row r="284" s="13" customFormat="true" ht="27" hidden="false" customHeight="true" outlineLevel="0" collapsed="false">
      <c r="B284" s="34"/>
      <c r="F284" s="152" t="s">
        <v>1003</v>
      </c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34"/>
      <c r="T284" s="153"/>
      <c r="AA284" s="68"/>
      <c r="AT284" s="13" t="s">
        <v>142</v>
      </c>
      <c r="AU284" s="13" t="s">
        <v>78</v>
      </c>
    </row>
    <row r="285" s="13" customFormat="true" ht="27" hidden="false" customHeight="true" outlineLevel="0" collapsed="false">
      <c r="B285" s="34"/>
      <c r="C285" s="171" t="s">
        <v>354</v>
      </c>
      <c r="D285" s="171" t="s">
        <v>276</v>
      </c>
      <c r="E285" s="172" t="s">
        <v>1004</v>
      </c>
      <c r="F285" s="173" t="s">
        <v>1005</v>
      </c>
      <c r="G285" s="173"/>
      <c r="H285" s="173"/>
      <c r="I285" s="173"/>
      <c r="J285" s="174" t="s">
        <v>149</v>
      </c>
      <c r="K285" s="175" t="n">
        <v>9.09</v>
      </c>
      <c r="L285" s="176"/>
      <c r="M285" s="176"/>
      <c r="N285" s="177" t="n">
        <f aca="false">ROUND($L$285*$K$285,2)</f>
        <v>0</v>
      </c>
      <c r="O285" s="177"/>
      <c r="P285" s="177"/>
      <c r="Q285" s="177"/>
      <c r="R285" s="142" t="s">
        <v>138</v>
      </c>
      <c r="S285" s="34"/>
      <c r="T285" s="147"/>
      <c r="U285" s="148" t="s">
        <v>40</v>
      </c>
      <c r="X285" s="149" t="n">
        <v>0.25</v>
      </c>
      <c r="Y285" s="149" t="n">
        <f aca="false">$X$285*$K$285</f>
        <v>2.2725</v>
      </c>
      <c r="Z285" s="149" t="n">
        <v>0</v>
      </c>
      <c r="AA285" s="150" t="n">
        <f aca="false">$Z$285*$K$285</f>
        <v>0</v>
      </c>
      <c r="AR285" s="101" t="s">
        <v>280</v>
      </c>
      <c r="AT285" s="101" t="s">
        <v>276</v>
      </c>
      <c r="AU285" s="101" t="s">
        <v>78</v>
      </c>
      <c r="AY285" s="13" t="s">
        <v>132</v>
      </c>
      <c r="BE285" s="151" t="n">
        <f aca="false">IF($U$285="základní",$N$285,0)</f>
        <v>0</v>
      </c>
      <c r="BF285" s="151" t="n">
        <f aca="false">IF($U$285="snížená",$N$285,0)</f>
        <v>0</v>
      </c>
      <c r="BG285" s="151" t="n">
        <f aca="false">IF($U$285="zákl. přenesená",$N$285,0)</f>
        <v>0</v>
      </c>
      <c r="BH285" s="151" t="n">
        <f aca="false">IF($U$285="sníž. přenesená",$N$285,0)</f>
        <v>0</v>
      </c>
      <c r="BI285" s="151" t="n">
        <f aca="false">IF($U$285="nulová",$N$285,0)</f>
        <v>0</v>
      </c>
      <c r="BJ285" s="101" t="s">
        <v>23</v>
      </c>
      <c r="BK285" s="151" t="n">
        <f aca="false">ROUND($L$285*$K$285,2)</f>
        <v>0</v>
      </c>
      <c r="BL285" s="101" t="s">
        <v>139</v>
      </c>
      <c r="BM285" s="101" t="s">
        <v>1006</v>
      </c>
    </row>
    <row r="286" s="13" customFormat="true" ht="27" hidden="false" customHeight="true" outlineLevel="0" collapsed="false">
      <c r="B286" s="34"/>
      <c r="F286" s="152" t="s">
        <v>1007</v>
      </c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34"/>
      <c r="T286" s="153"/>
      <c r="AA286" s="68"/>
      <c r="AT286" s="13" t="s">
        <v>142</v>
      </c>
      <c r="AU286" s="13" t="s">
        <v>78</v>
      </c>
    </row>
    <row r="287" s="13" customFormat="true" ht="15.75" hidden="false" customHeight="true" outlineLevel="0" collapsed="false">
      <c r="B287" s="154"/>
      <c r="E287" s="155"/>
      <c r="F287" s="156" t="s">
        <v>1008</v>
      </c>
      <c r="G287" s="156"/>
      <c r="H287" s="156"/>
      <c r="I287" s="156"/>
      <c r="K287" s="157" t="n">
        <v>9.09</v>
      </c>
      <c r="S287" s="154"/>
      <c r="T287" s="158"/>
      <c r="AA287" s="159"/>
      <c r="AT287" s="155" t="s">
        <v>144</v>
      </c>
      <c r="AU287" s="155" t="s">
        <v>78</v>
      </c>
      <c r="AV287" s="155" t="s">
        <v>78</v>
      </c>
      <c r="AW287" s="155" t="s">
        <v>105</v>
      </c>
      <c r="AX287" s="155" t="s">
        <v>23</v>
      </c>
      <c r="AY287" s="155" t="s">
        <v>132</v>
      </c>
    </row>
    <row r="288" s="13" customFormat="true" ht="27" hidden="false" customHeight="true" outlineLevel="0" collapsed="false">
      <c r="B288" s="34"/>
      <c r="C288" s="171" t="s">
        <v>397</v>
      </c>
      <c r="D288" s="171" t="s">
        <v>276</v>
      </c>
      <c r="E288" s="172" t="s">
        <v>1009</v>
      </c>
      <c r="F288" s="173" t="s">
        <v>1010</v>
      </c>
      <c r="G288" s="173"/>
      <c r="H288" s="173"/>
      <c r="I288" s="173"/>
      <c r="J288" s="174" t="s">
        <v>149</v>
      </c>
      <c r="K288" s="175" t="n">
        <v>6.06</v>
      </c>
      <c r="L288" s="176"/>
      <c r="M288" s="176"/>
      <c r="N288" s="177" t="n">
        <f aca="false">ROUND($L$288*$K$288,2)</f>
        <v>0</v>
      </c>
      <c r="O288" s="177"/>
      <c r="P288" s="177"/>
      <c r="Q288" s="177"/>
      <c r="R288" s="142" t="s">
        <v>138</v>
      </c>
      <c r="S288" s="34"/>
      <c r="T288" s="147"/>
      <c r="U288" s="148" t="s">
        <v>40</v>
      </c>
      <c r="X288" s="149" t="n">
        <v>0.5</v>
      </c>
      <c r="Y288" s="149" t="n">
        <f aca="false">$X$288*$K$288</f>
        <v>3.03</v>
      </c>
      <c r="Z288" s="149" t="n">
        <v>0</v>
      </c>
      <c r="AA288" s="150" t="n">
        <f aca="false">$Z$288*$K$288</f>
        <v>0</v>
      </c>
      <c r="AR288" s="101" t="s">
        <v>280</v>
      </c>
      <c r="AT288" s="101" t="s">
        <v>276</v>
      </c>
      <c r="AU288" s="101" t="s">
        <v>78</v>
      </c>
      <c r="AY288" s="13" t="s">
        <v>132</v>
      </c>
      <c r="BE288" s="151" t="n">
        <f aca="false">IF($U$288="základní",$N$288,0)</f>
        <v>0</v>
      </c>
      <c r="BF288" s="151" t="n">
        <f aca="false">IF($U$288="snížená",$N$288,0)</f>
        <v>0</v>
      </c>
      <c r="BG288" s="151" t="n">
        <f aca="false">IF($U$288="zákl. přenesená",$N$288,0)</f>
        <v>0</v>
      </c>
      <c r="BH288" s="151" t="n">
        <f aca="false">IF($U$288="sníž. přenesená",$N$288,0)</f>
        <v>0</v>
      </c>
      <c r="BI288" s="151" t="n">
        <f aca="false">IF($U$288="nulová",$N$288,0)</f>
        <v>0</v>
      </c>
      <c r="BJ288" s="101" t="s">
        <v>23</v>
      </c>
      <c r="BK288" s="151" t="n">
        <f aca="false">ROUND($L$288*$K$288,2)</f>
        <v>0</v>
      </c>
      <c r="BL288" s="101" t="s">
        <v>139</v>
      </c>
      <c r="BM288" s="101" t="s">
        <v>1011</v>
      </c>
    </row>
    <row r="289" s="13" customFormat="true" ht="27" hidden="false" customHeight="true" outlineLevel="0" collapsed="false">
      <c r="B289" s="34"/>
      <c r="F289" s="152" t="s">
        <v>1012</v>
      </c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34"/>
      <c r="T289" s="153"/>
      <c r="AA289" s="68"/>
      <c r="AT289" s="13" t="s">
        <v>142</v>
      </c>
      <c r="AU289" s="13" t="s">
        <v>78</v>
      </c>
    </row>
    <row r="290" s="13" customFormat="true" ht="15.75" hidden="false" customHeight="true" outlineLevel="0" collapsed="false">
      <c r="B290" s="154"/>
      <c r="E290" s="155"/>
      <c r="F290" s="156" t="s">
        <v>1013</v>
      </c>
      <c r="G290" s="156"/>
      <c r="H290" s="156"/>
      <c r="I290" s="156"/>
      <c r="K290" s="157" t="n">
        <v>6.06</v>
      </c>
      <c r="S290" s="154"/>
      <c r="T290" s="158"/>
      <c r="AA290" s="159"/>
      <c r="AT290" s="155" t="s">
        <v>144</v>
      </c>
      <c r="AU290" s="155" t="s">
        <v>78</v>
      </c>
      <c r="AV290" s="155" t="s">
        <v>78</v>
      </c>
      <c r="AW290" s="155" t="s">
        <v>105</v>
      </c>
      <c r="AX290" s="155" t="s">
        <v>23</v>
      </c>
      <c r="AY290" s="155" t="s">
        <v>132</v>
      </c>
    </row>
    <row r="291" s="13" customFormat="true" ht="27" hidden="false" customHeight="true" outlineLevel="0" collapsed="false">
      <c r="B291" s="34"/>
      <c r="C291" s="171" t="s">
        <v>392</v>
      </c>
      <c r="D291" s="171" t="s">
        <v>276</v>
      </c>
      <c r="E291" s="172" t="s">
        <v>1014</v>
      </c>
      <c r="F291" s="173" t="s">
        <v>1015</v>
      </c>
      <c r="G291" s="173"/>
      <c r="H291" s="173"/>
      <c r="I291" s="173"/>
      <c r="J291" s="174" t="s">
        <v>149</v>
      </c>
      <c r="K291" s="175" t="n">
        <v>8.08</v>
      </c>
      <c r="L291" s="176"/>
      <c r="M291" s="176"/>
      <c r="N291" s="177" t="n">
        <f aca="false">ROUND($L$291*$K$291,2)</f>
        <v>0</v>
      </c>
      <c r="O291" s="177"/>
      <c r="P291" s="177"/>
      <c r="Q291" s="177"/>
      <c r="R291" s="142" t="s">
        <v>138</v>
      </c>
      <c r="S291" s="34"/>
      <c r="T291" s="147"/>
      <c r="U291" s="148" t="s">
        <v>40</v>
      </c>
      <c r="X291" s="149" t="n">
        <v>1</v>
      </c>
      <c r="Y291" s="149" t="n">
        <f aca="false">$X$291*$K$291</f>
        <v>8.08</v>
      </c>
      <c r="Z291" s="149" t="n">
        <v>0</v>
      </c>
      <c r="AA291" s="150" t="n">
        <f aca="false">$Z$291*$K$291</f>
        <v>0</v>
      </c>
      <c r="AR291" s="101" t="s">
        <v>280</v>
      </c>
      <c r="AT291" s="101" t="s">
        <v>276</v>
      </c>
      <c r="AU291" s="101" t="s">
        <v>78</v>
      </c>
      <c r="AY291" s="13" t="s">
        <v>132</v>
      </c>
      <c r="BE291" s="151" t="n">
        <f aca="false">IF($U$291="základní",$N$291,0)</f>
        <v>0</v>
      </c>
      <c r="BF291" s="151" t="n">
        <f aca="false">IF($U$291="snížená",$N$291,0)</f>
        <v>0</v>
      </c>
      <c r="BG291" s="151" t="n">
        <f aca="false">IF($U$291="zákl. přenesená",$N$291,0)</f>
        <v>0</v>
      </c>
      <c r="BH291" s="151" t="n">
        <f aca="false">IF($U$291="sníž. přenesená",$N$291,0)</f>
        <v>0</v>
      </c>
      <c r="BI291" s="151" t="n">
        <f aca="false">IF($U$291="nulová",$N$291,0)</f>
        <v>0</v>
      </c>
      <c r="BJ291" s="101" t="s">
        <v>23</v>
      </c>
      <c r="BK291" s="151" t="n">
        <f aca="false">ROUND($L$291*$K$291,2)</f>
        <v>0</v>
      </c>
      <c r="BL291" s="101" t="s">
        <v>139</v>
      </c>
      <c r="BM291" s="101" t="s">
        <v>1016</v>
      </c>
    </row>
    <row r="292" s="13" customFormat="true" ht="27" hidden="false" customHeight="true" outlineLevel="0" collapsed="false">
      <c r="B292" s="34"/>
      <c r="F292" s="152" t="s">
        <v>1017</v>
      </c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34"/>
      <c r="T292" s="153"/>
      <c r="AA292" s="68"/>
      <c r="AT292" s="13" t="s">
        <v>142</v>
      </c>
      <c r="AU292" s="13" t="s">
        <v>78</v>
      </c>
    </row>
    <row r="293" s="13" customFormat="true" ht="15.75" hidden="false" customHeight="true" outlineLevel="0" collapsed="false">
      <c r="B293" s="154"/>
      <c r="E293" s="155"/>
      <c r="F293" s="156" t="s">
        <v>1018</v>
      </c>
      <c r="G293" s="156"/>
      <c r="H293" s="156"/>
      <c r="I293" s="156"/>
      <c r="K293" s="157" t="n">
        <v>8.08</v>
      </c>
      <c r="S293" s="154"/>
      <c r="T293" s="158"/>
      <c r="AA293" s="159"/>
      <c r="AT293" s="155" t="s">
        <v>144</v>
      </c>
      <c r="AU293" s="155" t="s">
        <v>78</v>
      </c>
      <c r="AV293" s="155" t="s">
        <v>78</v>
      </c>
      <c r="AW293" s="155" t="s">
        <v>105</v>
      </c>
      <c r="AX293" s="155" t="s">
        <v>23</v>
      </c>
      <c r="AY293" s="155" t="s">
        <v>132</v>
      </c>
    </row>
    <row r="294" s="13" customFormat="true" ht="27" hidden="false" customHeight="true" outlineLevel="0" collapsed="false">
      <c r="B294" s="34"/>
      <c r="C294" s="171" t="s">
        <v>280</v>
      </c>
      <c r="D294" s="171" t="s">
        <v>276</v>
      </c>
      <c r="E294" s="172" t="s">
        <v>1019</v>
      </c>
      <c r="F294" s="173" t="s">
        <v>1020</v>
      </c>
      <c r="G294" s="173"/>
      <c r="H294" s="173"/>
      <c r="I294" s="173"/>
      <c r="J294" s="174" t="s">
        <v>149</v>
      </c>
      <c r="K294" s="175" t="n">
        <v>6.06</v>
      </c>
      <c r="L294" s="176"/>
      <c r="M294" s="176"/>
      <c r="N294" s="177" t="n">
        <f aca="false">ROUND($L$294*$K$294,2)</f>
        <v>0</v>
      </c>
      <c r="O294" s="177"/>
      <c r="P294" s="177"/>
      <c r="Q294" s="177"/>
      <c r="R294" s="142" t="s">
        <v>138</v>
      </c>
      <c r="S294" s="34"/>
      <c r="T294" s="147"/>
      <c r="U294" s="148" t="s">
        <v>40</v>
      </c>
      <c r="X294" s="149" t="n">
        <v>0.04</v>
      </c>
      <c r="Y294" s="149" t="n">
        <f aca="false">$X$294*$K$294</f>
        <v>0.2424</v>
      </c>
      <c r="Z294" s="149" t="n">
        <v>0</v>
      </c>
      <c r="AA294" s="150" t="n">
        <f aca="false">$Z$294*$K$294</f>
        <v>0</v>
      </c>
      <c r="AR294" s="101" t="s">
        <v>280</v>
      </c>
      <c r="AT294" s="101" t="s">
        <v>276</v>
      </c>
      <c r="AU294" s="101" t="s">
        <v>78</v>
      </c>
      <c r="AY294" s="13" t="s">
        <v>132</v>
      </c>
      <c r="BE294" s="151" t="n">
        <f aca="false">IF($U$294="základní",$N$294,0)</f>
        <v>0</v>
      </c>
      <c r="BF294" s="151" t="n">
        <f aca="false">IF($U$294="snížená",$N$294,0)</f>
        <v>0</v>
      </c>
      <c r="BG294" s="151" t="n">
        <f aca="false">IF($U$294="zákl. přenesená",$N$294,0)</f>
        <v>0</v>
      </c>
      <c r="BH294" s="151" t="n">
        <f aca="false">IF($U$294="sníž. přenesená",$N$294,0)</f>
        <v>0</v>
      </c>
      <c r="BI294" s="151" t="n">
        <f aca="false">IF($U$294="nulová",$N$294,0)</f>
        <v>0</v>
      </c>
      <c r="BJ294" s="101" t="s">
        <v>23</v>
      </c>
      <c r="BK294" s="151" t="n">
        <f aca="false">ROUND($L$294*$K$294,2)</f>
        <v>0</v>
      </c>
      <c r="BL294" s="101" t="s">
        <v>139</v>
      </c>
      <c r="BM294" s="101" t="s">
        <v>1021</v>
      </c>
    </row>
    <row r="295" s="13" customFormat="true" ht="27" hidden="false" customHeight="true" outlineLevel="0" collapsed="false">
      <c r="B295" s="34"/>
      <c r="F295" s="152" t="s">
        <v>1022</v>
      </c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34"/>
      <c r="T295" s="153"/>
      <c r="AA295" s="68"/>
      <c r="AT295" s="13" t="s">
        <v>142</v>
      </c>
      <c r="AU295" s="13" t="s">
        <v>78</v>
      </c>
    </row>
    <row r="296" s="13" customFormat="true" ht="15.75" hidden="false" customHeight="true" outlineLevel="0" collapsed="false">
      <c r="B296" s="154"/>
      <c r="E296" s="155"/>
      <c r="F296" s="156" t="s">
        <v>1013</v>
      </c>
      <c r="G296" s="156"/>
      <c r="H296" s="156"/>
      <c r="I296" s="156"/>
      <c r="K296" s="157" t="n">
        <v>6.06</v>
      </c>
      <c r="S296" s="154"/>
      <c r="T296" s="158"/>
      <c r="AA296" s="159"/>
      <c r="AT296" s="155" t="s">
        <v>144</v>
      </c>
      <c r="AU296" s="155" t="s">
        <v>78</v>
      </c>
      <c r="AV296" s="155" t="s">
        <v>78</v>
      </c>
      <c r="AW296" s="155" t="s">
        <v>105</v>
      </c>
      <c r="AX296" s="155" t="s">
        <v>23</v>
      </c>
      <c r="AY296" s="155" t="s">
        <v>132</v>
      </c>
    </row>
    <row r="297" s="13" customFormat="true" ht="27" hidden="false" customHeight="true" outlineLevel="0" collapsed="false">
      <c r="B297" s="34"/>
      <c r="C297" s="171" t="s">
        <v>27</v>
      </c>
      <c r="D297" s="171" t="s">
        <v>276</v>
      </c>
      <c r="E297" s="172" t="s">
        <v>1023</v>
      </c>
      <c r="F297" s="173" t="s">
        <v>1024</v>
      </c>
      <c r="G297" s="173"/>
      <c r="H297" s="173"/>
      <c r="I297" s="173"/>
      <c r="J297" s="174" t="s">
        <v>149</v>
      </c>
      <c r="K297" s="175" t="n">
        <v>4.04</v>
      </c>
      <c r="L297" s="176"/>
      <c r="M297" s="176"/>
      <c r="N297" s="177" t="n">
        <f aca="false">ROUND($L$297*$K$297,2)</f>
        <v>0</v>
      </c>
      <c r="O297" s="177"/>
      <c r="P297" s="177"/>
      <c r="Q297" s="177"/>
      <c r="R297" s="142" t="s">
        <v>138</v>
      </c>
      <c r="S297" s="34"/>
      <c r="T297" s="147"/>
      <c r="U297" s="148" t="s">
        <v>40</v>
      </c>
      <c r="X297" s="149" t="n">
        <v>0.068</v>
      </c>
      <c r="Y297" s="149" t="n">
        <f aca="false">$X$297*$K$297</f>
        <v>0.27472</v>
      </c>
      <c r="Z297" s="149" t="n">
        <v>0</v>
      </c>
      <c r="AA297" s="150" t="n">
        <f aca="false">$Z$297*$K$297</f>
        <v>0</v>
      </c>
      <c r="AR297" s="101" t="s">
        <v>280</v>
      </c>
      <c r="AT297" s="101" t="s">
        <v>276</v>
      </c>
      <c r="AU297" s="101" t="s">
        <v>78</v>
      </c>
      <c r="AY297" s="13" t="s">
        <v>132</v>
      </c>
      <c r="BE297" s="151" t="n">
        <f aca="false">IF($U$297="základní",$N$297,0)</f>
        <v>0</v>
      </c>
      <c r="BF297" s="151" t="n">
        <f aca="false">IF($U$297="snížená",$N$297,0)</f>
        <v>0</v>
      </c>
      <c r="BG297" s="151" t="n">
        <f aca="false">IF($U$297="zákl. přenesená",$N$297,0)</f>
        <v>0</v>
      </c>
      <c r="BH297" s="151" t="n">
        <f aca="false">IF($U$297="sníž. přenesená",$N$297,0)</f>
        <v>0</v>
      </c>
      <c r="BI297" s="151" t="n">
        <f aca="false">IF($U$297="nulová",$N$297,0)</f>
        <v>0</v>
      </c>
      <c r="BJ297" s="101" t="s">
        <v>23</v>
      </c>
      <c r="BK297" s="151" t="n">
        <f aca="false">ROUND($L$297*$K$297,2)</f>
        <v>0</v>
      </c>
      <c r="BL297" s="101" t="s">
        <v>139</v>
      </c>
      <c r="BM297" s="101" t="s">
        <v>1025</v>
      </c>
    </row>
    <row r="298" s="13" customFormat="true" ht="27" hidden="false" customHeight="true" outlineLevel="0" collapsed="false">
      <c r="B298" s="34"/>
      <c r="F298" s="152" t="s">
        <v>1026</v>
      </c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34"/>
      <c r="T298" s="153"/>
      <c r="AA298" s="68"/>
      <c r="AT298" s="13" t="s">
        <v>142</v>
      </c>
      <c r="AU298" s="13" t="s">
        <v>78</v>
      </c>
    </row>
    <row r="299" s="13" customFormat="true" ht="15.75" hidden="false" customHeight="true" outlineLevel="0" collapsed="false">
      <c r="B299" s="154"/>
      <c r="E299" s="155"/>
      <c r="F299" s="156" t="s">
        <v>1027</v>
      </c>
      <c r="G299" s="156"/>
      <c r="H299" s="156"/>
      <c r="I299" s="156"/>
      <c r="K299" s="157" t="n">
        <v>4.04</v>
      </c>
      <c r="S299" s="154"/>
      <c r="T299" s="158"/>
      <c r="AA299" s="159"/>
      <c r="AT299" s="155" t="s">
        <v>144</v>
      </c>
      <c r="AU299" s="155" t="s">
        <v>78</v>
      </c>
      <c r="AV299" s="155" t="s">
        <v>78</v>
      </c>
      <c r="AW299" s="155" t="s">
        <v>105</v>
      </c>
      <c r="AX299" s="155" t="s">
        <v>23</v>
      </c>
      <c r="AY299" s="155" t="s">
        <v>132</v>
      </c>
    </row>
    <row r="300" s="13" customFormat="true" ht="27" hidden="false" customHeight="true" outlineLevel="0" collapsed="false">
      <c r="B300" s="34"/>
      <c r="C300" s="171" t="s">
        <v>711</v>
      </c>
      <c r="D300" s="171" t="s">
        <v>276</v>
      </c>
      <c r="E300" s="172" t="s">
        <v>1028</v>
      </c>
      <c r="F300" s="173" t="s">
        <v>1029</v>
      </c>
      <c r="G300" s="173"/>
      <c r="H300" s="173"/>
      <c r="I300" s="173"/>
      <c r="J300" s="174" t="s">
        <v>149</v>
      </c>
      <c r="K300" s="175" t="n">
        <v>45.45</v>
      </c>
      <c r="L300" s="176"/>
      <c r="M300" s="176"/>
      <c r="N300" s="177" t="n">
        <f aca="false">ROUND($L$300*$K$300,2)</f>
        <v>0</v>
      </c>
      <c r="O300" s="177"/>
      <c r="P300" s="177"/>
      <c r="Q300" s="177"/>
      <c r="R300" s="142" t="s">
        <v>138</v>
      </c>
      <c r="S300" s="34"/>
      <c r="T300" s="147"/>
      <c r="U300" s="148" t="s">
        <v>40</v>
      </c>
      <c r="X300" s="149" t="n">
        <v>0.002</v>
      </c>
      <c r="Y300" s="149" t="n">
        <f aca="false">$X$300*$K$300</f>
        <v>0.0909</v>
      </c>
      <c r="Z300" s="149" t="n">
        <v>0</v>
      </c>
      <c r="AA300" s="150" t="n">
        <f aca="false">$Z$300*$K$300</f>
        <v>0</v>
      </c>
      <c r="AR300" s="101" t="s">
        <v>280</v>
      </c>
      <c r="AT300" s="101" t="s">
        <v>276</v>
      </c>
      <c r="AU300" s="101" t="s">
        <v>78</v>
      </c>
      <c r="AY300" s="13" t="s">
        <v>132</v>
      </c>
      <c r="BE300" s="151" t="n">
        <f aca="false">IF($U$300="základní",$N$300,0)</f>
        <v>0</v>
      </c>
      <c r="BF300" s="151" t="n">
        <f aca="false">IF($U$300="snížená",$N$300,0)</f>
        <v>0</v>
      </c>
      <c r="BG300" s="151" t="n">
        <f aca="false">IF($U$300="zákl. přenesená",$N$300,0)</f>
        <v>0</v>
      </c>
      <c r="BH300" s="151" t="n">
        <f aca="false">IF($U$300="sníž. přenesená",$N$300,0)</f>
        <v>0</v>
      </c>
      <c r="BI300" s="151" t="n">
        <f aca="false">IF($U$300="nulová",$N$300,0)</f>
        <v>0</v>
      </c>
      <c r="BJ300" s="101" t="s">
        <v>23</v>
      </c>
      <c r="BK300" s="151" t="n">
        <f aca="false">ROUND($L$300*$K$300,2)</f>
        <v>0</v>
      </c>
      <c r="BL300" s="101" t="s">
        <v>139</v>
      </c>
      <c r="BM300" s="101" t="s">
        <v>1030</v>
      </c>
    </row>
    <row r="301" s="13" customFormat="true" ht="27" hidden="false" customHeight="true" outlineLevel="0" collapsed="false">
      <c r="B301" s="34"/>
      <c r="F301" s="152" t="s">
        <v>1031</v>
      </c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34"/>
      <c r="T301" s="153"/>
      <c r="AA301" s="68"/>
      <c r="AT301" s="13" t="s">
        <v>142</v>
      </c>
      <c r="AU301" s="13" t="s">
        <v>78</v>
      </c>
    </row>
    <row r="302" s="13" customFormat="true" ht="15.75" hidden="false" customHeight="true" outlineLevel="0" collapsed="false">
      <c r="B302" s="154"/>
      <c r="E302" s="155"/>
      <c r="F302" s="156" t="s">
        <v>1032</v>
      </c>
      <c r="G302" s="156"/>
      <c r="H302" s="156"/>
      <c r="I302" s="156"/>
      <c r="K302" s="157" t="n">
        <v>45.45</v>
      </c>
      <c r="S302" s="154"/>
      <c r="T302" s="158"/>
      <c r="AA302" s="159"/>
      <c r="AT302" s="155" t="s">
        <v>144</v>
      </c>
      <c r="AU302" s="155" t="s">
        <v>78</v>
      </c>
      <c r="AV302" s="155" t="s">
        <v>78</v>
      </c>
      <c r="AW302" s="155" t="s">
        <v>105</v>
      </c>
      <c r="AX302" s="155" t="s">
        <v>23</v>
      </c>
      <c r="AY302" s="155" t="s">
        <v>132</v>
      </c>
    </row>
    <row r="303" s="13" customFormat="true" ht="27" hidden="false" customHeight="true" outlineLevel="0" collapsed="false">
      <c r="B303" s="34"/>
      <c r="C303" s="140" t="s">
        <v>495</v>
      </c>
      <c r="D303" s="140" t="s">
        <v>134</v>
      </c>
      <c r="E303" s="141" t="s">
        <v>1033</v>
      </c>
      <c r="F303" s="142" t="s">
        <v>1034</v>
      </c>
      <c r="G303" s="142"/>
      <c r="H303" s="142"/>
      <c r="I303" s="142"/>
      <c r="J303" s="143" t="s">
        <v>149</v>
      </c>
      <c r="K303" s="144" t="n">
        <v>19</v>
      </c>
      <c r="L303" s="145"/>
      <c r="M303" s="145"/>
      <c r="N303" s="146" t="n">
        <f aca="false">ROUND($L$303*$K$303,2)</f>
        <v>0</v>
      </c>
      <c r="O303" s="146"/>
      <c r="P303" s="146"/>
      <c r="Q303" s="146"/>
      <c r="R303" s="142" t="s">
        <v>138</v>
      </c>
      <c r="S303" s="34"/>
      <c r="T303" s="147"/>
      <c r="U303" s="148" t="s">
        <v>40</v>
      </c>
      <c r="X303" s="149" t="n">
        <v>0.3409</v>
      </c>
      <c r="Y303" s="149" t="n">
        <f aca="false">$X$303*$K$303</f>
        <v>6.4771</v>
      </c>
      <c r="Z303" s="149" t="n">
        <v>0</v>
      </c>
      <c r="AA303" s="150" t="n">
        <f aca="false">$Z$303*$K$303</f>
        <v>0</v>
      </c>
      <c r="AR303" s="101" t="s">
        <v>139</v>
      </c>
      <c r="AT303" s="101" t="s">
        <v>134</v>
      </c>
      <c r="AU303" s="101" t="s">
        <v>78</v>
      </c>
      <c r="AY303" s="13" t="s">
        <v>132</v>
      </c>
      <c r="BE303" s="151" t="n">
        <f aca="false">IF($U$303="základní",$N$303,0)</f>
        <v>0</v>
      </c>
      <c r="BF303" s="151" t="n">
        <f aca="false">IF($U$303="snížená",$N$303,0)</f>
        <v>0</v>
      </c>
      <c r="BG303" s="151" t="n">
        <f aca="false">IF($U$303="zákl. přenesená",$N$303,0)</f>
        <v>0</v>
      </c>
      <c r="BH303" s="151" t="n">
        <f aca="false">IF($U$303="sníž. přenesená",$N$303,0)</f>
        <v>0</v>
      </c>
      <c r="BI303" s="151" t="n">
        <f aca="false">IF($U$303="nulová",$N$303,0)</f>
        <v>0</v>
      </c>
      <c r="BJ303" s="101" t="s">
        <v>23</v>
      </c>
      <c r="BK303" s="151" t="n">
        <f aca="false">ROUND($L$303*$K$303,2)</f>
        <v>0</v>
      </c>
      <c r="BL303" s="101" t="s">
        <v>139</v>
      </c>
      <c r="BM303" s="101" t="s">
        <v>1035</v>
      </c>
    </row>
    <row r="304" s="13" customFormat="true" ht="16.5" hidden="false" customHeight="true" outlineLevel="0" collapsed="false">
      <c r="B304" s="34"/>
      <c r="F304" s="152" t="s">
        <v>1034</v>
      </c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34"/>
      <c r="T304" s="153"/>
      <c r="AA304" s="68"/>
      <c r="AT304" s="13" t="s">
        <v>142</v>
      </c>
      <c r="AU304" s="13" t="s">
        <v>78</v>
      </c>
    </row>
    <row r="305" s="13" customFormat="true" ht="27" hidden="false" customHeight="true" outlineLevel="0" collapsed="false">
      <c r="B305" s="34"/>
      <c r="C305" s="171" t="s">
        <v>504</v>
      </c>
      <c r="D305" s="171" t="s">
        <v>276</v>
      </c>
      <c r="E305" s="172" t="s">
        <v>1036</v>
      </c>
      <c r="F305" s="173" t="s">
        <v>1037</v>
      </c>
      <c r="G305" s="173"/>
      <c r="H305" s="173"/>
      <c r="I305" s="173"/>
      <c r="J305" s="174" t="s">
        <v>149</v>
      </c>
      <c r="K305" s="175" t="n">
        <v>11.11</v>
      </c>
      <c r="L305" s="176"/>
      <c r="M305" s="176"/>
      <c r="N305" s="177" t="n">
        <f aca="false">ROUND($L$305*$K$305,2)</f>
        <v>0</v>
      </c>
      <c r="O305" s="177"/>
      <c r="P305" s="177"/>
      <c r="Q305" s="177"/>
      <c r="R305" s="142" t="s">
        <v>138</v>
      </c>
      <c r="S305" s="34"/>
      <c r="T305" s="147"/>
      <c r="U305" s="148" t="s">
        <v>40</v>
      </c>
      <c r="X305" s="149" t="n">
        <v>0.072</v>
      </c>
      <c r="Y305" s="149" t="n">
        <f aca="false">$X$305*$K$305</f>
        <v>0.79992</v>
      </c>
      <c r="Z305" s="149" t="n">
        <v>0</v>
      </c>
      <c r="AA305" s="150" t="n">
        <f aca="false">$Z$305*$K$305</f>
        <v>0</v>
      </c>
      <c r="AR305" s="101" t="s">
        <v>280</v>
      </c>
      <c r="AT305" s="101" t="s">
        <v>276</v>
      </c>
      <c r="AU305" s="101" t="s">
        <v>78</v>
      </c>
      <c r="AY305" s="13" t="s">
        <v>132</v>
      </c>
      <c r="BE305" s="151" t="n">
        <f aca="false">IF($U$305="základní",$N$305,0)</f>
        <v>0</v>
      </c>
      <c r="BF305" s="151" t="n">
        <f aca="false">IF($U$305="snížená",$N$305,0)</f>
        <v>0</v>
      </c>
      <c r="BG305" s="151" t="n">
        <f aca="false">IF($U$305="zákl. přenesená",$N$305,0)</f>
        <v>0</v>
      </c>
      <c r="BH305" s="151" t="n">
        <f aca="false">IF($U$305="sníž. přenesená",$N$305,0)</f>
        <v>0</v>
      </c>
      <c r="BI305" s="151" t="n">
        <f aca="false">IF($U$305="nulová",$N$305,0)</f>
        <v>0</v>
      </c>
      <c r="BJ305" s="101" t="s">
        <v>23</v>
      </c>
      <c r="BK305" s="151" t="n">
        <f aca="false">ROUND($L$305*$K$305,2)</f>
        <v>0</v>
      </c>
      <c r="BL305" s="101" t="s">
        <v>139</v>
      </c>
      <c r="BM305" s="101" t="s">
        <v>1038</v>
      </c>
    </row>
    <row r="306" s="13" customFormat="true" ht="16.5" hidden="false" customHeight="true" outlineLevel="0" collapsed="false">
      <c r="B306" s="34"/>
      <c r="F306" s="152" t="s">
        <v>1039</v>
      </c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34"/>
      <c r="T306" s="153"/>
      <c r="AA306" s="68"/>
      <c r="AT306" s="13" t="s">
        <v>142</v>
      </c>
      <c r="AU306" s="13" t="s">
        <v>78</v>
      </c>
    </row>
    <row r="307" s="13" customFormat="true" ht="15.75" hidden="false" customHeight="true" outlineLevel="0" collapsed="false">
      <c r="B307" s="154"/>
      <c r="E307" s="155"/>
      <c r="F307" s="156" t="s">
        <v>1040</v>
      </c>
      <c r="G307" s="156"/>
      <c r="H307" s="156"/>
      <c r="I307" s="156"/>
      <c r="K307" s="157" t="n">
        <v>11.11</v>
      </c>
      <c r="S307" s="154"/>
      <c r="T307" s="158"/>
      <c r="AA307" s="159"/>
      <c r="AT307" s="155" t="s">
        <v>144</v>
      </c>
      <c r="AU307" s="155" t="s">
        <v>78</v>
      </c>
      <c r="AV307" s="155" t="s">
        <v>78</v>
      </c>
      <c r="AW307" s="155" t="s">
        <v>105</v>
      </c>
      <c r="AX307" s="155" t="s">
        <v>23</v>
      </c>
      <c r="AY307" s="155" t="s">
        <v>132</v>
      </c>
    </row>
    <row r="308" s="13" customFormat="true" ht="27" hidden="false" customHeight="true" outlineLevel="0" collapsed="false">
      <c r="B308" s="34"/>
      <c r="C308" s="171" t="s">
        <v>419</v>
      </c>
      <c r="D308" s="171" t="s">
        <v>276</v>
      </c>
      <c r="E308" s="172" t="s">
        <v>1041</v>
      </c>
      <c r="F308" s="173" t="s">
        <v>1042</v>
      </c>
      <c r="G308" s="173"/>
      <c r="H308" s="173"/>
      <c r="I308" s="173"/>
      <c r="J308" s="174" t="s">
        <v>149</v>
      </c>
      <c r="K308" s="175" t="n">
        <v>8.08</v>
      </c>
      <c r="L308" s="176"/>
      <c r="M308" s="176"/>
      <c r="N308" s="177" t="n">
        <f aca="false">ROUND($L$308*$K$308,2)</f>
        <v>0</v>
      </c>
      <c r="O308" s="177"/>
      <c r="P308" s="177"/>
      <c r="Q308" s="177"/>
      <c r="R308" s="142" t="s">
        <v>138</v>
      </c>
      <c r="S308" s="34"/>
      <c r="T308" s="147"/>
      <c r="U308" s="148" t="s">
        <v>40</v>
      </c>
      <c r="X308" s="149" t="n">
        <v>0.097</v>
      </c>
      <c r="Y308" s="149" t="n">
        <f aca="false">$X$308*$K$308</f>
        <v>0.78376</v>
      </c>
      <c r="Z308" s="149" t="n">
        <v>0</v>
      </c>
      <c r="AA308" s="150" t="n">
        <f aca="false">$Z$308*$K$308</f>
        <v>0</v>
      </c>
      <c r="AR308" s="101" t="s">
        <v>280</v>
      </c>
      <c r="AT308" s="101" t="s">
        <v>276</v>
      </c>
      <c r="AU308" s="101" t="s">
        <v>78</v>
      </c>
      <c r="AY308" s="13" t="s">
        <v>132</v>
      </c>
      <c r="BE308" s="151" t="n">
        <f aca="false">IF($U$308="základní",$N$308,0)</f>
        <v>0</v>
      </c>
      <c r="BF308" s="151" t="n">
        <f aca="false">IF($U$308="snížená",$N$308,0)</f>
        <v>0</v>
      </c>
      <c r="BG308" s="151" t="n">
        <f aca="false">IF($U$308="zákl. přenesená",$N$308,0)</f>
        <v>0</v>
      </c>
      <c r="BH308" s="151" t="n">
        <f aca="false">IF($U$308="sníž. přenesená",$N$308,0)</f>
        <v>0</v>
      </c>
      <c r="BI308" s="151" t="n">
        <f aca="false">IF($U$308="nulová",$N$308,0)</f>
        <v>0</v>
      </c>
      <c r="BJ308" s="101" t="s">
        <v>23</v>
      </c>
      <c r="BK308" s="151" t="n">
        <f aca="false">ROUND($L$308*$K$308,2)</f>
        <v>0</v>
      </c>
      <c r="BL308" s="101" t="s">
        <v>139</v>
      </c>
      <c r="BM308" s="101" t="s">
        <v>1043</v>
      </c>
    </row>
    <row r="309" s="13" customFormat="true" ht="16.5" hidden="false" customHeight="true" outlineLevel="0" collapsed="false">
      <c r="B309" s="34"/>
      <c r="F309" s="152" t="s">
        <v>1044</v>
      </c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34"/>
      <c r="T309" s="153"/>
      <c r="AA309" s="68"/>
      <c r="AT309" s="13" t="s">
        <v>142</v>
      </c>
      <c r="AU309" s="13" t="s">
        <v>78</v>
      </c>
    </row>
    <row r="310" s="13" customFormat="true" ht="15.75" hidden="false" customHeight="true" outlineLevel="0" collapsed="false">
      <c r="B310" s="154"/>
      <c r="F310" s="156" t="s">
        <v>1045</v>
      </c>
      <c r="G310" s="156"/>
      <c r="H310" s="156"/>
      <c r="I310" s="156"/>
      <c r="K310" s="157" t="n">
        <v>8.08</v>
      </c>
      <c r="S310" s="154"/>
      <c r="T310" s="158"/>
      <c r="AA310" s="159"/>
      <c r="AT310" s="155" t="s">
        <v>144</v>
      </c>
      <c r="AU310" s="155" t="s">
        <v>78</v>
      </c>
      <c r="AV310" s="155" t="s">
        <v>78</v>
      </c>
      <c r="AW310" s="155" t="s">
        <v>70</v>
      </c>
      <c r="AX310" s="155" t="s">
        <v>23</v>
      </c>
      <c r="AY310" s="155" t="s">
        <v>132</v>
      </c>
    </row>
    <row r="311" s="13" customFormat="true" ht="27" hidden="false" customHeight="true" outlineLevel="0" collapsed="false">
      <c r="B311" s="34"/>
      <c r="C311" s="171" t="s">
        <v>510</v>
      </c>
      <c r="D311" s="171" t="s">
        <v>276</v>
      </c>
      <c r="E311" s="172" t="s">
        <v>1046</v>
      </c>
      <c r="F311" s="173" t="s">
        <v>1047</v>
      </c>
      <c r="G311" s="173"/>
      <c r="H311" s="173"/>
      <c r="I311" s="173"/>
      <c r="J311" s="174" t="s">
        <v>149</v>
      </c>
      <c r="K311" s="175" t="n">
        <v>11.11</v>
      </c>
      <c r="L311" s="176"/>
      <c r="M311" s="176"/>
      <c r="N311" s="177" t="n">
        <f aca="false">ROUND($L$311*$K$311,2)</f>
        <v>0</v>
      </c>
      <c r="O311" s="177"/>
      <c r="P311" s="177"/>
      <c r="Q311" s="177"/>
      <c r="R311" s="142" t="s">
        <v>138</v>
      </c>
      <c r="S311" s="34"/>
      <c r="T311" s="147"/>
      <c r="U311" s="148" t="s">
        <v>40</v>
      </c>
      <c r="X311" s="149" t="n">
        <v>0.08</v>
      </c>
      <c r="Y311" s="149" t="n">
        <f aca="false">$X$311*$K$311</f>
        <v>0.8888</v>
      </c>
      <c r="Z311" s="149" t="n">
        <v>0</v>
      </c>
      <c r="AA311" s="150" t="n">
        <f aca="false">$Z$311*$K$311</f>
        <v>0</v>
      </c>
      <c r="AR311" s="101" t="s">
        <v>280</v>
      </c>
      <c r="AT311" s="101" t="s">
        <v>276</v>
      </c>
      <c r="AU311" s="101" t="s">
        <v>78</v>
      </c>
      <c r="AY311" s="13" t="s">
        <v>132</v>
      </c>
      <c r="BE311" s="151" t="n">
        <f aca="false">IF($U$311="základní",$N$311,0)</f>
        <v>0</v>
      </c>
      <c r="BF311" s="151" t="n">
        <f aca="false">IF($U$311="snížená",$N$311,0)</f>
        <v>0</v>
      </c>
      <c r="BG311" s="151" t="n">
        <f aca="false">IF($U$311="zákl. přenesená",$N$311,0)</f>
        <v>0</v>
      </c>
      <c r="BH311" s="151" t="n">
        <f aca="false">IF($U$311="sníž. přenesená",$N$311,0)</f>
        <v>0</v>
      </c>
      <c r="BI311" s="151" t="n">
        <f aca="false">IF($U$311="nulová",$N$311,0)</f>
        <v>0</v>
      </c>
      <c r="BJ311" s="101" t="s">
        <v>23</v>
      </c>
      <c r="BK311" s="151" t="n">
        <f aca="false">ROUND($L$311*$K$311,2)</f>
        <v>0</v>
      </c>
      <c r="BL311" s="101" t="s">
        <v>139</v>
      </c>
      <c r="BM311" s="101" t="s">
        <v>1048</v>
      </c>
    </row>
    <row r="312" s="13" customFormat="true" ht="16.5" hidden="false" customHeight="true" outlineLevel="0" collapsed="false">
      <c r="B312" s="34"/>
      <c r="F312" s="152" t="s">
        <v>1049</v>
      </c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34"/>
      <c r="T312" s="153"/>
      <c r="AA312" s="68"/>
      <c r="AT312" s="13" t="s">
        <v>142</v>
      </c>
      <c r="AU312" s="13" t="s">
        <v>78</v>
      </c>
    </row>
    <row r="313" s="13" customFormat="true" ht="15.75" hidden="false" customHeight="true" outlineLevel="0" collapsed="false">
      <c r="B313" s="154"/>
      <c r="E313" s="155"/>
      <c r="F313" s="156" t="s">
        <v>1040</v>
      </c>
      <c r="G313" s="156"/>
      <c r="H313" s="156"/>
      <c r="I313" s="156"/>
      <c r="K313" s="157" t="n">
        <v>11.11</v>
      </c>
      <c r="S313" s="154"/>
      <c r="T313" s="158"/>
      <c r="AA313" s="159"/>
      <c r="AT313" s="155" t="s">
        <v>144</v>
      </c>
      <c r="AU313" s="155" t="s">
        <v>78</v>
      </c>
      <c r="AV313" s="155" t="s">
        <v>78</v>
      </c>
      <c r="AW313" s="155" t="s">
        <v>105</v>
      </c>
      <c r="AX313" s="155" t="s">
        <v>23</v>
      </c>
      <c r="AY313" s="155" t="s">
        <v>132</v>
      </c>
    </row>
    <row r="314" s="13" customFormat="true" ht="27" hidden="false" customHeight="true" outlineLevel="0" collapsed="false">
      <c r="B314" s="34"/>
      <c r="C314" s="171" t="s">
        <v>619</v>
      </c>
      <c r="D314" s="171" t="s">
        <v>276</v>
      </c>
      <c r="E314" s="172" t="s">
        <v>1050</v>
      </c>
      <c r="F314" s="173" t="s">
        <v>1051</v>
      </c>
      <c r="G314" s="173"/>
      <c r="H314" s="173"/>
      <c r="I314" s="173"/>
      <c r="J314" s="174" t="s">
        <v>149</v>
      </c>
      <c r="K314" s="175" t="n">
        <v>1.01</v>
      </c>
      <c r="L314" s="176"/>
      <c r="M314" s="176"/>
      <c r="N314" s="177" t="n">
        <f aca="false">ROUND($L$314*$K$314,2)</f>
        <v>0</v>
      </c>
      <c r="O314" s="177"/>
      <c r="P314" s="177"/>
      <c r="Q314" s="177"/>
      <c r="R314" s="142" t="s">
        <v>138</v>
      </c>
      <c r="S314" s="34"/>
      <c r="T314" s="147"/>
      <c r="U314" s="148" t="s">
        <v>40</v>
      </c>
      <c r="X314" s="149" t="n">
        <v>0.04</v>
      </c>
      <c r="Y314" s="149" t="n">
        <f aca="false">$X$314*$K$314</f>
        <v>0.0404</v>
      </c>
      <c r="Z314" s="149" t="n">
        <v>0</v>
      </c>
      <c r="AA314" s="150" t="n">
        <f aca="false">$Z$314*$K$314</f>
        <v>0</v>
      </c>
      <c r="AR314" s="101" t="s">
        <v>280</v>
      </c>
      <c r="AT314" s="101" t="s">
        <v>276</v>
      </c>
      <c r="AU314" s="101" t="s">
        <v>78</v>
      </c>
      <c r="AY314" s="13" t="s">
        <v>132</v>
      </c>
      <c r="BE314" s="151" t="n">
        <f aca="false">IF($U$314="základní",$N$314,0)</f>
        <v>0</v>
      </c>
      <c r="BF314" s="151" t="n">
        <f aca="false">IF($U$314="snížená",$N$314,0)</f>
        <v>0</v>
      </c>
      <c r="BG314" s="151" t="n">
        <f aca="false">IF($U$314="zákl. přenesená",$N$314,0)</f>
        <v>0</v>
      </c>
      <c r="BH314" s="151" t="n">
        <f aca="false">IF($U$314="sníž. přenesená",$N$314,0)</f>
        <v>0</v>
      </c>
      <c r="BI314" s="151" t="n">
        <f aca="false">IF($U$314="nulová",$N$314,0)</f>
        <v>0</v>
      </c>
      <c r="BJ314" s="101" t="s">
        <v>23</v>
      </c>
      <c r="BK314" s="151" t="n">
        <f aca="false">ROUND($L$314*$K$314,2)</f>
        <v>0</v>
      </c>
      <c r="BL314" s="101" t="s">
        <v>139</v>
      </c>
      <c r="BM314" s="101" t="s">
        <v>1052</v>
      </c>
    </row>
    <row r="315" s="13" customFormat="true" ht="16.5" hidden="false" customHeight="true" outlineLevel="0" collapsed="false">
      <c r="B315" s="34"/>
      <c r="F315" s="152" t="s">
        <v>1053</v>
      </c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34"/>
      <c r="T315" s="153"/>
      <c r="AA315" s="68"/>
      <c r="AT315" s="13" t="s">
        <v>142</v>
      </c>
      <c r="AU315" s="13" t="s">
        <v>78</v>
      </c>
    </row>
    <row r="316" s="13" customFormat="true" ht="15.75" hidden="false" customHeight="true" outlineLevel="0" collapsed="false">
      <c r="B316" s="154"/>
      <c r="E316" s="155"/>
      <c r="F316" s="156" t="s">
        <v>1054</v>
      </c>
      <c r="G316" s="156"/>
      <c r="H316" s="156"/>
      <c r="I316" s="156"/>
      <c r="K316" s="157" t="n">
        <v>1.01</v>
      </c>
      <c r="S316" s="154"/>
      <c r="T316" s="158"/>
      <c r="AA316" s="159"/>
      <c r="AT316" s="155" t="s">
        <v>144</v>
      </c>
      <c r="AU316" s="155" t="s">
        <v>78</v>
      </c>
      <c r="AV316" s="155" t="s">
        <v>78</v>
      </c>
      <c r="AW316" s="155" t="s">
        <v>105</v>
      </c>
      <c r="AX316" s="155" t="s">
        <v>23</v>
      </c>
      <c r="AY316" s="155" t="s">
        <v>132</v>
      </c>
    </row>
    <row r="317" s="13" customFormat="true" ht="27" hidden="false" customHeight="true" outlineLevel="0" collapsed="false">
      <c r="B317" s="34"/>
      <c r="C317" s="171" t="s">
        <v>377</v>
      </c>
      <c r="D317" s="171" t="s">
        <v>276</v>
      </c>
      <c r="E317" s="172" t="s">
        <v>1055</v>
      </c>
      <c r="F317" s="173" t="s">
        <v>1056</v>
      </c>
      <c r="G317" s="173"/>
      <c r="H317" s="173"/>
      <c r="I317" s="173"/>
      <c r="J317" s="174" t="s">
        <v>149</v>
      </c>
      <c r="K317" s="175" t="n">
        <v>45.45</v>
      </c>
      <c r="L317" s="176"/>
      <c r="M317" s="176"/>
      <c r="N317" s="177" t="n">
        <f aca="false">ROUND($L$317*$K$317,2)</f>
        <v>0</v>
      </c>
      <c r="O317" s="177"/>
      <c r="P317" s="177"/>
      <c r="Q317" s="177"/>
      <c r="R317" s="142" t="s">
        <v>138</v>
      </c>
      <c r="S317" s="34"/>
      <c r="T317" s="147"/>
      <c r="U317" s="148" t="s">
        <v>40</v>
      </c>
      <c r="X317" s="149" t="n">
        <v>0.111</v>
      </c>
      <c r="Y317" s="149" t="n">
        <f aca="false">$X$317*$K$317</f>
        <v>5.04495</v>
      </c>
      <c r="Z317" s="149" t="n">
        <v>0</v>
      </c>
      <c r="AA317" s="150" t="n">
        <f aca="false">$Z$317*$K$317</f>
        <v>0</v>
      </c>
      <c r="AR317" s="101" t="s">
        <v>280</v>
      </c>
      <c r="AT317" s="101" t="s">
        <v>276</v>
      </c>
      <c r="AU317" s="101" t="s">
        <v>78</v>
      </c>
      <c r="AY317" s="13" t="s">
        <v>132</v>
      </c>
      <c r="BE317" s="151" t="n">
        <f aca="false">IF($U$317="základní",$N$317,0)</f>
        <v>0</v>
      </c>
      <c r="BF317" s="151" t="n">
        <f aca="false">IF($U$317="snížená",$N$317,0)</f>
        <v>0</v>
      </c>
      <c r="BG317" s="151" t="n">
        <f aca="false">IF($U$317="zákl. přenesená",$N$317,0)</f>
        <v>0</v>
      </c>
      <c r="BH317" s="151" t="n">
        <f aca="false">IF($U$317="sníž. přenesená",$N$317,0)</f>
        <v>0</v>
      </c>
      <c r="BI317" s="151" t="n">
        <f aca="false">IF($U$317="nulová",$N$317,0)</f>
        <v>0</v>
      </c>
      <c r="BJ317" s="101" t="s">
        <v>23</v>
      </c>
      <c r="BK317" s="151" t="n">
        <f aca="false">ROUND($L$317*$K$317,2)</f>
        <v>0</v>
      </c>
      <c r="BL317" s="101" t="s">
        <v>139</v>
      </c>
      <c r="BM317" s="101" t="s">
        <v>1057</v>
      </c>
    </row>
    <row r="318" s="13" customFormat="true" ht="16.5" hidden="false" customHeight="true" outlineLevel="0" collapsed="false">
      <c r="B318" s="34"/>
      <c r="F318" s="152" t="s">
        <v>1058</v>
      </c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34"/>
      <c r="T318" s="153"/>
      <c r="AA318" s="68"/>
      <c r="AT318" s="13" t="s">
        <v>142</v>
      </c>
      <c r="AU318" s="13" t="s">
        <v>78</v>
      </c>
    </row>
    <row r="319" s="13" customFormat="true" ht="15.75" hidden="false" customHeight="true" outlineLevel="0" collapsed="false">
      <c r="B319" s="154"/>
      <c r="E319" s="155"/>
      <c r="F319" s="156" t="s">
        <v>1059</v>
      </c>
      <c r="G319" s="156"/>
      <c r="H319" s="156"/>
      <c r="I319" s="156"/>
      <c r="K319" s="157" t="n">
        <v>45.45</v>
      </c>
      <c r="S319" s="154"/>
      <c r="T319" s="158"/>
      <c r="AA319" s="159"/>
      <c r="AT319" s="155" t="s">
        <v>144</v>
      </c>
      <c r="AU319" s="155" t="s">
        <v>78</v>
      </c>
      <c r="AV319" s="155" t="s">
        <v>78</v>
      </c>
      <c r="AW319" s="155" t="s">
        <v>105</v>
      </c>
      <c r="AX319" s="155" t="s">
        <v>23</v>
      </c>
      <c r="AY319" s="155" t="s">
        <v>132</v>
      </c>
    </row>
    <row r="320" s="13" customFormat="true" ht="27" hidden="false" customHeight="true" outlineLevel="0" collapsed="false">
      <c r="B320" s="34"/>
      <c r="C320" s="171" t="s">
        <v>157</v>
      </c>
      <c r="D320" s="171" t="s">
        <v>276</v>
      </c>
      <c r="E320" s="172" t="s">
        <v>1060</v>
      </c>
      <c r="F320" s="173" t="s">
        <v>1061</v>
      </c>
      <c r="G320" s="173"/>
      <c r="H320" s="173"/>
      <c r="I320" s="173"/>
      <c r="J320" s="174" t="s">
        <v>149</v>
      </c>
      <c r="K320" s="175" t="n">
        <v>18.18</v>
      </c>
      <c r="L320" s="176"/>
      <c r="M320" s="176"/>
      <c r="N320" s="177" t="n">
        <f aca="false">ROUND($L$320*$K$320,2)</f>
        <v>0</v>
      </c>
      <c r="O320" s="177"/>
      <c r="P320" s="177"/>
      <c r="Q320" s="177"/>
      <c r="R320" s="142" t="s">
        <v>138</v>
      </c>
      <c r="S320" s="34"/>
      <c r="T320" s="147"/>
      <c r="U320" s="148" t="s">
        <v>40</v>
      </c>
      <c r="X320" s="149" t="n">
        <v>0.04</v>
      </c>
      <c r="Y320" s="149" t="n">
        <f aca="false">$X$320*$K$320</f>
        <v>0.7272</v>
      </c>
      <c r="Z320" s="149" t="n">
        <v>0</v>
      </c>
      <c r="AA320" s="150" t="n">
        <f aca="false">$Z$320*$K$320</f>
        <v>0</v>
      </c>
      <c r="AR320" s="101" t="s">
        <v>280</v>
      </c>
      <c r="AT320" s="101" t="s">
        <v>276</v>
      </c>
      <c r="AU320" s="101" t="s">
        <v>78</v>
      </c>
      <c r="AY320" s="13" t="s">
        <v>132</v>
      </c>
      <c r="BE320" s="151" t="n">
        <f aca="false">IF($U$320="základní",$N$320,0)</f>
        <v>0</v>
      </c>
      <c r="BF320" s="151" t="n">
        <f aca="false">IF($U$320="snížená",$N$320,0)</f>
        <v>0</v>
      </c>
      <c r="BG320" s="151" t="n">
        <f aca="false">IF($U$320="zákl. přenesená",$N$320,0)</f>
        <v>0</v>
      </c>
      <c r="BH320" s="151" t="n">
        <f aca="false">IF($U$320="sníž. přenesená",$N$320,0)</f>
        <v>0</v>
      </c>
      <c r="BI320" s="151" t="n">
        <f aca="false">IF($U$320="nulová",$N$320,0)</f>
        <v>0</v>
      </c>
      <c r="BJ320" s="101" t="s">
        <v>23</v>
      </c>
      <c r="BK320" s="151" t="n">
        <f aca="false">ROUND($L$320*$K$320,2)</f>
        <v>0</v>
      </c>
      <c r="BL320" s="101" t="s">
        <v>139</v>
      </c>
      <c r="BM320" s="101" t="s">
        <v>1062</v>
      </c>
    </row>
    <row r="321" s="13" customFormat="true" ht="16.5" hidden="false" customHeight="true" outlineLevel="0" collapsed="false">
      <c r="B321" s="34"/>
      <c r="F321" s="152" t="s">
        <v>1063</v>
      </c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34"/>
      <c r="T321" s="153"/>
      <c r="AA321" s="68"/>
      <c r="AT321" s="13" t="s">
        <v>142</v>
      </c>
      <c r="AU321" s="13" t="s">
        <v>78</v>
      </c>
    </row>
    <row r="322" s="13" customFormat="true" ht="15.75" hidden="false" customHeight="true" outlineLevel="0" collapsed="false">
      <c r="B322" s="154"/>
      <c r="E322" s="155"/>
      <c r="F322" s="156" t="s">
        <v>1064</v>
      </c>
      <c r="G322" s="156"/>
      <c r="H322" s="156"/>
      <c r="I322" s="156"/>
      <c r="K322" s="157" t="n">
        <v>18.18</v>
      </c>
      <c r="S322" s="154"/>
      <c r="T322" s="158"/>
      <c r="AA322" s="159"/>
      <c r="AT322" s="155" t="s">
        <v>144</v>
      </c>
      <c r="AU322" s="155" t="s">
        <v>78</v>
      </c>
      <c r="AV322" s="155" t="s">
        <v>78</v>
      </c>
      <c r="AW322" s="155" t="s">
        <v>105</v>
      </c>
      <c r="AX322" s="155" t="s">
        <v>23</v>
      </c>
      <c r="AY322" s="155" t="s">
        <v>132</v>
      </c>
    </row>
    <row r="323" s="13" customFormat="true" ht="27" hidden="false" customHeight="true" outlineLevel="0" collapsed="false">
      <c r="B323" s="34"/>
      <c r="C323" s="171" t="s">
        <v>175</v>
      </c>
      <c r="D323" s="171" t="s">
        <v>276</v>
      </c>
      <c r="E323" s="172" t="s">
        <v>1065</v>
      </c>
      <c r="F323" s="173" t="s">
        <v>1066</v>
      </c>
      <c r="G323" s="173"/>
      <c r="H323" s="173"/>
      <c r="I323" s="173"/>
      <c r="J323" s="174" t="s">
        <v>149</v>
      </c>
      <c r="K323" s="175" t="n">
        <v>19.19</v>
      </c>
      <c r="L323" s="176"/>
      <c r="M323" s="176"/>
      <c r="N323" s="177" t="n">
        <f aca="false">ROUND($L$323*$K$323,2)</f>
        <v>0</v>
      </c>
      <c r="O323" s="177"/>
      <c r="P323" s="177"/>
      <c r="Q323" s="177"/>
      <c r="R323" s="142" t="s">
        <v>138</v>
      </c>
      <c r="S323" s="34"/>
      <c r="T323" s="147"/>
      <c r="U323" s="148" t="s">
        <v>40</v>
      </c>
      <c r="X323" s="149" t="n">
        <v>0.027</v>
      </c>
      <c r="Y323" s="149" t="n">
        <f aca="false">$X$323*$K$323</f>
        <v>0.51813</v>
      </c>
      <c r="Z323" s="149" t="n">
        <v>0</v>
      </c>
      <c r="AA323" s="150" t="n">
        <f aca="false">$Z$323*$K$323</f>
        <v>0</v>
      </c>
      <c r="AR323" s="101" t="s">
        <v>280</v>
      </c>
      <c r="AT323" s="101" t="s">
        <v>276</v>
      </c>
      <c r="AU323" s="101" t="s">
        <v>78</v>
      </c>
      <c r="AY323" s="13" t="s">
        <v>132</v>
      </c>
      <c r="BE323" s="151" t="n">
        <f aca="false">IF($U$323="základní",$N$323,0)</f>
        <v>0</v>
      </c>
      <c r="BF323" s="151" t="n">
        <f aca="false">IF($U$323="snížená",$N$323,0)</f>
        <v>0</v>
      </c>
      <c r="BG323" s="151" t="n">
        <f aca="false">IF($U$323="zákl. přenesená",$N$323,0)</f>
        <v>0</v>
      </c>
      <c r="BH323" s="151" t="n">
        <f aca="false">IF($U$323="sníž. přenesená",$N$323,0)</f>
        <v>0</v>
      </c>
      <c r="BI323" s="151" t="n">
        <f aca="false">IF($U$323="nulová",$N$323,0)</f>
        <v>0</v>
      </c>
      <c r="BJ323" s="101" t="s">
        <v>23</v>
      </c>
      <c r="BK323" s="151" t="n">
        <f aca="false">ROUND($L$323*$K$323,2)</f>
        <v>0</v>
      </c>
      <c r="BL323" s="101" t="s">
        <v>139</v>
      </c>
      <c r="BM323" s="101" t="s">
        <v>1067</v>
      </c>
    </row>
    <row r="324" s="13" customFormat="true" ht="16.5" hidden="false" customHeight="true" outlineLevel="0" collapsed="false">
      <c r="B324" s="34"/>
      <c r="F324" s="152" t="s">
        <v>1068</v>
      </c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34"/>
      <c r="T324" s="153"/>
      <c r="AA324" s="68"/>
      <c r="AT324" s="13" t="s">
        <v>142</v>
      </c>
      <c r="AU324" s="13" t="s">
        <v>78</v>
      </c>
    </row>
    <row r="325" s="13" customFormat="true" ht="15.75" hidden="false" customHeight="true" outlineLevel="0" collapsed="false">
      <c r="B325" s="154"/>
      <c r="E325" s="155"/>
      <c r="F325" s="156" t="s">
        <v>1069</v>
      </c>
      <c r="G325" s="156"/>
      <c r="H325" s="156"/>
      <c r="I325" s="156"/>
      <c r="K325" s="157" t="n">
        <v>19.19</v>
      </c>
      <c r="S325" s="154"/>
      <c r="T325" s="158"/>
      <c r="AA325" s="159"/>
      <c r="AT325" s="155" t="s">
        <v>144</v>
      </c>
      <c r="AU325" s="155" t="s">
        <v>78</v>
      </c>
      <c r="AV325" s="155" t="s">
        <v>78</v>
      </c>
      <c r="AW325" s="155" t="s">
        <v>105</v>
      </c>
      <c r="AX325" s="155" t="s">
        <v>23</v>
      </c>
      <c r="AY325" s="155" t="s">
        <v>132</v>
      </c>
    </row>
    <row r="326" s="13" customFormat="true" ht="27" hidden="false" customHeight="true" outlineLevel="0" collapsed="false">
      <c r="B326" s="34"/>
      <c r="C326" s="140" t="s">
        <v>363</v>
      </c>
      <c r="D326" s="140" t="s">
        <v>134</v>
      </c>
      <c r="E326" s="141" t="s">
        <v>1070</v>
      </c>
      <c r="F326" s="142" t="s">
        <v>1071</v>
      </c>
      <c r="G326" s="142"/>
      <c r="H326" s="142"/>
      <c r="I326" s="142"/>
      <c r="J326" s="143" t="s">
        <v>149</v>
      </c>
      <c r="K326" s="144" t="n">
        <v>12</v>
      </c>
      <c r="L326" s="145"/>
      <c r="M326" s="145"/>
      <c r="N326" s="146" t="n">
        <f aca="false">ROUND($L$326*$K$326,2)</f>
        <v>0</v>
      </c>
      <c r="O326" s="146"/>
      <c r="P326" s="146"/>
      <c r="Q326" s="146"/>
      <c r="R326" s="142" t="s">
        <v>138</v>
      </c>
      <c r="S326" s="34"/>
      <c r="T326" s="147"/>
      <c r="U326" s="148" t="s">
        <v>40</v>
      </c>
      <c r="X326" s="149" t="n">
        <v>0.00468</v>
      </c>
      <c r="Y326" s="149" t="n">
        <f aca="false">$X$326*$K$326</f>
        <v>0.05616</v>
      </c>
      <c r="Z326" s="149" t="n">
        <v>0</v>
      </c>
      <c r="AA326" s="150" t="n">
        <f aca="false">$Z$326*$K$326</f>
        <v>0</v>
      </c>
      <c r="AR326" s="101" t="s">
        <v>139</v>
      </c>
      <c r="AT326" s="101" t="s">
        <v>134</v>
      </c>
      <c r="AU326" s="101" t="s">
        <v>78</v>
      </c>
      <c r="AY326" s="13" t="s">
        <v>132</v>
      </c>
      <c r="BE326" s="151" t="n">
        <f aca="false">IF($U$326="základní",$N$326,0)</f>
        <v>0</v>
      </c>
      <c r="BF326" s="151" t="n">
        <f aca="false">IF($U$326="snížená",$N$326,0)</f>
        <v>0</v>
      </c>
      <c r="BG326" s="151" t="n">
        <f aca="false">IF($U$326="zákl. přenesená",$N$326,0)</f>
        <v>0</v>
      </c>
      <c r="BH326" s="151" t="n">
        <f aca="false">IF($U$326="sníž. přenesená",$N$326,0)</f>
        <v>0</v>
      </c>
      <c r="BI326" s="151" t="n">
        <f aca="false">IF($U$326="nulová",$N$326,0)</f>
        <v>0</v>
      </c>
      <c r="BJ326" s="101" t="s">
        <v>23</v>
      </c>
      <c r="BK326" s="151" t="n">
        <f aca="false">ROUND($L$326*$K$326,2)</f>
        <v>0</v>
      </c>
      <c r="BL326" s="101" t="s">
        <v>139</v>
      </c>
      <c r="BM326" s="101" t="s">
        <v>1072</v>
      </c>
    </row>
    <row r="327" s="13" customFormat="true" ht="16.5" hidden="false" customHeight="true" outlineLevel="0" collapsed="false">
      <c r="B327" s="34"/>
      <c r="F327" s="152" t="s">
        <v>1073</v>
      </c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34"/>
      <c r="T327" s="153"/>
      <c r="AA327" s="68"/>
      <c r="AT327" s="13" t="s">
        <v>142</v>
      </c>
      <c r="AU327" s="13" t="s">
        <v>78</v>
      </c>
    </row>
    <row r="328" s="13" customFormat="true" ht="15.75" hidden="false" customHeight="true" outlineLevel="0" collapsed="false">
      <c r="B328" s="34"/>
      <c r="C328" s="171" t="s">
        <v>381</v>
      </c>
      <c r="D328" s="171" t="s">
        <v>276</v>
      </c>
      <c r="E328" s="172" t="s">
        <v>1074</v>
      </c>
      <c r="F328" s="173" t="s">
        <v>1075</v>
      </c>
      <c r="G328" s="173"/>
      <c r="H328" s="173"/>
      <c r="I328" s="173"/>
      <c r="J328" s="174" t="s">
        <v>149</v>
      </c>
      <c r="K328" s="175" t="n">
        <v>12</v>
      </c>
      <c r="L328" s="176"/>
      <c r="M328" s="176"/>
      <c r="N328" s="177" t="n">
        <f aca="false">ROUND($L$328*$K$328,2)</f>
        <v>0</v>
      </c>
      <c r="O328" s="177"/>
      <c r="P328" s="177"/>
      <c r="Q328" s="177"/>
      <c r="R328" s="142" t="s">
        <v>138</v>
      </c>
      <c r="S328" s="34"/>
      <c r="T328" s="147"/>
      <c r="U328" s="148" t="s">
        <v>40</v>
      </c>
      <c r="X328" s="149" t="n">
        <v>0.196</v>
      </c>
      <c r="Y328" s="149" t="n">
        <f aca="false">$X$328*$K$328</f>
        <v>2.352</v>
      </c>
      <c r="Z328" s="149" t="n">
        <v>0</v>
      </c>
      <c r="AA328" s="150" t="n">
        <f aca="false">$Z$328*$K$328</f>
        <v>0</v>
      </c>
      <c r="AR328" s="101" t="s">
        <v>280</v>
      </c>
      <c r="AT328" s="101" t="s">
        <v>276</v>
      </c>
      <c r="AU328" s="101" t="s">
        <v>78</v>
      </c>
      <c r="AY328" s="13" t="s">
        <v>132</v>
      </c>
      <c r="BE328" s="151" t="n">
        <f aca="false">IF($U$328="základní",$N$328,0)</f>
        <v>0</v>
      </c>
      <c r="BF328" s="151" t="n">
        <f aca="false">IF($U$328="snížená",$N$328,0)</f>
        <v>0</v>
      </c>
      <c r="BG328" s="151" t="n">
        <f aca="false">IF($U$328="zákl. přenesená",$N$328,0)</f>
        <v>0</v>
      </c>
      <c r="BH328" s="151" t="n">
        <f aca="false">IF($U$328="sníž. přenesená",$N$328,0)</f>
        <v>0</v>
      </c>
      <c r="BI328" s="151" t="n">
        <f aca="false">IF($U$328="nulová",$N$328,0)</f>
        <v>0</v>
      </c>
      <c r="BJ328" s="101" t="s">
        <v>23</v>
      </c>
      <c r="BK328" s="151" t="n">
        <f aca="false">ROUND($L$328*$K$328,2)</f>
        <v>0</v>
      </c>
      <c r="BL328" s="101" t="s">
        <v>139</v>
      </c>
      <c r="BM328" s="101" t="s">
        <v>1076</v>
      </c>
    </row>
    <row r="329" s="13" customFormat="true" ht="16.5" hidden="false" customHeight="true" outlineLevel="0" collapsed="false">
      <c r="B329" s="34"/>
      <c r="F329" s="152" t="s">
        <v>1077</v>
      </c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34"/>
      <c r="T329" s="153"/>
      <c r="AA329" s="68"/>
      <c r="AT329" s="13" t="s">
        <v>142</v>
      </c>
      <c r="AU329" s="13" t="s">
        <v>78</v>
      </c>
    </row>
    <row r="330" s="13" customFormat="true" ht="27" hidden="false" customHeight="true" outlineLevel="0" collapsed="false">
      <c r="B330" s="34"/>
      <c r="C330" s="140" t="s">
        <v>11</v>
      </c>
      <c r="D330" s="140" t="s">
        <v>134</v>
      </c>
      <c r="E330" s="141" t="s">
        <v>1078</v>
      </c>
      <c r="F330" s="142" t="s">
        <v>1079</v>
      </c>
      <c r="G330" s="142"/>
      <c r="H330" s="142"/>
      <c r="I330" s="142"/>
      <c r="J330" s="143" t="s">
        <v>149</v>
      </c>
      <c r="K330" s="144" t="n">
        <v>19</v>
      </c>
      <c r="L330" s="145"/>
      <c r="M330" s="145"/>
      <c r="N330" s="146" t="n">
        <f aca="false">ROUND($L$330*$K$330,2)</f>
        <v>0</v>
      </c>
      <c r="O330" s="146"/>
      <c r="P330" s="146"/>
      <c r="Q330" s="146"/>
      <c r="R330" s="142" t="s">
        <v>138</v>
      </c>
      <c r="S330" s="34"/>
      <c r="T330" s="147"/>
      <c r="U330" s="148" t="s">
        <v>40</v>
      </c>
      <c r="X330" s="149" t="n">
        <v>0.00468</v>
      </c>
      <c r="Y330" s="149" t="n">
        <f aca="false">$X$330*$K$330</f>
        <v>0.08892</v>
      </c>
      <c r="Z330" s="149" t="n">
        <v>0</v>
      </c>
      <c r="AA330" s="150" t="n">
        <f aca="false">$Z$330*$K$330</f>
        <v>0</v>
      </c>
      <c r="AR330" s="101" t="s">
        <v>139</v>
      </c>
      <c r="AT330" s="101" t="s">
        <v>134</v>
      </c>
      <c r="AU330" s="101" t="s">
        <v>78</v>
      </c>
      <c r="AY330" s="13" t="s">
        <v>132</v>
      </c>
      <c r="BE330" s="151" t="n">
        <f aca="false">IF($U$330="základní",$N$330,0)</f>
        <v>0</v>
      </c>
      <c r="BF330" s="151" t="n">
        <f aca="false">IF($U$330="snížená",$N$330,0)</f>
        <v>0</v>
      </c>
      <c r="BG330" s="151" t="n">
        <f aca="false">IF($U$330="zákl. přenesená",$N$330,0)</f>
        <v>0</v>
      </c>
      <c r="BH330" s="151" t="n">
        <f aca="false">IF($U$330="sníž. přenesená",$N$330,0)</f>
        <v>0</v>
      </c>
      <c r="BI330" s="151" t="n">
        <f aca="false">IF($U$330="nulová",$N$330,0)</f>
        <v>0</v>
      </c>
      <c r="BJ330" s="101" t="s">
        <v>23</v>
      </c>
      <c r="BK330" s="151" t="n">
        <f aca="false">ROUND($L$330*$K$330,2)</f>
        <v>0</v>
      </c>
      <c r="BL330" s="101" t="s">
        <v>139</v>
      </c>
      <c r="BM330" s="101" t="s">
        <v>1080</v>
      </c>
    </row>
    <row r="331" s="13" customFormat="true" ht="16.5" hidden="false" customHeight="true" outlineLevel="0" collapsed="false">
      <c r="B331" s="34"/>
      <c r="F331" s="152" t="s">
        <v>1081</v>
      </c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34"/>
      <c r="T331" s="153"/>
      <c r="AA331" s="68"/>
      <c r="AT331" s="13" t="s">
        <v>142</v>
      </c>
      <c r="AU331" s="13" t="s">
        <v>78</v>
      </c>
    </row>
    <row r="332" s="13" customFormat="true" ht="27" hidden="false" customHeight="true" outlineLevel="0" collapsed="false">
      <c r="B332" s="34"/>
      <c r="C332" s="171" t="s">
        <v>367</v>
      </c>
      <c r="D332" s="171" t="s">
        <v>276</v>
      </c>
      <c r="E332" s="172" t="s">
        <v>1082</v>
      </c>
      <c r="F332" s="173" t="s">
        <v>1083</v>
      </c>
      <c r="G332" s="173"/>
      <c r="H332" s="173"/>
      <c r="I332" s="173"/>
      <c r="J332" s="174" t="s">
        <v>149</v>
      </c>
      <c r="K332" s="175" t="n">
        <v>19</v>
      </c>
      <c r="L332" s="176"/>
      <c r="M332" s="176"/>
      <c r="N332" s="177" t="n">
        <f aca="false">ROUND($L$332*$K$332,2)</f>
        <v>0</v>
      </c>
      <c r="O332" s="177"/>
      <c r="P332" s="177"/>
      <c r="Q332" s="177"/>
      <c r="R332" s="142" t="s">
        <v>138</v>
      </c>
      <c r="S332" s="34"/>
      <c r="T332" s="147"/>
      <c r="U332" s="148" t="s">
        <v>40</v>
      </c>
      <c r="X332" s="149" t="n">
        <v>0.041</v>
      </c>
      <c r="Y332" s="149" t="n">
        <f aca="false">$X$332*$K$332</f>
        <v>0.779</v>
      </c>
      <c r="Z332" s="149" t="n">
        <v>0</v>
      </c>
      <c r="AA332" s="150" t="n">
        <f aca="false">$Z$332*$K$332</f>
        <v>0</v>
      </c>
      <c r="AR332" s="101" t="s">
        <v>280</v>
      </c>
      <c r="AT332" s="101" t="s">
        <v>276</v>
      </c>
      <c r="AU332" s="101" t="s">
        <v>78</v>
      </c>
      <c r="AY332" s="13" t="s">
        <v>132</v>
      </c>
      <c r="BE332" s="151" t="n">
        <f aca="false">IF($U$332="základní",$N$332,0)</f>
        <v>0</v>
      </c>
      <c r="BF332" s="151" t="n">
        <f aca="false">IF($U$332="snížená",$N$332,0)</f>
        <v>0</v>
      </c>
      <c r="BG332" s="151" t="n">
        <f aca="false">IF($U$332="zákl. přenesená",$N$332,0)</f>
        <v>0</v>
      </c>
      <c r="BH332" s="151" t="n">
        <f aca="false">IF($U$332="sníž. přenesená",$N$332,0)</f>
        <v>0</v>
      </c>
      <c r="BI332" s="151" t="n">
        <f aca="false">IF($U$332="nulová",$N$332,0)</f>
        <v>0</v>
      </c>
      <c r="BJ332" s="101" t="s">
        <v>23</v>
      </c>
      <c r="BK332" s="151" t="n">
        <f aca="false">ROUND($L$332*$K$332,2)</f>
        <v>0</v>
      </c>
      <c r="BL332" s="101" t="s">
        <v>139</v>
      </c>
      <c r="BM332" s="101" t="s">
        <v>1084</v>
      </c>
    </row>
    <row r="333" s="13" customFormat="true" ht="16.5" hidden="false" customHeight="true" outlineLevel="0" collapsed="false">
      <c r="B333" s="34"/>
      <c r="F333" s="152" t="s">
        <v>1085</v>
      </c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34"/>
      <c r="T333" s="153"/>
      <c r="AA333" s="68"/>
      <c r="AT333" s="13" t="s">
        <v>142</v>
      </c>
      <c r="AU333" s="13" t="s">
        <v>78</v>
      </c>
    </row>
    <row r="334" s="129" customFormat="true" ht="30.75" hidden="false" customHeight="true" outlineLevel="0" collapsed="false">
      <c r="B334" s="130"/>
      <c r="D334" s="138" t="s">
        <v>111</v>
      </c>
      <c r="N334" s="139" t="n">
        <f aca="false">$BK$334</f>
        <v>0</v>
      </c>
      <c r="O334" s="139"/>
      <c r="P334" s="139"/>
      <c r="Q334" s="139"/>
      <c r="S334" s="130"/>
      <c r="T334" s="133"/>
      <c r="W334" s="134" t="n">
        <f aca="false">$W$335+$W$336+$W$337</f>
        <v>0</v>
      </c>
      <c r="Y334" s="134" t="n">
        <f aca="false">$Y$335+$Y$336+$Y$337</f>
        <v>0.001568229</v>
      </c>
      <c r="AA334" s="135" t="n">
        <f aca="false">$AA$335+$AA$336+$AA$337</f>
        <v>0.0576</v>
      </c>
      <c r="AR334" s="136" t="s">
        <v>23</v>
      </c>
      <c r="AT334" s="136" t="s">
        <v>69</v>
      </c>
      <c r="AU334" s="136" t="s">
        <v>23</v>
      </c>
      <c r="AY334" s="136" t="s">
        <v>132</v>
      </c>
      <c r="BK334" s="137" t="n">
        <f aca="false">$BK$335+$BK$336+$BK$337</f>
        <v>0</v>
      </c>
    </row>
    <row r="335" s="13" customFormat="true" ht="27" hidden="false" customHeight="true" outlineLevel="0" collapsed="false">
      <c r="B335" s="34"/>
      <c r="C335" s="140" t="s">
        <v>515</v>
      </c>
      <c r="D335" s="140" t="s">
        <v>134</v>
      </c>
      <c r="E335" s="141" t="s">
        <v>1086</v>
      </c>
      <c r="F335" s="142" t="s">
        <v>1087</v>
      </c>
      <c r="G335" s="142"/>
      <c r="H335" s="142"/>
      <c r="I335" s="142"/>
      <c r="J335" s="143" t="s">
        <v>199</v>
      </c>
      <c r="K335" s="144" t="n">
        <v>0.15</v>
      </c>
      <c r="L335" s="145"/>
      <c r="M335" s="145"/>
      <c r="N335" s="146" t="n">
        <f aca="false">ROUND($L$335*$K$335,2)</f>
        <v>0</v>
      </c>
      <c r="O335" s="146"/>
      <c r="P335" s="146"/>
      <c r="Q335" s="146"/>
      <c r="R335" s="142" t="s">
        <v>138</v>
      </c>
      <c r="S335" s="34"/>
      <c r="T335" s="147"/>
      <c r="U335" s="148" t="s">
        <v>40</v>
      </c>
      <c r="X335" s="149" t="n">
        <v>0.0043475</v>
      </c>
      <c r="Y335" s="149" t="n">
        <f aca="false">$X$335*$K$335</f>
        <v>0.000652125</v>
      </c>
      <c r="Z335" s="149" t="n">
        <v>0.384</v>
      </c>
      <c r="AA335" s="150" t="n">
        <f aca="false">$Z$335*$K$335</f>
        <v>0.0576</v>
      </c>
      <c r="AR335" s="101" t="s">
        <v>139</v>
      </c>
      <c r="AT335" s="101" t="s">
        <v>134</v>
      </c>
      <c r="AU335" s="101" t="s">
        <v>78</v>
      </c>
      <c r="AY335" s="13" t="s">
        <v>132</v>
      </c>
      <c r="BE335" s="151" t="n">
        <f aca="false">IF($U$335="základní",$N$335,0)</f>
        <v>0</v>
      </c>
      <c r="BF335" s="151" t="n">
        <f aca="false">IF($U$335="snížená",$N$335,0)</f>
        <v>0</v>
      </c>
      <c r="BG335" s="151" t="n">
        <f aca="false">IF($U$335="zákl. přenesená",$N$335,0)</f>
        <v>0</v>
      </c>
      <c r="BH335" s="151" t="n">
        <f aca="false">IF($U$335="sníž. přenesená",$N$335,0)</f>
        <v>0</v>
      </c>
      <c r="BI335" s="151" t="n">
        <f aca="false">IF($U$335="nulová",$N$335,0)</f>
        <v>0</v>
      </c>
      <c r="BJ335" s="101" t="s">
        <v>23</v>
      </c>
      <c r="BK335" s="151" t="n">
        <f aca="false">ROUND($L$335*$K$335,2)</f>
        <v>0</v>
      </c>
      <c r="BL335" s="101" t="s">
        <v>139</v>
      </c>
      <c r="BM335" s="101" t="s">
        <v>1088</v>
      </c>
    </row>
    <row r="336" s="13" customFormat="true" ht="16.5" hidden="false" customHeight="true" outlineLevel="0" collapsed="false">
      <c r="B336" s="34"/>
      <c r="F336" s="152" t="s">
        <v>1089</v>
      </c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34"/>
      <c r="T336" s="153"/>
      <c r="AA336" s="68"/>
      <c r="AT336" s="13" t="s">
        <v>142</v>
      </c>
      <c r="AU336" s="13" t="s">
        <v>78</v>
      </c>
    </row>
    <row r="337" s="129" customFormat="true" ht="23.25" hidden="false" customHeight="true" outlineLevel="0" collapsed="false">
      <c r="B337" s="130"/>
      <c r="D337" s="138" t="s">
        <v>112</v>
      </c>
      <c r="N337" s="139" t="n">
        <f aca="false">$BK$337</f>
        <v>0</v>
      </c>
      <c r="O337" s="139"/>
      <c r="P337" s="139"/>
      <c r="Q337" s="139"/>
      <c r="S337" s="130"/>
      <c r="T337" s="133"/>
      <c r="W337" s="134" t="n">
        <f aca="false">SUM($W$338:$W$354)</f>
        <v>0</v>
      </c>
      <c r="Y337" s="134" t="n">
        <f aca="false">SUM($Y$338:$Y$354)</f>
        <v>0.000916104</v>
      </c>
      <c r="AA337" s="135" t="n">
        <f aca="false">SUM($AA$338:$AA$354)</f>
        <v>0</v>
      </c>
      <c r="AR337" s="136" t="s">
        <v>23</v>
      </c>
      <c r="AT337" s="136" t="s">
        <v>69</v>
      </c>
      <c r="AU337" s="136" t="s">
        <v>78</v>
      </c>
      <c r="AY337" s="136" t="s">
        <v>132</v>
      </c>
      <c r="BK337" s="137" t="n">
        <f aca="false">SUM($BK$338:$BK$354)</f>
        <v>0</v>
      </c>
    </row>
    <row r="338" s="13" customFormat="true" ht="27" hidden="false" customHeight="true" outlineLevel="0" collapsed="false">
      <c r="B338" s="34"/>
      <c r="C338" s="140" t="s">
        <v>601</v>
      </c>
      <c r="D338" s="140" t="s">
        <v>134</v>
      </c>
      <c r="E338" s="141" t="s">
        <v>788</v>
      </c>
      <c r="F338" s="142" t="s">
        <v>789</v>
      </c>
      <c r="G338" s="142"/>
      <c r="H338" s="142"/>
      <c r="I338" s="142"/>
      <c r="J338" s="143" t="s">
        <v>332</v>
      </c>
      <c r="K338" s="144" t="n">
        <v>1019.766</v>
      </c>
      <c r="L338" s="145"/>
      <c r="M338" s="145"/>
      <c r="N338" s="146" t="n">
        <f aca="false">ROUND($L$338*$K$338,2)</f>
        <v>0</v>
      </c>
      <c r="O338" s="146"/>
      <c r="P338" s="146"/>
      <c r="Q338" s="146"/>
      <c r="R338" s="142" t="s">
        <v>138</v>
      </c>
      <c r="S338" s="34"/>
      <c r="T338" s="147"/>
      <c r="U338" s="148" t="s">
        <v>40</v>
      </c>
      <c r="X338" s="149" t="n">
        <v>0</v>
      </c>
      <c r="Y338" s="149" t="n">
        <f aca="false">$X$338*$K$338</f>
        <v>0</v>
      </c>
      <c r="Z338" s="149" t="n">
        <v>0</v>
      </c>
      <c r="AA338" s="150" t="n">
        <f aca="false">$Z$338*$K$338</f>
        <v>0</v>
      </c>
      <c r="AR338" s="101" t="s">
        <v>139</v>
      </c>
      <c r="AT338" s="101" t="s">
        <v>134</v>
      </c>
      <c r="AU338" s="101" t="s">
        <v>301</v>
      </c>
      <c r="AY338" s="13" t="s">
        <v>132</v>
      </c>
      <c r="BE338" s="151" t="n">
        <f aca="false">IF($U$338="základní",$N$338,0)</f>
        <v>0</v>
      </c>
      <c r="BF338" s="151" t="n">
        <f aca="false">IF($U$338="snížená",$N$338,0)</f>
        <v>0</v>
      </c>
      <c r="BG338" s="151" t="n">
        <f aca="false">IF($U$338="zákl. přenesená",$N$338,0)</f>
        <v>0</v>
      </c>
      <c r="BH338" s="151" t="n">
        <f aca="false">IF($U$338="sníž. přenesená",$N$338,0)</f>
        <v>0</v>
      </c>
      <c r="BI338" s="151" t="n">
        <f aca="false">IF($U$338="nulová",$N$338,0)</f>
        <v>0</v>
      </c>
      <c r="BJ338" s="101" t="s">
        <v>23</v>
      </c>
      <c r="BK338" s="151" t="n">
        <f aca="false">ROUND($L$338*$K$338,2)</f>
        <v>0</v>
      </c>
      <c r="BL338" s="101" t="s">
        <v>139</v>
      </c>
      <c r="BM338" s="101" t="s">
        <v>1090</v>
      </c>
    </row>
    <row r="339" s="13" customFormat="true" ht="27" hidden="false" customHeight="true" outlineLevel="0" collapsed="false">
      <c r="B339" s="34"/>
      <c r="F339" s="152" t="s">
        <v>791</v>
      </c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34"/>
      <c r="T339" s="153"/>
      <c r="AA339" s="68"/>
      <c r="AT339" s="13" t="s">
        <v>142</v>
      </c>
      <c r="AU339" s="13" t="s">
        <v>301</v>
      </c>
    </row>
    <row r="340" s="13" customFormat="true" ht="15.75" hidden="false" customHeight="true" outlineLevel="0" collapsed="false">
      <c r="B340" s="34"/>
      <c r="C340" s="140" t="s">
        <v>607</v>
      </c>
      <c r="D340" s="140" t="s">
        <v>134</v>
      </c>
      <c r="E340" s="141" t="s">
        <v>774</v>
      </c>
      <c r="F340" s="142" t="s">
        <v>775</v>
      </c>
      <c r="G340" s="142"/>
      <c r="H340" s="142"/>
      <c r="I340" s="142"/>
      <c r="J340" s="143" t="s">
        <v>199</v>
      </c>
      <c r="K340" s="144" t="n">
        <v>459.2</v>
      </c>
      <c r="L340" s="145"/>
      <c r="M340" s="145"/>
      <c r="N340" s="146" t="n">
        <f aca="false">ROUND($L$340*$K$340,2)</f>
        <v>0</v>
      </c>
      <c r="O340" s="146"/>
      <c r="P340" s="146"/>
      <c r="Q340" s="146"/>
      <c r="R340" s="142" t="s">
        <v>138</v>
      </c>
      <c r="S340" s="34"/>
      <c r="T340" s="147"/>
      <c r="U340" s="148" t="s">
        <v>40</v>
      </c>
      <c r="X340" s="149" t="n">
        <v>1.995E-006</v>
      </c>
      <c r="Y340" s="149" t="n">
        <f aca="false">$X$340*$K$340</f>
        <v>0.000916104</v>
      </c>
      <c r="Z340" s="149" t="n">
        <v>0</v>
      </c>
      <c r="AA340" s="150" t="n">
        <f aca="false">$Z$340*$K$340</f>
        <v>0</v>
      </c>
      <c r="AR340" s="101" t="s">
        <v>139</v>
      </c>
      <c r="AT340" s="101" t="s">
        <v>134</v>
      </c>
      <c r="AU340" s="101" t="s">
        <v>301</v>
      </c>
      <c r="AY340" s="13" t="s">
        <v>132</v>
      </c>
      <c r="BE340" s="151" t="n">
        <f aca="false">IF($U$340="základní",$N$340,0)</f>
        <v>0</v>
      </c>
      <c r="BF340" s="151" t="n">
        <f aca="false">IF($U$340="snížená",$N$340,0)</f>
        <v>0</v>
      </c>
      <c r="BG340" s="151" t="n">
        <f aca="false">IF($U$340="zákl. přenesená",$N$340,0)</f>
        <v>0</v>
      </c>
      <c r="BH340" s="151" t="n">
        <f aca="false">IF($U$340="sníž. přenesená",$N$340,0)</f>
        <v>0</v>
      </c>
      <c r="BI340" s="151" t="n">
        <f aca="false">IF($U$340="nulová",$N$340,0)</f>
        <v>0</v>
      </c>
      <c r="BJ340" s="101" t="s">
        <v>23</v>
      </c>
      <c r="BK340" s="151" t="n">
        <f aca="false">ROUND($L$340*$K$340,2)</f>
        <v>0</v>
      </c>
      <c r="BL340" s="101" t="s">
        <v>139</v>
      </c>
      <c r="BM340" s="101" t="s">
        <v>1091</v>
      </c>
    </row>
    <row r="341" s="13" customFormat="true" ht="16.5" hidden="false" customHeight="true" outlineLevel="0" collapsed="false">
      <c r="B341" s="34"/>
      <c r="F341" s="152" t="s">
        <v>777</v>
      </c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34"/>
      <c r="T341" s="153"/>
      <c r="AA341" s="68"/>
      <c r="AT341" s="13" t="s">
        <v>142</v>
      </c>
      <c r="AU341" s="13" t="s">
        <v>301</v>
      </c>
    </row>
    <row r="342" s="13" customFormat="true" ht="15.75" hidden="false" customHeight="true" outlineLevel="0" collapsed="false">
      <c r="B342" s="154"/>
      <c r="E342" s="155"/>
      <c r="F342" s="156" t="s">
        <v>1092</v>
      </c>
      <c r="G342" s="156"/>
      <c r="H342" s="156"/>
      <c r="I342" s="156"/>
      <c r="K342" s="157" t="n">
        <v>459.2</v>
      </c>
      <c r="S342" s="154"/>
      <c r="T342" s="158"/>
      <c r="AA342" s="159"/>
      <c r="AT342" s="155" t="s">
        <v>144</v>
      </c>
      <c r="AU342" s="155" t="s">
        <v>301</v>
      </c>
      <c r="AV342" s="155" t="s">
        <v>78</v>
      </c>
      <c r="AW342" s="155" t="s">
        <v>105</v>
      </c>
      <c r="AX342" s="155" t="s">
        <v>70</v>
      </c>
      <c r="AY342" s="155" t="s">
        <v>132</v>
      </c>
    </row>
    <row r="343" s="13" customFormat="true" ht="15.75" hidden="false" customHeight="true" outlineLevel="0" collapsed="false">
      <c r="B343" s="160"/>
      <c r="E343" s="161"/>
      <c r="F343" s="162" t="s">
        <v>145</v>
      </c>
      <c r="G343" s="162"/>
      <c r="H343" s="162"/>
      <c r="I343" s="162"/>
      <c r="K343" s="163" t="n">
        <v>459.2</v>
      </c>
      <c r="S343" s="160"/>
      <c r="T343" s="164"/>
      <c r="AA343" s="165"/>
      <c r="AT343" s="161" t="s">
        <v>144</v>
      </c>
      <c r="AU343" s="161" t="s">
        <v>301</v>
      </c>
      <c r="AV343" s="161" t="s">
        <v>139</v>
      </c>
      <c r="AW343" s="161" t="s">
        <v>105</v>
      </c>
      <c r="AX343" s="161" t="s">
        <v>23</v>
      </c>
      <c r="AY343" s="161" t="s">
        <v>132</v>
      </c>
    </row>
    <row r="344" s="13" customFormat="true" ht="27" hidden="false" customHeight="true" outlineLevel="0" collapsed="false">
      <c r="B344" s="34"/>
      <c r="C344" s="140" t="s">
        <v>295</v>
      </c>
      <c r="D344" s="140" t="s">
        <v>134</v>
      </c>
      <c r="E344" s="141" t="s">
        <v>577</v>
      </c>
      <c r="F344" s="142" t="s">
        <v>578</v>
      </c>
      <c r="G344" s="142"/>
      <c r="H344" s="142"/>
      <c r="I344" s="142"/>
      <c r="J344" s="143" t="s">
        <v>332</v>
      </c>
      <c r="K344" s="144" t="n">
        <v>95.591</v>
      </c>
      <c r="L344" s="145"/>
      <c r="M344" s="145"/>
      <c r="N344" s="146" t="n">
        <f aca="false">ROUND($L$344*$K$344,2)</f>
        <v>0</v>
      </c>
      <c r="O344" s="146"/>
      <c r="P344" s="146"/>
      <c r="Q344" s="146"/>
      <c r="R344" s="142" t="s">
        <v>138</v>
      </c>
      <c r="S344" s="34"/>
      <c r="T344" s="147"/>
      <c r="U344" s="148" t="s">
        <v>40</v>
      </c>
      <c r="X344" s="149" t="n">
        <v>0</v>
      </c>
      <c r="Y344" s="149" t="n">
        <f aca="false">$X$344*$K$344</f>
        <v>0</v>
      </c>
      <c r="Z344" s="149" t="n">
        <v>0</v>
      </c>
      <c r="AA344" s="150" t="n">
        <f aca="false">$Z$344*$K$344</f>
        <v>0</v>
      </c>
      <c r="AR344" s="101" t="s">
        <v>139</v>
      </c>
      <c r="AT344" s="101" t="s">
        <v>134</v>
      </c>
      <c r="AU344" s="101" t="s">
        <v>301</v>
      </c>
      <c r="AY344" s="13" t="s">
        <v>132</v>
      </c>
      <c r="BE344" s="151" t="n">
        <f aca="false">IF($U$344="základní",$N$344,0)</f>
        <v>0</v>
      </c>
      <c r="BF344" s="151" t="n">
        <f aca="false">IF($U$344="snížená",$N$344,0)</f>
        <v>0</v>
      </c>
      <c r="BG344" s="151" t="n">
        <f aca="false">IF($U$344="zákl. přenesená",$N$344,0)</f>
        <v>0</v>
      </c>
      <c r="BH344" s="151" t="n">
        <f aca="false">IF($U$344="sníž. přenesená",$N$344,0)</f>
        <v>0</v>
      </c>
      <c r="BI344" s="151" t="n">
        <f aca="false">IF($U$344="nulová",$N$344,0)</f>
        <v>0</v>
      </c>
      <c r="BJ344" s="101" t="s">
        <v>23</v>
      </c>
      <c r="BK344" s="151" t="n">
        <f aca="false">ROUND($L$344*$K$344,2)</f>
        <v>0</v>
      </c>
      <c r="BL344" s="101" t="s">
        <v>139</v>
      </c>
      <c r="BM344" s="101" t="s">
        <v>1093</v>
      </c>
    </row>
    <row r="345" s="13" customFormat="true" ht="16.5" hidden="false" customHeight="true" outlineLevel="0" collapsed="false">
      <c r="B345" s="34"/>
      <c r="F345" s="152" t="s">
        <v>580</v>
      </c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34"/>
      <c r="T345" s="153"/>
      <c r="AA345" s="68"/>
      <c r="AT345" s="13" t="s">
        <v>142</v>
      </c>
      <c r="AU345" s="13" t="s">
        <v>301</v>
      </c>
    </row>
    <row r="346" s="13" customFormat="true" ht="27" hidden="false" customHeight="true" outlineLevel="0" collapsed="false">
      <c r="B346" s="34"/>
      <c r="C346" s="140" t="s">
        <v>661</v>
      </c>
      <c r="D346" s="140" t="s">
        <v>134</v>
      </c>
      <c r="E346" s="141" t="s">
        <v>583</v>
      </c>
      <c r="F346" s="142" t="s">
        <v>584</v>
      </c>
      <c r="G346" s="142"/>
      <c r="H346" s="142"/>
      <c r="I346" s="142"/>
      <c r="J346" s="143" t="s">
        <v>332</v>
      </c>
      <c r="K346" s="144" t="n">
        <v>860.319</v>
      </c>
      <c r="L346" s="145"/>
      <c r="M346" s="145"/>
      <c r="N346" s="146" t="n">
        <f aca="false">ROUND($L$346*$K$346,2)</f>
        <v>0</v>
      </c>
      <c r="O346" s="146"/>
      <c r="P346" s="146"/>
      <c r="Q346" s="146"/>
      <c r="R346" s="142" t="s">
        <v>138</v>
      </c>
      <c r="S346" s="34"/>
      <c r="T346" s="147"/>
      <c r="U346" s="148" t="s">
        <v>40</v>
      </c>
      <c r="X346" s="149" t="n">
        <v>0</v>
      </c>
      <c r="Y346" s="149" t="n">
        <f aca="false">$X$346*$K$346</f>
        <v>0</v>
      </c>
      <c r="Z346" s="149" t="n">
        <v>0</v>
      </c>
      <c r="AA346" s="150" t="n">
        <f aca="false">$Z$346*$K$346</f>
        <v>0</v>
      </c>
      <c r="AR346" s="101" t="s">
        <v>139</v>
      </c>
      <c r="AT346" s="101" t="s">
        <v>134</v>
      </c>
      <c r="AU346" s="101" t="s">
        <v>301</v>
      </c>
      <c r="AY346" s="13" t="s">
        <v>132</v>
      </c>
      <c r="BE346" s="151" t="n">
        <f aca="false">IF($U$346="základní",$N$346,0)</f>
        <v>0</v>
      </c>
      <c r="BF346" s="151" t="n">
        <f aca="false">IF($U$346="snížená",$N$346,0)</f>
        <v>0</v>
      </c>
      <c r="BG346" s="151" t="n">
        <f aca="false">IF($U$346="zákl. přenesená",$N$346,0)</f>
        <v>0</v>
      </c>
      <c r="BH346" s="151" t="n">
        <f aca="false">IF($U$346="sníž. přenesená",$N$346,0)</f>
        <v>0</v>
      </c>
      <c r="BI346" s="151" t="n">
        <f aca="false">IF($U$346="nulová",$N$346,0)</f>
        <v>0</v>
      </c>
      <c r="BJ346" s="101" t="s">
        <v>23</v>
      </c>
      <c r="BK346" s="151" t="n">
        <f aca="false">ROUND($L$346*$K$346,2)</f>
        <v>0</v>
      </c>
      <c r="BL346" s="101" t="s">
        <v>139</v>
      </c>
      <c r="BM346" s="101" t="s">
        <v>1094</v>
      </c>
    </row>
    <row r="347" s="13" customFormat="true" ht="16.5" hidden="false" customHeight="true" outlineLevel="0" collapsed="false">
      <c r="B347" s="34"/>
      <c r="F347" s="152" t="s">
        <v>586</v>
      </c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34"/>
      <c r="T347" s="153"/>
      <c r="AA347" s="68"/>
      <c r="AT347" s="13" t="s">
        <v>142</v>
      </c>
      <c r="AU347" s="13" t="s">
        <v>301</v>
      </c>
    </row>
    <row r="348" s="13" customFormat="true" ht="15.75" hidden="false" customHeight="true" outlineLevel="0" collapsed="false">
      <c r="B348" s="154"/>
      <c r="F348" s="156" t="s">
        <v>1095</v>
      </c>
      <c r="G348" s="156"/>
      <c r="H348" s="156"/>
      <c r="I348" s="156"/>
      <c r="K348" s="157" t="n">
        <v>860.319</v>
      </c>
      <c r="S348" s="154"/>
      <c r="T348" s="158"/>
      <c r="AA348" s="159"/>
      <c r="AT348" s="155" t="s">
        <v>144</v>
      </c>
      <c r="AU348" s="155" t="s">
        <v>301</v>
      </c>
      <c r="AV348" s="155" t="s">
        <v>78</v>
      </c>
      <c r="AW348" s="155" t="s">
        <v>70</v>
      </c>
      <c r="AX348" s="155" t="s">
        <v>23</v>
      </c>
      <c r="AY348" s="155" t="s">
        <v>132</v>
      </c>
    </row>
    <row r="349" s="13" customFormat="true" ht="27" hidden="false" customHeight="true" outlineLevel="0" collapsed="false">
      <c r="B349" s="34"/>
      <c r="C349" s="140" t="s">
        <v>544</v>
      </c>
      <c r="D349" s="140" t="s">
        <v>134</v>
      </c>
      <c r="E349" s="141" t="s">
        <v>602</v>
      </c>
      <c r="F349" s="142" t="s">
        <v>603</v>
      </c>
      <c r="G349" s="142"/>
      <c r="H349" s="142"/>
      <c r="I349" s="142"/>
      <c r="J349" s="143" t="s">
        <v>332</v>
      </c>
      <c r="K349" s="144" t="n">
        <v>0.058</v>
      </c>
      <c r="L349" s="145"/>
      <c r="M349" s="145"/>
      <c r="N349" s="146" t="n">
        <f aca="false">ROUND($L$349*$K$349,2)</f>
        <v>0</v>
      </c>
      <c r="O349" s="146"/>
      <c r="P349" s="146"/>
      <c r="Q349" s="146"/>
      <c r="R349" s="142" t="s">
        <v>138</v>
      </c>
      <c r="S349" s="34"/>
      <c r="T349" s="147"/>
      <c r="U349" s="148" t="s">
        <v>40</v>
      </c>
      <c r="X349" s="149" t="n">
        <v>0</v>
      </c>
      <c r="Y349" s="149" t="n">
        <f aca="false">$X$349*$K$349</f>
        <v>0</v>
      </c>
      <c r="Z349" s="149" t="n">
        <v>0</v>
      </c>
      <c r="AA349" s="150" t="n">
        <f aca="false">$Z$349*$K$349</f>
        <v>0</v>
      </c>
      <c r="AR349" s="101" t="s">
        <v>139</v>
      </c>
      <c r="AT349" s="101" t="s">
        <v>134</v>
      </c>
      <c r="AU349" s="101" t="s">
        <v>301</v>
      </c>
      <c r="AY349" s="13" t="s">
        <v>132</v>
      </c>
      <c r="BE349" s="151" t="n">
        <f aca="false">IF($U$349="základní",$N$349,0)</f>
        <v>0</v>
      </c>
      <c r="BF349" s="151" t="n">
        <f aca="false">IF($U$349="snížená",$N$349,0)</f>
        <v>0</v>
      </c>
      <c r="BG349" s="151" t="n">
        <f aca="false">IF($U$349="zákl. přenesená",$N$349,0)</f>
        <v>0</v>
      </c>
      <c r="BH349" s="151" t="n">
        <f aca="false">IF($U$349="sníž. přenesená",$N$349,0)</f>
        <v>0</v>
      </c>
      <c r="BI349" s="151" t="n">
        <f aca="false">IF($U$349="nulová",$N$349,0)</f>
        <v>0</v>
      </c>
      <c r="BJ349" s="101" t="s">
        <v>23</v>
      </c>
      <c r="BK349" s="151" t="n">
        <f aca="false">ROUND($L$349*$K$349,2)</f>
        <v>0</v>
      </c>
      <c r="BL349" s="101" t="s">
        <v>139</v>
      </c>
      <c r="BM349" s="101" t="s">
        <v>1096</v>
      </c>
    </row>
    <row r="350" s="13" customFormat="true" ht="16.5" hidden="false" customHeight="true" outlineLevel="0" collapsed="false">
      <c r="B350" s="34"/>
      <c r="F350" s="152" t="s">
        <v>605</v>
      </c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34"/>
      <c r="T350" s="153"/>
      <c r="AA350" s="68"/>
      <c r="AT350" s="13" t="s">
        <v>142</v>
      </c>
      <c r="AU350" s="13" t="s">
        <v>301</v>
      </c>
    </row>
    <row r="351" s="13" customFormat="true" ht="27" hidden="false" customHeight="true" outlineLevel="0" collapsed="false">
      <c r="B351" s="34"/>
      <c r="C351" s="140" t="s">
        <v>269</v>
      </c>
      <c r="D351" s="140" t="s">
        <v>134</v>
      </c>
      <c r="E351" s="141" t="s">
        <v>608</v>
      </c>
      <c r="F351" s="142" t="s">
        <v>609</v>
      </c>
      <c r="G351" s="142"/>
      <c r="H351" s="142"/>
      <c r="I351" s="142"/>
      <c r="J351" s="143" t="s">
        <v>332</v>
      </c>
      <c r="K351" s="144" t="n">
        <v>23.335</v>
      </c>
      <c r="L351" s="145"/>
      <c r="M351" s="145"/>
      <c r="N351" s="146" t="n">
        <f aca="false">ROUND($L$351*$K$351,2)</f>
        <v>0</v>
      </c>
      <c r="O351" s="146"/>
      <c r="P351" s="146"/>
      <c r="Q351" s="146"/>
      <c r="R351" s="142" t="s">
        <v>138</v>
      </c>
      <c r="S351" s="34"/>
      <c r="T351" s="147"/>
      <c r="U351" s="148" t="s">
        <v>40</v>
      </c>
      <c r="X351" s="149" t="n">
        <v>0</v>
      </c>
      <c r="Y351" s="149" t="n">
        <f aca="false">$X$351*$K$351</f>
        <v>0</v>
      </c>
      <c r="Z351" s="149" t="n">
        <v>0</v>
      </c>
      <c r="AA351" s="150" t="n">
        <f aca="false">$Z$351*$K$351</f>
        <v>0</v>
      </c>
      <c r="AR351" s="101" t="s">
        <v>139</v>
      </c>
      <c r="AT351" s="101" t="s">
        <v>134</v>
      </c>
      <c r="AU351" s="101" t="s">
        <v>301</v>
      </c>
      <c r="AY351" s="13" t="s">
        <v>132</v>
      </c>
      <c r="BE351" s="151" t="n">
        <f aca="false">IF($U$351="základní",$N$351,0)</f>
        <v>0</v>
      </c>
      <c r="BF351" s="151" t="n">
        <f aca="false">IF($U$351="snížená",$N$351,0)</f>
        <v>0</v>
      </c>
      <c r="BG351" s="151" t="n">
        <f aca="false">IF($U$351="zákl. přenesená",$N$351,0)</f>
        <v>0</v>
      </c>
      <c r="BH351" s="151" t="n">
        <f aca="false">IF($U$351="sníž. přenesená",$N$351,0)</f>
        <v>0</v>
      </c>
      <c r="BI351" s="151" t="n">
        <f aca="false">IF($U$351="nulová",$N$351,0)</f>
        <v>0</v>
      </c>
      <c r="BJ351" s="101" t="s">
        <v>23</v>
      </c>
      <c r="BK351" s="151" t="n">
        <f aca="false">ROUND($L$351*$K$351,2)</f>
        <v>0</v>
      </c>
      <c r="BL351" s="101" t="s">
        <v>139</v>
      </c>
      <c r="BM351" s="101" t="s">
        <v>1097</v>
      </c>
    </row>
    <row r="352" s="13" customFormat="true" ht="16.5" hidden="false" customHeight="true" outlineLevel="0" collapsed="false">
      <c r="B352" s="34"/>
      <c r="F352" s="152" t="s">
        <v>611</v>
      </c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34"/>
      <c r="T352" s="153"/>
      <c r="AA352" s="68"/>
      <c r="AT352" s="13" t="s">
        <v>142</v>
      </c>
      <c r="AU352" s="13" t="s">
        <v>301</v>
      </c>
    </row>
    <row r="353" s="13" customFormat="true" ht="27" hidden="false" customHeight="true" outlineLevel="0" collapsed="false">
      <c r="B353" s="34"/>
      <c r="C353" s="140" t="s">
        <v>275</v>
      </c>
      <c r="D353" s="140" t="s">
        <v>134</v>
      </c>
      <c r="E353" s="141" t="s">
        <v>614</v>
      </c>
      <c r="F353" s="142" t="s">
        <v>615</v>
      </c>
      <c r="G353" s="142"/>
      <c r="H353" s="142"/>
      <c r="I353" s="142"/>
      <c r="J353" s="143" t="s">
        <v>332</v>
      </c>
      <c r="K353" s="144" t="n">
        <v>72.198</v>
      </c>
      <c r="L353" s="145"/>
      <c r="M353" s="145"/>
      <c r="N353" s="146" t="n">
        <f aca="false">ROUND($L$353*$K$353,2)</f>
        <v>0</v>
      </c>
      <c r="O353" s="146"/>
      <c r="P353" s="146"/>
      <c r="Q353" s="146"/>
      <c r="R353" s="142" t="s">
        <v>138</v>
      </c>
      <c r="S353" s="34"/>
      <c r="T353" s="147"/>
      <c r="U353" s="148" t="s">
        <v>40</v>
      </c>
      <c r="X353" s="149" t="n">
        <v>0</v>
      </c>
      <c r="Y353" s="149" t="n">
        <f aca="false">$X$353*$K$353</f>
        <v>0</v>
      </c>
      <c r="Z353" s="149" t="n">
        <v>0</v>
      </c>
      <c r="AA353" s="150" t="n">
        <f aca="false">$Z$353*$K$353</f>
        <v>0</v>
      </c>
      <c r="AR353" s="101" t="s">
        <v>139</v>
      </c>
      <c r="AT353" s="101" t="s">
        <v>134</v>
      </c>
      <c r="AU353" s="101" t="s">
        <v>301</v>
      </c>
      <c r="AY353" s="13" t="s">
        <v>132</v>
      </c>
      <c r="BE353" s="151" t="n">
        <f aca="false">IF($U$353="základní",$N$353,0)</f>
        <v>0</v>
      </c>
      <c r="BF353" s="151" t="n">
        <f aca="false">IF($U$353="snížená",$N$353,0)</f>
        <v>0</v>
      </c>
      <c r="BG353" s="151" t="n">
        <f aca="false">IF($U$353="zákl. přenesená",$N$353,0)</f>
        <v>0</v>
      </c>
      <c r="BH353" s="151" t="n">
        <f aca="false">IF($U$353="sníž. přenesená",$N$353,0)</f>
        <v>0</v>
      </c>
      <c r="BI353" s="151" t="n">
        <f aca="false">IF($U$353="nulová",$N$353,0)</f>
        <v>0</v>
      </c>
      <c r="BJ353" s="101" t="s">
        <v>23</v>
      </c>
      <c r="BK353" s="151" t="n">
        <f aca="false">ROUND($L$353*$K$353,2)</f>
        <v>0</v>
      </c>
      <c r="BL353" s="101" t="s">
        <v>139</v>
      </c>
      <c r="BM353" s="101" t="s">
        <v>1098</v>
      </c>
    </row>
    <row r="354" s="13" customFormat="true" ht="16.5" hidden="false" customHeight="true" outlineLevel="0" collapsed="false">
      <c r="B354" s="34"/>
      <c r="F354" s="152" t="s">
        <v>617</v>
      </c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34"/>
      <c r="T354" s="153"/>
      <c r="AA354" s="68"/>
      <c r="AT354" s="13" t="s">
        <v>142</v>
      </c>
      <c r="AU354" s="13" t="s">
        <v>301</v>
      </c>
    </row>
    <row r="355" s="129" customFormat="true" ht="37.5" hidden="false" customHeight="true" outlineLevel="0" collapsed="false">
      <c r="B355" s="130"/>
      <c r="D355" s="131" t="s">
        <v>113</v>
      </c>
      <c r="N355" s="132" t="n">
        <f aca="false">$BK$355</f>
        <v>0</v>
      </c>
      <c r="O355" s="132"/>
      <c r="P355" s="132"/>
      <c r="Q355" s="132"/>
      <c r="S355" s="130"/>
      <c r="T355" s="133"/>
      <c r="W355" s="134" t="n">
        <f aca="false">$W$356+$W$359+$W$362</f>
        <v>0</v>
      </c>
      <c r="Y355" s="134" t="n">
        <f aca="false">$Y$356+$Y$359+$Y$362</f>
        <v>0</v>
      </c>
      <c r="AA355" s="135" t="n">
        <f aca="false">$AA$356+$AA$359+$AA$362</f>
        <v>0</v>
      </c>
      <c r="AR355" s="136" t="s">
        <v>354</v>
      </c>
      <c r="AT355" s="136" t="s">
        <v>69</v>
      </c>
      <c r="AU355" s="136" t="s">
        <v>70</v>
      </c>
      <c r="AY355" s="136" t="s">
        <v>132</v>
      </c>
      <c r="BK355" s="137" t="n">
        <f aca="false">$BK$356+$BK$359+$BK$362</f>
        <v>0</v>
      </c>
    </row>
    <row r="356" s="129" customFormat="true" ht="21" hidden="false" customHeight="true" outlineLevel="0" collapsed="false">
      <c r="B356" s="130"/>
      <c r="D356" s="138" t="s">
        <v>114</v>
      </c>
      <c r="N356" s="139" t="n">
        <f aca="false">$BK$356</f>
        <v>0</v>
      </c>
      <c r="O356" s="139"/>
      <c r="P356" s="139"/>
      <c r="Q356" s="139"/>
      <c r="S356" s="130"/>
      <c r="T356" s="133"/>
      <c r="W356" s="134" t="n">
        <f aca="false">SUM($W$357:$W$358)</f>
        <v>0</v>
      </c>
      <c r="Y356" s="134" t="n">
        <f aca="false">SUM($Y$357:$Y$358)</f>
        <v>0</v>
      </c>
      <c r="AA356" s="135" t="n">
        <f aca="false">SUM($AA$357:$AA$358)</f>
        <v>0</v>
      </c>
      <c r="AR356" s="136" t="s">
        <v>354</v>
      </c>
      <c r="AT356" s="136" t="s">
        <v>69</v>
      </c>
      <c r="AU356" s="136" t="s">
        <v>23</v>
      </c>
      <c r="AY356" s="136" t="s">
        <v>132</v>
      </c>
      <c r="BK356" s="137" t="n">
        <f aca="false">SUM($BK$357:$BK$358)</f>
        <v>0</v>
      </c>
    </row>
    <row r="357" s="13" customFormat="true" ht="15.75" hidden="false" customHeight="true" outlineLevel="0" collapsed="false">
      <c r="B357" s="34"/>
      <c r="C357" s="140" t="s">
        <v>548</v>
      </c>
      <c r="D357" s="140" t="s">
        <v>134</v>
      </c>
      <c r="E357" s="141" t="s">
        <v>625</v>
      </c>
      <c r="F357" s="142" t="s">
        <v>626</v>
      </c>
      <c r="G357" s="142"/>
      <c r="H357" s="142"/>
      <c r="I357" s="142"/>
      <c r="J357" s="143" t="s">
        <v>627</v>
      </c>
      <c r="K357" s="144" t="n">
        <v>1</v>
      </c>
      <c r="L357" s="145"/>
      <c r="M357" s="145"/>
      <c r="N357" s="146" t="n">
        <f aca="false">ROUND($L$357*$K$357,2)</f>
        <v>0</v>
      </c>
      <c r="O357" s="146"/>
      <c r="P357" s="146"/>
      <c r="Q357" s="146"/>
      <c r="R357" s="142" t="s">
        <v>138</v>
      </c>
      <c r="S357" s="34"/>
      <c r="T357" s="147"/>
      <c r="U357" s="148" t="s">
        <v>40</v>
      </c>
      <c r="X357" s="149" t="n">
        <v>0</v>
      </c>
      <c r="Y357" s="149" t="n">
        <f aca="false">$X$357*$K$357</f>
        <v>0</v>
      </c>
      <c r="Z357" s="149" t="n">
        <v>0</v>
      </c>
      <c r="AA357" s="150" t="n">
        <f aca="false">$Z$357*$K$357</f>
        <v>0</v>
      </c>
      <c r="AR357" s="101" t="s">
        <v>628</v>
      </c>
      <c r="AT357" s="101" t="s">
        <v>134</v>
      </c>
      <c r="AU357" s="101" t="s">
        <v>78</v>
      </c>
      <c r="AY357" s="13" t="s">
        <v>132</v>
      </c>
      <c r="BE357" s="151" t="n">
        <f aca="false">IF($U$357="základní",$N$357,0)</f>
        <v>0</v>
      </c>
      <c r="BF357" s="151" t="n">
        <f aca="false">IF($U$357="snížená",$N$357,0)</f>
        <v>0</v>
      </c>
      <c r="BG357" s="151" t="n">
        <f aca="false">IF($U$357="zákl. přenesená",$N$357,0)</f>
        <v>0</v>
      </c>
      <c r="BH357" s="151" t="n">
        <f aca="false">IF($U$357="sníž. přenesená",$N$357,0)</f>
        <v>0</v>
      </c>
      <c r="BI357" s="151" t="n">
        <f aca="false">IF($U$357="nulová",$N$357,0)</f>
        <v>0</v>
      </c>
      <c r="BJ357" s="101" t="s">
        <v>23</v>
      </c>
      <c r="BK357" s="151" t="n">
        <f aca="false">ROUND($L$357*$K$357,2)</f>
        <v>0</v>
      </c>
      <c r="BL357" s="101" t="s">
        <v>628</v>
      </c>
      <c r="BM357" s="101" t="s">
        <v>1099</v>
      </c>
    </row>
    <row r="358" s="13" customFormat="true" ht="16.5" hidden="false" customHeight="true" outlineLevel="0" collapsed="false">
      <c r="B358" s="34"/>
      <c r="F358" s="152" t="s">
        <v>630</v>
      </c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34"/>
      <c r="T358" s="153"/>
      <c r="AA358" s="68"/>
      <c r="AT358" s="13" t="s">
        <v>142</v>
      </c>
      <c r="AU358" s="13" t="s">
        <v>78</v>
      </c>
    </row>
    <row r="359" s="129" customFormat="true" ht="30.75" hidden="false" customHeight="true" outlineLevel="0" collapsed="false">
      <c r="B359" s="130"/>
      <c r="D359" s="138" t="s">
        <v>115</v>
      </c>
      <c r="N359" s="139" t="n">
        <f aca="false">$BK$359</f>
        <v>0</v>
      </c>
      <c r="O359" s="139"/>
      <c r="P359" s="139"/>
      <c r="Q359" s="139"/>
      <c r="S359" s="130"/>
      <c r="T359" s="133"/>
      <c r="W359" s="134" t="n">
        <f aca="false">SUM($W$360:$W$361)</f>
        <v>0</v>
      </c>
      <c r="Y359" s="134" t="n">
        <f aca="false">SUM($Y$360:$Y$361)</f>
        <v>0</v>
      </c>
      <c r="AA359" s="135" t="n">
        <f aca="false">SUM($AA$360:$AA$361)</f>
        <v>0</v>
      </c>
      <c r="AR359" s="136" t="s">
        <v>354</v>
      </c>
      <c r="AT359" s="136" t="s">
        <v>69</v>
      </c>
      <c r="AU359" s="136" t="s">
        <v>23</v>
      </c>
      <c r="AY359" s="136" t="s">
        <v>132</v>
      </c>
      <c r="BK359" s="137" t="n">
        <f aca="false">SUM($BK$360:$BK$361)</f>
        <v>0</v>
      </c>
    </row>
    <row r="360" s="13" customFormat="true" ht="15.75" hidden="false" customHeight="true" outlineLevel="0" collapsed="false">
      <c r="B360" s="34"/>
      <c r="C360" s="140" t="s">
        <v>552</v>
      </c>
      <c r="D360" s="140" t="s">
        <v>134</v>
      </c>
      <c r="E360" s="141" t="s">
        <v>632</v>
      </c>
      <c r="F360" s="142" t="s">
        <v>633</v>
      </c>
      <c r="G360" s="142"/>
      <c r="H360" s="142"/>
      <c r="I360" s="142"/>
      <c r="J360" s="143" t="s">
        <v>627</v>
      </c>
      <c r="K360" s="144" t="n">
        <v>1</v>
      </c>
      <c r="L360" s="145"/>
      <c r="M360" s="145"/>
      <c r="N360" s="146" t="n">
        <f aca="false">ROUND($L$360*$K$360,2)</f>
        <v>0</v>
      </c>
      <c r="O360" s="146"/>
      <c r="P360" s="146"/>
      <c r="Q360" s="146"/>
      <c r="R360" s="142" t="s">
        <v>138</v>
      </c>
      <c r="S360" s="34"/>
      <c r="T360" s="147"/>
      <c r="U360" s="148" t="s">
        <v>40</v>
      </c>
      <c r="X360" s="149" t="n">
        <v>0</v>
      </c>
      <c r="Y360" s="149" t="n">
        <f aca="false">$X$360*$K$360</f>
        <v>0</v>
      </c>
      <c r="Z360" s="149" t="n">
        <v>0</v>
      </c>
      <c r="AA360" s="150" t="n">
        <f aca="false">$Z$360*$K$360</f>
        <v>0</v>
      </c>
      <c r="AR360" s="101" t="s">
        <v>628</v>
      </c>
      <c r="AT360" s="101" t="s">
        <v>134</v>
      </c>
      <c r="AU360" s="101" t="s">
        <v>78</v>
      </c>
      <c r="AY360" s="13" t="s">
        <v>132</v>
      </c>
      <c r="BE360" s="151" t="n">
        <f aca="false">IF($U$360="základní",$N$360,0)</f>
        <v>0</v>
      </c>
      <c r="BF360" s="151" t="n">
        <f aca="false">IF($U$360="snížená",$N$360,0)</f>
        <v>0</v>
      </c>
      <c r="BG360" s="151" t="n">
        <f aca="false">IF($U$360="zákl. přenesená",$N$360,0)</f>
        <v>0</v>
      </c>
      <c r="BH360" s="151" t="n">
        <f aca="false">IF($U$360="sníž. přenesená",$N$360,0)</f>
        <v>0</v>
      </c>
      <c r="BI360" s="151" t="n">
        <f aca="false">IF($U$360="nulová",$N$360,0)</f>
        <v>0</v>
      </c>
      <c r="BJ360" s="101" t="s">
        <v>23</v>
      </c>
      <c r="BK360" s="151" t="n">
        <f aca="false">ROUND($L$360*$K$360,2)</f>
        <v>0</v>
      </c>
      <c r="BL360" s="101" t="s">
        <v>628</v>
      </c>
      <c r="BM360" s="101" t="s">
        <v>1100</v>
      </c>
    </row>
    <row r="361" s="13" customFormat="true" ht="16.5" hidden="false" customHeight="true" outlineLevel="0" collapsed="false">
      <c r="B361" s="34"/>
      <c r="F361" s="152" t="s">
        <v>635</v>
      </c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34"/>
      <c r="T361" s="153"/>
      <c r="AA361" s="68"/>
      <c r="AT361" s="13" t="s">
        <v>142</v>
      </c>
      <c r="AU361" s="13" t="s">
        <v>78</v>
      </c>
    </row>
    <row r="362" s="129" customFormat="true" ht="30.75" hidden="false" customHeight="true" outlineLevel="0" collapsed="false">
      <c r="B362" s="130"/>
      <c r="D362" s="138" t="s">
        <v>116</v>
      </c>
      <c r="N362" s="139" t="n">
        <f aca="false">$BK$362</f>
        <v>0</v>
      </c>
      <c r="O362" s="139"/>
      <c r="P362" s="139"/>
      <c r="Q362" s="139"/>
      <c r="S362" s="130"/>
      <c r="T362" s="133"/>
      <c r="W362" s="134" t="n">
        <f aca="false">SUM($W$363:$W$364)</f>
        <v>0</v>
      </c>
      <c r="Y362" s="134" t="n">
        <f aca="false">SUM($Y$363:$Y$364)</f>
        <v>0</v>
      </c>
      <c r="AA362" s="135" t="n">
        <f aca="false">SUM($AA$363:$AA$364)</f>
        <v>0</v>
      </c>
      <c r="AR362" s="136" t="s">
        <v>354</v>
      </c>
      <c r="AT362" s="136" t="s">
        <v>69</v>
      </c>
      <c r="AU362" s="136" t="s">
        <v>23</v>
      </c>
      <c r="AY362" s="136" t="s">
        <v>132</v>
      </c>
      <c r="BK362" s="137" t="n">
        <f aca="false">SUM($BK$363:$BK$364)</f>
        <v>0</v>
      </c>
    </row>
    <row r="363" s="13" customFormat="true" ht="15.75" hidden="false" customHeight="true" outlineLevel="0" collapsed="false">
      <c r="B363" s="34"/>
      <c r="C363" s="140" t="s">
        <v>556</v>
      </c>
      <c r="D363" s="140" t="s">
        <v>134</v>
      </c>
      <c r="E363" s="141" t="s">
        <v>637</v>
      </c>
      <c r="F363" s="142" t="s">
        <v>638</v>
      </c>
      <c r="G363" s="142"/>
      <c r="H363" s="142"/>
      <c r="I363" s="142"/>
      <c r="J363" s="143" t="s">
        <v>627</v>
      </c>
      <c r="K363" s="144" t="n">
        <v>1</v>
      </c>
      <c r="L363" s="145"/>
      <c r="M363" s="145"/>
      <c r="N363" s="146" t="n">
        <f aca="false">ROUND($L$363*$K$363,2)</f>
        <v>0</v>
      </c>
      <c r="O363" s="146"/>
      <c r="P363" s="146"/>
      <c r="Q363" s="146"/>
      <c r="R363" s="142" t="s">
        <v>138</v>
      </c>
      <c r="S363" s="34"/>
      <c r="T363" s="147"/>
      <c r="U363" s="148" t="s">
        <v>40</v>
      </c>
      <c r="X363" s="149" t="n">
        <v>0</v>
      </c>
      <c r="Y363" s="149" t="n">
        <f aca="false">$X$363*$K$363</f>
        <v>0</v>
      </c>
      <c r="Z363" s="149" t="n">
        <v>0</v>
      </c>
      <c r="AA363" s="150" t="n">
        <f aca="false">$Z$363*$K$363</f>
        <v>0</v>
      </c>
      <c r="AR363" s="101" t="s">
        <v>628</v>
      </c>
      <c r="AT363" s="101" t="s">
        <v>134</v>
      </c>
      <c r="AU363" s="101" t="s">
        <v>78</v>
      </c>
      <c r="AY363" s="13" t="s">
        <v>132</v>
      </c>
      <c r="BE363" s="151" t="n">
        <f aca="false">IF($U$363="základní",$N$363,0)</f>
        <v>0</v>
      </c>
      <c r="BF363" s="151" t="n">
        <f aca="false">IF($U$363="snížená",$N$363,0)</f>
        <v>0</v>
      </c>
      <c r="BG363" s="151" t="n">
        <f aca="false">IF($U$363="zákl. přenesená",$N$363,0)</f>
        <v>0</v>
      </c>
      <c r="BH363" s="151" t="n">
        <f aca="false">IF($U$363="sníž. přenesená",$N$363,0)</f>
        <v>0</v>
      </c>
      <c r="BI363" s="151" t="n">
        <f aca="false">IF($U$363="nulová",$N$363,0)</f>
        <v>0</v>
      </c>
      <c r="BJ363" s="101" t="s">
        <v>23</v>
      </c>
      <c r="BK363" s="151" t="n">
        <f aca="false">ROUND($L$363*$K$363,2)</f>
        <v>0</v>
      </c>
      <c r="BL363" s="101" t="s">
        <v>628</v>
      </c>
      <c r="BM363" s="101" t="s">
        <v>1101</v>
      </c>
    </row>
    <row r="364" s="13" customFormat="true" ht="16.5" hidden="false" customHeight="true" outlineLevel="0" collapsed="false">
      <c r="B364" s="34"/>
      <c r="F364" s="152" t="s">
        <v>640</v>
      </c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34"/>
      <c r="T364" s="180"/>
      <c r="U364" s="181"/>
      <c r="V364" s="181"/>
      <c r="W364" s="181"/>
      <c r="X364" s="181"/>
      <c r="Y364" s="181"/>
      <c r="Z364" s="181"/>
      <c r="AA364" s="182"/>
      <c r="AT364" s="13" t="s">
        <v>142</v>
      </c>
      <c r="AU364" s="13" t="s">
        <v>78</v>
      </c>
    </row>
    <row r="365" s="13" customFormat="true" ht="7.5" hidden="false" customHeight="true" outlineLevel="0" collapsed="false">
      <c r="B365" s="52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34"/>
    </row>
    <row r="895" s="1" customFormat="true" ht="14.25" hidden="false" customHeight="true" outlineLevel="0" collapsed="false"/>
  </sheetData>
  <mergeCells count="47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F88:I88"/>
    <mergeCell ref="F89:I89"/>
    <mergeCell ref="F90:I90"/>
    <mergeCell ref="L90:M90"/>
    <mergeCell ref="N90:Q90"/>
    <mergeCell ref="F91:R91"/>
    <mergeCell ref="F92:I92"/>
    <mergeCell ref="F93:I93"/>
    <mergeCell ref="F94:I94"/>
    <mergeCell ref="F95:I95"/>
    <mergeCell ref="L95:M95"/>
    <mergeCell ref="N95:Q95"/>
    <mergeCell ref="F96:R96"/>
    <mergeCell ref="F97:I97"/>
    <mergeCell ref="F98:I98"/>
    <mergeCell ref="F99:I99"/>
    <mergeCell ref="F100:I100"/>
    <mergeCell ref="L100:M100"/>
    <mergeCell ref="N100:Q100"/>
    <mergeCell ref="F101:R101"/>
    <mergeCell ref="F102:I102"/>
    <mergeCell ref="F103:I103"/>
    <mergeCell ref="F104:I104"/>
    <mergeCell ref="F105:I105"/>
    <mergeCell ref="L105:M105"/>
    <mergeCell ref="N105:Q105"/>
    <mergeCell ref="F106:R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F212:I212"/>
    <mergeCell ref="F213:I213"/>
    <mergeCell ref="L213:M213"/>
    <mergeCell ref="N213:Q213"/>
    <mergeCell ref="F214:R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L225:M225"/>
    <mergeCell ref="N225:Q225"/>
    <mergeCell ref="F226:R226"/>
    <mergeCell ref="F227:I227"/>
    <mergeCell ref="F228:I228"/>
    <mergeCell ref="F229:I229"/>
    <mergeCell ref="F230:I230"/>
    <mergeCell ref="L230:M230"/>
    <mergeCell ref="N230:Q230"/>
    <mergeCell ref="F231:R231"/>
    <mergeCell ref="F232:I232"/>
    <mergeCell ref="N233:Q233"/>
    <mergeCell ref="F234:I234"/>
    <mergeCell ref="L234:M234"/>
    <mergeCell ref="N234:Q234"/>
    <mergeCell ref="F235:R235"/>
    <mergeCell ref="F236:I236"/>
    <mergeCell ref="F237:I237"/>
    <mergeCell ref="F238:I238"/>
    <mergeCell ref="N239:Q239"/>
    <mergeCell ref="F240:I240"/>
    <mergeCell ref="L240:M240"/>
    <mergeCell ref="N240:Q240"/>
    <mergeCell ref="F241:R241"/>
    <mergeCell ref="F242:I242"/>
    <mergeCell ref="F243:I243"/>
    <mergeCell ref="L243:M243"/>
    <mergeCell ref="N243:Q243"/>
    <mergeCell ref="F244:R244"/>
    <mergeCell ref="F245:I245"/>
    <mergeCell ref="F246:I246"/>
    <mergeCell ref="L246:M246"/>
    <mergeCell ref="N246:Q246"/>
    <mergeCell ref="F247:R247"/>
    <mergeCell ref="F248:I248"/>
    <mergeCell ref="L248:M248"/>
    <mergeCell ref="N248:Q248"/>
    <mergeCell ref="F249:I249"/>
    <mergeCell ref="N250:Q250"/>
    <mergeCell ref="F251:I251"/>
    <mergeCell ref="L251:M251"/>
    <mergeCell ref="N251:Q251"/>
    <mergeCell ref="F252:R252"/>
    <mergeCell ref="F253:I253"/>
    <mergeCell ref="F254:I254"/>
    <mergeCell ref="L254:M254"/>
    <mergeCell ref="N254:Q254"/>
    <mergeCell ref="F255:R255"/>
    <mergeCell ref="F256:I256"/>
    <mergeCell ref="L256:M256"/>
    <mergeCell ref="N256:Q256"/>
    <mergeCell ref="F257:R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L272:M272"/>
    <mergeCell ref="N272:Q272"/>
    <mergeCell ref="F273:R273"/>
    <mergeCell ref="F274:I274"/>
    <mergeCell ref="L274:M274"/>
    <mergeCell ref="N274:Q274"/>
    <mergeCell ref="F275:R275"/>
    <mergeCell ref="F276:I276"/>
    <mergeCell ref="F277:I277"/>
    <mergeCell ref="F278:I278"/>
    <mergeCell ref="L278:M278"/>
    <mergeCell ref="N278:Q278"/>
    <mergeCell ref="F279:R279"/>
    <mergeCell ref="F280:I280"/>
    <mergeCell ref="L280:M280"/>
    <mergeCell ref="N280:Q280"/>
    <mergeCell ref="F281:R281"/>
    <mergeCell ref="F282:I282"/>
    <mergeCell ref="F283:I283"/>
    <mergeCell ref="L283:M283"/>
    <mergeCell ref="N283:Q283"/>
    <mergeCell ref="F284:R284"/>
    <mergeCell ref="F285:I285"/>
    <mergeCell ref="L285:M285"/>
    <mergeCell ref="N285:Q285"/>
    <mergeCell ref="F286:R286"/>
    <mergeCell ref="F287:I287"/>
    <mergeCell ref="F288:I288"/>
    <mergeCell ref="L288:M288"/>
    <mergeCell ref="N288:Q288"/>
    <mergeCell ref="F289:R289"/>
    <mergeCell ref="F290:I290"/>
    <mergeCell ref="F291:I291"/>
    <mergeCell ref="L291:M291"/>
    <mergeCell ref="N291:Q291"/>
    <mergeCell ref="F292:R292"/>
    <mergeCell ref="F293:I293"/>
    <mergeCell ref="F294:I294"/>
    <mergeCell ref="L294:M294"/>
    <mergeCell ref="N294:Q294"/>
    <mergeCell ref="F295:R295"/>
    <mergeCell ref="F296:I296"/>
    <mergeCell ref="F297:I297"/>
    <mergeCell ref="L297:M297"/>
    <mergeCell ref="N297:Q297"/>
    <mergeCell ref="F298:R298"/>
    <mergeCell ref="F299:I299"/>
    <mergeCell ref="F300:I300"/>
    <mergeCell ref="L300:M300"/>
    <mergeCell ref="N300:Q300"/>
    <mergeCell ref="F301:R301"/>
    <mergeCell ref="F302:I302"/>
    <mergeCell ref="F303:I303"/>
    <mergeCell ref="L303:M303"/>
    <mergeCell ref="N303:Q303"/>
    <mergeCell ref="F304:R304"/>
    <mergeCell ref="F305:I305"/>
    <mergeCell ref="L305:M305"/>
    <mergeCell ref="N305:Q305"/>
    <mergeCell ref="F306:R306"/>
    <mergeCell ref="F307:I307"/>
    <mergeCell ref="F308:I308"/>
    <mergeCell ref="L308:M308"/>
    <mergeCell ref="N308:Q308"/>
    <mergeCell ref="F309:R309"/>
    <mergeCell ref="F310:I310"/>
    <mergeCell ref="F311:I311"/>
    <mergeCell ref="L311:M311"/>
    <mergeCell ref="N311:Q311"/>
    <mergeCell ref="F312:R312"/>
    <mergeCell ref="F313:I313"/>
    <mergeCell ref="F314:I314"/>
    <mergeCell ref="L314:M314"/>
    <mergeCell ref="N314:Q314"/>
    <mergeCell ref="F315:R315"/>
    <mergeCell ref="F316:I316"/>
    <mergeCell ref="F317:I317"/>
    <mergeCell ref="L317:M317"/>
    <mergeCell ref="N317:Q317"/>
    <mergeCell ref="F318:R318"/>
    <mergeCell ref="F319:I319"/>
    <mergeCell ref="F320:I320"/>
    <mergeCell ref="L320:M320"/>
    <mergeCell ref="N320:Q320"/>
    <mergeCell ref="F321:R321"/>
    <mergeCell ref="F322:I322"/>
    <mergeCell ref="F323:I323"/>
    <mergeCell ref="L323:M323"/>
    <mergeCell ref="N323:Q323"/>
    <mergeCell ref="F324:R324"/>
    <mergeCell ref="F325:I325"/>
    <mergeCell ref="F326:I326"/>
    <mergeCell ref="L326:M326"/>
    <mergeCell ref="N326:Q326"/>
    <mergeCell ref="F327:R327"/>
    <mergeCell ref="F328:I328"/>
    <mergeCell ref="L328:M328"/>
    <mergeCell ref="N328:Q328"/>
    <mergeCell ref="F329:R329"/>
    <mergeCell ref="F330:I330"/>
    <mergeCell ref="L330:M330"/>
    <mergeCell ref="N330:Q330"/>
    <mergeCell ref="F331:R331"/>
    <mergeCell ref="F332:I332"/>
    <mergeCell ref="L332:M332"/>
    <mergeCell ref="N332:Q332"/>
    <mergeCell ref="F333:R333"/>
    <mergeCell ref="N334:Q334"/>
    <mergeCell ref="F335:I335"/>
    <mergeCell ref="L335:M335"/>
    <mergeCell ref="N335:Q335"/>
    <mergeCell ref="F336:R336"/>
    <mergeCell ref="N337:Q337"/>
    <mergeCell ref="F338:I338"/>
    <mergeCell ref="L338:M338"/>
    <mergeCell ref="N338:Q338"/>
    <mergeCell ref="F339:R339"/>
    <mergeCell ref="F340:I340"/>
    <mergeCell ref="L340:M340"/>
    <mergeCell ref="N340:Q340"/>
    <mergeCell ref="F341:R341"/>
    <mergeCell ref="F342:I342"/>
    <mergeCell ref="F343:I343"/>
    <mergeCell ref="F344:I344"/>
    <mergeCell ref="L344:M344"/>
    <mergeCell ref="N344:Q344"/>
    <mergeCell ref="F345:R345"/>
    <mergeCell ref="F346:I346"/>
    <mergeCell ref="L346:M346"/>
    <mergeCell ref="N346:Q346"/>
    <mergeCell ref="F347:R347"/>
    <mergeCell ref="F348:I348"/>
    <mergeCell ref="F349:I349"/>
    <mergeCell ref="L349:M349"/>
    <mergeCell ref="N349:Q349"/>
    <mergeCell ref="F350:R350"/>
    <mergeCell ref="F351:I351"/>
    <mergeCell ref="L351:M351"/>
    <mergeCell ref="N351:Q351"/>
    <mergeCell ref="F352:R352"/>
    <mergeCell ref="F353:I353"/>
    <mergeCell ref="L353:M353"/>
    <mergeCell ref="N353:Q353"/>
    <mergeCell ref="F354:R354"/>
    <mergeCell ref="N355:Q355"/>
    <mergeCell ref="N356:Q356"/>
    <mergeCell ref="F357:I357"/>
    <mergeCell ref="L357:M357"/>
    <mergeCell ref="N357:Q357"/>
    <mergeCell ref="F358:R358"/>
    <mergeCell ref="N359:Q359"/>
    <mergeCell ref="F360:I360"/>
    <mergeCell ref="L360:M360"/>
    <mergeCell ref="N360:Q360"/>
    <mergeCell ref="F361:R361"/>
    <mergeCell ref="N362:Q362"/>
    <mergeCell ref="F363:I363"/>
    <mergeCell ref="L363:M363"/>
    <mergeCell ref="N363:Q363"/>
    <mergeCell ref="F364:R364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84" width="8.32"/>
    <col collapsed="false" customWidth="true" hidden="false" outlineLevel="0" max="2" min="2" style="184" width="1.65"/>
    <col collapsed="false" customWidth="true" hidden="false" outlineLevel="0" max="4" min="3" style="184" width="4.99"/>
    <col collapsed="false" customWidth="true" hidden="false" outlineLevel="0" max="5" min="5" style="184" width="11.65"/>
    <col collapsed="false" customWidth="true" hidden="false" outlineLevel="0" max="6" min="6" style="184" width="9.15"/>
    <col collapsed="false" customWidth="true" hidden="false" outlineLevel="0" max="7" min="7" style="184" width="4.99"/>
    <col collapsed="false" customWidth="true" hidden="false" outlineLevel="0" max="8" min="8" style="184" width="77.83"/>
    <col collapsed="false" customWidth="true" hidden="false" outlineLevel="0" max="10" min="9" style="184" width="19.99"/>
    <col collapsed="false" customWidth="true" hidden="false" outlineLevel="0" max="11" min="11" style="18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1102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1103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1104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1105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1106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6" t="s">
        <v>1107</v>
      </c>
      <c r="E10" s="196"/>
      <c r="F10" s="196"/>
      <c r="G10" s="196"/>
      <c r="H10" s="196"/>
      <c r="I10" s="196"/>
      <c r="J10" s="196"/>
      <c r="K10" s="194"/>
    </row>
    <row r="11" customFormat="false" ht="15" hidden="false" customHeight="true" outlineLevel="0" collapsed="false">
      <c r="B11" s="197"/>
      <c r="C11" s="199"/>
      <c r="D11" s="196" t="s">
        <v>1108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199"/>
      <c r="D12" s="199"/>
      <c r="E12" s="199"/>
      <c r="F12" s="199"/>
      <c r="G12" s="199"/>
      <c r="H12" s="199"/>
      <c r="I12" s="199"/>
      <c r="J12" s="199"/>
      <c r="K12" s="194"/>
    </row>
    <row r="13" customFormat="false" ht="15" hidden="false" customHeight="true" outlineLevel="0" collapsed="false">
      <c r="B13" s="197"/>
      <c r="C13" s="199"/>
      <c r="D13" s="196" t="s">
        <v>1109</v>
      </c>
      <c r="E13" s="196"/>
      <c r="F13" s="196"/>
      <c r="G13" s="196"/>
      <c r="H13" s="196"/>
      <c r="I13" s="196"/>
      <c r="J13" s="196"/>
      <c r="K13" s="194"/>
    </row>
    <row r="14" customFormat="false" ht="15" hidden="false" customHeight="true" outlineLevel="0" collapsed="false">
      <c r="B14" s="197"/>
      <c r="C14" s="199"/>
      <c r="D14" s="196" t="s">
        <v>1110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199"/>
      <c r="D15" s="196" t="s">
        <v>1111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199"/>
      <c r="D16" s="199"/>
      <c r="E16" s="200" t="s">
        <v>76</v>
      </c>
      <c r="F16" s="196" t="s">
        <v>1112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199"/>
      <c r="D17" s="199"/>
      <c r="E17" s="200" t="s">
        <v>1113</v>
      </c>
      <c r="F17" s="196" t="s">
        <v>1114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199"/>
      <c r="D18" s="199"/>
      <c r="E18" s="200" t="s">
        <v>1115</v>
      </c>
      <c r="F18" s="196" t="s">
        <v>1116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199"/>
      <c r="D19" s="199"/>
      <c r="E19" s="200" t="s">
        <v>1117</v>
      </c>
      <c r="F19" s="196" t="s">
        <v>1118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199"/>
      <c r="D20" s="199"/>
      <c r="E20" s="200" t="s">
        <v>1119</v>
      </c>
      <c r="F20" s="196" t="s">
        <v>1120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199"/>
      <c r="D21" s="199"/>
      <c r="E21" s="200" t="s">
        <v>1121</v>
      </c>
      <c r="F21" s="196" t="s">
        <v>1122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199"/>
      <c r="D22" s="199"/>
      <c r="E22" s="199"/>
      <c r="F22" s="199"/>
      <c r="G22" s="199"/>
      <c r="H22" s="199"/>
      <c r="I22" s="199"/>
      <c r="J22" s="199"/>
      <c r="K22" s="194"/>
    </row>
    <row r="23" customFormat="false" ht="15" hidden="false" customHeight="true" outlineLevel="0" collapsed="false">
      <c r="B23" s="197"/>
      <c r="C23" s="198" t="s">
        <v>1123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1124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1" t="s">
        <v>1125</v>
      </c>
      <c r="E25" s="201"/>
      <c r="F25" s="201"/>
      <c r="G25" s="201"/>
      <c r="H25" s="201"/>
      <c r="I25" s="201"/>
      <c r="J25" s="201"/>
      <c r="K25" s="194"/>
    </row>
    <row r="26" customFormat="false" ht="15" hidden="false" customHeight="true" outlineLevel="0" collapsed="false">
      <c r="B26" s="197"/>
      <c r="C26" s="199"/>
      <c r="D26" s="196" t="s">
        <v>1126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199"/>
      <c r="D27" s="199"/>
      <c r="E27" s="199"/>
      <c r="F27" s="199"/>
      <c r="G27" s="199"/>
      <c r="H27" s="199"/>
      <c r="I27" s="199"/>
      <c r="J27" s="199"/>
      <c r="K27" s="194"/>
    </row>
    <row r="28" customFormat="false" ht="15" hidden="false" customHeight="true" outlineLevel="0" collapsed="false">
      <c r="B28" s="197"/>
      <c r="C28" s="199"/>
      <c r="D28" s="201" t="s">
        <v>1127</v>
      </c>
      <c r="E28" s="201"/>
      <c r="F28" s="201"/>
      <c r="G28" s="201"/>
      <c r="H28" s="201"/>
      <c r="I28" s="201"/>
      <c r="J28" s="201"/>
      <c r="K28" s="194"/>
    </row>
    <row r="29" customFormat="false" ht="15" hidden="false" customHeight="true" outlineLevel="0" collapsed="false">
      <c r="B29" s="197"/>
      <c r="C29" s="199"/>
      <c r="D29" s="196" t="s">
        <v>1128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199"/>
      <c r="D30" s="199"/>
      <c r="E30" s="199"/>
      <c r="F30" s="199"/>
      <c r="G30" s="199"/>
      <c r="H30" s="199"/>
      <c r="I30" s="199"/>
      <c r="J30" s="199"/>
      <c r="K30" s="194"/>
    </row>
    <row r="31" customFormat="false" ht="15" hidden="false" customHeight="true" outlineLevel="0" collapsed="false">
      <c r="B31" s="197"/>
      <c r="C31" s="199"/>
      <c r="D31" s="201" t="s">
        <v>1129</v>
      </c>
      <c r="E31" s="201"/>
      <c r="F31" s="201"/>
      <c r="G31" s="201"/>
      <c r="H31" s="201"/>
      <c r="I31" s="201"/>
      <c r="J31" s="201"/>
      <c r="K31" s="194"/>
    </row>
    <row r="32" customFormat="false" ht="15" hidden="false" customHeight="true" outlineLevel="0" collapsed="false">
      <c r="B32" s="197"/>
      <c r="C32" s="199"/>
      <c r="D32" s="196" t="s">
        <v>1130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199"/>
      <c r="D33" s="196" t="s">
        <v>1131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199"/>
      <c r="D34" s="196"/>
      <c r="E34" s="202" t="s">
        <v>118</v>
      </c>
      <c r="F34" s="196"/>
      <c r="G34" s="196" t="s">
        <v>1132</v>
      </c>
      <c r="H34" s="196"/>
      <c r="I34" s="196"/>
      <c r="J34" s="196"/>
      <c r="K34" s="194"/>
    </row>
    <row r="35" customFormat="false" ht="15" hidden="false" customHeight="true" outlineLevel="0" collapsed="false">
      <c r="B35" s="197"/>
      <c r="C35" s="199"/>
      <c r="D35" s="196"/>
      <c r="E35" s="202" t="s">
        <v>1133</v>
      </c>
      <c r="F35" s="196"/>
      <c r="G35" s="196" t="s">
        <v>1134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199"/>
      <c r="D36" s="196"/>
      <c r="E36" s="202" t="s">
        <v>51</v>
      </c>
      <c r="F36" s="196"/>
      <c r="G36" s="196" t="s">
        <v>1135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199"/>
      <c r="D37" s="196"/>
      <c r="E37" s="202" t="s">
        <v>119</v>
      </c>
      <c r="F37" s="196"/>
      <c r="G37" s="196" t="s">
        <v>1136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199"/>
      <c r="D38" s="196"/>
      <c r="E38" s="202" t="s">
        <v>120</v>
      </c>
      <c r="F38" s="196"/>
      <c r="G38" s="196" t="s">
        <v>1137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199"/>
      <c r="D39" s="196"/>
      <c r="E39" s="202" t="s">
        <v>121</v>
      </c>
      <c r="F39" s="196"/>
      <c r="G39" s="196" t="s">
        <v>1138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199"/>
      <c r="D40" s="196"/>
      <c r="E40" s="202" t="s">
        <v>1139</v>
      </c>
      <c r="F40" s="196"/>
      <c r="G40" s="196" t="s">
        <v>1140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199"/>
      <c r="D41" s="196"/>
      <c r="E41" s="202"/>
      <c r="F41" s="196"/>
      <c r="G41" s="196" t="s">
        <v>1141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199"/>
      <c r="D42" s="196"/>
      <c r="E42" s="202" t="s">
        <v>1142</v>
      </c>
      <c r="F42" s="196"/>
      <c r="G42" s="196" t="s">
        <v>1143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199"/>
      <c r="D43" s="196"/>
      <c r="E43" s="202" t="s">
        <v>124</v>
      </c>
      <c r="F43" s="196"/>
      <c r="G43" s="196" t="s">
        <v>1144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199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199"/>
      <c r="D45" s="196" t="s">
        <v>1145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199"/>
      <c r="D46" s="199"/>
      <c r="E46" s="196" t="s">
        <v>1146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199"/>
      <c r="D47" s="199"/>
      <c r="E47" s="196" t="s">
        <v>1147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199"/>
      <c r="D48" s="199"/>
      <c r="E48" s="196" t="s">
        <v>1148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199"/>
      <c r="D49" s="196" t="s">
        <v>1149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1150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1151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1152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1153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199"/>
      <c r="D56" s="196" t="s">
        <v>1154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199"/>
      <c r="D57" s="196" t="s">
        <v>1155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199"/>
      <c r="D58" s="196" t="s">
        <v>1156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199"/>
      <c r="D59" s="196" t="s">
        <v>1157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199"/>
      <c r="D60" s="203" t="s">
        <v>1158</v>
      </c>
      <c r="E60" s="203"/>
      <c r="F60" s="203"/>
      <c r="G60" s="203"/>
      <c r="H60" s="203"/>
      <c r="I60" s="203"/>
      <c r="J60" s="203"/>
      <c r="K60" s="194"/>
    </row>
    <row r="61" customFormat="false" ht="15" hidden="false" customHeight="true" outlineLevel="0" collapsed="false">
      <c r="B61" s="192"/>
      <c r="C61" s="199"/>
      <c r="D61" s="196" t="s">
        <v>1159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199"/>
      <c r="D62" s="199"/>
      <c r="E62" s="204"/>
      <c r="F62" s="199"/>
      <c r="G62" s="199"/>
      <c r="H62" s="199"/>
      <c r="I62" s="199"/>
      <c r="J62" s="199"/>
      <c r="K62" s="194"/>
    </row>
    <row r="63" customFormat="false" ht="15" hidden="false" customHeight="true" outlineLevel="0" collapsed="false">
      <c r="B63" s="192"/>
      <c r="C63" s="199"/>
      <c r="D63" s="196" t="s">
        <v>1160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199"/>
      <c r="D64" s="203" t="s">
        <v>1161</v>
      </c>
      <c r="E64" s="203"/>
      <c r="F64" s="203"/>
      <c r="G64" s="203"/>
      <c r="H64" s="203"/>
      <c r="I64" s="203"/>
      <c r="J64" s="203"/>
      <c r="K64" s="194"/>
    </row>
    <row r="65" customFormat="false" ht="15" hidden="false" customHeight="true" outlineLevel="0" collapsed="false">
      <c r="B65" s="192"/>
      <c r="C65" s="199"/>
      <c r="D65" s="196" t="s">
        <v>1162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199"/>
      <c r="D66" s="196" t="s">
        <v>1163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199"/>
      <c r="D67" s="196" t="s">
        <v>1164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199"/>
      <c r="D68" s="196" t="s">
        <v>1165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5"/>
      <c r="C69" s="206"/>
      <c r="D69" s="206"/>
      <c r="E69" s="206"/>
      <c r="F69" s="206"/>
      <c r="G69" s="206"/>
      <c r="H69" s="206"/>
      <c r="I69" s="206"/>
      <c r="J69" s="206"/>
      <c r="K69" s="207"/>
    </row>
    <row r="70" customFormat="false" ht="18.75" hidden="false" customHeight="true" outlineLevel="0" collapsed="false">
      <c r="B70" s="208"/>
      <c r="C70" s="208"/>
      <c r="D70" s="208"/>
      <c r="E70" s="208"/>
      <c r="F70" s="208"/>
      <c r="G70" s="208"/>
      <c r="H70" s="208"/>
      <c r="I70" s="208"/>
      <c r="J70" s="208"/>
      <c r="K70" s="209"/>
    </row>
    <row r="71" customFormat="false" ht="18.75" hidden="false" customHeight="tru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</row>
    <row r="72" customFormat="false" ht="7.5" hidden="false" customHeight="true" outlineLevel="0" collapsed="false">
      <c r="B72" s="210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45" hidden="false" customHeight="true" outlineLevel="0" collapsed="false">
      <c r="B73" s="213"/>
      <c r="C73" s="214" t="s">
        <v>89</v>
      </c>
      <c r="D73" s="214"/>
      <c r="E73" s="214"/>
      <c r="F73" s="214"/>
      <c r="G73" s="214"/>
      <c r="H73" s="214"/>
      <c r="I73" s="214"/>
      <c r="J73" s="214"/>
      <c r="K73" s="215"/>
    </row>
    <row r="74" customFormat="false" ht="17.25" hidden="false" customHeight="true" outlineLevel="0" collapsed="false">
      <c r="B74" s="213"/>
      <c r="C74" s="216" t="s">
        <v>1166</v>
      </c>
      <c r="D74" s="216"/>
      <c r="E74" s="216"/>
      <c r="F74" s="216" t="s">
        <v>1167</v>
      </c>
      <c r="G74" s="217"/>
      <c r="H74" s="216" t="s">
        <v>119</v>
      </c>
      <c r="I74" s="216" t="s">
        <v>55</v>
      </c>
      <c r="J74" s="216" t="s">
        <v>1168</v>
      </c>
      <c r="K74" s="215"/>
    </row>
    <row r="75" customFormat="false" ht="17.25" hidden="false" customHeight="true" outlineLevel="0" collapsed="false">
      <c r="B75" s="213"/>
      <c r="C75" s="218" t="s">
        <v>1169</v>
      </c>
      <c r="D75" s="218"/>
      <c r="E75" s="218"/>
      <c r="F75" s="219" t="s">
        <v>1170</v>
      </c>
      <c r="G75" s="220"/>
      <c r="H75" s="218"/>
      <c r="I75" s="218"/>
      <c r="J75" s="218" t="s">
        <v>1171</v>
      </c>
      <c r="K75" s="215"/>
    </row>
    <row r="76" customFormat="false" ht="5.25" hidden="false" customHeight="true" outlineLevel="0" collapsed="false">
      <c r="B76" s="213"/>
      <c r="C76" s="221"/>
      <c r="D76" s="221"/>
      <c r="E76" s="221"/>
      <c r="F76" s="221"/>
      <c r="G76" s="222"/>
      <c r="H76" s="221"/>
      <c r="I76" s="221"/>
      <c r="J76" s="221"/>
      <c r="K76" s="215"/>
    </row>
    <row r="77" customFormat="false" ht="15" hidden="false" customHeight="true" outlineLevel="0" collapsed="false">
      <c r="B77" s="213"/>
      <c r="C77" s="202" t="s">
        <v>51</v>
      </c>
      <c r="D77" s="221"/>
      <c r="E77" s="221"/>
      <c r="F77" s="223" t="s">
        <v>1172</v>
      </c>
      <c r="G77" s="222"/>
      <c r="H77" s="202" t="s">
        <v>1173</v>
      </c>
      <c r="I77" s="202" t="s">
        <v>1174</v>
      </c>
      <c r="J77" s="202" t="n">
        <v>20</v>
      </c>
      <c r="K77" s="215"/>
    </row>
    <row r="78" customFormat="false" ht="15" hidden="false" customHeight="true" outlineLevel="0" collapsed="false">
      <c r="B78" s="213"/>
      <c r="C78" s="202" t="s">
        <v>1175</v>
      </c>
      <c r="D78" s="202"/>
      <c r="E78" s="202"/>
      <c r="F78" s="223" t="s">
        <v>1172</v>
      </c>
      <c r="G78" s="222"/>
      <c r="H78" s="202" t="s">
        <v>1176</v>
      </c>
      <c r="I78" s="202" t="s">
        <v>1174</v>
      </c>
      <c r="J78" s="202" t="n">
        <v>120</v>
      </c>
      <c r="K78" s="215"/>
    </row>
    <row r="79" customFormat="false" ht="15" hidden="false" customHeight="true" outlineLevel="0" collapsed="false">
      <c r="B79" s="224"/>
      <c r="C79" s="202" t="s">
        <v>1177</v>
      </c>
      <c r="D79" s="202"/>
      <c r="E79" s="202"/>
      <c r="F79" s="223" t="s">
        <v>1178</v>
      </c>
      <c r="G79" s="222"/>
      <c r="H79" s="202" t="s">
        <v>1179</v>
      </c>
      <c r="I79" s="202" t="s">
        <v>1174</v>
      </c>
      <c r="J79" s="202" t="n">
        <v>50</v>
      </c>
      <c r="K79" s="215"/>
    </row>
    <row r="80" customFormat="false" ht="15" hidden="false" customHeight="true" outlineLevel="0" collapsed="false">
      <c r="B80" s="224"/>
      <c r="C80" s="202" t="s">
        <v>1180</v>
      </c>
      <c r="D80" s="202"/>
      <c r="E80" s="202"/>
      <c r="F80" s="223" t="s">
        <v>1172</v>
      </c>
      <c r="G80" s="222"/>
      <c r="H80" s="202" t="s">
        <v>1181</v>
      </c>
      <c r="I80" s="202" t="s">
        <v>1182</v>
      </c>
      <c r="J80" s="202"/>
      <c r="K80" s="215"/>
    </row>
    <row r="81" customFormat="false" ht="15" hidden="false" customHeight="true" outlineLevel="0" collapsed="false">
      <c r="B81" s="224"/>
      <c r="C81" s="225" t="s">
        <v>1183</v>
      </c>
      <c r="D81" s="225"/>
      <c r="E81" s="225"/>
      <c r="F81" s="226" t="s">
        <v>1178</v>
      </c>
      <c r="G81" s="225"/>
      <c r="H81" s="225" t="s">
        <v>1184</v>
      </c>
      <c r="I81" s="225" t="s">
        <v>1174</v>
      </c>
      <c r="J81" s="225" t="n">
        <v>15</v>
      </c>
      <c r="K81" s="215"/>
    </row>
    <row r="82" customFormat="false" ht="15" hidden="false" customHeight="true" outlineLevel="0" collapsed="false">
      <c r="B82" s="224"/>
      <c r="C82" s="225" t="s">
        <v>1185</v>
      </c>
      <c r="D82" s="225"/>
      <c r="E82" s="225"/>
      <c r="F82" s="226" t="s">
        <v>1178</v>
      </c>
      <c r="G82" s="225"/>
      <c r="H82" s="225" t="s">
        <v>1186</v>
      </c>
      <c r="I82" s="225" t="s">
        <v>1174</v>
      </c>
      <c r="J82" s="225" t="n">
        <v>15</v>
      </c>
      <c r="K82" s="215"/>
    </row>
    <row r="83" customFormat="false" ht="15" hidden="false" customHeight="true" outlineLevel="0" collapsed="false">
      <c r="B83" s="224"/>
      <c r="C83" s="225" t="s">
        <v>1187</v>
      </c>
      <c r="D83" s="225"/>
      <c r="E83" s="225"/>
      <c r="F83" s="226" t="s">
        <v>1178</v>
      </c>
      <c r="G83" s="225"/>
      <c r="H83" s="225" t="s">
        <v>1188</v>
      </c>
      <c r="I83" s="225" t="s">
        <v>1174</v>
      </c>
      <c r="J83" s="225" t="n">
        <v>20</v>
      </c>
      <c r="K83" s="215"/>
    </row>
    <row r="84" customFormat="false" ht="15" hidden="false" customHeight="true" outlineLevel="0" collapsed="false">
      <c r="B84" s="224"/>
      <c r="C84" s="225" t="s">
        <v>1189</v>
      </c>
      <c r="D84" s="225"/>
      <c r="E84" s="225"/>
      <c r="F84" s="226" t="s">
        <v>1178</v>
      </c>
      <c r="G84" s="225"/>
      <c r="H84" s="225" t="s">
        <v>1190</v>
      </c>
      <c r="I84" s="225" t="s">
        <v>1174</v>
      </c>
      <c r="J84" s="225" t="n">
        <v>20</v>
      </c>
      <c r="K84" s="215"/>
    </row>
    <row r="85" customFormat="false" ht="15" hidden="false" customHeight="true" outlineLevel="0" collapsed="false">
      <c r="B85" s="224"/>
      <c r="C85" s="202" t="s">
        <v>1191</v>
      </c>
      <c r="D85" s="202"/>
      <c r="E85" s="202"/>
      <c r="F85" s="223" t="s">
        <v>1178</v>
      </c>
      <c r="G85" s="222"/>
      <c r="H85" s="202" t="s">
        <v>1192</v>
      </c>
      <c r="I85" s="202" t="s">
        <v>1174</v>
      </c>
      <c r="J85" s="202" t="n">
        <v>50</v>
      </c>
      <c r="K85" s="215"/>
    </row>
    <row r="86" customFormat="false" ht="15" hidden="false" customHeight="true" outlineLevel="0" collapsed="false">
      <c r="B86" s="224"/>
      <c r="C86" s="202" t="s">
        <v>1193</v>
      </c>
      <c r="D86" s="202"/>
      <c r="E86" s="202"/>
      <c r="F86" s="223" t="s">
        <v>1178</v>
      </c>
      <c r="G86" s="222"/>
      <c r="H86" s="202" t="s">
        <v>1194</v>
      </c>
      <c r="I86" s="202" t="s">
        <v>1174</v>
      </c>
      <c r="J86" s="202" t="n">
        <v>20</v>
      </c>
      <c r="K86" s="215"/>
    </row>
    <row r="87" customFormat="false" ht="15" hidden="false" customHeight="true" outlineLevel="0" collapsed="false">
      <c r="B87" s="224"/>
      <c r="C87" s="202" t="s">
        <v>1195</v>
      </c>
      <c r="D87" s="202"/>
      <c r="E87" s="202"/>
      <c r="F87" s="223" t="s">
        <v>1178</v>
      </c>
      <c r="G87" s="222"/>
      <c r="H87" s="202" t="s">
        <v>1196</v>
      </c>
      <c r="I87" s="202" t="s">
        <v>1174</v>
      </c>
      <c r="J87" s="202" t="n">
        <v>20</v>
      </c>
      <c r="K87" s="215"/>
    </row>
    <row r="88" customFormat="false" ht="15" hidden="false" customHeight="true" outlineLevel="0" collapsed="false">
      <c r="B88" s="224"/>
      <c r="C88" s="202" t="s">
        <v>1197</v>
      </c>
      <c r="D88" s="202"/>
      <c r="E88" s="202"/>
      <c r="F88" s="223" t="s">
        <v>1178</v>
      </c>
      <c r="G88" s="222"/>
      <c r="H88" s="202" t="s">
        <v>1198</v>
      </c>
      <c r="I88" s="202" t="s">
        <v>1174</v>
      </c>
      <c r="J88" s="202" t="n">
        <v>50</v>
      </c>
      <c r="K88" s="215"/>
    </row>
    <row r="89" customFormat="false" ht="15" hidden="false" customHeight="true" outlineLevel="0" collapsed="false">
      <c r="B89" s="224"/>
      <c r="C89" s="202" t="s">
        <v>1199</v>
      </c>
      <c r="D89" s="202"/>
      <c r="E89" s="202"/>
      <c r="F89" s="223" t="s">
        <v>1178</v>
      </c>
      <c r="G89" s="222"/>
      <c r="H89" s="202" t="s">
        <v>1199</v>
      </c>
      <c r="I89" s="202" t="s">
        <v>1174</v>
      </c>
      <c r="J89" s="202" t="n">
        <v>50</v>
      </c>
      <c r="K89" s="215"/>
    </row>
    <row r="90" customFormat="false" ht="15" hidden="false" customHeight="true" outlineLevel="0" collapsed="false">
      <c r="B90" s="224"/>
      <c r="C90" s="202" t="s">
        <v>125</v>
      </c>
      <c r="D90" s="202"/>
      <c r="E90" s="202"/>
      <c r="F90" s="223" t="s">
        <v>1178</v>
      </c>
      <c r="G90" s="222"/>
      <c r="H90" s="202" t="s">
        <v>1200</v>
      </c>
      <c r="I90" s="202" t="s">
        <v>1174</v>
      </c>
      <c r="J90" s="202" t="n">
        <v>255</v>
      </c>
      <c r="K90" s="215"/>
    </row>
    <row r="91" customFormat="false" ht="15" hidden="false" customHeight="true" outlineLevel="0" collapsed="false">
      <c r="B91" s="224"/>
      <c r="C91" s="202" t="s">
        <v>1201</v>
      </c>
      <c r="D91" s="202"/>
      <c r="E91" s="202"/>
      <c r="F91" s="223" t="s">
        <v>1172</v>
      </c>
      <c r="G91" s="222"/>
      <c r="H91" s="202" t="s">
        <v>1202</v>
      </c>
      <c r="I91" s="202" t="s">
        <v>1203</v>
      </c>
      <c r="J91" s="202"/>
      <c r="K91" s="215"/>
    </row>
    <row r="92" customFormat="false" ht="15" hidden="false" customHeight="true" outlineLevel="0" collapsed="false">
      <c r="B92" s="224"/>
      <c r="C92" s="202" t="s">
        <v>1204</v>
      </c>
      <c r="D92" s="202"/>
      <c r="E92" s="202"/>
      <c r="F92" s="223" t="s">
        <v>1172</v>
      </c>
      <c r="G92" s="222"/>
      <c r="H92" s="202" t="s">
        <v>1205</v>
      </c>
      <c r="I92" s="202" t="s">
        <v>1206</v>
      </c>
      <c r="J92" s="202"/>
      <c r="K92" s="215"/>
    </row>
    <row r="93" customFormat="false" ht="15" hidden="false" customHeight="true" outlineLevel="0" collapsed="false">
      <c r="B93" s="224"/>
      <c r="C93" s="202" t="s">
        <v>1207</v>
      </c>
      <c r="D93" s="202"/>
      <c r="E93" s="202"/>
      <c r="F93" s="223" t="s">
        <v>1172</v>
      </c>
      <c r="G93" s="222"/>
      <c r="H93" s="202" t="s">
        <v>1207</v>
      </c>
      <c r="I93" s="202" t="s">
        <v>1206</v>
      </c>
      <c r="J93" s="202"/>
      <c r="K93" s="215"/>
    </row>
    <row r="94" customFormat="false" ht="15" hidden="false" customHeight="true" outlineLevel="0" collapsed="false">
      <c r="B94" s="224"/>
      <c r="C94" s="202" t="s">
        <v>38</v>
      </c>
      <c r="D94" s="202"/>
      <c r="E94" s="202"/>
      <c r="F94" s="223" t="s">
        <v>1172</v>
      </c>
      <c r="G94" s="222"/>
      <c r="H94" s="202" t="s">
        <v>1208</v>
      </c>
      <c r="I94" s="202" t="s">
        <v>1206</v>
      </c>
      <c r="J94" s="202"/>
      <c r="K94" s="215"/>
    </row>
    <row r="95" customFormat="false" ht="15" hidden="false" customHeight="true" outlineLevel="0" collapsed="false">
      <c r="B95" s="224"/>
      <c r="C95" s="202" t="s">
        <v>46</v>
      </c>
      <c r="D95" s="202"/>
      <c r="E95" s="202"/>
      <c r="F95" s="223" t="s">
        <v>1172</v>
      </c>
      <c r="G95" s="222"/>
      <c r="H95" s="202" t="s">
        <v>1209</v>
      </c>
      <c r="I95" s="202" t="s">
        <v>1206</v>
      </c>
      <c r="J95" s="202"/>
      <c r="K95" s="215"/>
    </row>
    <row r="96" customFormat="false" ht="15" hidden="false" customHeight="true" outlineLevel="0" collapsed="false">
      <c r="B96" s="227"/>
      <c r="C96" s="228"/>
      <c r="D96" s="228"/>
      <c r="E96" s="228"/>
      <c r="F96" s="228"/>
      <c r="G96" s="228"/>
      <c r="H96" s="228"/>
      <c r="I96" s="228"/>
      <c r="J96" s="228"/>
      <c r="K96" s="229"/>
    </row>
    <row r="97" customFormat="false" ht="18.75" hidden="false" customHeight="true" outlineLevel="0" collapsed="false">
      <c r="B97" s="230"/>
      <c r="C97" s="231"/>
      <c r="D97" s="231"/>
      <c r="E97" s="231"/>
      <c r="F97" s="231"/>
      <c r="G97" s="231"/>
      <c r="H97" s="231"/>
      <c r="I97" s="231"/>
      <c r="J97" s="231"/>
      <c r="K97" s="230"/>
    </row>
    <row r="98" customFormat="false" ht="18.75" hidden="false" customHeight="true" outlineLevel="0" collapsed="false">
      <c r="B98" s="209"/>
      <c r="C98" s="209"/>
      <c r="D98" s="209"/>
      <c r="E98" s="209"/>
      <c r="F98" s="209"/>
      <c r="G98" s="209"/>
      <c r="H98" s="209"/>
      <c r="I98" s="209"/>
      <c r="J98" s="209"/>
      <c r="K98" s="209"/>
    </row>
    <row r="99" customFormat="false" ht="7.5" hidden="false" customHeight="true" outlineLevel="0" collapsed="false">
      <c r="B99" s="210"/>
      <c r="C99" s="211"/>
      <c r="D99" s="211"/>
      <c r="E99" s="211"/>
      <c r="F99" s="211"/>
      <c r="G99" s="211"/>
      <c r="H99" s="211"/>
      <c r="I99" s="211"/>
      <c r="J99" s="211"/>
      <c r="K99" s="212"/>
    </row>
    <row r="100" customFormat="false" ht="45" hidden="false" customHeight="true" outlineLevel="0" collapsed="false">
      <c r="B100" s="213"/>
      <c r="C100" s="214" t="s">
        <v>1210</v>
      </c>
      <c r="D100" s="214"/>
      <c r="E100" s="214"/>
      <c r="F100" s="214"/>
      <c r="G100" s="214"/>
      <c r="H100" s="214"/>
      <c r="I100" s="214"/>
      <c r="J100" s="214"/>
      <c r="K100" s="215"/>
    </row>
    <row r="101" customFormat="false" ht="17.25" hidden="false" customHeight="true" outlineLevel="0" collapsed="false">
      <c r="B101" s="213"/>
      <c r="C101" s="216" t="s">
        <v>1166</v>
      </c>
      <c r="D101" s="216"/>
      <c r="E101" s="216"/>
      <c r="F101" s="216" t="s">
        <v>1167</v>
      </c>
      <c r="G101" s="217"/>
      <c r="H101" s="216" t="s">
        <v>119</v>
      </c>
      <c r="I101" s="216" t="s">
        <v>55</v>
      </c>
      <c r="J101" s="216" t="s">
        <v>1168</v>
      </c>
      <c r="K101" s="215"/>
    </row>
    <row r="102" customFormat="false" ht="17.25" hidden="false" customHeight="true" outlineLevel="0" collapsed="false">
      <c r="B102" s="213"/>
      <c r="C102" s="218" t="s">
        <v>1169</v>
      </c>
      <c r="D102" s="218"/>
      <c r="E102" s="218"/>
      <c r="F102" s="219" t="s">
        <v>1170</v>
      </c>
      <c r="G102" s="220"/>
      <c r="H102" s="218"/>
      <c r="I102" s="218"/>
      <c r="J102" s="218" t="s">
        <v>1171</v>
      </c>
      <c r="K102" s="215"/>
    </row>
    <row r="103" customFormat="false" ht="5.25" hidden="false" customHeight="true" outlineLevel="0" collapsed="false">
      <c r="B103" s="213"/>
      <c r="C103" s="216"/>
      <c r="D103" s="216"/>
      <c r="E103" s="216"/>
      <c r="F103" s="216"/>
      <c r="G103" s="232"/>
      <c r="H103" s="216"/>
      <c r="I103" s="216"/>
      <c r="J103" s="216"/>
      <c r="K103" s="215"/>
    </row>
    <row r="104" customFormat="false" ht="15" hidden="false" customHeight="true" outlineLevel="0" collapsed="false">
      <c r="B104" s="213"/>
      <c r="C104" s="202" t="s">
        <v>51</v>
      </c>
      <c r="D104" s="221"/>
      <c r="E104" s="221"/>
      <c r="F104" s="223" t="s">
        <v>1172</v>
      </c>
      <c r="G104" s="232"/>
      <c r="H104" s="202" t="s">
        <v>1211</v>
      </c>
      <c r="I104" s="202" t="s">
        <v>1174</v>
      </c>
      <c r="J104" s="202" t="n">
        <v>20</v>
      </c>
      <c r="K104" s="215"/>
    </row>
    <row r="105" customFormat="false" ht="15" hidden="false" customHeight="true" outlineLevel="0" collapsed="false">
      <c r="B105" s="213"/>
      <c r="C105" s="202" t="s">
        <v>1175</v>
      </c>
      <c r="D105" s="202"/>
      <c r="E105" s="202"/>
      <c r="F105" s="223" t="s">
        <v>1172</v>
      </c>
      <c r="G105" s="202"/>
      <c r="H105" s="202" t="s">
        <v>1211</v>
      </c>
      <c r="I105" s="202" t="s">
        <v>1174</v>
      </c>
      <c r="J105" s="202" t="n">
        <v>120</v>
      </c>
      <c r="K105" s="215"/>
    </row>
    <row r="106" customFormat="false" ht="15" hidden="false" customHeight="true" outlineLevel="0" collapsed="false">
      <c r="B106" s="224"/>
      <c r="C106" s="202" t="s">
        <v>1177</v>
      </c>
      <c r="D106" s="202"/>
      <c r="E106" s="202"/>
      <c r="F106" s="223" t="s">
        <v>1178</v>
      </c>
      <c r="G106" s="202"/>
      <c r="H106" s="202" t="s">
        <v>1211</v>
      </c>
      <c r="I106" s="202" t="s">
        <v>1174</v>
      </c>
      <c r="J106" s="202" t="n">
        <v>50</v>
      </c>
      <c r="K106" s="215"/>
    </row>
    <row r="107" customFormat="false" ht="15" hidden="false" customHeight="true" outlineLevel="0" collapsed="false">
      <c r="B107" s="224"/>
      <c r="C107" s="202" t="s">
        <v>1180</v>
      </c>
      <c r="D107" s="202"/>
      <c r="E107" s="202"/>
      <c r="F107" s="223" t="s">
        <v>1172</v>
      </c>
      <c r="G107" s="202"/>
      <c r="H107" s="202" t="s">
        <v>1211</v>
      </c>
      <c r="I107" s="202" t="s">
        <v>1182</v>
      </c>
      <c r="J107" s="202"/>
      <c r="K107" s="215"/>
    </row>
    <row r="108" customFormat="false" ht="15" hidden="false" customHeight="true" outlineLevel="0" collapsed="false">
      <c r="B108" s="224"/>
      <c r="C108" s="202" t="s">
        <v>1191</v>
      </c>
      <c r="D108" s="202"/>
      <c r="E108" s="202"/>
      <c r="F108" s="223" t="s">
        <v>1178</v>
      </c>
      <c r="G108" s="202"/>
      <c r="H108" s="202" t="s">
        <v>1211</v>
      </c>
      <c r="I108" s="202" t="s">
        <v>1174</v>
      </c>
      <c r="J108" s="202" t="n">
        <v>50</v>
      </c>
      <c r="K108" s="215"/>
    </row>
    <row r="109" customFormat="false" ht="15" hidden="false" customHeight="true" outlineLevel="0" collapsed="false">
      <c r="B109" s="224"/>
      <c r="C109" s="202" t="s">
        <v>1199</v>
      </c>
      <c r="D109" s="202"/>
      <c r="E109" s="202"/>
      <c r="F109" s="223" t="s">
        <v>1178</v>
      </c>
      <c r="G109" s="202"/>
      <c r="H109" s="202" t="s">
        <v>1211</v>
      </c>
      <c r="I109" s="202" t="s">
        <v>1174</v>
      </c>
      <c r="J109" s="202" t="n">
        <v>50</v>
      </c>
      <c r="K109" s="215"/>
    </row>
    <row r="110" customFormat="false" ht="15" hidden="false" customHeight="true" outlineLevel="0" collapsed="false">
      <c r="B110" s="224"/>
      <c r="C110" s="202" t="s">
        <v>1197</v>
      </c>
      <c r="D110" s="202"/>
      <c r="E110" s="202"/>
      <c r="F110" s="223" t="s">
        <v>1178</v>
      </c>
      <c r="G110" s="202"/>
      <c r="H110" s="202" t="s">
        <v>1211</v>
      </c>
      <c r="I110" s="202" t="s">
        <v>1174</v>
      </c>
      <c r="J110" s="202" t="n">
        <v>50</v>
      </c>
      <c r="K110" s="215"/>
    </row>
    <row r="111" customFormat="false" ht="15" hidden="false" customHeight="true" outlineLevel="0" collapsed="false">
      <c r="B111" s="224"/>
      <c r="C111" s="202" t="s">
        <v>51</v>
      </c>
      <c r="D111" s="202"/>
      <c r="E111" s="202"/>
      <c r="F111" s="223" t="s">
        <v>1172</v>
      </c>
      <c r="G111" s="202"/>
      <c r="H111" s="202" t="s">
        <v>1212</v>
      </c>
      <c r="I111" s="202" t="s">
        <v>1174</v>
      </c>
      <c r="J111" s="202" t="n">
        <v>20</v>
      </c>
      <c r="K111" s="215"/>
    </row>
    <row r="112" customFormat="false" ht="15" hidden="false" customHeight="true" outlineLevel="0" collapsed="false">
      <c r="B112" s="224"/>
      <c r="C112" s="202" t="s">
        <v>1213</v>
      </c>
      <c r="D112" s="202"/>
      <c r="E112" s="202"/>
      <c r="F112" s="223" t="s">
        <v>1172</v>
      </c>
      <c r="G112" s="202"/>
      <c r="H112" s="202" t="s">
        <v>1214</v>
      </c>
      <c r="I112" s="202" t="s">
        <v>1174</v>
      </c>
      <c r="J112" s="202" t="n">
        <v>120</v>
      </c>
      <c r="K112" s="215"/>
    </row>
    <row r="113" customFormat="false" ht="15" hidden="false" customHeight="true" outlineLevel="0" collapsed="false">
      <c r="B113" s="224"/>
      <c r="C113" s="202" t="s">
        <v>38</v>
      </c>
      <c r="D113" s="202"/>
      <c r="E113" s="202"/>
      <c r="F113" s="223" t="s">
        <v>1172</v>
      </c>
      <c r="G113" s="202"/>
      <c r="H113" s="202" t="s">
        <v>1215</v>
      </c>
      <c r="I113" s="202" t="s">
        <v>1206</v>
      </c>
      <c r="J113" s="202"/>
      <c r="K113" s="215"/>
    </row>
    <row r="114" customFormat="false" ht="15" hidden="false" customHeight="true" outlineLevel="0" collapsed="false">
      <c r="B114" s="224"/>
      <c r="C114" s="202" t="s">
        <v>46</v>
      </c>
      <c r="D114" s="202"/>
      <c r="E114" s="202"/>
      <c r="F114" s="223" t="s">
        <v>1172</v>
      </c>
      <c r="G114" s="202"/>
      <c r="H114" s="202" t="s">
        <v>1216</v>
      </c>
      <c r="I114" s="202" t="s">
        <v>1206</v>
      </c>
      <c r="J114" s="202"/>
      <c r="K114" s="215"/>
    </row>
    <row r="115" customFormat="false" ht="15" hidden="false" customHeight="true" outlineLevel="0" collapsed="false">
      <c r="B115" s="224"/>
      <c r="C115" s="202" t="s">
        <v>55</v>
      </c>
      <c r="D115" s="202"/>
      <c r="E115" s="202"/>
      <c r="F115" s="223" t="s">
        <v>1172</v>
      </c>
      <c r="G115" s="202"/>
      <c r="H115" s="202" t="s">
        <v>1217</v>
      </c>
      <c r="I115" s="202" t="s">
        <v>1218</v>
      </c>
      <c r="J115" s="202"/>
      <c r="K115" s="215"/>
    </row>
    <row r="116" customFormat="false" ht="15" hidden="false" customHeight="true" outlineLevel="0" collapsed="false">
      <c r="B116" s="227"/>
      <c r="C116" s="233"/>
      <c r="D116" s="233"/>
      <c r="E116" s="233"/>
      <c r="F116" s="233"/>
      <c r="G116" s="233"/>
      <c r="H116" s="233"/>
      <c r="I116" s="233"/>
      <c r="J116" s="233"/>
      <c r="K116" s="229"/>
    </row>
    <row r="117" customFormat="false" ht="18.75" hidden="false" customHeight="true" outlineLevel="0" collapsed="false">
      <c r="B117" s="234"/>
      <c r="C117" s="196"/>
      <c r="D117" s="196"/>
      <c r="E117" s="196"/>
      <c r="F117" s="235"/>
      <c r="G117" s="196"/>
      <c r="H117" s="196"/>
      <c r="I117" s="196"/>
      <c r="J117" s="196"/>
      <c r="K117" s="234"/>
    </row>
    <row r="118" customFormat="false" ht="18.75" hidden="false" customHeight="true" outlineLevel="0" collapsed="false"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1219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6" t="s">
        <v>1166</v>
      </c>
      <c r="D121" s="216"/>
      <c r="E121" s="216"/>
      <c r="F121" s="216" t="s">
        <v>1167</v>
      </c>
      <c r="G121" s="217"/>
      <c r="H121" s="216" t="s">
        <v>119</v>
      </c>
      <c r="I121" s="216" t="s">
        <v>55</v>
      </c>
      <c r="J121" s="216" t="s">
        <v>1168</v>
      </c>
      <c r="K121" s="242"/>
    </row>
    <row r="122" customFormat="false" ht="17.25" hidden="false" customHeight="true" outlineLevel="0" collapsed="false">
      <c r="B122" s="241"/>
      <c r="C122" s="218" t="s">
        <v>1169</v>
      </c>
      <c r="D122" s="218"/>
      <c r="E122" s="218"/>
      <c r="F122" s="219" t="s">
        <v>1170</v>
      </c>
      <c r="G122" s="220"/>
      <c r="H122" s="218"/>
      <c r="I122" s="218"/>
      <c r="J122" s="218" t="s">
        <v>1171</v>
      </c>
      <c r="K122" s="242"/>
    </row>
    <row r="123" customFormat="false" ht="5.25" hidden="false" customHeight="true" outlineLevel="0" collapsed="false">
      <c r="B123" s="243"/>
      <c r="C123" s="221"/>
      <c r="D123" s="221"/>
      <c r="E123" s="221"/>
      <c r="F123" s="221"/>
      <c r="G123" s="202"/>
      <c r="H123" s="221"/>
      <c r="I123" s="221"/>
      <c r="J123" s="221"/>
      <c r="K123" s="244"/>
    </row>
    <row r="124" customFormat="false" ht="15" hidden="false" customHeight="true" outlineLevel="0" collapsed="false">
      <c r="B124" s="243"/>
      <c r="C124" s="202" t="s">
        <v>1175</v>
      </c>
      <c r="D124" s="221"/>
      <c r="E124" s="221"/>
      <c r="F124" s="223" t="s">
        <v>1172</v>
      </c>
      <c r="G124" s="202"/>
      <c r="H124" s="202" t="s">
        <v>1211</v>
      </c>
      <c r="I124" s="202" t="s">
        <v>1174</v>
      </c>
      <c r="J124" s="202" t="n">
        <v>120</v>
      </c>
      <c r="K124" s="245"/>
    </row>
    <row r="125" customFormat="false" ht="15" hidden="false" customHeight="true" outlineLevel="0" collapsed="false">
      <c r="B125" s="243"/>
      <c r="C125" s="202" t="s">
        <v>1220</v>
      </c>
      <c r="D125" s="202"/>
      <c r="E125" s="202"/>
      <c r="F125" s="223" t="s">
        <v>1172</v>
      </c>
      <c r="G125" s="202"/>
      <c r="H125" s="202" t="s">
        <v>1221</v>
      </c>
      <c r="I125" s="202" t="s">
        <v>1174</v>
      </c>
      <c r="J125" s="202" t="s">
        <v>1222</v>
      </c>
      <c r="K125" s="245"/>
    </row>
    <row r="126" customFormat="false" ht="15" hidden="false" customHeight="true" outlineLevel="0" collapsed="false">
      <c r="B126" s="243"/>
      <c r="C126" s="202" t="s">
        <v>1121</v>
      </c>
      <c r="D126" s="202"/>
      <c r="E126" s="202"/>
      <c r="F126" s="223" t="s">
        <v>1172</v>
      </c>
      <c r="G126" s="202"/>
      <c r="H126" s="202" t="s">
        <v>1223</v>
      </c>
      <c r="I126" s="202" t="s">
        <v>1174</v>
      </c>
      <c r="J126" s="202" t="s">
        <v>1222</v>
      </c>
      <c r="K126" s="245"/>
    </row>
    <row r="127" customFormat="false" ht="15" hidden="false" customHeight="true" outlineLevel="0" collapsed="false">
      <c r="B127" s="243"/>
      <c r="C127" s="202" t="s">
        <v>1183</v>
      </c>
      <c r="D127" s="202"/>
      <c r="E127" s="202"/>
      <c r="F127" s="223" t="s">
        <v>1178</v>
      </c>
      <c r="G127" s="202"/>
      <c r="H127" s="202" t="s">
        <v>1184</v>
      </c>
      <c r="I127" s="202" t="s">
        <v>1174</v>
      </c>
      <c r="J127" s="202" t="n">
        <v>15</v>
      </c>
      <c r="K127" s="245"/>
    </row>
    <row r="128" customFormat="false" ht="15" hidden="false" customHeight="true" outlineLevel="0" collapsed="false">
      <c r="B128" s="243"/>
      <c r="C128" s="225" t="s">
        <v>1185</v>
      </c>
      <c r="D128" s="225"/>
      <c r="E128" s="225"/>
      <c r="F128" s="226" t="s">
        <v>1178</v>
      </c>
      <c r="G128" s="225"/>
      <c r="H128" s="225" t="s">
        <v>1186</v>
      </c>
      <c r="I128" s="225" t="s">
        <v>1174</v>
      </c>
      <c r="J128" s="225" t="n">
        <v>15</v>
      </c>
      <c r="K128" s="245"/>
    </row>
    <row r="129" customFormat="false" ht="15" hidden="false" customHeight="true" outlineLevel="0" collapsed="false">
      <c r="B129" s="243"/>
      <c r="C129" s="225" t="s">
        <v>1187</v>
      </c>
      <c r="D129" s="225"/>
      <c r="E129" s="225"/>
      <c r="F129" s="226" t="s">
        <v>1178</v>
      </c>
      <c r="G129" s="225"/>
      <c r="H129" s="225" t="s">
        <v>1188</v>
      </c>
      <c r="I129" s="225" t="s">
        <v>1174</v>
      </c>
      <c r="J129" s="225" t="n">
        <v>20</v>
      </c>
      <c r="K129" s="245"/>
    </row>
    <row r="130" customFormat="false" ht="15" hidden="false" customHeight="true" outlineLevel="0" collapsed="false">
      <c r="B130" s="243"/>
      <c r="C130" s="225" t="s">
        <v>1189</v>
      </c>
      <c r="D130" s="225"/>
      <c r="E130" s="225"/>
      <c r="F130" s="226" t="s">
        <v>1178</v>
      </c>
      <c r="G130" s="225"/>
      <c r="H130" s="225" t="s">
        <v>1190</v>
      </c>
      <c r="I130" s="225" t="s">
        <v>1174</v>
      </c>
      <c r="J130" s="225" t="n">
        <v>20</v>
      </c>
      <c r="K130" s="245"/>
    </row>
    <row r="131" customFormat="false" ht="15" hidden="false" customHeight="true" outlineLevel="0" collapsed="false">
      <c r="B131" s="243"/>
      <c r="C131" s="202" t="s">
        <v>1177</v>
      </c>
      <c r="D131" s="202"/>
      <c r="E131" s="202"/>
      <c r="F131" s="223" t="s">
        <v>1178</v>
      </c>
      <c r="G131" s="202"/>
      <c r="H131" s="202" t="s">
        <v>1211</v>
      </c>
      <c r="I131" s="202" t="s">
        <v>1174</v>
      </c>
      <c r="J131" s="202" t="n">
        <v>50</v>
      </c>
      <c r="K131" s="245"/>
    </row>
    <row r="132" customFormat="false" ht="15" hidden="false" customHeight="true" outlineLevel="0" collapsed="false">
      <c r="B132" s="243"/>
      <c r="C132" s="202" t="s">
        <v>1191</v>
      </c>
      <c r="D132" s="202"/>
      <c r="E132" s="202"/>
      <c r="F132" s="223" t="s">
        <v>1178</v>
      </c>
      <c r="G132" s="202"/>
      <c r="H132" s="202" t="s">
        <v>1211</v>
      </c>
      <c r="I132" s="202" t="s">
        <v>1174</v>
      </c>
      <c r="J132" s="202" t="n">
        <v>50</v>
      </c>
      <c r="K132" s="245"/>
    </row>
    <row r="133" customFormat="false" ht="15" hidden="false" customHeight="true" outlineLevel="0" collapsed="false">
      <c r="B133" s="243"/>
      <c r="C133" s="202" t="s">
        <v>1197</v>
      </c>
      <c r="D133" s="202"/>
      <c r="E133" s="202"/>
      <c r="F133" s="223" t="s">
        <v>1178</v>
      </c>
      <c r="G133" s="202"/>
      <c r="H133" s="202" t="s">
        <v>1211</v>
      </c>
      <c r="I133" s="202" t="s">
        <v>1174</v>
      </c>
      <c r="J133" s="202" t="n">
        <v>50</v>
      </c>
      <c r="K133" s="245"/>
    </row>
    <row r="134" customFormat="false" ht="15" hidden="false" customHeight="true" outlineLevel="0" collapsed="false">
      <c r="B134" s="243"/>
      <c r="C134" s="202" t="s">
        <v>1199</v>
      </c>
      <c r="D134" s="202"/>
      <c r="E134" s="202"/>
      <c r="F134" s="223" t="s">
        <v>1178</v>
      </c>
      <c r="G134" s="202"/>
      <c r="H134" s="202" t="s">
        <v>1211</v>
      </c>
      <c r="I134" s="202" t="s">
        <v>1174</v>
      </c>
      <c r="J134" s="202" t="n">
        <v>50</v>
      </c>
      <c r="K134" s="245"/>
    </row>
    <row r="135" customFormat="false" ht="15" hidden="false" customHeight="true" outlineLevel="0" collapsed="false">
      <c r="B135" s="243"/>
      <c r="C135" s="202" t="s">
        <v>125</v>
      </c>
      <c r="D135" s="202"/>
      <c r="E135" s="202"/>
      <c r="F135" s="223" t="s">
        <v>1178</v>
      </c>
      <c r="G135" s="202"/>
      <c r="H135" s="202" t="s">
        <v>1224</v>
      </c>
      <c r="I135" s="202" t="s">
        <v>1174</v>
      </c>
      <c r="J135" s="202" t="n">
        <v>255</v>
      </c>
      <c r="K135" s="245"/>
    </row>
    <row r="136" customFormat="false" ht="15" hidden="false" customHeight="true" outlineLevel="0" collapsed="false">
      <c r="B136" s="243"/>
      <c r="C136" s="202" t="s">
        <v>1201</v>
      </c>
      <c r="D136" s="202"/>
      <c r="E136" s="202"/>
      <c r="F136" s="223" t="s">
        <v>1172</v>
      </c>
      <c r="G136" s="202"/>
      <c r="H136" s="202" t="s">
        <v>1225</v>
      </c>
      <c r="I136" s="202" t="s">
        <v>1203</v>
      </c>
      <c r="J136" s="202"/>
      <c r="K136" s="245"/>
    </row>
    <row r="137" customFormat="false" ht="15" hidden="false" customHeight="true" outlineLevel="0" collapsed="false">
      <c r="B137" s="243"/>
      <c r="C137" s="202" t="s">
        <v>1204</v>
      </c>
      <c r="D137" s="202"/>
      <c r="E137" s="202"/>
      <c r="F137" s="223" t="s">
        <v>1172</v>
      </c>
      <c r="G137" s="202"/>
      <c r="H137" s="202" t="s">
        <v>1226</v>
      </c>
      <c r="I137" s="202" t="s">
        <v>1206</v>
      </c>
      <c r="J137" s="202"/>
      <c r="K137" s="245"/>
    </row>
    <row r="138" customFormat="false" ht="15" hidden="false" customHeight="true" outlineLevel="0" collapsed="false">
      <c r="B138" s="243"/>
      <c r="C138" s="202" t="s">
        <v>1207</v>
      </c>
      <c r="D138" s="202"/>
      <c r="E138" s="202"/>
      <c r="F138" s="223" t="s">
        <v>1172</v>
      </c>
      <c r="G138" s="202"/>
      <c r="H138" s="202" t="s">
        <v>1207</v>
      </c>
      <c r="I138" s="202" t="s">
        <v>1206</v>
      </c>
      <c r="J138" s="202"/>
      <c r="K138" s="245"/>
    </row>
    <row r="139" customFormat="false" ht="15" hidden="false" customHeight="true" outlineLevel="0" collapsed="false">
      <c r="B139" s="243"/>
      <c r="C139" s="202" t="s">
        <v>38</v>
      </c>
      <c r="D139" s="202"/>
      <c r="E139" s="202"/>
      <c r="F139" s="223" t="s">
        <v>1172</v>
      </c>
      <c r="G139" s="202"/>
      <c r="H139" s="202" t="s">
        <v>1227</v>
      </c>
      <c r="I139" s="202" t="s">
        <v>1206</v>
      </c>
      <c r="J139" s="202"/>
      <c r="K139" s="245"/>
    </row>
    <row r="140" customFormat="false" ht="15" hidden="false" customHeight="true" outlineLevel="0" collapsed="false">
      <c r="B140" s="243"/>
      <c r="C140" s="202" t="s">
        <v>1228</v>
      </c>
      <c r="D140" s="202"/>
      <c r="E140" s="202"/>
      <c r="F140" s="223" t="s">
        <v>1172</v>
      </c>
      <c r="G140" s="202"/>
      <c r="H140" s="202" t="s">
        <v>1229</v>
      </c>
      <c r="I140" s="202" t="s">
        <v>1206</v>
      </c>
      <c r="J140" s="202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</row>
    <row r="144" customFormat="false" ht="7.5" hidden="false" customHeight="true" outlineLevel="0" collapsed="false">
      <c r="B144" s="210"/>
      <c r="C144" s="211"/>
      <c r="D144" s="211"/>
      <c r="E144" s="211"/>
      <c r="F144" s="211"/>
      <c r="G144" s="211"/>
      <c r="H144" s="211"/>
      <c r="I144" s="211"/>
      <c r="J144" s="211"/>
      <c r="K144" s="212"/>
    </row>
    <row r="145" customFormat="false" ht="45" hidden="false" customHeight="true" outlineLevel="0" collapsed="false">
      <c r="B145" s="213"/>
      <c r="C145" s="214" t="s">
        <v>1230</v>
      </c>
      <c r="D145" s="214"/>
      <c r="E145" s="214"/>
      <c r="F145" s="214"/>
      <c r="G145" s="214"/>
      <c r="H145" s="214"/>
      <c r="I145" s="214"/>
      <c r="J145" s="214"/>
      <c r="K145" s="215"/>
    </row>
    <row r="146" customFormat="false" ht="17.25" hidden="false" customHeight="true" outlineLevel="0" collapsed="false">
      <c r="B146" s="213"/>
      <c r="C146" s="216" t="s">
        <v>1166</v>
      </c>
      <c r="D146" s="216"/>
      <c r="E146" s="216"/>
      <c r="F146" s="216" t="s">
        <v>1167</v>
      </c>
      <c r="G146" s="217"/>
      <c r="H146" s="216" t="s">
        <v>119</v>
      </c>
      <c r="I146" s="216" t="s">
        <v>55</v>
      </c>
      <c r="J146" s="216" t="s">
        <v>1168</v>
      </c>
      <c r="K146" s="215"/>
    </row>
    <row r="147" customFormat="false" ht="17.25" hidden="false" customHeight="true" outlineLevel="0" collapsed="false">
      <c r="B147" s="213"/>
      <c r="C147" s="218" t="s">
        <v>1169</v>
      </c>
      <c r="D147" s="218"/>
      <c r="E147" s="218"/>
      <c r="F147" s="219" t="s">
        <v>1170</v>
      </c>
      <c r="G147" s="220"/>
      <c r="H147" s="218"/>
      <c r="I147" s="218"/>
      <c r="J147" s="218" t="s">
        <v>1171</v>
      </c>
      <c r="K147" s="215"/>
    </row>
    <row r="148" customFormat="false" ht="5.25" hidden="false" customHeight="true" outlineLevel="0" collapsed="false">
      <c r="B148" s="224"/>
      <c r="C148" s="221"/>
      <c r="D148" s="221"/>
      <c r="E148" s="221"/>
      <c r="F148" s="221"/>
      <c r="G148" s="222"/>
      <c r="H148" s="221"/>
      <c r="I148" s="221"/>
      <c r="J148" s="221"/>
      <c r="K148" s="245"/>
    </row>
    <row r="149" customFormat="false" ht="15" hidden="false" customHeight="true" outlineLevel="0" collapsed="false">
      <c r="B149" s="224"/>
      <c r="C149" s="249" t="s">
        <v>1175</v>
      </c>
      <c r="D149" s="202"/>
      <c r="E149" s="202"/>
      <c r="F149" s="250" t="s">
        <v>1172</v>
      </c>
      <c r="G149" s="202"/>
      <c r="H149" s="249" t="s">
        <v>1211</v>
      </c>
      <c r="I149" s="249" t="s">
        <v>1174</v>
      </c>
      <c r="J149" s="249" t="n">
        <v>120</v>
      </c>
      <c r="K149" s="245"/>
    </row>
    <row r="150" customFormat="false" ht="15" hidden="false" customHeight="true" outlineLevel="0" collapsed="false">
      <c r="B150" s="224"/>
      <c r="C150" s="249" t="s">
        <v>1220</v>
      </c>
      <c r="D150" s="202"/>
      <c r="E150" s="202"/>
      <c r="F150" s="250" t="s">
        <v>1172</v>
      </c>
      <c r="G150" s="202"/>
      <c r="H150" s="249" t="s">
        <v>1231</v>
      </c>
      <c r="I150" s="249" t="s">
        <v>1174</v>
      </c>
      <c r="J150" s="249" t="s">
        <v>1222</v>
      </c>
      <c r="K150" s="245"/>
    </row>
    <row r="151" customFormat="false" ht="15" hidden="false" customHeight="true" outlineLevel="0" collapsed="false">
      <c r="B151" s="224"/>
      <c r="C151" s="249" t="s">
        <v>1121</v>
      </c>
      <c r="D151" s="202"/>
      <c r="E151" s="202"/>
      <c r="F151" s="250" t="s">
        <v>1172</v>
      </c>
      <c r="G151" s="202"/>
      <c r="H151" s="249" t="s">
        <v>1232</v>
      </c>
      <c r="I151" s="249" t="s">
        <v>1174</v>
      </c>
      <c r="J151" s="249" t="s">
        <v>1222</v>
      </c>
      <c r="K151" s="245"/>
    </row>
    <row r="152" customFormat="false" ht="15" hidden="false" customHeight="true" outlineLevel="0" collapsed="false">
      <c r="B152" s="224"/>
      <c r="C152" s="249" t="s">
        <v>1177</v>
      </c>
      <c r="D152" s="202"/>
      <c r="E152" s="202"/>
      <c r="F152" s="250" t="s">
        <v>1178</v>
      </c>
      <c r="G152" s="202"/>
      <c r="H152" s="249" t="s">
        <v>1211</v>
      </c>
      <c r="I152" s="249" t="s">
        <v>1174</v>
      </c>
      <c r="J152" s="249" t="n">
        <v>50</v>
      </c>
      <c r="K152" s="245"/>
    </row>
    <row r="153" customFormat="false" ht="15" hidden="false" customHeight="true" outlineLevel="0" collapsed="false">
      <c r="B153" s="224"/>
      <c r="C153" s="249" t="s">
        <v>1180</v>
      </c>
      <c r="D153" s="202"/>
      <c r="E153" s="202"/>
      <c r="F153" s="250" t="s">
        <v>1172</v>
      </c>
      <c r="G153" s="202"/>
      <c r="H153" s="249" t="s">
        <v>1211</v>
      </c>
      <c r="I153" s="249" t="s">
        <v>1182</v>
      </c>
      <c r="J153" s="249"/>
      <c r="K153" s="245"/>
    </row>
    <row r="154" customFormat="false" ht="15" hidden="false" customHeight="true" outlineLevel="0" collapsed="false">
      <c r="B154" s="224"/>
      <c r="C154" s="249" t="s">
        <v>1191</v>
      </c>
      <c r="D154" s="202"/>
      <c r="E154" s="202"/>
      <c r="F154" s="250" t="s">
        <v>1178</v>
      </c>
      <c r="G154" s="202"/>
      <c r="H154" s="249" t="s">
        <v>1211</v>
      </c>
      <c r="I154" s="249" t="s">
        <v>1174</v>
      </c>
      <c r="J154" s="249" t="n">
        <v>50</v>
      </c>
      <c r="K154" s="245"/>
    </row>
    <row r="155" customFormat="false" ht="15" hidden="false" customHeight="true" outlineLevel="0" collapsed="false">
      <c r="B155" s="224"/>
      <c r="C155" s="249" t="s">
        <v>1199</v>
      </c>
      <c r="D155" s="202"/>
      <c r="E155" s="202"/>
      <c r="F155" s="250" t="s">
        <v>1178</v>
      </c>
      <c r="G155" s="202"/>
      <c r="H155" s="249" t="s">
        <v>1211</v>
      </c>
      <c r="I155" s="249" t="s">
        <v>1174</v>
      </c>
      <c r="J155" s="249" t="n">
        <v>50</v>
      </c>
      <c r="K155" s="245"/>
    </row>
    <row r="156" customFormat="false" ht="15" hidden="false" customHeight="true" outlineLevel="0" collapsed="false">
      <c r="B156" s="224"/>
      <c r="C156" s="249" t="s">
        <v>1197</v>
      </c>
      <c r="D156" s="202"/>
      <c r="E156" s="202"/>
      <c r="F156" s="250" t="s">
        <v>1178</v>
      </c>
      <c r="G156" s="202"/>
      <c r="H156" s="249" t="s">
        <v>1211</v>
      </c>
      <c r="I156" s="249" t="s">
        <v>1174</v>
      </c>
      <c r="J156" s="249" t="n">
        <v>50</v>
      </c>
      <c r="K156" s="245"/>
    </row>
    <row r="157" customFormat="false" ht="15" hidden="false" customHeight="true" outlineLevel="0" collapsed="false">
      <c r="B157" s="224"/>
      <c r="C157" s="249" t="s">
        <v>102</v>
      </c>
      <c r="D157" s="202"/>
      <c r="E157" s="202"/>
      <c r="F157" s="250" t="s">
        <v>1172</v>
      </c>
      <c r="G157" s="202"/>
      <c r="H157" s="249" t="s">
        <v>1233</v>
      </c>
      <c r="I157" s="249" t="s">
        <v>1174</v>
      </c>
      <c r="J157" s="249" t="s">
        <v>1234</v>
      </c>
      <c r="K157" s="245"/>
    </row>
    <row r="158" customFormat="false" ht="15" hidden="false" customHeight="true" outlineLevel="0" collapsed="false">
      <c r="B158" s="224"/>
      <c r="C158" s="249" t="s">
        <v>1235</v>
      </c>
      <c r="D158" s="202"/>
      <c r="E158" s="202"/>
      <c r="F158" s="250" t="s">
        <v>1172</v>
      </c>
      <c r="G158" s="202"/>
      <c r="H158" s="249" t="s">
        <v>1236</v>
      </c>
      <c r="I158" s="249" t="s">
        <v>1206</v>
      </c>
      <c r="J158" s="249"/>
      <c r="K158" s="245"/>
    </row>
    <row r="159" customFormat="false" ht="15" hidden="false" customHeight="true" outlineLevel="0" collapsed="false">
      <c r="B159" s="251"/>
      <c r="C159" s="233"/>
      <c r="D159" s="233"/>
      <c r="E159" s="233"/>
      <c r="F159" s="233"/>
      <c r="G159" s="233"/>
      <c r="H159" s="233"/>
      <c r="I159" s="233"/>
      <c r="J159" s="233"/>
      <c r="K159" s="252"/>
    </row>
    <row r="160" customFormat="false" ht="18.75" hidden="false" customHeight="true" outlineLevel="0" collapsed="false">
      <c r="B160" s="196"/>
      <c r="C160" s="202"/>
      <c r="D160" s="202"/>
      <c r="E160" s="202"/>
      <c r="F160" s="223"/>
      <c r="G160" s="202"/>
      <c r="H160" s="202"/>
      <c r="I160" s="202"/>
      <c r="J160" s="202"/>
      <c r="K160" s="196"/>
    </row>
    <row r="161" customFormat="false" ht="18.75" hidden="false" customHeight="true" outlineLevel="0" collapsed="false"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1237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6" t="s">
        <v>1166</v>
      </c>
      <c r="D164" s="216"/>
      <c r="E164" s="216"/>
      <c r="F164" s="216" t="s">
        <v>1167</v>
      </c>
      <c r="G164" s="253"/>
      <c r="H164" s="254" t="s">
        <v>119</v>
      </c>
      <c r="I164" s="254" t="s">
        <v>55</v>
      </c>
      <c r="J164" s="216" t="s">
        <v>1168</v>
      </c>
      <c r="K164" s="191"/>
    </row>
    <row r="165" customFormat="false" ht="17.25" hidden="false" customHeight="true" outlineLevel="0" collapsed="false">
      <c r="B165" s="192"/>
      <c r="C165" s="218" t="s">
        <v>1169</v>
      </c>
      <c r="D165" s="218"/>
      <c r="E165" s="218"/>
      <c r="F165" s="219" t="s">
        <v>1170</v>
      </c>
      <c r="G165" s="255"/>
      <c r="H165" s="256"/>
      <c r="I165" s="256"/>
      <c r="J165" s="218" t="s">
        <v>1171</v>
      </c>
      <c r="K165" s="194"/>
    </row>
    <row r="166" customFormat="false" ht="5.25" hidden="false" customHeight="true" outlineLevel="0" collapsed="false">
      <c r="B166" s="224"/>
      <c r="C166" s="221"/>
      <c r="D166" s="221"/>
      <c r="E166" s="221"/>
      <c r="F166" s="221"/>
      <c r="G166" s="222"/>
      <c r="H166" s="221"/>
      <c r="I166" s="221"/>
      <c r="J166" s="221"/>
      <c r="K166" s="245"/>
    </row>
    <row r="167" customFormat="false" ht="15" hidden="false" customHeight="true" outlineLevel="0" collapsed="false">
      <c r="B167" s="224"/>
      <c r="C167" s="202" t="s">
        <v>1175</v>
      </c>
      <c r="D167" s="202"/>
      <c r="E167" s="202"/>
      <c r="F167" s="223" t="s">
        <v>1172</v>
      </c>
      <c r="G167" s="202"/>
      <c r="H167" s="202" t="s">
        <v>1211</v>
      </c>
      <c r="I167" s="202" t="s">
        <v>1174</v>
      </c>
      <c r="J167" s="202" t="n">
        <v>120</v>
      </c>
      <c r="K167" s="245"/>
    </row>
    <row r="168" customFormat="false" ht="15" hidden="false" customHeight="true" outlineLevel="0" collapsed="false">
      <c r="B168" s="224"/>
      <c r="C168" s="202" t="s">
        <v>1220</v>
      </c>
      <c r="D168" s="202"/>
      <c r="E168" s="202"/>
      <c r="F168" s="223" t="s">
        <v>1172</v>
      </c>
      <c r="G168" s="202"/>
      <c r="H168" s="202" t="s">
        <v>1221</v>
      </c>
      <c r="I168" s="202" t="s">
        <v>1174</v>
      </c>
      <c r="J168" s="202" t="s">
        <v>1222</v>
      </c>
      <c r="K168" s="245"/>
    </row>
    <row r="169" customFormat="false" ht="15" hidden="false" customHeight="true" outlineLevel="0" collapsed="false">
      <c r="B169" s="224"/>
      <c r="C169" s="202" t="s">
        <v>1121</v>
      </c>
      <c r="D169" s="202"/>
      <c r="E169" s="202"/>
      <c r="F169" s="223" t="s">
        <v>1172</v>
      </c>
      <c r="G169" s="202"/>
      <c r="H169" s="202" t="s">
        <v>1238</v>
      </c>
      <c r="I169" s="202" t="s">
        <v>1174</v>
      </c>
      <c r="J169" s="202" t="s">
        <v>1222</v>
      </c>
      <c r="K169" s="245"/>
    </row>
    <row r="170" customFormat="false" ht="15" hidden="false" customHeight="true" outlineLevel="0" collapsed="false">
      <c r="B170" s="224"/>
      <c r="C170" s="202" t="s">
        <v>1177</v>
      </c>
      <c r="D170" s="202"/>
      <c r="E170" s="202"/>
      <c r="F170" s="223" t="s">
        <v>1178</v>
      </c>
      <c r="G170" s="202"/>
      <c r="H170" s="202" t="s">
        <v>1238</v>
      </c>
      <c r="I170" s="202" t="s">
        <v>1174</v>
      </c>
      <c r="J170" s="202" t="n">
        <v>50</v>
      </c>
      <c r="K170" s="245"/>
    </row>
    <row r="171" customFormat="false" ht="15" hidden="false" customHeight="true" outlineLevel="0" collapsed="false">
      <c r="B171" s="224"/>
      <c r="C171" s="202" t="s">
        <v>1180</v>
      </c>
      <c r="D171" s="202"/>
      <c r="E171" s="202"/>
      <c r="F171" s="223" t="s">
        <v>1172</v>
      </c>
      <c r="G171" s="202"/>
      <c r="H171" s="202" t="s">
        <v>1238</v>
      </c>
      <c r="I171" s="202" t="s">
        <v>1182</v>
      </c>
      <c r="J171" s="202"/>
      <c r="K171" s="245"/>
    </row>
    <row r="172" customFormat="false" ht="15" hidden="false" customHeight="true" outlineLevel="0" collapsed="false">
      <c r="B172" s="224"/>
      <c r="C172" s="202" t="s">
        <v>1191</v>
      </c>
      <c r="D172" s="202"/>
      <c r="E172" s="202"/>
      <c r="F172" s="223" t="s">
        <v>1178</v>
      </c>
      <c r="G172" s="202"/>
      <c r="H172" s="202" t="s">
        <v>1238</v>
      </c>
      <c r="I172" s="202" t="s">
        <v>1174</v>
      </c>
      <c r="J172" s="202" t="n">
        <v>50</v>
      </c>
      <c r="K172" s="245"/>
    </row>
    <row r="173" customFormat="false" ht="15" hidden="false" customHeight="true" outlineLevel="0" collapsed="false">
      <c r="B173" s="224"/>
      <c r="C173" s="202" t="s">
        <v>1199</v>
      </c>
      <c r="D173" s="202"/>
      <c r="E173" s="202"/>
      <c r="F173" s="223" t="s">
        <v>1178</v>
      </c>
      <c r="G173" s="202"/>
      <c r="H173" s="202" t="s">
        <v>1238</v>
      </c>
      <c r="I173" s="202" t="s">
        <v>1174</v>
      </c>
      <c r="J173" s="202" t="n">
        <v>50</v>
      </c>
      <c r="K173" s="245"/>
    </row>
    <row r="174" customFormat="false" ht="15" hidden="false" customHeight="true" outlineLevel="0" collapsed="false">
      <c r="B174" s="224"/>
      <c r="C174" s="202" t="s">
        <v>1197</v>
      </c>
      <c r="D174" s="202"/>
      <c r="E174" s="202"/>
      <c r="F174" s="223" t="s">
        <v>1178</v>
      </c>
      <c r="G174" s="202"/>
      <c r="H174" s="202" t="s">
        <v>1238</v>
      </c>
      <c r="I174" s="202" t="s">
        <v>1174</v>
      </c>
      <c r="J174" s="202" t="n">
        <v>50</v>
      </c>
      <c r="K174" s="245"/>
    </row>
    <row r="175" customFormat="false" ht="15" hidden="false" customHeight="true" outlineLevel="0" collapsed="false">
      <c r="B175" s="224"/>
      <c r="C175" s="202" t="s">
        <v>118</v>
      </c>
      <c r="D175" s="202"/>
      <c r="E175" s="202"/>
      <c r="F175" s="223" t="s">
        <v>1172</v>
      </c>
      <c r="G175" s="202"/>
      <c r="H175" s="202" t="s">
        <v>1239</v>
      </c>
      <c r="I175" s="202" t="s">
        <v>1240</v>
      </c>
      <c r="J175" s="202"/>
      <c r="K175" s="245"/>
    </row>
    <row r="176" customFormat="false" ht="15" hidden="false" customHeight="true" outlineLevel="0" collapsed="false">
      <c r="B176" s="224"/>
      <c r="C176" s="202" t="s">
        <v>55</v>
      </c>
      <c r="D176" s="202"/>
      <c r="E176" s="202"/>
      <c r="F176" s="223" t="s">
        <v>1172</v>
      </c>
      <c r="G176" s="202"/>
      <c r="H176" s="202" t="s">
        <v>1241</v>
      </c>
      <c r="I176" s="202" t="s">
        <v>1242</v>
      </c>
      <c r="J176" s="202" t="n">
        <v>1</v>
      </c>
      <c r="K176" s="245"/>
    </row>
    <row r="177" customFormat="false" ht="15" hidden="false" customHeight="true" outlineLevel="0" collapsed="false">
      <c r="B177" s="224"/>
      <c r="C177" s="202" t="s">
        <v>51</v>
      </c>
      <c r="D177" s="202"/>
      <c r="E177" s="202"/>
      <c r="F177" s="223" t="s">
        <v>1172</v>
      </c>
      <c r="G177" s="202"/>
      <c r="H177" s="202" t="s">
        <v>1243</v>
      </c>
      <c r="I177" s="202" t="s">
        <v>1174</v>
      </c>
      <c r="J177" s="202" t="n">
        <v>20</v>
      </c>
      <c r="K177" s="245"/>
    </row>
    <row r="178" customFormat="false" ht="15" hidden="false" customHeight="true" outlineLevel="0" collapsed="false">
      <c r="B178" s="224"/>
      <c r="C178" s="202" t="s">
        <v>119</v>
      </c>
      <c r="D178" s="202"/>
      <c r="E178" s="202"/>
      <c r="F178" s="223" t="s">
        <v>1172</v>
      </c>
      <c r="G178" s="202"/>
      <c r="H178" s="202" t="s">
        <v>1244</v>
      </c>
      <c r="I178" s="202" t="s">
        <v>1174</v>
      </c>
      <c r="J178" s="202" t="n">
        <v>255</v>
      </c>
      <c r="K178" s="245"/>
    </row>
    <row r="179" customFormat="false" ht="15" hidden="false" customHeight="true" outlineLevel="0" collapsed="false">
      <c r="B179" s="224"/>
      <c r="C179" s="202" t="s">
        <v>120</v>
      </c>
      <c r="D179" s="202"/>
      <c r="E179" s="202"/>
      <c r="F179" s="223" t="s">
        <v>1172</v>
      </c>
      <c r="G179" s="202"/>
      <c r="H179" s="202" t="s">
        <v>1137</v>
      </c>
      <c r="I179" s="202" t="s">
        <v>1174</v>
      </c>
      <c r="J179" s="202" t="n">
        <v>10</v>
      </c>
      <c r="K179" s="245"/>
    </row>
    <row r="180" customFormat="false" ht="15" hidden="false" customHeight="true" outlineLevel="0" collapsed="false">
      <c r="B180" s="224"/>
      <c r="C180" s="202" t="s">
        <v>121</v>
      </c>
      <c r="D180" s="202"/>
      <c r="E180" s="202"/>
      <c r="F180" s="223" t="s">
        <v>1172</v>
      </c>
      <c r="G180" s="202"/>
      <c r="H180" s="202" t="s">
        <v>1245</v>
      </c>
      <c r="I180" s="202" t="s">
        <v>1206</v>
      </c>
      <c r="J180" s="202"/>
      <c r="K180" s="245"/>
    </row>
    <row r="181" customFormat="false" ht="15" hidden="false" customHeight="true" outlineLevel="0" collapsed="false">
      <c r="B181" s="224"/>
      <c r="C181" s="202" t="s">
        <v>1246</v>
      </c>
      <c r="D181" s="202"/>
      <c r="E181" s="202"/>
      <c r="F181" s="223" t="s">
        <v>1172</v>
      </c>
      <c r="G181" s="202"/>
      <c r="H181" s="202" t="s">
        <v>1247</v>
      </c>
      <c r="I181" s="202" t="s">
        <v>1206</v>
      </c>
      <c r="J181" s="202"/>
      <c r="K181" s="245"/>
    </row>
    <row r="182" customFormat="false" ht="15" hidden="false" customHeight="true" outlineLevel="0" collapsed="false">
      <c r="B182" s="224"/>
      <c r="C182" s="202" t="s">
        <v>1235</v>
      </c>
      <c r="D182" s="202"/>
      <c r="E182" s="202"/>
      <c r="F182" s="223" t="s">
        <v>1172</v>
      </c>
      <c r="G182" s="202"/>
      <c r="H182" s="202" t="s">
        <v>1248</v>
      </c>
      <c r="I182" s="202" t="s">
        <v>1206</v>
      </c>
      <c r="J182" s="202"/>
      <c r="K182" s="245"/>
    </row>
    <row r="183" customFormat="false" ht="15" hidden="false" customHeight="true" outlineLevel="0" collapsed="false">
      <c r="B183" s="224"/>
      <c r="C183" s="202" t="s">
        <v>124</v>
      </c>
      <c r="D183" s="202"/>
      <c r="E183" s="202"/>
      <c r="F183" s="223" t="s">
        <v>1178</v>
      </c>
      <c r="G183" s="202"/>
      <c r="H183" s="202" t="s">
        <v>1249</v>
      </c>
      <c r="I183" s="202" t="s">
        <v>1174</v>
      </c>
      <c r="J183" s="202" t="n">
        <v>50</v>
      </c>
      <c r="K183" s="245"/>
    </row>
    <row r="184" customFormat="false" ht="15" hidden="false" customHeight="true" outlineLevel="0" collapsed="false">
      <c r="B184" s="251"/>
      <c r="C184" s="233"/>
      <c r="D184" s="233"/>
      <c r="E184" s="233"/>
      <c r="F184" s="233"/>
      <c r="G184" s="233"/>
      <c r="H184" s="233"/>
      <c r="I184" s="233"/>
      <c r="J184" s="233"/>
      <c r="K184" s="252"/>
    </row>
    <row r="185" customFormat="false" ht="18.75" hidden="false" customHeight="true" outlineLevel="0" collapsed="false">
      <c r="B185" s="196"/>
      <c r="C185" s="202"/>
      <c r="D185" s="202"/>
      <c r="E185" s="202"/>
      <c r="F185" s="223"/>
      <c r="G185" s="202"/>
      <c r="H185" s="202"/>
      <c r="I185" s="202"/>
      <c r="J185" s="202"/>
      <c r="K185" s="196"/>
    </row>
    <row r="186" customFormat="false" ht="18.75" hidden="false" customHeight="true" outlineLevel="0" collapsed="false"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</row>
    <row r="187" customFormat="false" ht="13.5" hidden="false" customHeight="false" outlineLevel="0" collapsed="false">
      <c r="B187" s="185"/>
      <c r="C187" s="186"/>
      <c r="D187" s="186"/>
      <c r="E187" s="186"/>
      <c r="F187" s="186"/>
      <c r="G187" s="186"/>
      <c r="H187" s="186"/>
      <c r="I187" s="186"/>
      <c r="J187" s="186"/>
      <c r="K187" s="187"/>
    </row>
    <row r="188" customFormat="false" ht="21" hidden="false" customHeight="true" outlineLevel="0" collapsed="false">
      <c r="B188" s="189"/>
      <c r="C188" s="190" t="s">
        <v>1250</v>
      </c>
      <c r="D188" s="190"/>
      <c r="E188" s="190"/>
      <c r="F188" s="190"/>
      <c r="G188" s="190"/>
      <c r="H188" s="190"/>
      <c r="I188" s="190"/>
      <c r="J188" s="190"/>
      <c r="K188" s="191"/>
    </row>
    <row r="189" customFormat="false" ht="25.5" hidden="false" customHeight="true" outlineLevel="0" collapsed="false">
      <c r="B189" s="189"/>
      <c r="C189" s="257" t="s">
        <v>1251</v>
      </c>
      <c r="D189" s="257"/>
      <c r="E189" s="257"/>
      <c r="F189" s="257" t="s">
        <v>1252</v>
      </c>
      <c r="G189" s="258"/>
      <c r="H189" s="257" t="s">
        <v>1253</v>
      </c>
      <c r="I189" s="257"/>
      <c r="J189" s="257"/>
      <c r="K189" s="191"/>
    </row>
    <row r="190" customFormat="false" ht="5.25" hidden="false" customHeight="true" outlineLevel="0" collapsed="false">
      <c r="B190" s="224"/>
      <c r="C190" s="221"/>
      <c r="D190" s="221"/>
      <c r="E190" s="221"/>
      <c r="F190" s="221"/>
      <c r="G190" s="202"/>
      <c r="H190" s="221"/>
      <c r="I190" s="221"/>
      <c r="J190" s="221"/>
      <c r="K190" s="245"/>
    </row>
    <row r="191" customFormat="false" ht="15" hidden="false" customHeight="true" outlineLevel="0" collapsed="false">
      <c r="B191" s="224"/>
      <c r="C191" s="202" t="s">
        <v>1254</v>
      </c>
      <c r="D191" s="202"/>
      <c r="E191" s="202"/>
      <c r="F191" s="223" t="s">
        <v>40</v>
      </c>
      <c r="G191" s="202"/>
      <c r="H191" s="202" t="s">
        <v>1255</v>
      </c>
      <c r="I191" s="202"/>
      <c r="J191" s="202"/>
      <c r="K191" s="245"/>
    </row>
    <row r="192" customFormat="false" ht="15" hidden="false" customHeight="true" outlineLevel="0" collapsed="false">
      <c r="B192" s="224"/>
      <c r="C192" s="230"/>
      <c r="D192" s="202"/>
      <c r="E192" s="202"/>
      <c r="F192" s="223" t="s">
        <v>42</v>
      </c>
      <c r="G192" s="202"/>
      <c r="H192" s="202" t="s">
        <v>1256</v>
      </c>
      <c r="I192" s="202"/>
      <c r="J192" s="202"/>
      <c r="K192" s="245"/>
    </row>
    <row r="193" customFormat="false" ht="15" hidden="false" customHeight="true" outlineLevel="0" collapsed="false">
      <c r="B193" s="224"/>
      <c r="C193" s="230"/>
      <c r="D193" s="202"/>
      <c r="E193" s="202"/>
      <c r="F193" s="223" t="s">
        <v>45</v>
      </c>
      <c r="G193" s="202"/>
      <c r="H193" s="202" t="s">
        <v>1257</v>
      </c>
      <c r="I193" s="202"/>
      <c r="J193" s="202"/>
      <c r="K193" s="245"/>
    </row>
    <row r="194" customFormat="false" ht="15" hidden="false" customHeight="true" outlineLevel="0" collapsed="false">
      <c r="B194" s="224"/>
      <c r="C194" s="202"/>
      <c r="D194" s="202"/>
      <c r="E194" s="202"/>
      <c r="F194" s="223" t="s">
        <v>43</v>
      </c>
      <c r="G194" s="202"/>
      <c r="H194" s="202" t="s">
        <v>1258</v>
      </c>
      <c r="I194" s="202"/>
      <c r="J194" s="202"/>
      <c r="K194" s="245"/>
    </row>
    <row r="195" customFormat="false" ht="15" hidden="false" customHeight="true" outlineLevel="0" collapsed="false">
      <c r="B195" s="224"/>
      <c r="C195" s="202"/>
      <c r="D195" s="202"/>
      <c r="E195" s="202"/>
      <c r="F195" s="223" t="s">
        <v>44</v>
      </c>
      <c r="G195" s="202"/>
      <c r="H195" s="202" t="s">
        <v>1259</v>
      </c>
      <c r="I195" s="202"/>
      <c r="J195" s="202"/>
      <c r="K195" s="245"/>
    </row>
    <row r="196" customFormat="false" ht="15" hidden="false" customHeight="true" outlineLevel="0" collapsed="false">
      <c r="B196" s="224"/>
      <c r="C196" s="202"/>
      <c r="D196" s="202"/>
      <c r="E196" s="202"/>
      <c r="F196" s="223"/>
      <c r="G196" s="202"/>
      <c r="H196" s="202"/>
      <c r="I196" s="202"/>
      <c r="J196" s="202"/>
      <c r="K196" s="245"/>
    </row>
    <row r="197" customFormat="false" ht="15" hidden="false" customHeight="true" outlineLevel="0" collapsed="false">
      <c r="B197" s="224"/>
      <c r="C197" s="202" t="s">
        <v>1218</v>
      </c>
      <c r="D197" s="202"/>
      <c r="E197" s="202"/>
      <c r="F197" s="223" t="s">
        <v>76</v>
      </c>
      <c r="G197" s="202"/>
      <c r="H197" s="202" t="s">
        <v>1260</v>
      </c>
      <c r="I197" s="202"/>
      <c r="J197" s="202"/>
      <c r="K197" s="245"/>
    </row>
    <row r="198" customFormat="false" ht="15" hidden="false" customHeight="true" outlineLevel="0" collapsed="false">
      <c r="B198" s="224"/>
      <c r="C198" s="230"/>
      <c r="D198" s="202"/>
      <c r="E198" s="202"/>
      <c r="F198" s="223" t="s">
        <v>1115</v>
      </c>
      <c r="G198" s="202"/>
      <c r="H198" s="202" t="s">
        <v>1116</v>
      </c>
      <c r="I198" s="202"/>
      <c r="J198" s="202"/>
      <c r="K198" s="245"/>
    </row>
    <row r="199" customFormat="false" ht="15" hidden="false" customHeight="true" outlineLevel="0" collapsed="false">
      <c r="B199" s="224"/>
      <c r="C199" s="202"/>
      <c r="D199" s="202"/>
      <c r="E199" s="202"/>
      <c r="F199" s="223" t="s">
        <v>1113</v>
      </c>
      <c r="G199" s="202"/>
      <c r="H199" s="202" t="s">
        <v>1261</v>
      </c>
      <c r="I199" s="202"/>
      <c r="J199" s="202"/>
      <c r="K199" s="245"/>
    </row>
    <row r="200" customFormat="false" ht="15" hidden="false" customHeight="true" outlineLevel="0" collapsed="false">
      <c r="B200" s="259"/>
      <c r="C200" s="230"/>
      <c r="D200" s="230"/>
      <c r="E200" s="230"/>
      <c r="F200" s="223" t="s">
        <v>1117</v>
      </c>
      <c r="G200" s="208"/>
      <c r="H200" s="249" t="s">
        <v>1118</v>
      </c>
      <c r="I200" s="249"/>
      <c r="J200" s="249"/>
      <c r="K200" s="260"/>
    </row>
    <row r="201" customFormat="false" ht="15" hidden="false" customHeight="true" outlineLevel="0" collapsed="false">
      <c r="B201" s="259"/>
      <c r="C201" s="230"/>
      <c r="D201" s="230"/>
      <c r="E201" s="230"/>
      <c r="F201" s="223" t="s">
        <v>1119</v>
      </c>
      <c r="G201" s="208"/>
      <c r="H201" s="249" t="s">
        <v>1262</v>
      </c>
      <c r="I201" s="249"/>
      <c r="J201" s="249"/>
      <c r="K201" s="260"/>
    </row>
    <row r="202" customFormat="false" ht="15" hidden="false" customHeight="true" outlineLevel="0" collapsed="false">
      <c r="B202" s="259"/>
      <c r="C202" s="230"/>
      <c r="D202" s="230"/>
      <c r="E202" s="230"/>
      <c r="F202" s="261"/>
      <c r="G202" s="208"/>
      <c r="H202" s="262"/>
      <c r="I202" s="262"/>
      <c r="J202" s="262"/>
      <c r="K202" s="260"/>
    </row>
    <row r="203" customFormat="false" ht="15" hidden="false" customHeight="true" outlineLevel="0" collapsed="false">
      <c r="B203" s="259"/>
      <c r="C203" s="202" t="s">
        <v>1242</v>
      </c>
      <c r="D203" s="230"/>
      <c r="E203" s="230"/>
      <c r="F203" s="223" t="n">
        <v>1</v>
      </c>
      <c r="G203" s="208"/>
      <c r="H203" s="249" t="s">
        <v>1263</v>
      </c>
      <c r="I203" s="249"/>
      <c r="J203" s="249"/>
      <c r="K203" s="260"/>
    </row>
    <row r="204" customFormat="false" ht="15" hidden="false" customHeight="true" outlineLevel="0" collapsed="false">
      <c r="B204" s="259"/>
      <c r="C204" s="230"/>
      <c r="D204" s="230"/>
      <c r="E204" s="230"/>
      <c r="F204" s="223" t="n">
        <v>2</v>
      </c>
      <c r="G204" s="208"/>
      <c r="H204" s="249" t="s">
        <v>1264</v>
      </c>
      <c r="I204" s="249"/>
      <c r="J204" s="249"/>
      <c r="K204" s="260"/>
    </row>
    <row r="205" customFormat="false" ht="15" hidden="false" customHeight="true" outlineLevel="0" collapsed="false">
      <c r="B205" s="259"/>
      <c r="C205" s="230"/>
      <c r="D205" s="230"/>
      <c r="E205" s="230"/>
      <c r="F205" s="223" t="n">
        <v>3</v>
      </c>
      <c r="G205" s="208"/>
      <c r="H205" s="249" t="s">
        <v>1265</v>
      </c>
      <c r="I205" s="249"/>
      <c r="J205" s="249"/>
      <c r="K205" s="260"/>
    </row>
    <row r="206" customFormat="false" ht="15" hidden="false" customHeight="true" outlineLevel="0" collapsed="false">
      <c r="B206" s="259"/>
      <c r="C206" s="230"/>
      <c r="D206" s="230"/>
      <c r="E206" s="230"/>
      <c r="F206" s="223" t="n">
        <v>4</v>
      </c>
      <c r="G206" s="208"/>
      <c r="H206" s="249" t="s">
        <v>1266</v>
      </c>
      <c r="I206" s="249"/>
      <c r="J206" s="249"/>
      <c r="K206" s="260"/>
    </row>
    <row r="207" customFormat="false" ht="12.75" hidden="false" customHeight="true" outlineLevel="0" collapsed="false">
      <c r="B207" s="263"/>
      <c r="C207" s="264"/>
      <c r="D207" s="264"/>
      <c r="E207" s="264"/>
      <c r="F207" s="264"/>
      <c r="G207" s="264"/>
      <c r="H207" s="264"/>
      <c r="I207" s="264"/>
      <c r="J207" s="264"/>
      <c r="K207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9T10:06:13Z</dcterms:modified>
  <cp:revision>0</cp:revision>
  <dc:subject/>
  <dc:title/>
</cp:coreProperties>
</file>