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2"/>
  </bookViews>
  <sheets>
    <sheet name="rekapitulace" sheetId="1" state="visible" r:id="rId2"/>
    <sheet name="Stavební rozpočet" sheetId="2" state="visible" r:id="rId3"/>
    <sheet name="Krycí list rozpočtu" sheetId="3" state="visible" r:id="rId4"/>
    <sheet name="Stavební rozpočet (4)" sheetId="4" state="visible" r:id="rId5"/>
    <sheet name="Krycí list rozpočtu (4)" sheetId="5" state="visible" r:id="rId6"/>
    <sheet name="Stavební rozpočet (5)" sheetId="6" state="visible" r:id="rId7"/>
    <sheet name="Krycí list rozpočtu (5)" sheetId="7" state="visible" r:id="rId8"/>
    <sheet name="Stavební rozpočet (6)" sheetId="8" state="visible" r:id="rId9"/>
    <sheet name="Krycí list rozpočtu (6)" sheetId="9" state="visible" r:id="rId10"/>
    <sheet name="Stavební rozpočet (7)" sheetId="10" state="visible" r:id="rId11"/>
    <sheet name="Krycí list rozpočtu (7)" sheetId="11" state="visible" r:id="rId12"/>
    <sheet name="Stavební rozpočet (2)" sheetId="12" state="visible" r:id="rId13"/>
    <sheet name="Krycí list rozpočtu (2)" sheetId="13" state="visible" r:id="rId14"/>
    <sheet name="Stavební rozpočet (3)" sheetId="14" state="visible" r:id="rId15"/>
    <sheet name="Krycí list rozpočtu (3)" sheetId="15" state="visible" r:id="rId16"/>
  </sheets>
  <definedNames>
    <definedName function="false" hidden="false" localSheetId="2" name="_xlnm.Print_Area" vbProcedure="false">'Krycí list rozpočtu'!$A$1:$I$32</definedName>
    <definedName function="false" hidden="false" localSheetId="14" name="_xlnm.Print_Area" vbProcedure="false">'Krycí list rozpočtu (3)'!$A$1:$I$32</definedName>
    <definedName function="false" hidden="false" localSheetId="4" name="_xlnm.Print_Area" vbProcedure="false">'Krycí list rozpočtu (4)'!$A$1:$I$32</definedName>
    <definedName function="false" hidden="false" localSheetId="6" name="_xlnm.Print_Area" vbProcedure="false">'Krycí list rozpočtu (5)'!$A$1:$I$32</definedName>
    <definedName function="false" hidden="false" localSheetId="8" name="_xlnm.Print_Area" vbProcedure="false">'Krycí list rozpočtu (6)'!$A$1:$I$32</definedName>
    <definedName function="false" hidden="false" localSheetId="10" name="_xlnm.Print_Area" vbProcedure="false">'Krycí list rozpočtu (7)'!$A$1:$I$32</definedName>
    <definedName function="false" hidden="false" localSheetId="1" name="_xlnm.Print_Area" vbProcedure="false">'Stavební rozpočet'!$A$1:$L$51</definedName>
    <definedName function="false" hidden="false" localSheetId="13" name="_xlnm.Print_Area" vbProcedure="false">'Stavební rozpočet (3)'!$A$1:$L$19</definedName>
    <definedName function="false" hidden="false" localSheetId="3" name="_xlnm.Print_Area" vbProcedure="false">'Stavební rozpočet (4)'!$A$1:$L$33</definedName>
    <definedName function="false" hidden="false" localSheetId="5" name="_xlnm.Print_Area" vbProcedure="false">'Stavební rozpočet (5)'!$A$1:$L$35</definedName>
    <definedName function="false" hidden="false" localSheetId="7" name="_xlnm.Print_Area" vbProcedure="false">'Stavební rozpočet (6)'!$A$1:$L$35</definedName>
    <definedName function="false" hidden="false" localSheetId="9" name="_xlnm.Print_Area" vbProcedure="false">'Stavební rozpočet (7)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80">
  <si>
    <t xml:space="preserve">Rekapitulace rozpočtů</t>
  </si>
  <si>
    <t xml:space="preserve">Akce:</t>
  </si>
  <si>
    <t xml:space="preserve">Příprava území pro RD - obec Strupčice</t>
  </si>
  <si>
    <t xml:space="preserve">Lokalita :</t>
  </si>
  <si>
    <t xml:space="preserve">III - Pod Tratí Změna č.1.</t>
  </si>
  <si>
    <t xml:space="preserve">SO.01.</t>
  </si>
  <si>
    <t xml:space="preserve">komunikace</t>
  </si>
  <si>
    <t xml:space="preserve">SO.02.</t>
  </si>
  <si>
    <t xml:space="preserve">vodovod</t>
  </si>
  <si>
    <t xml:space="preserve">SO.03.</t>
  </si>
  <si>
    <t xml:space="preserve">splašková kanalizace</t>
  </si>
  <si>
    <t xml:space="preserve">SO.04.</t>
  </si>
  <si>
    <t xml:space="preserve">dešťová kanalizace</t>
  </si>
  <si>
    <t xml:space="preserve">SO.05.</t>
  </si>
  <si>
    <t xml:space="preserve">plynovod</t>
  </si>
  <si>
    <t xml:space="preserve">SO.06.</t>
  </si>
  <si>
    <t xml:space="preserve">veřejné osvětlení</t>
  </si>
  <si>
    <t xml:space="preserve">SO.07.</t>
  </si>
  <si>
    <t xml:space="preserve">sadové úpravy</t>
  </si>
  <si>
    <t xml:space="preserve">Celkem za lokalitu</t>
  </si>
  <si>
    <t xml:space="preserve">Celkem DPH 20%</t>
  </si>
  <si>
    <t xml:space="preserve">Celkem cena za lokalitu (s DPH 20%)</t>
  </si>
  <si>
    <t xml:space="preserve">Stavební rozpočet</t>
  </si>
  <si>
    <t xml:space="preserve">Název stavby:</t>
  </si>
  <si>
    <t xml:space="preserve">Příprava území pro RD</t>
  </si>
  <si>
    <t xml:space="preserve">Doba výstavby:</t>
  </si>
  <si>
    <t xml:space="preserve">Objednatel:</t>
  </si>
  <si>
    <t xml:space="preserve">Druh stavby a účel:</t>
  </si>
  <si>
    <t xml:space="preserve">SO 01 komunikace</t>
  </si>
  <si>
    <t xml:space="preserve">Začátek výstavby:</t>
  </si>
  <si>
    <t xml:space="preserve">Projektant:</t>
  </si>
  <si>
    <t xml:space="preserve">Lokalita:</t>
  </si>
  <si>
    <t xml:space="preserve">III - pod tratí změna č.1.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12</t>
  </si>
  <si>
    <t xml:space="preserve">Odkopávky a prokopávky</t>
  </si>
  <si>
    <t xml:space="preserve">1</t>
  </si>
  <si>
    <t xml:space="preserve">122202203R00</t>
  </si>
  <si>
    <t xml:space="preserve">Odkopávky pro silnice v hor. 3 do 10000 m3</t>
  </si>
  <si>
    <t xml:space="preserve">m3</t>
  </si>
  <si>
    <t xml:space="preserve">45</t>
  </si>
  <si>
    <t xml:space="preserve">Podkladní a vedlejší konstrukce (inženýr. stavby kromě vozovek a železnič. svršku)</t>
  </si>
  <si>
    <t xml:space="preserve">2</t>
  </si>
  <si>
    <t xml:space="preserve">451561111R00</t>
  </si>
  <si>
    <t xml:space="preserve">Lože dlažby z kam. drobného drceného tl. do 10 cm</t>
  </si>
  <si>
    <t xml:space="preserve">m2</t>
  </si>
  <si>
    <t xml:space="preserve">3</t>
  </si>
  <si>
    <t xml:space="preserve">451578112R00</t>
  </si>
  <si>
    <t xml:space="preserve">Dno drenáž. rýhy zpevněné štěrkopískem tl. do 25cm</t>
  </si>
  <si>
    <t xml:space="preserve">m</t>
  </si>
  <si>
    <t xml:space="preserve">56</t>
  </si>
  <si>
    <t xml:space="preserve">Podkladní vrstvy komunikací, letišť a ploch</t>
  </si>
  <si>
    <t xml:space="preserve">4</t>
  </si>
  <si>
    <t xml:space="preserve">564251111R00</t>
  </si>
  <si>
    <t xml:space="preserve">Podklad ze štěrkopísku po zhutnění tloušťky 15 cm</t>
  </si>
  <si>
    <t xml:space="preserve">5</t>
  </si>
  <si>
    <t xml:space="preserve">564261111R00</t>
  </si>
  <si>
    <t xml:space="preserve">Podklad ze štěrkopísku po zhutnění tloušťky 20 cm - voz</t>
  </si>
  <si>
    <t xml:space="preserve">6</t>
  </si>
  <si>
    <t xml:space="preserve">564651111R00</t>
  </si>
  <si>
    <t xml:space="preserve">Podklad z kameniva drceného 63-125 mm, tl. 15 cm - voz</t>
  </si>
  <si>
    <t xml:space="preserve">7</t>
  </si>
  <si>
    <t xml:space="preserve">564751111R00</t>
  </si>
  <si>
    <t xml:space="preserve">Podklad z kameniva drceného vel.32-63 mm,tl. 15 cm</t>
  </si>
  <si>
    <t xml:space="preserve">8</t>
  </si>
  <si>
    <t xml:space="preserve">565161111R00</t>
  </si>
  <si>
    <t xml:space="preserve">Podklad kamen. obal. asfaltem , tl.8 cm</t>
  </si>
  <si>
    <t xml:space="preserve">57</t>
  </si>
  <si>
    <t xml:space="preserve">Kryty štěrkových a živičných komunikací a ploch</t>
  </si>
  <si>
    <t xml:space="preserve">9</t>
  </si>
  <si>
    <t xml:space="preserve">577132311R00</t>
  </si>
  <si>
    <t xml:space="preserve">Beton asfalt. ABJ,ABS,ABH tř.3 nad 3 m, tl. 4 cm</t>
  </si>
  <si>
    <t xml:space="preserve">59</t>
  </si>
  <si>
    <t xml:space="preserve">Dlažby pozemních komunikací a ploch</t>
  </si>
  <si>
    <t xml:space="preserve">10</t>
  </si>
  <si>
    <t xml:space="preserve">59245020</t>
  </si>
  <si>
    <t xml:space="preserve">Dlažba zámková 6 cm přírodní</t>
  </si>
  <si>
    <t xml:space="preserve">11</t>
  </si>
  <si>
    <t xml:space="preserve">Dlažba zámková relief 6 cm</t>
  </si>
  <si>
    <t xml:space="preserve">59245030</t>
  </si>
  <si>
    <t xml:space="preserve">Dlažba zámková 8 cm přírodní</t>
  </si>
  <si>
    <t xml:space="preserve">13</t>
  </si>
  <si>
    <t xml:space="preserve">59245031</t>
  </si>
  <si>
    <t xml:space="preserve">Dlažba zámková relief 8cm</t>
  </si>
  <si>
    <t xml:space="preserve">14</t>
  </si>
  <si>
    <t xml:space="preserve">596215020R00</t>
  </si>
  <si>
    <t xml:space="preserve">Kladení zámkové dlažby tl. 6 cm do drtě tl. 3 cm</t>
  </si>
  <si>
    <t xml:space="preserve">15</t>
  </si>
  <si>
    <t xml:space="preserve">596215040R00</t>
  </si>
  <si>
    <t xml:space="preserve">Kladení zámkové dlažby tl. 8 cm do drtě tl. 3 cm</t>
  </si>
  <si>
    <t xml:space="preserve">81</t>
  </si>
  <si>
    <t xml:space="preserve">Potrubí z trub betonových</t>
  </si>
  <si>
    <t xml:space="preserve">16</t>
  </si>
  <si>
    <t xml:space="preserve">811497111R00</t>
  </si>
  <si>
    <t xml:space="preserve">Propustek z trub beton., DN 600</t>
  </si>
  <si>
    <t xml:space="preserve">88</t>
  </si>
  <si>
    <t xml:space="preserve">Potrubí z drenážek</t>
  </si>
  <si>
    <t xml:space="preserve">17</t>
  </si>
  <si>
    <t xml:space="preserve">881267111R00</t>
  </si>
  <si>
    <t xml:space="preserve">Drenážní potrubí z PVC DN 100</t>
  </si>
  <si>
    <t xml:space="preserve">89</t>
  </si>
  <si>
    <t xml:space="preserve">Ostatní konstrukce</t>
  </si>
  <si>
    <t xml:space="preserve">18</t>
  </si>
  <si>
    <t xml:space="preserve">895941111R00</t>
  </si>
  <si>
    <t xml:space="preserve">Zřízení vpusti uliční z dílců typ UV - 50 normální</t>
  </si>
  <si>
    <t xml:space="preserve">kus</t>
  </si>
  <si>
    <t xml:space="preserve">19</t>
  </si>
  <si>
    <t xml:space="preserve">899203111RT2</t>
  </si>
  <si>
    <t xml:space="preserve">Osazení mříží litinových s rámem do 150 kg</t>
  </si>
  <si>
    <t xml:space="preserve">91</t>
  </si>
  <si>
    <t xml:space="preserve">Doplňující konstrukce a práce pozemních komunikací, letišť a ploch</t>
  </si>
  <si>
    <t xml:space="preserve">20</t>
  </si>
  <si>
    <t xml:space="preserve">59217504</t>
  </si>
  <si>
    <t xml:space="preserve">Obrubník Best MONO lI přírodní 100x15/12x25 cm</t>
  </si>
  <si>
    <t xml:space="preserve">21</t>
  </si>
  <si>
    <t xml:space="preserve">59217509</t>
  </si>
  <si>
    <t xml:space="preserve">Obrubník Best LINEA I přírodní 50x8x25 cm</t>
  </si>
  <si>
    <t xml:space="preserve">22</t>
  </si>
  <si>
    <t xml:space="preserve">914001111R00</t>
  </si>
  <si>
    <t xml:space="preserve">Montáž svislých dopr.značek na sloupky, konzoly</t>
  </si>
  <si>
    <t xml:space="preserve">23</t>
  </si>
  <si>
    <t xml:space="preserve">915721111R00</t>
  </si>
  <si>
    <t xml:space="preserve">Vodorovné značení střík.barvou stopčar,zeber atd.</t>
  </si>
  <si>
    <t xml:space="preserve">24</t>
  </si>
  <si>
    <t xml:space="preserve">916561111RT4</t>
  </si>
  <si>
    <t xml:space="preserve">Osazení záhon.obrubníků do lože z B 12,5 s opěrou</t>
  </si>
  <si>
    <t xml:space="preserve">25</t>
  </si>
  <si>
    <t xml:space="preserve">917832111R00</t>
  </si>
  <si>
    <t xml:space="preserve">Osazení stojat. obrub. bet. bez opěry,lože z B12,5</t>
  </si>
  <si>
    <t xml:space="preserve">26</t>
  </si>
  <si>
    <t xml:space="preserve">919511112R00</t>
  </si>
  <si>
    <t xml:space="preserve">Čela propustku z lomového kamene, krycí deska ŽB</t>
  </si>
  <si>
    <t xml:space="preserve">27</t>
  </si>
  <si>
    <t xml:space="preserve">919735113R00</t>
  </si>
  <si>
    <t xml:space="preserve">Řezání stávajícího živičného krytu tl. 10 - 15 cm</t>
  </si>
  <si>
    <t xml:space="preserve">H22</t>
  </si>
  <si>
    <t xml:space="preserve">Komunikace pozemní a letiště</t>
  </si>
  <si>
    <t xml:space="preserve">28</t>
  </si>
  <si>
    <t xml:space="preserve">998223011R00</t>
  </si>
  <si>
    <t xml:space="preserve">Přesun hmot, pozemní komunikace, kryt dlážděný</t>
  </si>
  <si>
    <t xml:space="preserve">t</t>
  </si>
  <si>
    <t xml:space="preserve">29</t>
  </si>
  <si>
    <t xml:space="preserve">998225111R00</t>
  </si>
  <si>
    <t xml:space="preserve">Přesun hmot, pozemní komunikace, kryt živičný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4%</t>
  </si>
  <si>
    <t xml:space="preserve">DPH 14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O.02. vodovod</t>
  </si>
  <si>
    <t xml:space="preserve">Hloubené vykopávky</t>
  </si>
  <si>
    <t xml:space="preserve">132201102R00</t>
  </si>
  <si>
    <t xml:space="preserve">Hloubení rýh šířky do 60 cm v hor.3 nad 100 m3</t>
  </si>
  <si>
    <t xml:space="preserve">132201109R00</t>
  </si>
  <si>
    <t xml:space="preserve">Příplatek za lepivost - hloubení rýh 60 cm v hor.3</t>
  </si>
  <si>
    <t xml:space="preserve">Konstrukce ze zemin</t>
  </si>
  <si>
    <t xml:space="preserve">174101101R00</t>
  </si>
  <si>
    <t xml:space="preserve">Zásyp jam, rýh, šachet se zhutněním</t>
  </si>
  <si>
    <t xml:space="preserve">451575111R00</t>
  </si>
  <si>
    <t xml:space="preserve">Podkladní vrstva tl. do 25 cm ze štěrkopísku</t>
  </si>
  <si>
    <t xml:space="preserve">451573111R00</t>
  </si>
  <si>
    <t xml:space="preserve">Obsyp potrubí pískový</t>
  </si>
  <si>
    <t xml:space="preserve">87</t>
  </si>
  <si>
    <t xml:space="preserve">Potrubí z trub z plastických hmot, skleněných a čedičových</t>
  </si>
  <si>
    <t xml:space="preserve">871161121R00</t>
  </si>
  <si>
    <t xml:space="preserve">Montáž a dodávka trubek PE 100 d 32 mm</t>
  </si>
  <si>
    <t xml:space="preserve">871181121R00</t>
  </si>
  <si>
    <t xml:space="preserve">Montáž a dodávka trubek SDR 11 d 50 mm</t>
  </si>
  <si>
    <t xml:space="preserve">871251121R00</t>
  </si>
  <si>
    <t xml:space="preserve">Montáž a dodávka trubek SDR 11, d110 mm</t>
  </si>
  <si>
    <t xml:space="preserve">891247211R00</t>
  </si>
  <si>
    <t xml:space="preserve">Montáž hydrantů nadzemních DN 80</t>
  </si>
  <si>
    <t xml:space="preserve">891241111R00</t>
  </si>
  <si>
    <t xml:space="preserve">Montáž vodovodních šoupátek ve výkopu DN 80</t>
  </si>
  <si>
    <t xml:space="preserve">892241111R00</t>
  </si>
  <si>
    <t xml:space="preserve">Tlaková zkouška vodovodního potrubí</t>
  </si>
  <si>
    <t xml:space="preserve">893111111R00</t>
  </si>
  <si>
    <t xml:space="preserve">Šachta vodoměrná ASIO AS-VODO D+M</t>
  </si>
  <si>
    <t xml:space="preserve">Výstražná folie</t>
  </si>
  <si>
    <t xml:space="preserve">891247111R00</t>
  </si>
  <si>
    <t xml:space="preserve">Montáž hydrantů podzemních DN 80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SO.03. splašková kanalizace</t>
  </si>
  <si>
    <t xml:space="preserve">III - Pod tratí - změna č.1.</t>
  </si>
  <si>
    <t xml:space="preserve">132201203R00</t>
  </si>
  <si>
    <t xml:space="preserve">Hloubení rýh šířky do 200 cm v hor.3 do 10000 m3</t>
  </si>
  <si>
    <t xml:space="preserve">132201209R00</t>
  </si>
  <si>
    <t xml:space="preserve">Příplatek za lepivost - hloubení rýh 200cm v hor.3</t>
  </si>
  <si>
    <t xml:space="preserve">Roubení</t>
  </si>
  <si>
    <t xml:space="preserve">151101102R00</t>
  </si>
  <si>
    <t xml:space="preserve">Pažení a rozepření stěn rýh - příložné - hl. do 4m</t>
  </si>
  <si>
    <t xml:space="preserve">Obsyp potrubí ze štěrkopísku</t>
  </si>
  <si>
    <t xml:space="preserve">871353121RT2</t>
  </si>
  <si>
    <t xml:space="preserve">Montáž a dodávka trub z tvrdého PVC,  DN 200</t>
  </si>
  <si>
    <t xml:space="preserve">871373121RT2</t>
  </si>
  <si>
    <t xml:space="preserve">Montáž a dodávka trub z tvrdého PVC,  DN 300</t>
  </si>
  <si>
    <t xml:space="preserve">871313121RT2</t>
  </si>
  <si>
    <t xml:space="preserve">Montáža dodávka  trub z tvrdého PVC,  DN 150</t>
  </si>
  <si>
    <t xml:space="preserve">871371111R00</t>
  </si>
  <si>
    <t xml:space="preserve">Montáž a dodávka trub z tvrdého PVC  DN 250</t>
  </si>
  <si>
    <t xml:space="preserve">894410020RAC</t>
  </si>
  <si>
    <t xml:space="preserve">Šachta z betonových dílců pro DN 300</t>
  </si>
  <si>
    <t xml:space="preserve">894432112R00</t>
  </si>
  <si>
    <t xml:space="preserve">Plastové revizní šachty prům.630mm,</t>
  </si>
  <si>
    <t xml:space="preserve">894211111R00</t>
  </si>
  <si>
    <t xml:space="preserve">Šachty z betonu revizní DN 1000</t>
  </si>
  <si>
    <t xml:space="preserve">892581111R00</t>
  </si>
  <si>
    <t xml:space="preserve">Zkouška těsnosti kanalizace DN do 300, vodou</t>
  </si>
  <si>
    <t xml:space="preserve">998271301R00</t>
  </si>
  <si>
    <t xml:space="preserve">Přesun hmot pro kanalizace betonové, otevř. výkop</t>
  </si>
  <si>
    <t xml:space="preserve">III - Pod tratí změna č.1.</t>
  </si>
  <si>
    <t xml:space="preserve">SO.04. dešťová kanalizace</t>
  </si>
  <si>
    <t xml:space="preserve">597101111R00</t>
  </si>
  <si>
    <t xml:space="preserve">Montáž odvodňovacího žlabu - vč. žlabovky</t>
  </si>
  <si>
    <t xml:space="preserve">811371111R00</t>
  </si>
  <si>
    <t xml:space="preserve">Montáž a dodávka potrubí z trub beton.  DN 300</t>
  </si>
  <si>
    <t xml:space="preserve">Montáž a dodávka trub z PP Pragma SN 8 DN 300</t>
  </si>
  <si>
    <t xml:space="preserve">871373121R00</t>
  </si>
  <si>
    <t xml:space="preserve">Montáž trub a dodávka z  PP Pragma SN 8 DN 250</t>
  </si>
  <si>
    <t xml:space="preserve">871313121R00</t>
  </si>
  <si>
    <t xml:space="preserve">Montáž a dodávka trub Pragma SN 8, DN 150</t>
  </si>
  <si>
    <t xml:space="preserve">SO.05. plynovod</t>
  </si>
  <si>
    <t xml:space="preserve">Montáž trubek PE 100 SDR 11 ve výkopu 32 mm</t>
  </si>
  <si>
    <t xml:space="preserve">871211121R00</t>
  </si>
  <si>
    <t xml:space="preserve">Montáž trubekPE 100 SDR 11 ve výkopu 63 mm</t>
  </si>
  <si>
    <t xml:space="preserve">892573111R00</t>
  </si>
  <si>
    <t xml:space="preserve">Revize plynovodu</t>
  </si>
  <si>
    <t xml:space="preserve">sada</t>
  </si>
  <si>
    <t xml:space="preserve">893112111R00</t>
  </si>
  <si>
    <t xml:space="preserve">Pilířky s HUP</t>
  </si>
  <si>
    <t xml:space="preserve">H01</t>
  </si>
  <si>
    <t xml:space="preserve">Budovy občanské výstavby</t>
  </si>
  <si>
    <t xml:space="preserve">998011001R00</t>
  </si>
  <si>
    <t xml:space="preserve">Přesun hmot pro budovy zděné výšky do 6 m</t>
  </si>
  <si>
    <t xml:space="preserve">SO06-ROZVODY VO - ZMĚNA Č.1</t>
  </si>
  <si>
    <t xml:space="preserve">PŘÍPRAVA ÚZEMÍ PRO RODINNÉ DOMY</t>
  </si>
  <si>
    <t xml:space="preserve">STRUPČICE - LOKALITA III.POD TRATÍ </t>
  </si>
  <si>
    <t xml:space="preserve">1. D O D Á V K A - ROZVADĚČE</t>
  </si>
  <si>
    <t xml:space="preserve">P O P I S   P O L O Ž K Y </t>
  </si>
  <si>
    <t xml:space="preserve">ks(m)</t>
  </si>
  <si>
    <t xml:space="preserve">Kč/ks(m)</t>
  </si>
  <si>
    <t xml:space="preserve">Kč</t>
  </si>
  <si>
    <t xml:space="preserve">RVO S1+100 6xVÝVOD, 25A/3f HL.JISTIČ,40AgG POJISTKY, VČ.PODSTAVCE</t>
  </si>
  <si>
    <t xml:space="preserve">A ZÁKLADU,VYZBROJENÝ (DCK HOLOUBKOV)</t>
  </si>
  <si>
    <t xml:space="preserve">ROZVADĚČE CELKEM                                                                                               </t>
  </si>
  <si>
    <t xml:space="preserve">2. M A T E R I Á L</t>
  </si>
  <si>
    <t xml:space="preserve">ČP</t>
  </si>
  <si>
    <t xml:space="preserve">SIEMENS SITECO 5NA392 2-1 MS01 SON 70W</t>
  </si>
  <si>
    <t xml:space="preserve">Sodíková výbojka SON(T-plus) 70W</t>
  </si>
  <si>
    <t xml:space="preserve">žár. zinkovaný bezpaticový stožár s výškou světel. bodu 5m KOOPERATIVA KL 5,0-133/60</t>
  </si>
  <si>
    <t xml:space="preserve">elektrovýzbroj stožáru</t>
  </si>
  <si>
    <t xml:space="preserve">kabelová koncovka pro plastový kabel do 4x16 mm2</t>
  </si>
  <si>
    <t xml:space="preserve">CYKY 4Bx10</t>
  </si>
  <si>
    <t xml:space="preserve">CYKY 3Cx1,5</t>
  </si>
  <si>
    <t xml:space="preserve">FeZn 30/4</t>
  </si>
  <si>
    <t xml:space="preserve">SR02</t>
  </si>
  <si>
    <t xml:space="preserve">antikorózní nátěr (kg)</t>
  </si>
  <si>
    <t xml:space="preserve">chránička DVR 110</t>
  </si>
  <si>
    <t xml:space="preserve">zákrytová deska PVC T4 (1000x300mm)</t>
  </si>
  <si>
    <t xml:space="preserve">výstražná fólie </t>
  </si>
  <si>
    <t xml:space="preserve">betonový základ pro stožár do 6m</t>
  </si>
  <si>
    <t xml:space="preserve">písek (m3)</t>
  </si>
  <si>
    <t xml:space="preserve">beton (m3)</t>
  </si>
  <si>
    <t xml:space="preserve">NOSNÝ MATERIÁL </t>
  </si>
  <si>
    <t xml:space="preserve">PODRUŽNÝ MATERIÁL - 5% Z NOSNÉHO MATERIÁLU</t>
  </si>
  <si>
    <t xml:space="preserve">M A T E R I Á L  C E L K E M </t>
  </si>
  <si>
    <t xml:space="preserve">3. Z E M N Í  P R Á C E</t>
  </si>
  <si>
    <t xml:space="preserve">kabel ve volném terénu 350/900mm(výkop,zához) (m)</t>
  </si>
  <si>
    <t xml:space="preserve">kabel v komunikaci 500/1200mm(výkop, zához)</t>
  </si>
  <si>
    <t xml:space="preserve">odvoz zeminy včetně naložení do vzd.1km (m3)</t>
  </si>
  <si>
    <t xml:space="preserve">vytyčení trati</t>
  </si>
  <si>
    <t xml:space="preserve">jáma pro stožár do 6m</t>
  </si>
  <si>
    <t xml:space="preserve">jáma pro pilíř</t>
  </si>
  <si>
    <t xml:space="preserve">Z E M N Í    P R Á C E   C E L K E M  </t>
  </si>
  <si>
    <t xml:space="preserve">4. R E V I Z E , P R O T O K O L Y , M Ě Ř E N Í</t>
  </si>
  <si>
    <t xml:space="preserve">ks</t>
  </si>
  <si>
    <t xml:space="preserve">Kč/ks</t>
  </si>
  <si>
    <t xml:space="preserve">celková prohlídka a vyhotovení revizní zprávy </t>
  </si>
  <si>
    <t xml:space="preserve">5. E L E K T R O M O N T Á Ž N Í    P R Á C E</t>
  </si>
  <si>
    <t xml:space="preserve">RVO</t>
  </si>
  <si>
    <t xml:space="preserve">kabel NN</t>
  </si>
  <si>
    <t xml:space="preserve">montáž stožáru VO ocel do 6m</t>
  </si>
  <si>
    <t xml:space="preserve">montáž stožárové rozvodnice</t>
  </si>
  <si>
    <t xml:space="preserve">montáž svítidla na stožár</t>
  </si>
  <si>
    <t xml:space="preserve">montáž kabelové koncovky </t>
  </si>
  <si>
    <t xml:space="preserve">svorka uzemňovací SR02</t>
  </si>
  <si>
    <t xml:space="preserve">připojení stožáru na zemnící pásek</t>
  </si>
  <si>
    <t xml:space="preserve">ukončení vodičů do 16mm2</t>
  </si>
  <si>
    <t xml:space="preserve">výstražná folie</t>
  </si>
  <si>
    <t xml:space="preserve">zákrytová deska</t>
  </si>
  <si>
    <t xml:space="preserve">DEMONTÁŽE</t>
  </si>
  <si>
    <t xml:space="preserve">demontáž svítidla stávajícího</t>
  </si>
  <si>
    <t xml:space="preserve">demontáž stožáru stávajícího</t>
  </si>
  <si>
    <t xml:space="preserve">bourání betonového základu stávajícího</t>
  </si>
  <si>
    <t xml:space="preserve">HZS</t>
  </si>
  <si>
    <t xml:space="preserve">autojeřáb</t>
  </si>
  <si>
    <t xml:space="preserve">montážní plošina</t>
  </si>
  <si>
    <t xml:space="preserve">E L E K T R O M O N T Á Ž N Í   P R Á C E   C E L K E M  </t>
  </si>
  <si>
    <t xml:space="preserve">R E K A P I T U L A C E</t>
  </si>
  <si>
    <t xml:space="preserve">1.DODÁVKA</t>
  </si>
  <si>
    <t xml:space="preserve">2.MATERIÁL </t>
  </si>
  <si>
    <t xml:space="preserve">3.ZEMNÍ PRÁCE</t>
  </si>
  <si>
    <t xml:space="preserve">4.REVIZE,PROTOKOLY,MĚŘENÍ</t>
  </si>
  <si>
    <t xml:space="preserve">5.ELEKTROMONTÁŽNÍ PRÁCE</t>
  </si>
  <si>
    <t xml:space="preserve">C E L K E M   B E Z   D P H</t>
  </si>
  <si>
    <t xml:space="preserve">Pozn.</t>
  </si>
  <si>
    <t xml:space="preserve">Výše uvedený materiál byl vypracován při projektu pro stavební povolení pro </t>
  </si>
  <si>
    <t xml:space="preserve">orientační stanovení nákladů.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181301112R00</t>
  </si>
  <si>
    <t xml:space="preserve">Rozprostření ornice, rovina, tl.10-15 cm,nad 500m2</t>
  </si>
  <si>
    <t xml:space="preserve">184004313R00</t>
  </si>
  <si>
    <t xml:space="preserve">Výsadba sazenic stromů do 1,5 m, jamka D 50/hl. 50</t>
  </si>
  <si>
    <t xml:space="preserve">766</t>
  </si>
  <si>
    <t xml:space="preserve">Konstrukce truhlářské</t>
  </si>
  <si>
    <t xml:space="preserve">766001026VD</t>
  </si>
  <si>
    <t xml:space="preserve">Parková lavička</t>
  </si>
  <si>
    <t xml:space="preserve">76601VD</t>
  </si>
  <si>
    <t xml:space="preserve">Vybavení dětského hřiště</t>
  </si>
  <si>
    <t xml:space="preserve">kpl</t>
  </si>
  <si>
    <t xml:space="preserve">III - pod tratí - změna č.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@"/>
    <numFmt numFmtId="168" formatCode="[$-409]m/d/yyyy"/>
    <numFmt numFmtId="169" formatCode="#,##0.00"/>
    <numFmt numFmtId="170" formatCode="_-* #,##0.00\ _K_č_-;\-* #,##0.00\ _K_č_-;_-* \-??\ _K_č_-;_-@_-"/>
    <numFmt numFmtId="171" formatCode="0.00"/>
    <numFmt numFmtId="172" formatCode="#,##0.00_ ;\-#,##0.00\ "/>
    <numFmt numFmtId="173" formatCode="#,##0&quot; Kč&quot;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9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3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3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9" borderId="3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3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9" borderId="3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9" borderId="3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9" borderId="3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3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3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3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9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3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9" borderId="3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9" borderId="3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9" borderId="3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3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3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3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9" borderId="3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3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9" borderId="3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9" borderId="3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9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3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3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9" borderId="3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3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9" borderId="3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9" borderId="3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9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9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9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9" borderId="3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3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7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3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3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7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7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17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7" borderId="4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17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7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9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3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9" borderId="3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9" borderId="3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9" borderId="3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3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9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9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9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3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9" borderId="3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9" borderId="3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4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opie - OR - pod tratí Z1 - SO.01. Komunikace" xfId="46"/>
    <cellStyle name="normální_Kopie - OR - pod tratí Z1 - SO.01. Veřejné osvětlení" xfId="47"/>
    <cellStyle name="normální_Kopie - OR - pod tratí Z1 - SO.01.sadove upravy " xfId="48"/>
    <cellStyle name="normální_Kopie - OR - pod tratí Z1 - SO.02. Vodovod" xfId="49"/>
    <cellStyle name="normální_Kopie - OR - pod tratí Z1 - SO.03. Splašková kanalizace" xfId="50"/>
    <cellStyle name="normální_Kopie - OR - pod tratí Z1 - SO.04. Dešťová kanalizace" xfId="51"/>
    <cellStyle name="normální_Kopie - OR - pod tratí Z1 - SO.05. Plynovod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22.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3"/>
    </row>
    <row r="3" customFormat="false" ht="18.75" hidden="false" customHeight="false" outlineLevel="0" collapsed="false">
      <c r="A3" s="4" t="s">
        <v>1</v>
      </c>
      <c r="B3" s="4" t="s">
        <v>2</v>
      </c>
      <c r="C3" s="4"/>
      <c r="D3" s="4"/>
      <c r="E3" s="4"/>
    </row>
    <row r="5" customFormat="false" ht="15.75" hidden="false" customHeight="false" outlineLevel="0" collapsed="false">
      <c r="B5" s="5" t="s">
        <v>3</v>
      </c>
      <c r="C5" s="6" t="s">
        <v>4</v>
      </c>
    </row>
    <row r="7" customFormat="false" ht="15" hidden="false" customHeight="false" outlineLevel="0" collapsed="false">
      <c r="A7" s="7" t="s">
        <v>5</v>
      </c>
      <c r="B7" s="7" t="s">
        <v>6</v>
      </c>
      <c r="C7" s="7"/>
      <c r="D7" s="7"/>
      <c r="E7" s="7"/>
      <c r="F7" s="8" t="n">
        <f aca="false">SUM('Krycí list rozpočtu'!C26)</f>
        <v>0</v>
      </c>
    </row>
    <row r="9" customFormat="false" ht="15" hidden="false" customHeight="false" outlineLevel="0" collapsed="false">
      <c r="A9" s="9" t="s">
        <v>7</v>
      </c>
      <c r="B9" s="9" t="s">
        <v>8</v>
      </c>
      <c r="C9" s="9"/>
      <c r="D9" s="9"/>
      <c r="E9" s="9"/>
      <c r="F9" s="10" t="n">
        <f aca="false">SUM('Krycí list rozpočtu (4)'!C26)</f>
        <v>0</v>
      </c>
    </row>
    <row r="11" customFormat="false" ht="15" hidden="false" customHeight="false" outlineLevel="0" collapsed="false">
      <c r="A11" s="11" t="s">
        <v>9</v>
      </c>
      <c r="B11" s="11" t="s">
        <v>10</v>
      </c>
      <c r="C11" s="11"/>
      <c r="D11" s="11"/>
      <c r="E11" s="11"/>
      <c r="F11" s="12" t="n">
        <f aca="false">SUM('Krycí list rozpočtu (5)'!C26)</f>
        <v>0</v>
      </c>
    </row>
    <row r="13" customFormat="false" ht="15" hidden="false" customHeight="false" outlineLevel="0" collapsed="false">
      <c r="A13" s="13" t="s">
        <v>11</v>
      </c>
      <c r="B13" s="13" t="s">
        <v>12</v>
      </c>
      <c r="C13" s="13"/>
      <c r="D13" s="13"/>
      <c r="E13" s="13"/>
      <c r="F13" s="14" t="n">
        <f aca="false">SUM('Krycí list rozpočtu (6)'!C26)</f>
        <v>0</v>
      </c>
    </row>
    <row r="15" customFormat="false" ht="15" hidden="false" customHeight="false" outlineLevel="0" collapsed="false">
      <c r="A15" s="15" t="s">
        <v>13</v>
      </c>
      <c r="B15" s="15" t="s">
        <v>14</v>
      </c>
      <c r="C15" s="15"/>
      <c r="D15" s="15"/>
      <c r="E15" s="15"/>
      <c r="F15" s="16" t="n">
        <f aca="false">SUM('Krycí list rozpočtu (7)'!C26)</f>
        <v>0</v>
      </c>
    </row>
    <row r="17" customFormat="false" ht="15" hidden="false" customHeight="false" outlineLevel="0" collapsed="false">
      <c r="A17" s="17" t="s">
        <v>15</v>
      </c>
      <c r="B17" s="17" t="s">
        <v>16</v>
      </c>
      <c r="C17" s="17"/>
      <c r="D17" s="17"/>
      <c r="E17" s="17"/>
      <c r="F17" s="18" t="n">
        <f aca="false">SUM('Krycí list rozpočtu (2)'!C26)</f>
        <v>0</v>
      </c>
    </row>
    <row r="18" customFormat="false" ht="15" hidden="false" customHeight="false" outlineLevel="0" collapsed="false">
      <c r="F18" s="19"/>
    </row>
    <row r="19" customFormat="false" ht="15" hidden="false" customHeight="false" outlineLevel="0" collapsed="false">
      <c r="A19" s="20" t="s">
        <v>17</v>
      </c>
      <c r="B19" s="20" t="s">
        <v>18</v>
      </c>
      <c r="C19" s="20"/>
      <c r="D19" s="20"/>
      <c r="E19" s="20"/>
      <c r="F19" s="21" t="n">
        <f aca="false">SUM('Krycí list rozpočtu (3)'!C26)</f>
        <v>0</v>
      </c>
    </row>
    <row r="21" customFormat="false" ht="15" hidden="false" customHeight="false" outlineLevel="0" collapsed="false">
      <c r="B21" s="6" t="s">
        <v>19</v>
      </c>
      <c r="F21" s="22" t="n">
        <f aca="false">SUM(F7:F19)</f>
        <v>0</v>
      </c>
    </row>
    <row r="23" customFormat="false" ht="15" hidden="false" customHeight="false" outlineLevel="0" collapsed="false">
      <c r="A23" s="6" t="s">
        <v>20</v>
      </c>
      <c r="F23" s="1" t="n">
        <f aca="false">SUM(F21/100*20)</f>
        <v>0</v>
      </c>
    </row>
    <row r="24" customFormat="false" ht="15.75" hidden="false" customHeight="false" outlineLevel="0" collapsed="false">
      <c r="A24" s="6" t="s">
        <v>21</v>
      </c>
      <c r="B24" s="5"/>
      <c r="C24" s="6"/>
      <c r="D24" s="6"/>
      <c r="E24" s="6"/>
      <c r="F24" s="22" t="n">
        <f aca="false">SUM(F21+F23)</f>
        <v>0</v>
      </c>
    </row>
    <row r="36" customFormat="false" ht="15" hidden="false" customHeight="false" outlineLevel="0" collapsed="false">
      <c r="F36" s="19"/>
    </row>
    <row r="37" customFormat="false" ht="15" hidden="false" customHeight="false" outlineLevel="0" collapsed="false">
      <c r="F37" s="19"/>
    </row>
    <row r="38" customFormat="false" ht="15" hidden="false" customHeight="false" outlineLevel="0" collapsed="false">
      <c r="F38" s="19"/>
    </row>
  </sheetData>
  <printOptions headings="false" gridLines="false" gridLinesSet="true" horizontalCentered="false" verticalCentered="false"/>
  <pageMargins left="1.09027777777778" right="0.7" top="0.7875" bottom="0.78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3" width="3.7"/>
    <col collapsed="false" customWidth="true" hidden="false" outlineLevel="0" max="2" min="2" style="323" width="1.28"/>
    <col collapsed="false" customWidth="true" hidden="false" outlineLevel="0" max="3" min="3" style="323" width="13.28"/>
    <col collapsed="false" customWidth="true" hidden="false" outlineLevel="0" max="4" min="4" style="323" width="37.56"/>
    <col collapsed="false" customWidth="true" hidden="false" outlineLevel="0" max="5" min="5" style="323" width="4.28"/>
    <col collapsed="false" customWidth="true" hidden="false" outlineLevel="0" max="6" min="6" style="323" width="8.85"/>
    <col collapsed="false" customWidth="true" hidden="false" outlineLevel="0" max="7" min="7" style="323" width="11.28"/>
    <col collapsed="false" customWidth="true" hidden="false" outlineLevel="0" max="9" min="8" style="323" width="12.28"/>
    <col collapsed="false" customWidth="true" hidden="false" outlineLevel="0" max="10" min="10" style="323" width="11.7"/>
    <col collapsed="false" customWidth="true" hidden="false" outlineLevel="0" max="11" min="11" style="323" width="10.41"/>
    <col collapsed="false" customWidth="true" hidden="false" outlineLevel="0" max="12" min="12" style="323" width="10.28"/>
    <col collapsed="false" customWidth="false" hidden="false" outlineLevel="0" max="257" min="13" style="323" width="11.42"/>
  </cols>
  <sheetData>
    <row r="1" customFormat="false" ht="21.95" hidden="false" customHeight="true" outlineLevel="0" collapsed="false">
      <c r="A1" s="324" t="s">
        <v>2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</row>
    <row r="2" customFormat="false" ht="12.75" hidden="false" customHeight="false" outlineLevel="0" collapsed="false">
      <c r="A2" s="325" t="s">
        <v>23</v>
      </c>
      <c r="B2" s="325"/>
      <c r="C2" s="325"/>
      <c r="D2" s="326" t="s">
        <v>24</v>
      </c>
      <c r="E2" s="327" t="s">
        <v>25</v>
      </c>
      <c r="F2" s="327"/>
      <c r="G2" s="327"/>
      <c r="H2" s="327"/>
      <c r="I2" s="327" t="s">
        <v>26</v>
      </c>
      <c r="J2" s="328"/>
      <c r="K2" s="328"/>
      <c r="L2" s="328"/>
      <c r="M2" s="329"/>
    </row>
    <row r="3" customFormat="false" ht="12.75" hidden="false" customHeight="false" outlineLevel="0" collapsed="false">
      <c r="A3" s="325"/>
      <c r="B3" s="325"/>
      <c r="C3" s="325"/>
      <c r="D3" s="326"/>
      <c r="E3" s="327"/>
      <c r="F3" s="327"/>
      <c r="G3" s="327"/>
      <c r="H3" s="327"/>
      <c r="I3" s="327"/>
      <c r="J3" s="327"/>
      <c r="K3" s="328"/>
      <c r="L3" s="328"/>
      <c r="M3" s="329"/>
    </row>
    <row r="4" customFormat="false" ht="12.75" hidden="false" customHeight="false" outlineLevel="0" collapsed="false">
      <c r="A4" s="330" t="s">
        <v>27</v>
      </c>
      <c r="B4" s="330"/>
      <c r="C4" s="330"/>
      <c r="D4" s="331" t="s">
        <v>278</v>
      </c>
      <c r="E4" s="331" t="s">
        <v>29</v>
      </c>
      <c r="F4" s="331"/>
      <c r="G4" s="332"/>
      <c r="H4" s="332"/>
      <c r="I4" s="331" t="s">
        <v>30</v>
      </c>
      <c r="J4" s="333"/>
      <c r="K4" s="333"/>
      <c r="L4" s="333"/>
      <c r="M4" s="329"/>
    </row>
    <row r="5" customFormat="false" ht="12.75" hidden="false" customHeight="false" outlineLevel="0" collapsed="false">
      <c r="A5" s="330"/>
      <c r="B5" s="330"/>
      <c r="C5" s="330"/>
      <c r="D5" s="331"/>
      <c r="E5" s="331"/>
      <c r="F5" s="331"/>
      <c r="G5" s="332"/>
      <c r="H5" s="332"/>
      <c r="I5" s="331"/>
      <c r="J5" s="331"/>
      <c r="K5" s="333"/>
      <c r="L5" s="333"/>
      <c r="M5" s="329"/>
    </row>
    <row r="6" customFormat="false" ht="12.75" hidden="false" customHeight="false" outlineLevel="0" collapsed="false">
      <c r="A6" s="330" t="s">
        <v>31</v>
      </c>
      <c r="B6" s="330"/>
      <c r="C6" s="330"/>
      <c r="D6" s="331" t="s">
        <v>32</v>
      </c>
      <c r="E6" s="331" t="s">
        <v>33</v>
      </c>
      <c r="F6" s="331"/>
      <c r="G6" s="334"/>
      <c r="H6" s="334"/>
      <c r="I6" s="331" t="s">
        <v>34</v>
      </c>
      <c r="J6" s="333"/>
      <c r="K6" s="333"/>
      <c r="L6" s="333"/>
      <c r="M6" s="329"/>
    </row>
    <row r="7" customFormat="false" ht="12.75" hidden="false" customHeight="false" outlineLevel="0" collapsed="false">
      <c r="A7" s="330"/>
      <c r="B7" s="330"/>
      <c r="C7" s="330"/>
      <c r="D7" s="331"/>
      <c r="E7" s="331"/>
      <c r="F7" s="331"/>
      <c r="G7" s="334"/>
      <c r="H7" s="334"/>
      <c r="I7" s="331"/>
      <c r="J7" s="331"/>
      <c r="K7" s="333"/>
      <c r="L7" s="333"/>
      <c r="M7" s="329"/>
    </row>
    <row r="8" customFormat="false" ht="12.75" hidden="false" customHeight="false" outlineLevel="0" collapsed="false">
      <c r="A8" s="335" t="s">
        <v>35</v>
      </c>
      <c r="B8" s="335"/>
      <c r="C8" s="335"/>
      <c r="D8" s="336"/>
      <c r="E8" s="336" t="s">
        <v>36</v>
      </c>
      <c r="F8" s="336"/>
      <c r="G8" s="337" t="n">
        <v>41014</v>
      </c>
      <c r="H8" s="337"/>
      <c r="I8" s="336" t="s">
        <v>37</v>
      </c>
      <c r="J8" s="338"/>
      <c r="K8" s="338"/>
      <c r="L8" s="338"/>
      <c r="M8" s="329"/>
    </row>
    <row r="9" customFormat="false" ht="12.75" hidden="false" customHeight="false" outlineLevel="0" collapsed="false">
      <c r="A9" s="335"/>
      <c r="B9" s="335"/>
      <c r="C9" s="335"/>
      <c r="D9" s="336"/>
      <c r="E9" s="336"/>
      <c r="F9" s="336"/>
      <c r="G9" s="337"/>
      <c r="H9" s="337"/>
      <c r="I9" s="336"/>
      <c r="J9" s="336"/>
      <c r="K9" s="338"/>
      <c r="L9" s="338"/>
      <c r="M9" s="329"/>
    </row>
    <row r="10" customFormat="false" ht="12.75" hidden="false" customHeight="false" outlineLevel="0" collapsed="false">
      <c r="A10" s="339" t="s">
        <v>38</v>
      </c>
      <c r="B10" s="340" t="s">
        <v>38</v>
      </c>
      <c r="C10" s="340" t="s">
        <v>38</v>
      </c>
      <c r="D10" s="340" t="s">
        <v>38</v>
      </c>
      <c r="E10" s="340" t="s">
        <v>38</v>
      </c>
      <c r="F10" s="340" t="s">
        <v>38</v>
      </c>
      <c r="G10" s="341" t="s">
        <v>39</v>
      </c>
      <c r="H10" s="342" t="s">
        <v>40</v>
      </c>
      <c r="I10" s="342"/>
      <c r="J10" s="342"/>
      <c r="K10" s="342" t="s">
        <v>41</v>
      </c>
      <c r="L10" s="342"/>
      <c r="M10" s="343"/>
    </row>
    <row r="11" customFormat="false" ht="12.75" hidden="false" customHeight="false" outlineLevel="0" collapsed="false">
      <c r="A11" s="344" t="s">
        <v>42</v>
      </c>
      <c r="B11" s="345" t="s">
        <v>43</v>
      </c>
      <c r="C11" s="345" t="s">
        <v>44</v>
      </c>
      <c r="D11" s="345" t="s">
        <v>45</v>
      </c>
      <c r="E11" s="345" t="s">
        <v>46</v>
      </c>
      <c r="F11" s="346" t="s">
        <v>47</v>
      </c>
      <c r="G11" s="347" t="s">
        <v>48</v>
      </c>
      <c r="H11" s="348" t="s">
        <v>49</v>
      </c>
      <c r="I11" s="349" t="s">
        <v>50</v>
      </c>
      <c r="J11" s="350" t="s">
        <v>51</v>
      </c>
      <c r="K11" s="348" t="s">
        <v>39</v>
      </c>
      <c r="L11" s="350" t="s">
        <v>51</v>
      </c>
      <c r="M11" s="343"/>
    </row>
    <row r="12" customFormat="false" ht="12.75" hidden="false" customHeight="false" outlineLevel="0" collapsed="false">
      <c r="A12" s="351"/>
      <c r="B12" s="351"/>
      <c r="C12" s="352" t="s">
        <v>99</v>
      </c>
      <c r="D12" s="352" t="s">
        <v>204</v>
      </c>
      <c r="E12" s="352"/>
      <c r="F12" s="352"/>
      <c r="G12" s="352"/>
      <c r="H12" s="353" t="n">
        <f aca="false">SUM(H13:H14)</f>
        <v>0</v>
      </c>
      <c r="I12" s="353" t="n">
        <f aca="false">SUM(I13:I14)</f>
        <v>0</v>
      </c>
      <c r="J12" s="353" t="n">
        <f aca="false">H12+I12</f>
        <v>0</v>
      </c>
      <c r="K12" s="354"/>
      <c r="L12" s="353" t="n">
        <f aca="false">SUM(L13:L14)</f>
        <v>0</v>
      </c>
    </row>
    <row r="13" customFormat="false" ht="12.75" hidden="false" customHeight="false" outlineLevel="0" collapsed="false">
      <c r="A13" s="331" t="s">
        <v>54</v>
      </c>
      <c r="B13" s="331"/>
      <c r="C13" s="331" t="s">
        <v>205</v>
      </c>
      <c r="D13" s="331" t="s">
        <v>206</v>
      </c>
      <c r="E13" s="331" t="s">
        <v>57</v>
      </c>
      <c r="F13" s="355" t="n">
        <v>222</v>
      </c>
      <c r="G13" s="355" t="n">
        <v>0</v>
      </c>
      <c r="H13" s="355" t="n">
        <f aca="false">F13*G13*0</f>
        <v>0</v>
      </c>
      <c r="I13" s="355" t="n">
        <f aca="false">F13*G13*(1-0)</f>
        <v>0</v>
      </c>
      <c r="J13" s="355" t="n">
        <f aca="false">H13+I13</f>
        <v>0</v>
      </c>
      <c r="K13" s="355" t="n">
        <v>0</v>
      </c>
      <c r="L13" s="355" t="n">
        <f aca="false">F13*K13</f>
        <v>0</v>
      </c>
    </row>
    <row r="14" customFormat="false" ht="12.75" hidden="false" customHeight="false" outlineLevel="0" collapsed="false">
      <c r="A14" s="331" t="s">
        <v>60</v>
      </c>
      <c r="B14" s="331"/>
      <c r="C14" s="331" t="s">
        <v>207</v>
      </c>
      <c r="D14" s="331" t="s">
        <v>208</v>
      </c>
      <c r="E14" s="331" t="s">
        <v>57</v>
      </c>
      <c r="F14" s="355" t="n">
        <v>222</v>
      </c>
      <c r="G14" s="355" t="n">
        <v>0</v>
      </c>
      <c r="H14" s="355" t="n">
        <f aca="false">F14*G14*0</f>
        <v>0</v>
      </c>
      <c r="I14" s="355" t="n">
        <f aca="false">F14*G14*(1-0)</f>
        <v>0</v>
      </c>
      <c r="J14" s="355" t="n">
        <f aca="false">H14+I14</f>
        <v>0</v>
      </c>
      <c r="K14" s="355" t="n">
        <v>0</v>
      </c>
      <c r="L14" s="355" t="n">
        <f aca="false">F14*K14</f>
        <v>0</v>
      </c>
    </row>
    <row r="15" customFormat="false" ht="12.75" hidden="false" customHeight="false" outlineLevel="0" collapsed="false">
      <c r="A15" s="356"/>
      <c r="B15" s="356"/>
      <c r="C15" s="357" t="s">
        <v>115</v>
      </c>
      <c r="D15" s="357" t="s">
        <v>209</v>
      </c>
      <c r="E15" s="357"/>
      <c r="F15" s="357"/>
      <c r="G15" s="357"/>
      <c r="H15" s="358" t="n">
        <f aca="false">SUM(H16:H16)</f>
        <v>0</v>
      </c>
      <c r="I15" s="358" t="n">
        <f aca="false">SUM(I16:I16)</f>
        <v>0</v>
      </c>
      <c r="J15" s="358" t="n">
        <f aca="false">H15+I15</f>
        <v>0</v>
      </c>
      <c r="K15" s="359"/>
      <c r="L15" s="358" t="n">
        <f aca="false">SUM(L16:L16)</f>
        <v>0</v>
      </c>
    </row>
    <row r="16" customFormat="false" ht="12.75" hidden="false" customHeight="false" outlineLevel="0" collapsed="false">
      <c r="A16" s="331" t="s">
        <v>64</v>
      </c>
      <c r="B16" s="331"/>
      <c r="C16" s="331" t="s">
        <v>210</v>
      </c>
      <c r="D16" s="331" t="s">
        <v>211</v>
      </c>
      <c r="E16" s="331" t="s">
        <v>57</v>
      </c>
      <c r="F16" s="355" t="n">
        <v>222</v>
      </c>
      <c r="G16" s="355" t="n">
        <v>0</v>
      </c>
      <c r="H16" s="355" t="n">
        <f aca="false">F16*G16*0</f>
        <v>0</v>
      </c>
      <c r="I16" s="355" t="n">
        <f aca="false">F16*G16*(1-0)</f>
        <v>0</v>
      </c>
      <c r="J16" s="355" t="n">
        <f aca="false">H16+I16</f>
        <v>0</v>
      </c>
      <c r="K16" s="355" t="n">
        <v>0</v>
      </c>
      <c r="L16" s="355" t="n">
        <f aca="false">F16*K16</f>
        <v>0</v>
      </c>
    </row>
    <row r="17" customFormat="false" ht="12.75" hidden="false" customHeight="false" outlineLevel="0" collapsed="false">
      <c r="A17" s="356"/>
      <c r="B17" s="356"/>
      <c r="C17" s="357" t="s">
        <v>58</v>
      </c>
      <c r="D17" s="357" t="s">
        <v>59</v>
      </c>
      <c r="E17" s="357"/>
      <c r="F17" s="357"/>
      <c r="G17" s="357"/>
      <c r="H17" s="358" t="n">
        <f aca="false">SUM(H18:H19)</f>
        <v>0</v>
      </c>
      <c r="I17" s="358" t="n">
        <f aca="false">SUM(I18:I19)</f>
        <v>0</v>
      </c>
      <c r="J17" s="358" t="n">
        <f aca="false">H17+I17</f>
        <v>0</v>
      </c>
      <c r="K17" s="359"/>
      <c r="L17" s="358" t="n">
        <f aca="false">SUM(L18:L19)</f>
        <v>120.335</v>
      </c>
    </row>
    <row r="18" customFormat="false" ht="12.75" hidden="false" customHeight="false" outlineLevel="0" collapsed="false">
      <c r="A18" s="331" t="s">
        <v>70</v>
      </c>
      <c r="B18" s="331"/>
      <c r="C18" s="331" t="s">
        <v>212</v>
      </c>
      <c r="D18" s="331" t="s">
        <v>213</v>
      </c>
      <c r="E18" s="331" t="s">
        <v>57</v>
      </c>
      <c r="F18" s="355" t="n">
        <v>20.5</v>
      </c>
      <c r="G18" s="355" t="n">
        <v>0</v>
      </c>
      <c r="H18" s="355" t="n">
        <f aca="false">F18*G18*0.70131696599576</f>
        <v>0</v>
      </c>
      <c r="I18" s="355" t="n">
        <f aca="false">F18*G18*(1-0.70131696599576)</f>
        <v>0</v>
      </c>
      <c r="J18" s="355" t="n">
        <f aca="false">H18+I18</f>
        <v>0</v>
      </c>
      <c r="K18" s="355" t="n">
        <v>2.088</v>
      </c>
      <c r="L18" s="355" t="n">
        <f aca="false">F18*K18</f>
        <v>42.804</v>
      </c>
    </row>
    <row r="19" customFormat="false" ht="12.75" hidden="false" customHeight="false" outlineLevel="0" collapsed="false">
      <c r="A19" s="331" t="s">
        <v>73</v>
      </c>
      <c r="B19" s="331"/>
      <c r="C19" s="331" t="s">
        <v>214</v>
      </c>
      <c r="D19" s="331" t="s">
        <v>215</v>
      </c>
      <c r="E19" s="331" t="s">
        <v>57</v>
      </c>
      <c r="F19" s="355" t="n">
        <v>41</v>
      </c>
      <c r="G19" s="355" t="n">
        <v>0</v>
      </c>
      <c r="H19" s="355" t="n">
        <f aca="false">F19*G19*0.675728753953483</f>
        <v>0</v>
      </c>
      <c r="I19" s="355" t="n">
        <f aca="false">F19*G19*(1-0.675728753953483)</f>
        <v>0</v>
      </c>
      <c r="J19" s="355" t="n">
        <f aca="false">H19+I19</f>
        <v>0</v>
      </c>
      <c r="K19" s="355" t="n">
        <v>1.891</v>
      </c>
      <c r="L19" s="355" t="n">
        <f aca="false">F19*K19</f>
        <v>77.531</v>
      </c>
    </row>
    <row r="20" customFormat="false" ht="12.75" hidden="false" customHeight="false" outlineLevel="0" collapsed="false">
      <c r="A20" s="356"/>
      <c r="B20" s="356"/>
      <c r="C20" s="357" t="s">
        <v>216</v>
      </c>
      <c r="D20" s="357" t="s">
        <v>217</v>
      </c>
      <c r="E20" s="357"/>
      <c r="F20" s="357"/>
      <c r="G20" s="357"/>
      <c r="H20" s="358" t="n">
        <f aca="false">SUM(H21:H22)</f>
        <v>0</v>
      </c>
      <c r="I20" s="358" t="n">
        <f aca="false">SUM(I21:I22)</f>
        <v>0</v>
      </c>
      <c r="J20" s="358" t="n">
        <f aca="false">H20+I20</f>
        <v>0</v>
      </c>
      <c r="K20" s="359"/>
      <c r="L20" s="358" t="n">
        <f aca="false">SUM(L21:L22)</f>
        <v>0</v>
      </c>
    </row>
    <row r="21" customFormat="false" ht="12.75" hidden="false" customHeight="false" outlineLevel="0" collapsed="false">
      <c r="A21" s="331" t="s">
        <v>76</v>
      </c>
      <c r="B21" s="331"/>
      <c r="C21" s="331" t="s">
        <v>218</v>
      </c>
      <c r="D21" s="331" t="s">
        <v>279</v>
      </c>
      <c r="E21" s="331" t="s">
        <v>67</v>
      </c>
      <c r="F21" s="355" t="n">
        <v>140.9</v>
      </c>
      <c r="G21" s="355" t="n">
        <v>0</v>
      </c>
      <c r="H21" s="355" t="n">
        <f aca="false">F21*G21*0.486732665323515</f>
        <v>0</v>
      </c>
      <c r="I21" s="355" t="n">
        <f aca="false">F21*G21*(1-0.486732665323515)</f>
        <v>0</v>
      </c>
      <c r="J21" s="355" t="n">
        <f aca="false">H21+I21</f>
        <v>0</v>
      </c>
      <c r="K21" s="355" t="n">
        <v>0</v>
      </c>
      <c r="L21" s="355" t="n">
        <f aca="false">F21*K21</f>
        <v>0</v>
      </c>
    </row>
    <row r="22" customFormat="false" ht="12.75" hidden="false" customHeight="false" outlineLevel="0" collapsed="false">
      <c r="A22" s="331" t="s">
        <v>79</v>
      </c>
      <c r="B22" s="331"/>
      <c r="C22" s="331" t="s">
        <v>280</v>
      </c>
      <c r="D22" s="331" t="s">
        <v>281</v>
      </c>
      <c r="E22" s="331" t="s">
        <v>67</v>
      </c>
      <c r="F22" s="355" t="n">
        <v>382.2</v>
      </c>
      <c r="G22" s="355" t="n">
        <v>0</v>
      </c>
      <c r="H22" s="355" t="n">
        <f aca="false">F22*G22*0.479439447804173</f>
        <v>0</v>
      </c>
      <c r="I22" s="355" t="n">
        <f aca="false">F22*G22*(1-0.479439447804173)</f>
        <v>0</v>
      </c>
      <c r="J22" s="355" t="n">
        <f aca="false">H22+I22</f>
        <v>0</v>
      </c>
      <c r="K22" s="355" t="n">
        <v>0</v>
      </c>
      <c r="L22" s="355" t="n">
        <f aca="false">F22*K22</f>
        <v>0</v>
      </c>
    </row>
    <row r="23" customFormat="false" ht="12.75" hidden="false" customHeight="false" outlineLevel="0" collapsed="false">
      <c r="A23" s="356"/>
      <c r="B23" s="356"/>
      <c r="C23" s="357" t="s">
        <v>118</v>
      </c>
      <c r="D23" s="357" t="s">
        <v>119</v>
      </c>
      <c r="E23" s="357"/>
      <c r="F23" s="357"/>
      <c r="G23" s="357"/>
      <c r="H23" s="358" t="n">
        <f aca="false">SUM(H24:H26)</f>
        <v>0</v>
      </c>
      <c r="I23" s="358" t="n">
        <f aca="false">SUM(I24:I26)</f>
        <v>0</v>
      </c>
      <c r="J23" s="358" t="n">
        <f aca="false">H23+I23</f>
        <v>0</v>
      </c>
      <c r="K23" s="359"/>
      <c r="L23" s="358" t="n">
        <f aca="false">SUM(L24:L26)</f>
        <v>174.00613</v>
      </c>
    </row>
    <row r="24" customFormat="false" ht="12.75" hidden="false" customHeight="false" outlineLevel="0" collapsed="false">
      <c r="A24" s="331" t="s">
        <v>82</v>
      </c>
      <c r="B24" s="331"/>
      <c r="C24" s="331" t="s">
        <v>228</v>
      </c>
      <c r="D24" s="331" t="s">
        <v>232</v>
      </c>
      <c r="E24" s="331" t="s">
        <v>67</v>
      </c>
      <c r="F24" s="355" t="n">
        <v>523.1</v>
      </c>
      <c r="G24" s="355" t="n">
        <v>0</v>
      </c>
      <c r="H24" s="355" t="n">
        <f aca="false">F24*G24*0.0278910828514927</f>
        <v>0</v>
      </c>
      <c r="I24" s="355" t="n">
        <f aca="false">F24*G24*(1-0.0278910828514927)</f>
        <v>0</v>
      </c>
      <c r="J24" s="355" t="n">
        <f aca="false">H24+I24</f>
        <v>0</v>
      </c>
      <c r="K24" s="355" t="n">
        <v>0</v>
      </c>
      <c r="L24" s="355" t="n">
        <f aca="false">F24*K24</f>
        <v>0</v>
      </c>
    </row>
    <row r="25" customFormat="false" ht="12.75" hidden="false" customHeight="false" outlineLevel="0" collapsed="false">
      <c r="A25" s="331" t="s">
        <v>87</v>
      </c>
      <c r="B25" s="331"/>
      <c r="C25" s="331" t="s">
        <v>282</v>
      </c>
      <c r="D25" s="331" t="s">
        <v>283</v>
      </c>
      <c r="E25" s="331" t="s">
        <v>284</v>
      </c>
      <c r="F25" s="355" t="n">
        <v>1</v>
      </c>
      <c r="G25" s="355" t="n">
        <v>0</v>
      </c>
      <c r="H25" s="355" t="n">
        <f aca="false">F25*G25*0.160287562759717</f>
        <v>0</v>
      </c>
      <c r="I25" s="355" t="n">
        <f aca="false">F25*G25*(1-0.160287562759717)</f>
        <v>0</v>
      </c>
      <c r="J25" s="355" t="n">
        <f aca="false">H25+I25</f>
        <v>0</v>
      </c>
      <c r="K25" s="355" t="n">
        <v>0.00013</v>
      </c>
      <c r="L25" s="355" t="n">
        <f aca="false">F25*K25</f>
        <v>0.00013</v>
      </c>
    </row>
    <row r="26" customFormat="false" ht="12.75" hidden="false" customHeight="false" outlineLevel="0" collapsed="false">
      <c r="A26" s="331" t="s">
        <v>92</v>
      </c>
      <c r="B26" s="331"/>
      <c r="C26" s="331" t="s">
        <v>285</v>
      </c>
      <c r="D26" s="331" t="s">
        <v>286</v>
      </c>
      <c r="E26" s="331" t="s">
        <v>123</v>
      </c>
      <c r="F26" s="355" t="n">
        <v>18</v>
      </c>
      <c r="G26" s="355" t="n">
        <v>0</v>
      </c>
      <c r="H26" s="355" t="n">
        <f aca="false">F26*G26*0.580229231071013</f>
        <v>0</v>
      </c>
      <c r="I26" s="355" t="n">
        <f aca="false">F26*G26*(1-0.580229231071013)</f>
        <v>0</v>
      </c>
      <c r="J26" s="355" t="n">
        <f aca="false">H26+I26</f>
        <v>0</v>
      </c>
      <c r="K26" s="355" t="n">
        <v>9.667</v>
      </c>
      <c r="L26" s="355" t="n">
        <f aca="false">F26*K26</f>
        <v>174.006</v>
      </c>
    </row>
    <row r="27" customFormat="false" ht="12.75" hidden="false" customHeight="false" outlineLevel="0" collapsed="false">
      <c r="A27" s="356"/>
      <c r="B27" s="356"/>
      <c r="C27" s="357" t="s">
        <v>287</v>
      </c>
      <c r="D27" s="357" t="s">
        <v>288</v>
      </c>
      <c r="E27" s="357"/>
      <c r="F27" s="357"/>
      <c r="G27" s="357"/>
      <c r="H27" s="358" t="n">
        <f aca="false">SUM(H28:H28)</f>
        <v>0</v>
      </c>
      <c r="I27" s="358" t="n">
        <f aca="false">SUM(I28:I28)</f>
        <v>0</v>
      </c>
      <c r="J27" s="358" t="n">
        <f aca="false">H27+I27</f>
        <v>0</v>
      </c>
      <c r="K27" s="359"/>
      <c r="L27" s="358" t="n">
        <f aca="false">SUM(L28:L28)</f>
        <v>0</v>
      </c>
    </row>
    <row r="28" customFormat="false" ht="12.75" hidden="false" customHeight="false" outlineLevel="0" collapsed="false">
      <c r="A28" s="360" t="s">
        <v>95</v>
      </c>
      <c r="B28" s="360"/>
      <c r="C28" s="360" t="s">
        <v>289</v>
      </c>
      <c r="D28" s="360" t="s">
        <v>290</v>
      </c>
      <c r="E28" s="360" t="s">
        <v>158</v>
      </c>
      <c r="F28" s="361" t="n">
        <v>36</v>
      </c>
      <c r="G28" s="361" t="n">
        <v>0</v>
      </c>
      <c r="H28" s="361" t="n">
        <f aca="false">F28*G28*0</f>
        <v>0</v>
      </c>
      <c r="I28" s="361" t="n">
        <f aca="false">F28*G28*(1-0)</f>
        <v>0</v>
      </c>
      <c r="J28" s="361" t="n">
        <f aca="false">H28+I28</f>
        <v>0</v>
      </c>
      <c r="K28" s="361" t="n">
        <v>0</v>
      </c>
      <c r="L28" s="361" t="n">
        <f aca="false">F28*K28</f>
        <v>0</v>
      </c>
    </row>
    <row r="29" customFormat="false" ht="12.7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26" t="s">
        <v>162</v>
      </c>
      <c r="I29" s="326"/>
      <c r="J29" s="363" t="n">
        <f aca="false">J12+J15+J17+J20+J23+J27</f>
        <v>0</v>
      </c>
      <c r="K29" s="362"/>
      <c r="L29" s="362"/>
    </row>
  </sheetData>
  <mergeCells count="3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17:G17"/>
    <mergeCell ref="D20:G20"/>
    <mergeCell ref="D23:G23"/>
    <mergeCell ref="D27:G27"/>
    <mergeCell ref="H29:I29"/>
  </mergeCells>
  <printOptions headings="false" gridLines="false" gridLinesSet="true" horizontalCentered="false" verticalCentered="false"/>
  <pageMargins left="0.509722222222222" right="0.5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3" width="9.14"/>
    <col collapsed="false" customWidth="true" hidden="false" outlineLevel="0" max="2" min="2" style="323" width="11.85"/>
    <col collapsed="false" customWidth="true" hidden="false" outlineLevel="0" max="3" min="3" style="323" width="21.7"/>
    <col collapsed="false" customWidth="true" hidden="false" outlineLevel="0" max="4" min="4" style="323" width="8.85"/>
    <col collapsed="false" customWidth="true" hidden="false" outlineLevel="0" max="5" min="5" style="323" width="13.99"/>
    <col collapsed="false" customWidth="true" hidden="false" outlineLevel="0" max="6" min="6" style="323" width="22.56"/>
    <col collapsed="false" customWidth="true" hidden="false" outlineLevel="0" max="7" min="7" style="323" width="9.14"/>
    <col collapsed="false" customWidth="true" hidden="false" outlineLevel="0" max="8" min="8" style="323" width="11.85"/>
    <col collapsed="false" customWidth="true" hidden="false" outlineLevel="0" max="9" min="9" style="323" width="22.42"/>
    <col collapsed="false" customWidth="false" hidden="false" outlineLevel="0" max="257" min="10" style="323" width="11.42"/>
  </cols>
  <sheetData>
    <row r="1" customFormat="false" ht="28.7" hidden="false" customHeight="true" outlineLevel="0" collapsed="false">
      <c r="A1" s="364" t="s">
        <v>163</v>
      </c>
      <c r="B1" s="364"/>
      <c r="C1" s="364"/>
      <c r="D1" s="364"/>
      <c r="E1" s="364"/>
      <c r="F1" s="364"/>
      <c r="G1" s="364"/>
      <c r="H1" s="364"/>
      <c r="I1" s="364"/>
    </row>
    <row r="2" customFormat="false" ht="12.75" hidden="false" customHeight="false" outlineLevel="0" collapsed="false">
      <c r="A2" s="365" t="s">
        <v>23</v>
      </c>
      <c r="B2" s="365"/>
      <c r="C2" s="366" t="s">
        <v>24</v>
      </c>
      <c r="D2" s="366"/>
      <c r="E2" s="367" t="s">
        <v>26</v>
      </c>
      <c r="F2" s="367"/>
      <c r="G2" s="367"/>
      <c r="H2" s="367" t="s">
        <v>164</v>
      </c>
      <c r="I2" s="368"/>
      <c r="J2" s="329"/>
    </row>
    <row r="3" customFormat="false" ht="12.75" hidden="false" customHeight="false" outlineLevel="0" collapsed="false">
      <c r="A3" s="365"/>
      <c r="B3" s="365"/>
      <c r="C3" s="366"/>
      <c r="D3" s="366"/>
      <c r="E3" s="367"/>
      <c r="F3" s="367"/>
      <c r="G3" s="367"/>
      <c r="H3" s="367"/>
      <c r="I3" s="368"/>
      <c r="J3" s="329"/>
    </row>
    <row r="4" customFormat="false" ht="12.75" hidden="false" customHeight="false" outlineLevel="0" collapsed="false">
      <c r="A4" s="369" t="s">
        <v>27</v>
      </c>
      <c r="B4" s="369"/>
      <c r="C4" s="370" t="s">
        <v>278</v>
      </c>
      <c r="D4" s="370"/>
      <c r="E4" s="370" t="s">
        <v>30</v>
      </c>
      <c r="F4" s="370"/>
      <c r="G4" s="370"/>
      <c r="H4" s="370" t="s">
        <v>164</v>
      </c>
      <c r="I4" s="371"/>
      <c r="J4" s="329"/>
    </row>
    <row r="5" customFormat="false" ht="12.75" hidden="false" customHeight="false" outlineLevel="0" collapsed="false">
      <c r="A5" s="369"/>
      <c r="B5" s="369"/>
      <c r="C5" s="370"/>
      <c r="D5" s="370"/>
      <c r="E5" s="370"/>
      <c r="F5" s="370"/>
      <c r="G5" s="370"/>
      <c r="H5" s="370"/>
      <c r="I5" s="371"/>
      <c r="J5" s="329"/>
    </row>
    <row r="6" customFormat="false" ht="12.75" hidden="false" customHeight="false" outlineLevel="0" collapsed="false">
      <c r="A6" s="369" t="s">
        <v>31</v>
      </c>
      <c r="B6" s="369"/>
      <c r="C6" s="370" t="s">
        <v>32</v>
      </c>
      <c r="D6" s="370"/>
      <c r="E6" s="370" t="s">
        <v>34</v>
      </c>
      <c r="F6" s="370"/>
      <c r="G6" s="370"/>
      <c r="H6" s="370" t="s">
        <v>164</v>
      </c>
      <c r="I6" s="371"/>
      <c r="J6" s="329"/>
    </row>
    <row r="7" customFormat="false" ht="12.75" hidden="false" customHeight="false" outlineLevel="0" collapsed="false">
      <c r="A7" s="369"/>
      <c r="B7" s="369"/>
      <c r="C7" s="370"/>
      <c r="D7" s="370"/>
      <c r="E7" s="370"/>
      <c r="F7" s="370"/>
      <c r="G7" s="370"/>
      <c r="H7" s="370"/>
      <c r="I7" s="371"/>
      <c r="J7" s="329"/>
    </row>
    <row r="8" customFormat="false" ht="12.75" hidden="false" customHeight="false" outlineLevel="0" collapsed="false">
      <c r="A8" s="369" t="s">
        <v>29</v>
      </c>
      <c r="B8" s="369"/>
      <c r="C8" s="372"/>
      <c r="D8" s="372"/>
      <c r="E8" s="370" t="s">
        <v>33</v>
      </c>
      <c r="F8" s="373"/>
      <c r="G8" s="373"/>
      <c r="H8" s="370" t="s">
        <v>165</v>
      </c>
      <c r="I8" s="371" t="s">
        <v>95</v>
      </c>
      <c r="J8" s="329"/>
    </row>
    <row r="9" customFormat="false" ht="12.75" hidden="false" customHeight="false" outlineLevel="0" collapsed="false">
      <c r="A9" s="369"/>
      <c r="B9" s="369"/>
      <c r="C9" s="372"/>
      <c r="D9" s="372"/>
      <c r="E9" s="370"/>
      <c r="F9" s="370"/>
      <c r="G9" s="373"/>
      <c r="H9" s="370"/>
      <c r="I9" s="371"/>
      <c r="J9" s="329"/>
    </row>
    <row r="10" customFormat="false" ht="12.75" hidden="false" customHeight="false" outlineLevel="0" collapsed="false">
      <c r="A10" s="374" t="s">
        <v>35</v>
      </c>
      <c r="B10" s="374"/>
      <c r="C10" s="375"/>
      <c r="D10" s="375"/>
      <c r="E10" s="375" t="s">
        <v>37</v>
      </c>
      <c r="F10" s="375"/>
      <c r="G10" s="375"/>
      <c r="H10" s="375" t="s">
        <v>166</v>
      </c>
      <c r="I10" s="376" t="n">
        <v>41014</v>
      </c>
      <c r="J10" s="329"/>
    </row>
    <row r="11" customFormat="false" ht="12.75" hidden="false" customHeight="false" outlineLevel="0" collapsed="false">
      <c r="A11" s="374"/>
      <c r="B11" s="374"/>
      <c r="C11" s="375"/>
      <c r="D11" s="375"/>
      <c r="E11" s="375"/>
      <c r="F11" s="375"/>
      <c r="G11" s="375"/>
      <c r="H11" s="375"/>
      <c r="I11" s="376"/>
      <c r="J11" s="329"/>
    </row>
    <row r="12" customFormat="false" ht="23.45" hidden="false" customHeight="true" outlineLevel="0" collapsed="false">
      <c r="A12" s="377" t="s">
        <v>167</v>
      </c>
      <c r="B12" s="377"/>
      <c r="C12" s="377"/>
      <c r="D12" s="377"/>
      <c r="E12" s="377"/>
      <c r="F12" s="377"/>
      <c r="G12" s="377"/>
      <c r="H12" s="377"/>
      <c r="I12" s="377"/>
    </row>
    <row r="13" customFormat="false" ht="26.45" hidden="false" customHeight="true" outlineLevel="0" collapsed="false">
      <c r="A13" s="378" t="s">
        <v>168</v>
      </c>
      <c r="B13" s="379" t="s">
        <v>169</v>
      </c>
      <c r="C13" s="379"/>
      <c r="D13" s="378" t="s">
        <v>170</v>
      </c>
      <c r="E13" s="379" t="s">
        <v>171</v>
      </c>
      <c r="F13" s="379"/>
      <c r="G13" s="378" t="s">
        <v>172</v>
      </c>
      <c r="H13" s="379" t="s">
        <v>173</v>
      </c>
      <c r="I13" s="379"/>
      <c r="J13" s="329"/>
    </row>
    <row r="14" customFormat="false" ht="15.2" hidden="false" customHeight="true" outlineLevel="0" collapsed="false">
      <c r="A14" s="380" t="s">
        <v>174</v>
      </c>
      <c r="B14" s="381" t="s">
        <v>175</v>
      </c>
      <c r="C14" s="382" t="n">
        <f aca="false">SUM('Stavební rozpočet (7)'!H12+'Stavební rozpočet (7)'!H15+'Stavební rozpočet (7)'!H17+'Stavební rozpočet (7)'!H20+'Stavební rozpočet (7)'!H23+'Stavební rozpočet (7)'!H27)</f>
        <v>0</v>
      </c>
      <c r="D14" s="381" t="s">
        <v>176</v>
      </c>
      <c r="E14" s="381"/>
      <c r="F14" s="382" t="n">
        <v>0</v>
      </c>
      <c r="G14" s="381" t="s">
        <v>177</v>
      </c>
      <c r="H14" s="381"/>
      <c r="I14" s="382" t="n">
        <v>0</v>
      </c>
      <c r="J14" s="329"/>
    </row>
    <row r="15" customFormat="false" ht="15.2" hidden="false" customHeight="true" outlineLevel="0" collapsed="false">
      <c r="A15" s="383"/>
      <c r="B15" s="381" t="s">
        <v>50</v>
      </c>
      <c r="C15" s="382" t="n">
        <f aca="false">SUM('Stavební rozpočet (7)'!I12+'Stavební rozpočet (7)'!I15+'Stavební rozpočet (7)'!I17+'Stavební rozpočet (7)'!I20+'Stavební rozpočet (7)'!I23+'Stavební rozpočet (7)'!I27)</f>
        <v>0</v>
      </c>
      <c r="D15" s="381" t="s">
        <v>178</v>
      </c>
      <c r="E15" s="381"/>
      <c r="F15" s="382" t="n">
        <v>0</v>
      </c>
      <c r="G15" s="381" t="s">
        <v>179</v>
      </c>
      <c r="H15" s="381"/>
      <c r="I15" s="382" t="n">
        <v>0</v>
      </c>
      <c r="J15" s="329"/>
    </row>
    <row r="16" customFormat="false" ht="15.2" hidden="false" customHeight="true" outlineLevel="0" collapsed="false">
      <c r="A16" s="380" t="s">
        <v>180</v>
      </c>
      <c r="B16" s="381" t="s">
        <v>175</v>
      </c>
      <c r="C16" s="382" t="n">
        <v>0</v>
      </c>
      <c r="D16" s="381" t="s">
        <v>181</v>
      </c>
      <c r="E16" s="381"/>
      <c r="F16" s="382" t="n">
        <v>0</v>
      </c>
      <c r="G16" s="381" t="s">
        <v>182</v>
      </c>
      <c r="H16" s="381"/>
      <c r="I16" s="382" t="n">
        <v>0</v>
      </c>
      <c r="J16" s="329"/>
    </row>
    <row r="17" customFormat="false" ht="15.2" hidden="false" customHeight="true" outlineLevel="0" collapsed="false">
      <c r="A17" s="383"/>
      <c r="B17" s="381" t="s">
        <v>50</v>
      </c>
      <c r="C17" s="382" t="n">
        <v>0</v>
      </c>
      <c r="D17" s="381"/>
      <c r="E17" s="381"/>
      <c r="F17" s="384"/>
      <c r="G17" s="381" t="s">
        <v>183</v>
      </c>
      <c r="H17" s="381"/>
      <c r="I17" s="382" t="n">
        <v>0</v>
      </c>
      <c r="J17" s="329"/>
    </row>
    <row r="18" customFormat="false" ht="15.2" hidden="false" customHeight="true" outlineLevel="0" collapsed="false">
      <c r="A18" s="380" t="s">
        <v>184</v>
      </c>
      <c r="B18" s="381" t="s">
        <v>175</v>
      </c>
      <c r="C18" s="382" t="n">
        <v>0</v>
      </c>
      <c r="D18" s="381"/>
      <c r="E18" s="381"/>
      <c r="F18" s="384"/>
      <c r="G18" s="381" t="s">
        <v>185</v>
      </c>
      <c r="H18" s="381"/>
      <c r="I18" s="382" t="n">
        <v>0</v>
      </c>
      <c r="J18" s="329"/>
    </row>
    <row r="19" customFormat="false" ht="15.2" hidden="false" customHeight="true" outlineLevel="0" collapsed="false">
      <c r="A19" s="383"/>
      <c r="B19" s="381" t="s">
        <v>50</v>
      </c>
      <c r="C19" s="382" t="n">
        <v>0</v>
      </c>
      <c r="D19" s="381"/>
      <c r="E19" s="381"/>
      <c r="F19" s="384"/>
      <c r="G19" s="381" t="s">
        <v>186</v>
      </c>
      <c r="H19" s="381"/>
      <c r="I19" s="382" t="n">
        <v>0</v>
      </c>
      <c r="J19" s="329"/>
    </row>
    <row r="20" customFormat="false" ht="15.2" hidden="false" customHeight="true" outlineLevel="0" collapsed="false">
      <c r="A20" s="385" t="s">
        <v>187</v>
      </c>
      <c r="B20" s="385"/>
      <c r="C20" s="382" t="n">
        <v>0</v>
      </c>
      <c r="D20" s="381"/>
      <c r="E20" s="381"/>
      <c r="F20" s="384"/>
      <c r="G20" s="381"/>
      <c r="H20" s="381"/>
      <c r="I20" s="384"/>
      <c r="J20" s="329"/>
    </row>
    <row r="21" customFormat="false" ht="15.2" hidden="false" customHeight="true" outlineLevel="0" collapsed="false">
      <c r="A21" s="385" t="s">
        <v>188</v>
      </c>
      <c r="B21" s="385"/>
      <c r="C21" s="382" t="n">
        <v>0</v>
      </c>
      <c r="D21" s="381"/>
      <c r="E21" s="381"/>
      <c r="F21" s="384"/>
      <c r="G21" s="381"/>
      <c r="H21" s="381"/>
      <c r="I21" s="384"/>
      <c r="J21" s="329"/>
    </row>
    <row r="22" customFormat="false" ht="39.95" hidden="false" customHeight="true" outlineLevel="0" collapsed="false">
      <c r="A22" s="385" t="s">
        <v>189</v>
      </c>
      <c r="B22" s="385"/>
      <c r="C22" s="382" t="n">
        <f aca="false">SUM(C14:C21)</f>
        <v>0</v>
      </c>
      <c r="D22" s="385" t="s">
        <v>190</v>
      </c>
      <c r="E22" s="385"/>
      <c r="F22" s="382" t="n">
        <f aca="false">SUM(F14:F16)</f>
        <v>0</v>
      </c>
      <c r="G22" s="385" t="s">
        <v>191</v>
      </c>
      <c r="H22" s="385"/>
      <c r="I22" s="382" t="n">
        <v>0</v>
      </c>
      <c r="J22" s="329"/>
    </row>
    <row r="23" customFormat="false" ht="12.75" hidden="false" customHeight="false" outlineLevel="0" collapsed="false">
      <c r="A23" s="386"/>
      <c r="B23" s="386"/>
      <c r="C23" s="386"/>
      <c r="D23" s="387"/>
      <c r="E23" s="387"/>
      <c r="F23" s="387"/>
      <c r="G23" s="387"/>
      <c r="H23" s="387"/>
      <c r="I23" s="387"/>
    </row>
    <row r="24" customFormat="false" ht="15.2" hidden="false" customHeight="true" outlineLevel="0" collapsed="false">
      <c r="A24" s="388" t="s">
        <v>192</v>
      </c>
      <c r="B24" s="388"/>
      <c r="C24" s="389" t="n">
        <v>0</v>
      </c>
      <c r="D24" s="390"/>
      <c r="E24" s="391"/>
      <c r="F24" s="391"/>
      <c r="G24" s="391"/>
      <c r="H24" s="391"/>
      <c r="I24" s="391"/>
    </row>
    <row r="25" customFormat="false" ht="15.2" hidden="false" customHeight="true" outlineLevel="0" collapsed="false">
      <c r="A25" s="388" t="s">
        <v>193</v>
      </c>
      <c r="B25" s="388"/>
      <c r="C25" s="389" t="n">
        <v>0</v>
      </c>
      <c r="D25" s="388" t="s">
        <v>194</v>
      </c>
      <c r="E25" s="388"/>
      <c r="F25" s="389" t="n">
        <v>0</v>
      </c>
      <c r="G25" s="388" t="s">
        <v>195</v>
      </c>
      <c r="H25" s="388"/>
      <c r="I25" s="389" t="n">
        <f aca="false">SUM(C26)</f>
        <v>0</v>
      </c>
      <c r="J25" s="329"/>
    </row>
    <row r="26" customFormat="false" ht="15.2" hidden="false" customHeight="true" outlineLevel="0" collapsed="false">
      <c r="A26" s="388" t="s">
        <v>196</v>
      </c>
      <c r="B26" s="388"/>
      <c r="C26" s="389" t="n">
        <f aca="false">SUM(C22+F22+I22)</f>
        <v>0</v>
      </c>
      <c r="D26" s="388" t="s">
        <v>197</v>
      </c>
      <c r="E26" s="388"/>
      <c r="F26" s="389" t="n">
        <f aca="false">SUM(C26/100*20)</f>
        <v>0</v>
      </c>
      <c r="G26" s="388" t="s">
        <v>198</v>
      </c>
      <c r="H26" s="388"/>
      <c r="I26" s="389" t="n">
        <f aca="false">SUM(I25+F26)</f>
        <v>0</v>
      </c>
      <c r="J26" s="329"/>
    </row>
    <row r="27" customFormat="false" ht="12.75" hidden="false" customHeight="fals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</row>
    <row r="28" customFormat="false" ht="14.45" hidden="false" customHeight="true" outlineLevel="0" collapsed="false">
      <c r="A28" s="393" t="s">
        <v>199</v>
      </c>
      <c r="B28" s="393"/>
      <c r="C28" s="393"/>
      <c r="D28" s="393" t="s">
        <v>200</v>
      </c>
      <c r="E28" s="393"/>
      <c r="F28" s="393"/>
      <c r="G28" s="393" t="s">
        <v>201</v>
      </c>
      <c r="H28" s="393"/>
      <c r="I28" s="393"/>
      <c r="J28" s="343"/>
    </row>
    <row r="29" customFormat="false" ht="14.45" hidden="false" customHeight="true" outlineLevel="0" collapsed="false">
      <c r="A29" s="394"/>
      <c r="B29" s="394"/>
      <c r="C29" s="394"/>
      <c r="D29" s="394"/>
      <c r="E29" s="394"/>
      <c r="F29" s="394"/>
      <c r="G29" s="394"/>
      <c r="H29" s="394"/>
      <c r="I29" s="394"/>
      <c r="J29" s="343"/>
    </row>
    <row r="30" customFormat="false" ht="14.45" hidden="false" customHeight="true" outlineLevel="0" collapsed="false">
      <c r="A30" s="394"/>
      <c r="B30" s="394"/>
      <c r="C30" s="394"/>
      <c r="D30" s="394"/>
      <c r="E30" s="394"/>
      <c r="F30" s="394"/>
      <c r="G30" s="394"/>
      <c r="H30" s="394"/>
      <c r="I30" s="394"/>
      <c r="J30" s="343"/>
    </row>
    <row r="31" customFormat="false" ht="14.45" hidden="false" customHeight="true" outlineLevel="0" collapsed="false">
      <c r="A31" s="394"/>
      <c r="B31" s="394"/>
      <c r="C31" s="394"/>
      <c r="D31" s="394"/>
      <c r="E31" s="394"/>
      <c r="F31" s="394"/>
      <c r="G31" s="394"/>
      <c r="H31" s="394"/>
      <c r="I31" s="394"/>
      <c r="J31" s="343"/>
    </row>
    <row r="32" customFormat="false" ht="14.45" hidden="false" customHeight="true" outlineLevel="0" collapsed="false">
      <c r="A32" s="395" t="s">
        <v>202</v>
      </c>
      <c r="B32" s="395"/>
      <c r="C32" s="395"/>
      <c r="D32" s="395" t="s">
        <v>202</v>
      </c>
      <c r="E32" s="395"/>
      <c r="F32" s="395"/>
      <c r="G32" s="395" t="s">
        <v>202</v>
      </c>
      <c r="H32" s="395"/>
      <c r="I32" s="395"/>
      <c r="J32" s="343"/>
    </row>
    <row r="33" customFormat="false" ht="12.75" hidden="false" customHeight="fals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31.99"/>
    <col collapsed="false" customWidth="false" hidden="false" outlineLevel="0" max="3" min="3" style="397" width="9.14"/>
    <col collapsed="false" customWidth="true" hidden="false" outlineLevel="0" max="4" min="4" style="397" width="30.7"/>
    <col collapsed="false" customWidth="true" hidden="false" outlineLevel="0" max="5" min="5" style="397" width="13.56"/>
    <col collapsed="false" customWidth="false" hidden="false" outlineLevel="0" max="257" min="6" style="397" width="9.14"/>
  </cols>
  <sheetData>
    <row r="1" customFormat="false" ht="15.75" hidden="false" customHeight="false" outlineLevel="0" collapsed="false">
      <c r="A1" s="398" t="s">
        <v>291</v>
      </c>
      <c r="B1" s="398"/>
      <c r="C1" s="399"/>
      <c r="D1" s="399"/>
      <c r="E1" s="400"/>
      <c r="F1" s="401"/>
      <c r="G1" s="401"/>
    </row>
    <row r="2" customFormat="false" ht="15" hidden="false" customHeight="false" outlineLevel="0" collapsed="false">
      <c r="A2" s="401"/>
      <c r="B2" s="402" t="s">
        <v>292</v>
      </c>
      <c r="C2" s="402"/>
      <c r="D2" s="401"/>
      <c r="E2" s="401"/>
      <c r="F2" s="401"/>
      <c r="G2" s="403"/>
    </row>
    <row r="3" customFormat="false" ht="15" hidden="false" customHeight="false" outlineLevel="0" collapsed="false">
      <c r="A3" s="401"/>
      <c r="B3" s="402" t="s">
        <v>293</v>
      </c>
      <c r="C3" s="402"/>
      <c r="D3" s="401"/>
      <c r="E3" s="401"/>
      <c r="F3" s="401"/>
      <c r="G3" s="403"/>
    </row>
    <row r="4" customFormat="false" ht="12.75" hidden="false" customHeight="false" outlineLevel="0" collapsed="false">
      <c r="A4" s="404" t="s">
        <v>294</v>
      </c>
      <c r="B4" s="404"/>
      <c r="C4" s="405"/>
      <c r="D4" s="405"/>
      <c r="E4" s="405"/>
      <c r="F4" s="406"/>
      <c r="G4" s="406"/>
    </row>
    <row r="5" customFormat="false" ht="12.75" hidden="false" customHeight="false" outlineLevel="0" collapsed="false">
      <c r="A5" s="407"/>
      <c r="B5" s="408"/>
      <c r="C5" s="405"/>
      <c r="D5" s="405"/>
      <c r="E5" s="405"/>
      <c r="F5" s="405"/>
      <c r="G5" s="405"/>
    </row>
    <row r="6" customFormat="false" ht="12.75" hidden="false" customHeight="false" outlineLevel="0" collapsed="false">
      <c r="A6" s="407"/>
      <c r="B6" s="408"/>
      <c r="C6" s="405"/>
      <c r="D6" s="405"/>
      <c r="E6" s="405"/>
      <c r="F6" s="405"/>
      <c r="G6" s="405"/>
    </row>
    <row r="7" customFormat="false" ht="12.75" hidden="false" customHeight="false" outlineLevel="0" collapsed="false">
      <c r="A7" s="401"/>
      <c r="B7" s="409" t="s">
        <v>295</v>
      </c>
      <c r="C7" s="410" t="s">
        <v>296</v>
      </c>
      <c r="D7" s="409" t="s">
        <v>297</v>
      </c>
      <c r="E7" s="411" t="s">
        <v>298</v>
      </c>
      <c r="F7" s="401"/>
      <c r="G7" s="401"/>
    </row>
    <row r="8" customFormat="false" ht="12.75" hidden="false" customHeight="false" outlineLevel="0" collapsed="false">
      <c r="A8" s="412"/>
      <c r="B8" s="412" t="s">
        <v>299</v>
      </c>
      <c r="C8" s="413" t="n">
        <v>1</v>
      </c>
      <c r="D8" s="414" t="n">
        <v>25000</v>
      </c>
      <c r="E8" s="415" t="n">
        <v>0</v>
      </c>
      <c r="F8" s="406"/>
      <c r="G8" s="414"/>
    </row>
    <row r="9" customFormat="false" ht="12.75" hidden="false" customHeight="false" outlineLevel="0" collapsed="false">
      <c r="A9" s="412"/>
      <c r="B9" s="412" t="s">
        <v>300</v>
      </c>
      <c r="C9" s="413"/>
      <c r="D9" s="415"/>
      <c r="E9" s="415"/>
      <c r="F9" s="406"/>
      <c r="G9" s="414"/>
    </row>
    <row r="10" customFormat="false" ht="13.5" hidden="false" customHeight="false" outlineLevel="0" collapsed="false">
      <c r="A10" s="416" t="s">
        <v>301</v>
      </c>
      <c r="B10" s="417"/>
      <c r="C10" s="417"/>
      <c r="D10" s="417"/>
      <c r="E10" s="418" t="n">
        <f aca="false">SUM(E8:E9)</f>
        <v>0</v>
      </c>
      <c r="F10" s="406"/>
      <c r="G10" s="406"/>
    </row>
    <row r="11" customFormat="false" ht="12.75" hidden="false" customHeight="false" outlineLevel="0" collapsed="false">
      <c r="A11" s="407"/>
      <c r="B11" s="408"/>
      <c r="C11" s="405"/>
      <c r="D11" s="405"/>
      <c r="E11" s="405"/>
      <c r="F11" s="405"/>
      <c r="G11" s="405"/>
    </row>
    <row r="12" customFormat="false" ht="12.75" hidden="false" customHeight="false" outlineLevel="0" collapsed="false">
      <c r="A12" s="407"/>
      <c r="B12" s="408"/>
      <c r="C12" s="405"/>
      <c r="D12" s="405"/>
      <c r="E12" s="405"/>
      <c r="F12" s="405"/>
      <c r="G12" s="405"/>
    </row>
    <row r="13" customFormat="false" ht="12.75" hidden="false" customHeight="false" outlineLevel="0" collapsed="false">
      <c r="A13" s="407"/>
      <c r="B13" s="408"/>
      <c r="C13" s="405"/>
      <c r="D13" s="405"/>
      <c r="E13" s="405"/>
      <c r="F13" s="405"/>
      <c r="G13" s="405"/>
    </row>
    <row r="15" customFormat="false" ht="12.75" hidden="false" customHeight="false" outlineLevel="0" collapsed="false">
      <c r="A15" s="404" t="s">
        <v>302</v>
      </c>
      <c r="B15" s="404"/>
      <c r="C15" s="405"/>
      <c r="D15" s="405"/>
      <c r="E15" s="405"/>
      <c r="F15" s="406"/>
      <c r="G15" s="406"/>
    </row>
    <row r="16" customFormat="false" ht="12.75" hidden="false" customHeight="false" outlineLevel="0" collapsed="false">
      <c r="A16" s="419"/>
    </row>
    <row r="17" customFormat="false" ht="12.75" hidden="false" customHeight="false" outlineLevel="0" collapsed="false">
      <c r="A17" s="420" t="s">
        <v>303</v>
      </c>
      <c r="B17" s="421" t="s">
        <v>295</v>
      </c>
      <c r="C17" s="420" t="s">
        <v>296</v>
      </c>
      <c r="D17" s="421" t="s">
        <v>297</v>
      </c>
      <c r="E17" s="422" t="s">
        <v>298</v>
      </c>
      <c r="F17" s="423"/>
    </row>
    <row r="18" customFormat="false" ht="12.75" hidden="false" customHeight="false" outlineLevel="0" collapsed="false">
      <c r="A18" s="424"/>
      <c r="B18" s="425" t="s">
        <v>304</v>
      </c>
      <c r="C18" s="426" t="n">
        <v>22</v>
      </c>
      <c r="D18" s="414" t="n">
        <v>3700</v>
      </c>
      <c r="E18" s="415" t="n">
        <v>0</v>
      </c>
      <c r="F18" s="423"/>
      <c r="G18" s="414"/>
    </row>
    <row r="19" customFormat="false" ht="12.75" hidden="false" customHeight="false" outlineLevel="0" collapsed="false">
      <c r="A19" s="424"/>
      <c r="B19" s="425" t="s">
        <v>305</v>
      </c>
      <c r="C19" s="426" t="n">
        <v>22</v>
      </c>
      <c r="D19" s="414" t="n">
        <v>227</v>
      </c>
      <c r="E19" s="415" t="n">
        <v>0</v>
      </c>
      <c r="F19" s="423"/>
      <c r="G19" s="414"/>
    </row>
    <row r="20" customFormat="false" ht="12.75" hidden="false" customHeight="false" outlineLevel="0" collapsed="false">
      <c r="A20" s="424"/>
      <c r="B20" s="427" t="s">
        <v>306</v>
      </c>
      <c r="C20" s="426" t="n">
        <v>22</v>
      </c>
      <c r="D20" s="414" t="n">
        <v>3250</v>
      </c>
      <c r="E20" s="415" t="n">
        <v>0</v>
      </c>
      <c r="F20" s="423"/>
      <c r="G20" s="414"/>
    </row>
    <row r="21" customFormat="false" ht="12.75" hidden="false" customHeight="false" outlineLevel="0" collapsed="false">
      <c r="A21" s="424" t="s">
        <v>38</v>
      </c>
      <c r="B21" s="425" t="s">
        <v>307</v>
      </c>
      <c r="C21" s="426" t="n">
        <v>22</v>
      </c>
      <c r="D21" s="414" t="n">
        <v>500</v>
      </c>
      <c r="E21" s="415" t="n">
        <v>0</v>
      </c>
      <c r="F21" s="423"/>
      <c r="G21" s="414"/>
    </row>
    <row r="22" customFormat="false" ht="12.75" hidden="false" customHeight="false" outlineLevel="0" collapsed="false">
      <c r="A22" s="424" t="s">
        <v>38</v>
      </c>
      <c r="B22" s="425" t="s">
        <v>308</v>
      </c>
      <c r="C22" s="426" t="n">
        <v>44</v>
      </c>
      <c r="D22" s="414" t="n">
        <v>70</v>
      </c>
      <c r="E22" s="415" t="n">
        <v>0</v>
      </c>
      <c r="F22" s="423"/>
      <c r="G22" s="414"/>
    </row>
    <row r="23" customFormat="false" ht="12.75" hidden="false" customHeight="false" outlineLevel="0" collapsed="false">
      <c r="A23" s="424"/>
      <c r="B23" s="425" t="s">
        <v>309</v>
      </c>
      <c r="C23" s="426" t="n">
        <v>1040</v>
      </c>
      <c r="D23" s="414" t="n">
        <v>97</v>
      </c>
      <c r="E23" s="415" t="n">
        <v>0</v>
      </c>
      <c r="F23" s="423"/>
      <c r="G23" s="414"/>
    </row>
    <row r="24" customFormat="false" ht="12.75" hidden="false" customHeight="false" outlineLevel="0" collapsed="false">
      <c r="A24" s="424"/>
      <c r="B24" s="425" t="s">
        <v>310</v>
      </c>
      <c r="C24" s="426" t="n">
        <v>140</v>
      </c>
      <c r="D24" s="414" t="n">
        <v>11</v>
      </c>
      <c r="E24" s="415" t="n">
        <v>0</v>
      </c>
      <c r="F24" s="423"/>
      <c r="G24" s="414"/>
    </row>
    <row r="25" customFormat="false" ht="12.75" hidden="false" customHeight="false" outlineLevel="0" collapsed="false">
      <c r="A25" s="424"/>
      <c r="B25" s="425" t="s">
        <v>311</v>
      </c>
      <c r="C25" s="426" t="n">
        <v>1040</v>
      </c>
      <c r="D25" s="414" t="n">
        <v>26</v>
      </c>
      <c r="E25" s="415" t="n">
        <v>0</v>
      </c>
      <c r="F25" s="423"/>
      <c r="G25" s="414"/>
    </row>
    <row r="26" customFormat="false" ht="12.75" hidden="false" customHeight="false" outlineLevel="0" collapsed="false">
      <c r="A26" s="424"/>
      <c r="B26" s="425" t="s">
        <v>312</v>
      </c>
      <c r="C26" s="426" t="n">
        <v>25</v>
      </c>
      <c r="D26" s="414" t="n">
        <v>20</v>
      </c>
      <c r="E26" s="415" t="n">
        <v>0</v>
      </c>
      <c r="F26" s="423"/>
      <c r="G26" s="414"/>
    </row>
    <row r="27" customFormat="false" ht="12.75" hidden="false" customHeight="false" outlineLevel="0" collapsed="false">
      <c r="A27" s="424"/>
      <c r="B27" s="425" t="s">
        <v>313</v>
      </c>
      <c r="C27" s="426" t="n">
        <v>22</v>
      </c>
      <c r="D27" s="414" t="n">
        <v>100</v>
      </c>
      <c r="E27" s="415" t="n">
        <v>0</v>
      </c>
      <c r="F27" s="423"/>
      <c r="G27" s="414"/>
    </row>
    <row r="28" customFormat="false" ht="12.75" hidden="false" customHeight="false" outlineLevel="0" collapsed="false">
      <c r="A28" s="424"/>
      <c r="B28" s="425" t="s">
        <v>314</v>
      </c>
      <c r="C28" s="426" t="n">
        <v>240</v>
      </c>
      <c r="D28" s="414" t="n">
        <v>200</v>
      </c>
      <c r="E28" s="415" t="n">
        <v>0</v>
      </c>
      <c r="F28" s="423"/>
      <c r="G28" s="414"/>
    </row>
    <row r="29" customFormat="false" ht="12.75" hidden="false" customHeight="false" outlineLevel="0" collapsed="false">
      <c r="A29" s="424"/>
      <c r="B29" s="425" t="s">
        <v>315</v>
      </c>
      <c r="C29" s="426" t="n">
        <v>590</v>
      </c>
      <c r="D29" s="414" t="n">
        <v>40</v>
      </c>
      <c r="E29" s="415" t="n">
        <v>0</v>
      </c>
      <c r="F29" s="423"/>
      <c r="G29" s="414"/>
    </row>
    <row r="30" customFormat="false" ht="12.75" hidden="false" customHeight="false" outlineLevel="0" collapsed="false">
      <c r="A30" s="424"/>
      <c r="B30" s="425" t="s">
        <v>316</v>
      </c>
      <c r="C30" s="426" t="n">
        <v>710</v>
      </c>
      <c r="D30" s="414" t="n">
        <v>15</v>
      </c>
      <c r="E30" s="415" t="n">
        <v>0</v>
      </c>
      <c r="F30" s="423"/>
      <c r="G30" s="414"/>
    </row>
    <row r="31" customFormat="false" ht="12.75" hidden="false" customHeight="false" outlineLevel="0" collapsed="false">
      <c r="A31" s="424"/>
      <c r="B31" s="427" t="s">
        <v>317</v>
      </c>
      <c r="C31" s="426" t="n">
        <v>22</v>
      </c>
      <c r="D31" s="414" t="n">
        <v>2000</v>
      </c>
      <c r="E31" s="415" t="n">
        <v>0</v>
      </c>
      <c r="F31" s="423"/>
      <c r="G31" s="414"/>
    </row>
    <row r="32" customFormat="false" ht="12.75" hidden="false" customHeight="false" outlineLevel="0" collapsed="false">
      <c r="A32" s="424"/>
      <c r="B32" s="427" t="s">
        <v>318</v>
      </c>
      <c r="C32" s="426" t="n">
        <v>49</v>
      </c>
      <c r="D32" s="414" t="n">
        <v>250</v>
      </c>
      <c r="E32" s="415" t="n">
        <v>0</v>
      </c>
      <c r="F32" s="423"/>
      <c r="G32" s="414"/>
    </row>
    <row r="33" customFormat="false" ht="12.75" hidden="false" customHeight="false" outlineLevel="0" collapsed="false">
      <c r="A33" s="424"/>
      <c r="B33" s="427" t="s">
        <v>319</v>
      </c>
      <c r="C33" s="426" t="n">
        <v>20</v>
      </c>
      <c r="D33" s="414" t="n">
        <v>1700</v>
      </c>
      <c r="E33" s="415" t="n">
        <v>0</v>
      </c>
      <c r="F33" s="423"/>
      <c r="G33" s="414"/>
    </row>
    <row r="34" customFormat="false" ht="12.75" hidden="false" customHeight="false" outlineLevel="0" collapsed="false">
      <c r="A34" s="424"/>
      <c r="B34" s="428" t="s">
        <v>320</v>
      </c>
      <c r="C34" s="429"/>
      <c r="D34" s="429"/>
      <c r="E34" s="430" t="n">
        <v>0</v>
      </c>
      <c r="F34" s="423"/>
      <c r="G34" s="423"/>
    </row>
    <row r="35" customFormat="false" ht="13.5" hidden="false" customHeight="false" outlineLevel="0" collapsed="false">
      <c r="A35" s="424"/>
      <c r="B35" s="428" t="s">
        <v>321</v>
      </c>
      <c r="C35" s="429"/>
      <c r="D35" s="429"/>
      <c r="E35" s="430" t="n">
        <f aca="false">0.05*E34</f>
        <v>0</v>
      </c>
      <c r="F35" s="423"/>
      <c r="G35" s="423"/>
    </row>
    <row r="36" customFormat="false" ht="13.5" hidden="false" customHeight="false" outlineLevel="0" collapsed="false">
      <c r="A36" s="424"/>
      <c r="B36" s="431" t="s">
        <v>322</v>
      </c>
      <c r="C36" s="432"/>
      <c r="D36" s="432"/>
      <c r="E36" s="433" t="n">
        <f aca="false">SUM(E34:E35)</f>
        <v>0</v>
      </c>
      <c r="F36" s="423"/>
      <c r="G36" s="423"/>
    </row>
    <row r="38" customFormat="false" ht="12.75" hidden="false" customHeight="false" outlineLevel="0" collapsed="false">
      <c r="A38" s="434"/>
      <c r="B38" s="435"/>
      <c r="C38" s="436"/>
      <c r="D38" s="414"/>
      <c r="E38" s="414"/>
      <c r="F38" s="423"/>
      <c r="G38" s="414"/>
    </row>
    <row r="39" customFormat="false" ht="12.75" hidden="false" customHeight="false" outlineLevel="0" collapsed="false">
      <c r="A39" s="404" t="s">
        <v>323</v>
      </c>
      <c r="B39" s="404"/>
      <c r="C39" s="401"/>
      <c r="D39" s="401"/>
      <c r="E39" s="401"/>
      <c r="F39" s="401"/>
      <c r="G39" s="403"/>
    </row>
    <row r="40" customFormat="false" ht="12.75" hidden="false" customHeight="false" outlineLevel="0" collapsed="false">
      <c r="A40" s="419"/>
    </row>
    <row r="41" customFormat="false" ht="12.75" hidden="false" customHeight="false" outlineLevel="0" collapsed="false">
      <c r="A41" s="420" t="s">
        <v>303</v>
      </c>
      <c r="B41" s="421" t="s">
        <v>295</v>
      </c>
      <c r="C41" s="420" t="s">
        <v>296</v>
      </c>
      <c r="D41" s="421" t="s">
        <v>297</v>
      </c>
      <c r="E41" s="422" t="s">
        <v>298</v>
      </c>
      <c r="F41" s="423"/>
    </row>
    <row r="42" customFormat="false" ht="12.75" hidden="false" customHeight="false" outlineLevel="0" collapsed="false">
      <c r="A42" s="437"/>
      <c r="B42" s="425" t="s">
        <v>324</v>
      </c>
      <c r="C42" s="426" t="n">
        <v>590</v>
      </c>
      <c r="D42" s="414" t="n">
        <v>176</v>
      </c>
      <c r="E42" s="415" t="n">
        <v>0</v>
      </c>
      <c r="F42" s="423"/>
      <c r="G42" s="414"/>
    </row>
    <row r="43" customFormat="false" ht="12.75" hidden="false" customHeight="false" outlineLevel="0" collapsed="false">
      <c r="A43" s="437"/>
      <c r="B43" s="425" t="s">
        <v>325</v>
      </c>
      <c r="C43" s="426" t="n">
        <v>120</v>
      </c>
      <c r="D43" s="414" t="n">
        <v>335</v>
      </c>
      <c r="E43" s="415" t="n">
        <v>0</v>
      </c>
      <c r="F43" s="423"/>
      <c r="G43" s="414"/>
    </row>
    <row r="44" customFormat="false" ht="12.75" hidden="false" customHeight="false" outlineLevel="0" collapsed="false">
      <c r="A44" s="437"/>
      <c r="B44" s="427" t="s">
        <v>326</v>
      </c>
      <c r="C44" s="426" t="n">
        <v>69</v>
      </c>
      <c r="D44" s="414" t="n">
        <v>409</v>
      </c>
      <c r="E44" s="415" t="n">
        <v>0</v>
      </c>
      <c r="F44" s="423"/>
      <c r="G44" s="414"/>
    </row>
    <row r="45" customFormat="false" ht="12.75" hidden="false" customHeight="false" outlineLevel="0" collapsed="false">
      <c r="A45" s="437"/>
      <c r="B45" s="427" t="s">
        <v>327</v>
      </c>
      <c r="C45" s="426" t="n">
        <v>710</v>
      </c>
      <c r="D45" s="414" t="n">
        <v>1.2</v>
      </c>
      <c r="E45" s="415" t="n">
        <v>0</v>
      </c>
      <c r="F45" s="423"/>
      <c r="G45" s="414"/>
    </row>
    <row r="46" customFormat="false" ht="12.75" hidden="false" customHeight="false" outlineLevel="0" collapsed="false">
      <c r="A46" s="437"/>
      <c r="B46" s="427" t="s">
        <v>328</v>
      </c>
      <c r="C46" s="426" t="n">
        <v>22</v>
      </c>
      <c r="D46" s="414" t="n">
        <v>400</v>
      </c>
      <c r="E46" s="415" t="n">
        <v>0</v>
      </c>
      <c r="F46" s="423"/>
      <c r="G46" s="414"/>
    </row>
    <row r="47" customFormat="false" ht="12.75" hidden="false" customHeight="false" outlineLevel="0" collapsed="false">
      <c r="A47" s="437"/>
      <c r="B47" s="427" t="s">
        <v>329</v>
      </c>
      <c r="C47" s="426" t="n">
        <v>1</v>
      </c>
      <c r="D47" s="414" t="n">
        <v>400</v>
      </c>
      <c r="E47" s="415" t="n">
        <v>0</v>
      </c>
      <c r="F47" s="423"/>
      <c r="G47" s="414"/>
    </row>
    <row r="48" customFormat="false" ht="12.75" hidden="false" customHeight="false" outlineLevel="0" collapsed="false">
      <c r="A48" s="424"/>
      <c r="B48" s="431" t="s">
        <v>330</v>
      </c>
      <c r="C48" s="432"/>
      <c r="D48" s="432"/>
      <c r="E48" s="438" t="n">
        <f aca="false">SUM(E42:E47)</f>
        <v>0</v>
      </c>
      <c r="F48" s="423"/>
      <c r="G48" s="423"/>
    </row>
    <row r="51" customFormat="false" ht="12.75" hidden="false" customHeight="false" outlineLevel="0" collapsed="false">
      <c r="A51" s="404" t="s">
        <v>331</v>
      </c>
      <c r="B51" s="404"/>
      <c r="C51" s="405"/>
      <c r="D51" s="405"/>
      <c r="E51" s="405"/>
      <c r="F51" s="406"/>
      <c r="G51" s="406"/>
    </row>
    <row r="52" customFormat="false" ht="12.75" hidden="false" customHeight="false" outlineLevel="0" collapsed="false">
      <c r="A52" s="419"/>
    </row>
    <row r="53" customFormat="false" ht="12.75" hidden="false" customHeight="false" outlineLevel="0" collapsed="false">
      <c r="A53" s="420" t="s">
        <v>303</v>
      </c>
      <c r="B53" s="421" t="s">
        <v>295</v>
      </c>
      <c r="C53" s="420" t="s">
        <v>332</v>
      </c>
      <c r="D53" s="421" t="s">
        <v>333</v>
      </c>
      <c r="E53" s="422" t="s">
        <v>298</v>
      </c>
      <c r="F53" s="423"/>
    </row>
    <row r="54" customFormat="false" ht="12.75" hidden="false" customHeight="false" outlineLevel="0" collapsed="false">
      <c r="A54" s="439" t="s">
        <v>38</v>
      </c>
      <c r="B54" s="440" t="s">
        <v>334</v>
      </c>
      <c r="C54" s="441" t="n">
        <v>1</v>
      </c>
      <c r="D54" s="414" t="n">
        <v>5000</v>
      </c>
      <c r="E54" s="442" t="n">
        <v>0</v>
      </c>
      <c r="F54" s="423"/>
      <c r="G54" s="414"/>
    </row>
    <row r="56" customFormat="false" ht="12.75" hidden="false" customHeight="false" outlineLevel="0" collapsed="false">
      <c r="A56" s="419"/>
    </row>
    <row r="57" customFormat="false" ht="12.75" hidden="false" customHeight="false" outlineLevel="0" collapsed="false">
      <c r="A57" s="419"/>
    </row>
    <row r="58" customFormat="false" ht="12.75" hidden="false" customHeight="false" outlineLevel="0" collapsed="false">
      <c r="A58" s="404" t="s">
        <v>335</v>
      </c>
      <c r="B58" s="404"/>
      <c r="C58" s="401"/>
      <c r="D58" s="401"/>
      <c r="E58" s="401"/>
      <c r="F58" s="401"/>
      <c r="G58" s="403"/>
    </row>
    <row r="59" customFormat="false" ht="12.75" hidden="false" customHeight="false" outlineLevel="0" collapsed="false">
      <c r="A59" s="419"/>
    </row>
    <row r="60" customFormat="false" ht="12.75" hidden="false" customHeight="false" outlineLevel="0" collapsed="false">
      <c r="A60" s="420" t="s">
        <v>303</v>
      </c>
      <c r="B60" s="421" t="s">
        <v>295</v>
      </c>
      <c r="C60" s="443" t="s">
        <v>296</v>
      </c>
      <c r="D60" s="421" t="s">
        <v>297</v>
      </c>
      <c r="E60" s="422" t="s">
        <v>298</v>
      </c>
      <c r="F60" s="423"/>
    </row>
    <row r="61" customFormat="false" ht="12.75" hidden="false" customHeight="false" outlineLevel="0" collapsed="false">
      <c r="B61" s="425" t="s">
        <v>336</v>
      </c>
      <c r="C61" s="444" t="n">
        <v>1</v>
      </c>
      <c r="D61" s="445" t="n">
        <v>3000</v>
      </c>
      <c r="E61" s="442" t="n">
        <v>0</v>
      </c>
      <c r="F61" s="423"/>
      <c r="G61" s="445"/>
    </row>
    <row r="62" customFormat="false" ht="12.75" hidden="false" customHeight="false" outlineLevel="0" collapsed="false">
      <c r="B62" s="425" t="s">
        <v>337</v>
      </c>
      <c r="C62" s="444" t="n">
        <v>1180</v>
      </c>
      <c r="D62" s="445" t="n">
        <v>20</v>
      </c>
      <c r="E62" s="442" t="n">
        <v>0</v>
      </c>
      <c r="F62" s="423"/>
      <c r="G62" s="445"/>
    </row>
    <row r="63" customFormat="false" ht="12.75" hidden="false" customHeight="false" outlineLevel="0" collapsed="false">
      <c r="B63" s="425" t="s">
        <v>338</v>
      </c>
      <c r="C63" s="444" t="n">
        <v>22</v>
      </c>
      <c r="D63" s="445" t="n">
        <v>1160</v>
      </c>
      <c r="E63" s="442" t="n">
        <v>0</v>
      </c>
      <c r="F63" s="423"/>
      <c r="G63" s="445"/>
    </row>
    <row r="64" customFormat="false" ht="12.75" hidden="false" customHeight="false" outlineLevel="0" collapsed="false">
      <c r="B64" s="425" t="s">
        <v>339</v>
      </c>
      <c r="C64" s="444" t="n">
        <v>22</v>
      </c>
      <c r="D64" s="414" t="n">
        <v>219</v>
      </c>
      <c r="E64" s="442" t="n">
        <v>0</v>
      </c>
      <c r="F64" s="423"/>
      <c r="G64" s="414"/>
    </row>
    <row r="65" customFormat="false" ht="12.75" hidden="false" customHeight="false" outlineLevel="0" collapsed="false">
      <c r="B65" s="425" t="s">
        <v>340</v>
      </c>
      <c r="C65" s="444" t="n">
        <v>22</v>
      </c>
      <c r="D65" s="414" t="n">
        <v>284</v>
      </c>
      <c r="E65" s="442" t="n">
        <v>0</v>
      </c>
      <c r="F65" s="423"/>
      <c r="G65" s="414"/>
    </row>
    <row r="66" customFormat="false" ht="12.75" hidden="false" customHeight="false" outlineLevel="0" collapsed="false">
      <c r="B66" s="425" t="s">
        <v>341</v>
      </c>
      <c r="C66" s="444" t="n">
        <v>44</v>
      </c>
      <c r="D66" s="414" t="n">
        <v>159</v>
      </c>
      <c r="E66" s="442" t="n">
        <v>0</v>
      </c>
      <c r="F66" s="423"/>
      <c r="G66" s="414"/>
    </row>
    <row r="67" customFormat="false" ht="12.75" hidden="false" customHeight="false" outlineLevel="0" collapsed="false">
      <c r="B67" s="425" t="s">
        <v>342</v>
      </c>
      <c r="C67" s="444" t="n">
        <v>25</v>
      </c>
      <c r="D67" s="414" t="n">
        <v>37.5</v>
      </c>
      <c r="E67" s="442" t="n">
        <v>0</v>
      </c>
      <c r="F67" s="423"/>
      <c r="G67" s="414"/>
    </row>
    <row r="68" customFormat="false" ht="12.75" hidden="false" customHeight="false" outlineLevel="0" collapsed="false">
      <c r="B68" s="425" t="s">
        <v>343</v>
      </c>
      <c r="C68" s="444" t="n">
        <v>22</v>
      </c>
      <c r="D68" s="414" t="n">
        <v>37.5</v>
      </c>
      <c r="E68" s="442" t="n">
        <v>0</v>
      </c>
      <c r="F68" s="423"/>
      <c r="G68" s="414"/>
    </row>
    <row r="69" customFormat="false" ht="12.75" hidden="false" customHeight="false" outlineLevel="0" collapsed="false">
      <c r="B69" s="425" t="s">
        <v>344</v>
      </c>
      <c r="C69" s="444" t="n">
        <v>44</v>
      </c>
      <c r="D69" s="414" t="n">
        <v>21.5</v>
      </c>
      <c r="E69" s="442" t="n">
        <v>0</v>
      </c>
      <c r="F69" s="423"/>
      <c r="G69" s="414"/>
    </row>
    <row r="70" customFormat="false" ht="12.75" hidden="false" customHeight="false" outlineLevel="0" collapsed="false">
      <c r="B70" s="425" t="s">
        <v>345</v>
      </c>
      <c r="C70" s="444" t="n">
        <v>710</v>
      </c>
      <c r="D70" s="414" t="n">
        <v>7.8</v>
      </c>
      <c r="E70" s="442" t="n">
        <v>0</v>
      </c>
      <c r="F70" s="423"/>
      <c r="G70" s="414"/>
    </row>
    <row r="71" customFormat="false" ht="12.75" hidden="false" customHeight="false" outlineLevel="0" collapsed="false">
      <c r="B71" s="425" t="s">
        <v>346</v>
      </c>
      <c r="C71" s="444" t="n">
        <v>590</v>
      </c>
      <c r="D71" s="414" t="n">
        <v>8.3</v>
      </c>
      <c r="E71" s="442" t="n">
        <v>0</v>
      </c>
      <c r="F71" s="423"/>
      <c r="G71" s="414"/>
    </row>
    <row r="72" customFormat="false" ht="12.75" hidden="false" customHeight="false" outlineLevel="0" collapsed="false">
      <c r="B72" s="425" t="s">
        <v>314</v>
      </c>
      <c r="C72" s="444" t="n">
        <v>240</v>
      </c>
      <c r="D72" s="414" t="n">
        <v>15</v>
      </c>
      <c r="E72" s="442" t="n">
        <v>0</v>
      </c>
      <c r="F72" s="423"/>
      <c r="G72" s="414"/>
    </row>
    <row r="73" customFormat="false" ht="12.75" hidden="false" customHeight="false" outlineLevel="0" collapsed="false">
      <c r="B73" s="425" t="s">
        <v>318</v>
      </c>
      <c r="C73" s="444" t="n">
        <v>49</v>
      </c>
      <c r="D73" s="414" t="n">
        <v>300</v>
      </c>
      <c r="E73" s="442" t="n">
        <v>0</v>
      </c>
      <c r="F73" s="423"/>
      <c r="G73" s="414"/>
    </row>
    <row r="74" customFormat="false" ht="12.75" hidden="false" customHeight="false" outlineLevel="0" collapsed="false">
      <c r="B74" s="425" t="s">
        <v>319</v>
      </c>
      <c r="C74" s="444" t="n">
        <v>20</v>
      </c>
      <c r="D74" s="414" t="n">
        <v>2000</v>
      </c>
      <c r="E74" s="442" t="n">
        <v>0</v>
      </c>
      <c r="F74" s="423"/>
      <c r="G74" s="414"/>
    </row>
    <row r="75" customFormat="false" ht="12.75" hidden="false" customHeight="false" outlineLevel="0" collapsed="false">
      <c r="B75" s="446" t="s">
        <v>347</v>
      </c>
      <c r="C75" s="447"/>
      <c r="D75" s="414"/>
      <c r="E75" s="442"/>
      <c r="F75" s="423"/>
      <c r="G75" s="414"/>
    </row>
    <row r="76" customFormat="false" ht="12.75" hidden="false" customHeight="false" outlineLevel="0" collapsed="false">
      <c r="B76" s="425" t="s">
        <v>348</v>
      </c>
      <c r="C76" s="444" t="n">
        <v>0</v>
      </c>
      <c r="D76" s="414" t="n">
        <v>150</v>
      </c>
      <c r="E76" s="442" t="n">
        <v>0</v>
      </c>
      <c r="F76" s="423"/>
      <c r="G76" s="414"/>
    </row>
    <row r="77" customFormat="false" ht="12.75" hidden="false" customHeight="false" outlineLevel="0" collapsed="false">
      <c r="B77" s="425" t="s">
        <v>349</v>
      </c>
      <c r="C77" s="444" t="n">
        <v>0</v>
      </c>
      <c r="D77" s="414" t="n">
        <v>1000</v>
      </c>
      <c r="E77" s="442" t="n">
        <v>0</v>
      </c>
      <c r="F77" s="423"/>
      <c r="G77" s="414"/>
    </row>
    <row r="78" customFormat="false" ht="12.75" hidden="false" customHeight="false" outlineLevel="0" collapsed="false">
      <c r="B78" s="425" t="s">
        <v>350</v>
      </c>
      <c r="C78" s="444" t="n">
        <v>0</v>
      </c>
      <c r="D78" s="414" t="n">
        <v>1840</v>
      </c>
      <c r="E78" s="442" t="n">
        <v>0</v>
      </c>
      <c r="F78" s="423"/>
      <c r="G78" s="414"/>
    </row>
    <row r="79" customFormat="false" ht="12.75" hidden="false" customHeight="false" outlineLevel="0" collapsed="false">
      <c r="B79" s="446" t="s">
        <v>351</v>
      </c>
      <c r="C79" s="447"/>
      <c r="D79" s="414"/>
      <c r="E79" s="442"/>
      <c r="F79" s="423"/>
      <c r="G79" s="414"/>
    </row>
    <row r="80" customFormat="false" ht="12.75" hidden="false" customHeight="false" outlineLevel="0" collapsed="false">
      <c r="B80" s="425" t="s">
        <v>352</v>
      </c>
      <c r="C80" s="448" t="n">
        <v>22</v>
      </c>
      <c r="D80" s="414" t="n">
        <v>750</v>
      </c>
      <c r="E80" s="442" t="n">
        <v>0</v>
      </c>
      <c r="F80" s="423"/>
      <c r="G80" s="414"/>
    </row>
    <row r="81" customFormat="false" ht="12.75" hidden="false" customHeight="false" outlineLevel="0" collapsed="false">
      <c r="B81" s="425" t="s">
        <v>353</v>
      </c>
      <c r="C81" s="448" t="n">
        <v>22</v>
      </c>
      <c r="D81" s="414" t="n">
        <v>450</v>
      </c>
      <c r="E81" s="442" t="n">
        <v>0</v>
      </c>
      <c r="F81" s="423"/>
      <c r="G81" s="414"/>
    </row>
    <row r="82" customFormat="false" ht="12.75" hidden="false" customHeight="false" outlineLevel="0" collapsed="false">
      <c r="B82" s="449" t="s">
        <v>354</v>
      </c>
      <c r="C82" s="432"/>
      <c r="D82" s="432"/>
      <c r="E82" s="438" t="n">
        <f aca="false">SUM(E61:E81)</f>
        <v>0</v>
      </c>
      <c r="F82" s="423"/>
      <c r="G82" s="423"/>
    </row>
    <row r="85" customFormat="false" ht="12.75" hidden="false" customHeight="false" outlineLevel="0" collapsed="false">
      <c r="A85" s="404" t="s">
        <v>355</v>
      </c>
      <c r="B85" s="404"/>
      <c r="C85" s="401"/>
      <c r="D85" s="401"/>
      <c r="E85" s="401"/>
      <c r="F85" s="401"/>
      <c r="G85" s="403"/>
    </row>
    <row r="86" customFormat="false" ht="13.5" hidden="false" customHeight="false" outlineLevel="0" collapsed="false">
      <c r="A86" s="419"/>
    </row>
    <row r="87" customFormat="false" ht="13.5" hidden="false" customHeight="false" outlineLevel="0" collapsed="false">
      <c r="A87" s="420" t="s">
        <v>303</v>
      </c>
      <c r="B87" s="421" t="s">
        <v>295</v>
      </c>
      <c r="C87" s="443" t="s">
        <v>38</v>
      </c>
      <c r="D87" s="421" t="s">
        <v>38</v>
      </c>
      <c r="E87" s="422" t="s">
        <v>298</v>
      </c>
      <c r="F87" s="423"/>
      <c r="G87" s="450" t="s">
        <v>38</v>
      </c>
    </row>
    <row r="88" customFormat="false" ht="12.75" hidden="false" customHeight="false" outlineLevel="0" collapsed="false">
      <c r="A88" s="397" t="s">
        <v>38</v>
      </c>
      <c r="B88" s="425" t="s">
        <v>356</v>
      </c>
      <c r="C88" s="447" t="s">
        <v>38</v>
      </c>
      <c r="D88" s="442" t="s">
        <v>38</v>
      </c>
      <c r="E88" s="442" t="n">
        <v>0</v>
      </c>
      <c r="F88" s="423" t="s">
        <v>38</v>
      </c>
      <c r="G88" s="414" t="s">
        <v>38</v>
      </c>
    </row>
    <row r="89" customFormat="false" ht="12.75" hidden="false" customHeight="false" outlineLevel="0" collapsed="false">
      <c r="A89" s="397" t="s">
        <v>38</v>
      </c>
      <c r="B89" s="451" t="s">
        <v>357</v>
      </c>
      <c r="C89" s="452" t="s">
        <v>38</v>
      </c>
      <c r="D89" s="442" t="s">
        <v>38</v>
      </c>
      <c r="E89" s="442" t="n">
        <v>0</v>
      </c>
      <c r="F89" s="453" t="s">
        <v>38</v>
      </c>
      <c r="G89" s="454" t="s">
        <v>38</v>
      </c>
    </row>
    <row r="90" customFormat="false" ht="12.75" hidden="false" customHeight="false" outlineLevel="0" collapsed="false">
      <c r="A90" s="397" t="s">
        <v>38</v>
      </c>
      <c r="B90" s="451" t="s">
        <v>358</v>
      </c>
      <c r="C90" s="452" t="s">
        <v>38</v>
      </c>
      <c r="D90" s="442" t="s">
        <v>38</v>
      </c>
      <c r="E90" s="442" t="n">
        <v>0</v>
      </c>
      <c r="F90" s="453"/>
      <c r="G90" s="454" t="s">
        <v>38</v>
      </c>
    </row>
    <row r="91" customFormat="false" ht="12.75" hidden="false" customHeight="false" outlineLevel="0" collapsed="false">
      <c r="A91" s="397" t="s">
        <v>38</v>
      </c>
      <c r="B91" s="425" t="s">
        <v>359</v>
      </c>
      <c r="C91" s="447" t="s">
        <v>38</v>
      </c>
      <c r="D91" s="442" t="s">
        <v>38</v>
      </c>
      <c r="E91" s="442" t="n">
        <v>0</v>
      </c>
      <c r="F91" s="423"/>
      <c r="G91" s="414" t="s">
        <v>38</v>
      </c>
    </row>
    <row r="92" customFormat="false" ht="12.75" hidden="false" customHeight="false" outlineLevel="0" collapsed="false">
      <c r="A92" s="397" t="s">
        <v>38</v>
      </c>
      <c r="B92" s="425" t="s">
        <v>360</v>
      </c>
      <c r="C92" s="426" t="s">
        <v>38</v>
      </c>
      <c r="D92" s="415" t="s">
        <v>38</v>
      </c>
      <c r="E92" s="415" t="n">
        <f aca="false">E82</f>
        <v>0</v>
      </c>
      <c r="F92" s="423"/>
      <c r="G92" s="414" t="s">
        <v>38</v>
      </c>
    </row>
    <row r="93" customFormat="false" ht="12.75" hidden="false" customHeight="false" outlineLevel="0" collapsed="false">
      <c r="B93" s="449" t="s">
        <v>361</v>
      </c>
      <c r="C93" s="432"/>
      <c r="D93" s="432"/>
      <c r="E93" s="455" t="n">
        <f aca="false">SUM(E88:E92)</f>
        <v>0</v>
      </c>
      <c r="F93" s="423"/>
      <c r="G93" s="423"/>
    </row>
    <row r="95" customFormat="false" ht="12.75" hidden="false" customHeight="false" outlineLevel="0" collapsed="false">
      <c r="A95" s="401"/>
      <c r="B95" s="456" t="s">
        <v>362</v>
      </c>
      <c r="C95" s="401"/>
      <c r="D95" s="401"/>
      <c r="E95" s="401"/>
    </row>
    <row r="96" customFormat="false" ht="12.75" hidden="false" customHeight="false" outlineLevel="0" collapsed="false">
      <c r="A96" s="401"/>
      <c r="B96" s="457" t="s">
        <v>363</v>
      </c>
      <c r="C96" s="401"/>
      <c r="D96" s="401"/>
      <c r="E96" s="401"/>
    </row>
    <row r="97" customFormat="false" ht="12.75" hidden="false" customHeight="false" outlineLevel="0" collapsed="false">
      <c r="A97" s="401"/>
      <c r="B97" s="457" t="s">
        <v>364</v>
      </c>
      <c r="C97" s="401"/>
      <c r="D97" s="401"/>
      <c r="E97" s="401"/>
    </row>
  </sheetData>
  <mergeCells count="9">
    <mergeCell ref="A1:B1"/>
    <mergeCell ref="B2:C2"/>
    <mergeCell ref="B3:C3"/>
    <mergeCell ref="A4:B4"/>
    <mergeCell ref="A15:B15"/>
    <mergeCell ref="A39:B39"/>
    <mergeCell ref="A51:B51"/>
    <mergeCell ref="A58:B58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20.85"/>
    <col collapsed="false" customWidth="true" hidden="false" outlineLevel="0" max="3" min="3" style="397" width="18.99"/>
    <col collapsed="false" customWidth="true" hidden="false" outlineLevel="0" max="4" min="4" style="397" width="14.99"/>
    <col collapsed="false" customWidth="true" hidden="false" outlineLevel="0" max="5" min="5" style="397" width="14.41"/>
    <col collapsed="false" customWidth="true" hidden="false" outlineLevel="0" max="6" min="6" style="397" width="19.85"/>
    <col collapsed="false" customWidth="true" hidden="false" outlineLevel="0" max="7" min="7" style="397" width="27.14"/>
    <col collapsed="false" customWidth="true" hidden="true" outlineLevel="0" max="8" min="8" style="397" width="17.7"/>
    <col collapsed="false" customWidth="true" hidden="false" outlineLevel="0" max="9" min="9" style="397" width="18.99"/>
    <col collapsed="false" customWidth="false" hidden="false" outlineLevel="0" max="257" min="10" style="397" width="9.14"/>
  </cols>
  <sheetData>
    <row r="1" customFormat="false" ht="30" hidden="false" customHeight="false" outlineLevel="0" collapsed="false">
      <c r="A1" s="458" t="s">
        <v>163</v>
      </c>
      <c r="B1" s="458"/>
      <c r="C1" s="458"/>
      <c r="D1" s="458"/>
      <c r="E1" s="458"/>
      <c r="F1" s="458"/>
      <c r="G1" s="458"/>
      <c r="H1" s="458"/>
      <c r="I1" s="458"/>
    </row>
    <row r="2" customFormat="false" ht="12.75" hidden="false" customHeight="false" outlineLevel="0" collapsed="false">
      <c r="A2" s="459" t="s">
        <v>23</v>
      </c>
      <c r="B2" s="459"/>
      <c r="C2" s="460" t="s">
        <v>24</v>
      </c>
      <c r="D2" s="460"/>
      <c r="E2" s="461" t="s">
        <v>26</v>
      </c>
      <c r="F2" s="461"/>
      <c r="G2" s="461"/>
      <c r="H2" s="461" t="s">
        <v>164</v>
      </c>
      <c r="I2" s="462"/>
    </row>
    <row r="3" customFormat="false" ht="12.75" hidden="false" customHeight="false" outlineLevel="0" collapsed="false">
      <c r="A3" s="459"/>
      <c r="B3" s="459"/>
      <c r="C3" s="460"/>
      <c r="D3" s="460"/>
      <c r="E3" s="461"/>
      <c r="F3" s="461"/>
      <c r="G3" s="461"/>
      <c r="H3" s="461"/>
      <c r="I3" s="462"/>
    </row>
    <row r="4" customFormat="false" ht="12.75" hidden="false" customHeight="false" outlineLevel="0" collapsed="false">
      <c r="A4" s="463" t="s">
        <v>27</v>
      </c>
      <c r="B4" s="463"/>
      <c r="C4" s="464" t="s">
        <v>278</v>
      </c>
      <c r="D4" s="464"/>
      <c r="E4" s="464" t="s">
        <v>30</v>
      </c>
      <c r="F4" s="464"/>
      <c r="G4" s="464"/>
      <c r="H4" s="464" t="s">
        <v>164</v>
      </c>
      <c r="I4" s="465"/>
    </row>
    <row r="5" customFormat="false" ht="12.75" hidden="false" customHeight="false" outlineLevel="0" collapsed="false">
      <c r="A5" s="463"/>
      <c r="B5" s="463"/>
      <c r="C5" s="464"/>
      <c r="D5" s="464"/>
      <c r="E5" s="464"/>
      <c r="F5" s="464"/>
      <c r="G5" s="464"/>
      <c r="H5" s="464"/>
      <c r="I5" s="465"/>
    </row>
    <row r="6" customFormat="false" ht="12.75" hidden="false" customHeight="false" outlineLevel="0" collapsed="false">
      <c r="A6" s="463" t="s">
        <v>31</v>
      </c>
      <c r="B6" s="463"/>
      <c r="C6" s="464" t="s">
        <v>32</v>
      </c>
      <c r="D6" s="464"/>
      <c r="E6" s="464" t="s">
        <v>34</v>
      </c>
      <c r="F6" s="464"/>
      <c r="G6" s="464"/>
      <c r="H6" s="464" t="s">
        <v>164</v>
      </c>
      <c r="I6" s="465"/>
    </row>
    <row r="7" customFormat="false" ht="12.75" hidden="false" customHeight="false" outlineLevel="0" collapsed="false">
      <c r="A7" s="463"/>
      <c r="B7" s="463"/>
      <c r="C7" s="464"/>
      <c r="D7" s="464"/>
      <c r="E7" s="464"/>
      <c r="F7" s="464"/>
      <c r="G7" s="464"/>
      <c r="H7" s="464"/>
      <c r="I7" s="465"/>
    </row>
    <row r="8" customFormat="false" ht="12.75" hidden="false" customHeight="false" outlineLevel="0" collapsed="false">
      <c r="A8" s="463" t="s">
        <v>29</v>
      </c>
      <c r="B8" s="463"/>
      <c r="C8" s="466"/>
      <c r="D8" s="466"/>
      <c r="E8" s="464" t="s">
        <v>33</v>
      </c>
      <c r="F8" s="467"/>
      <c r="G8" s="467"/>
      <c r="H8" s="464" t="s">
        <v>165</v>
      </c>
      <c r="I8" s="465" t="s">
        <v>95</v>
      </c>
    </row>
    <row r="9" customFormat="false" ht="12.75" hidden="false" customHeight="false" outlineLevel="0" collapsed="false">
      <c r="A9" s="463"/>
      <c r="B9" s="463"/>
      <c r="C9" s="466"/>
      <c r="D9" s="466"/>
      <c r="E9" s="464"/>
      <c r="F9" s="464"/>
      <c r="G9" s="467"/>
      <c r="H9" s="464"/>
      <c r="I9" s="465"/>
    </row>
    <row r="10" customFormat="false" ht="12.75" hidden="false" customHeight="false" outlineLevel="0" collapsed="false">
      <c r="A10" s="468" t="s">
        <v>35</v>
      </c>
      <c r="B10" s="468"/>
      <c r="C10" s="469"/>
      <c r="D10" s="469"/>
      <c r="E10" s="469" t="s">
        <v>37</v>
      </c>
      <c r="F10" s="469"/>
      <c r="G10" s="469"/>
      <c r="H10" s="469" t="s">
        <v>166</v>
      </c>
      <c r="I10" s="470" t="n">
        <v>41014</v>
      </c>
    </row>
    <row r="11" customFormat="false" ht="12.75" hidden="false" customHeight="false" outlineLevel="0" collapsed="false">
      <c r="A11" s="468"/>
      <c r="B11" s="468"/>
      <c r="C11" s="469"/>
      <c r="D11" s="469"/>
      <c r="E11" s="469"/>
      <c r="F11" s="469"/>
      <c r="G11" s="469"/>
      <c r="H11" s="469"/>
      <c r="I11" s="470"/>
    </row>
    <row r="12" customFormat="false" ht="23.25" hidden="false" customHeight="false" outlineLevel="0" collapsed="false">
      <c r="A12" s="471" t="s">
        <v>167</v>
      </c>
      <c r="B12" s="471"/>
      <c r="C12" s="471"/>
      <c r="D12" s="471"/>
      <c r="E12" s="471"/>
      <c r="F12" s="471"/>
      <c r="G12" s="471"/>
      <c r="H12" s="471"/>
      <c r="I12" s="471"/>
    </row>
    <row r="13" customFormat="false" ht="26.25" hidden="false" customHeight="false" outlineLevel="0" collapsed="false">
      <c r="A13" s="472" t="s">
        <v>168</v>
      </c>
      <c r="B13" s="473" t="s">
        <v>169</v>
      </c>
      <c r="C13" s="473"/>
      <c r="D13" s="472" t="s">
        <v>170</v>
      </c>
      <c r="E13" s="473" t="s">
        <v>171</v>
      </c>
      <c r="F13" s="473"/>
      <c r="G13" s="472" t="s">
        <v>172</v>
      </c>
      <c r="H13" s="473" t="s">
        <v>173</v>
      </c>
      <c r="I13" s="473"/>
    </row>
    <row r="14" customFormat="false" ht="15.75" hidden="false" customHeight="false" outlineLevel="0" collapsed="false">
      <c r="A14" s="474" t="s">
        <v>174</v>
      </c>
      <c r="B14" s="475" t="s">
        <v>175</v>
      </c>
      <c r="C14" s="476" t="n">
        <f aca="false">SUM('Stavební rozpočet (2)'!E10+'Stavební rozpočet (2)'!E36)</f>
        <v>0</v>
      </c>
      <c r="D14" s="475" t="s">
        <v>176</v>
      </c>
      <c r="E14" s="475"/>
      <c r="F14" s="476" t="n">
        <v>0</v>
      </c>
      <c r="G14" s="475" t="s">
        <v>177</v>
      </c>
      <c r="H14" s="475"/>
      <c r="I14" s="476" t="n">
        <v>0</v>
      </c>
    </row>
    <row r="15" customFormat="false" ht="15.75" hidden="false" customHeight="false" outlineLevel="0" collapsed="false">
      <c r="A15" s="477"/>
      <c r="B15" s="475" t="s">
        <v>50</v>
      </c>
      <c r="C15" s="476" t="n">
        <f aca="false">SUM('Stavební rozpočet (2)'!E48+'Stavební rozpočet (2)'!E54+'Stavební rozpočet (2)'!E82)</f>
        <v>0</v>
      </c>
      <c r="D15" s="475" t="s">
        <v>178</v>
      </c>
      <c r="E15" s="475"/>
      <c r="F15" s="476" t="n">
        <v>0</v>
      </c>
      <c r="G15" s="475" t="s">
        <v>179</v>
      </c>
      <c r="H15" s="475"/>
      <c r="I15" s="476" t="n">
        <v>0</v>
      </c>
    </row>
    <row r="16" customFormat="false" ht="15.75" hidden="false" customHeight="false" outlineLevel="0" collapsed="false">
      <c r="A16" s="474" t="s">
        <v>180</v>
      </c>
      <c r="B16" s="475" t="s">
        <v>175</v>
      </c>
      <c r="C16" s="476" t="n">
        <v>0</v>
      </c>
      <c r="D16" s="475" t="s">
        <v>181</v>
      </c>
      <c r="E16" s="475"/>
      <c r="F16" s="476" t="n">
        <v>0</v>
      </c>
      <c r="G16" s="475" t="s">
        <v>182</v>
      </c>
      <c r="H16" s="475"/>
      <c r="I16" s="476" t="n">
        <v>0</v>
      </c>
    </row>
    <row r="17" customFormat="false" ht="15.75" hidden="false" customHeight="false" outlineLevel="0" collapsed="false">
      <c r="A17" s="477"/>
      <c r="B17" s="475" t="s">
        <v>50</v>
      </c>
      <c r="C17" s="476" t="n">
        <v>0</v>
      </c>
      <c r="D17" s="475"/>
      <c r="E17" s="475"/>
      <c r="F17" s="478"/>
      <c r="G17" s="475" t="s">
        <v>183</v>
      </c>
      <c r="H17" s="475"/>
      <c r="I17" s="476" t="n">
        <v>0</v>
      </c>
    </row>
    <row r="18" customFormat="false" ht="15.75" hidden="false" customHeight="false" outlineLevel="0" collapsed="false">
      <c r="A18" s="474" t="s">
        <v>184</v>
      </c>
      <c r="B18" s="475" t="s">
        <v>175</v>
      </c>
      <c r="C18" s="476" t="n">
        <v>0</v>
      </c>
      <c r="D18" s="475"/>
      <c r="E18" s="475"/>
      <c r="F18" s="478"/>
      <c r="G18" s="475" t="s">
        <v>185</v>
      </c>
      <c r="H18" s="475"/>
      <c r="I18" s="476" t="n">
        <v>0</v>
      </c>
    </row>
    <row r="19" customFormat="false" ht="15.75" hidden="false" customHeight="false" outlineLevel="0" collapsed="false">
      <c r="A19" s="477"/>
      <c r="B19" s="475" t="s">
        <v>50</v>
      </c>
      <c r="C19" s="476" t="n">
        <v>0</v>
      </c>
      <c r="D19" s="475"/>
      <c r="E19" s="475"/>
      <c r="F19" s="478"/>
      <c r="G19" s="475" t="s">
        <v>186</v>
      </c>
      <c r="H19" s="475"/>
      <c r="I19" s="476" t="n">
        <v>0</v>
      </c>
    </row>
    <row r="20" customFormat="false" ht="15.75" hidden="false" customHeight="false" outlineLevel="0" collapsed="false">
      <c r="A20" s="479" t="s">
        <v>187</v>
      </c>
      <c r="B20" s="479"/>
      <c r="C20" s="476" t="n">
        <v>0</v>
      </c>
      <c r="D20" s="475"/>
      <c r="E20" s="475"/>
      <c r="F20" s="478"/>
      <c r="G20" s="475"/>
      <c r="H20" s="475"/>
      <c r="I20" s="478"/>
    </row>
    <row r="21" customFormat="false" ht="15.75" hidden="false" customHeight="false" outlineLevel="0" collapsed="false">
      <c r="A21" s="479" t="s">
        <v>188</v>
      </c>
      <c r="B21" s="479"/>
      <c r="C21" s="476" t="n">
        <v>0</v>
      </c>
      <c r="D21" s="475"/>
      <c r="E21" s="475"/>
      <c r="F21" s="478"/>
      <c r="G21" s="475"/>
      <c r="H21" s="475"/>
      <c r="I21" s="478"/>
    </row>
    <row r="22" customFormat="false" ht="15.75" hidden="false" customHeight="false" outlineLevel="0" collapsed="false">
      <c r="A22" s="479" t="s">
        <v>189</v>
      </c>
      <c r="B22" s="479"/>
      <c r="C22" s="476" t="n">
        <f aca="false">SUM(C14:C21)</f>
        <v>0</v>
      </c>
      <c r="D22" s="479" t="s">
        <v>190</v>
      </c>
      <c r="E22" s="479"/>
      <c r="F22" s="476" t="n">
        <f aca="false">SUM(F14:F21)</f>
        <v>0</v>
      </c>
      <c r="G22" s="479" t="s">
        <v>191</v>
      </c>
      <c r="H22" s="479"/>
      <c r="I22" s="476" t="n">
        <f aca="false">SUM(I14:I19)</f>
        <v>0</v>
      </c>
    </row>
    <row r="23" customFormat="false" ht="12.75" hidden="false" customHeight="false" outlineLevel="0" collapsed="false">
      <c r="A23" s="480"/>
      <c r="B23" s="480"/>
      <c r="C23" s="480"/>
      <c r="D23" s="481"/>
      <c r="E23" s="481"/>
      <c r="F23" s="481"/>
      <c r="G23" s="481"/>
      <c r="H23" s="481"/>
      <c r="I23" s="481"/>
    </row>
    <row r="24" customFormat="false" ht="15.75" hidden="false" customHeight="false" outlineLevel="0" collapsed="false">
      <c r="A24" s="482" t="s">
        <v>192</v>
      </c>
      <c r="B24" s="482"/>
      <c r="C24" s="483" t="n">
        <v>0</v>
      </c>
      <c r="D24" s="484"/>
      <c r="E24" s="485"/>
      <c r="F24" s="485"/>
      <c r="G24" s="485"/>
      <c r="H24" s="485"/>
      <c r="I24" s="485"/>
    </row>
    <row r="25" customFormat="false" ht="15.75" hidden="false" customHeight="false" outlineLevel="0" collapsed="false">
      <c r="A25" s="482" t="s">
        <v>193</v>
      </c>
      <c r="B25" s="482"/>
      <c r="C25" s="483" t="n">
        <v>0</v>
      </c>
      <c r="D25" s="482" t="s">
        <v>194</v>
      </c>
      <c r="E25" s="482"/>
      <c r="F25" s="483" t="n">
        <v>0</v>
      </c>
      <c r="G25" s="482" t="s">
        <v>195</v>
      </c>
      <c r="H25" s="482"/>
      <c r="I25" s="483" t="n">
        <f aca="false">SUM(C26)</f>
        <v>0</v>
      </c>
    </row>
    <row r="26" customFormat="false" ht="15.75" hidden="false" customHeight="false" outlineLevel="0" collapsed="false">
      <c r="A26" s="482" t="s">
        <v>196</v>
      </c>
      <c r="B26" s="482"/>
      <c r="C26" s="483" t="n">
        <f aca="false">SUM(C22+F22+I22)</f>
        <v>0</v>
      </c>
      <c r="D26" s="482" t="s">
        <v>197</v>
      </c>
      <c r="E26" s="482"/>
      <c r="F26" s="483" t="n">
        <f aca="false">SUM(C26/100*20)</f>
        <v>0</v>
      </c>
      <c r="G26" s="482" t="s">
        <v>198</v>
      </c>
      <c r="H26" s="482"/>
      <c r="I26" s="483" t="n">
        <f aca="false">SUM(I25+F26)</f>
        <v>0</v>
      </c>
    </row>
    <row r="27" customFormat="false" ht="13.5" hidden="false" customHeight="false" outlineLevel="0" collapsed="false">
      <c r="A27" s="486"/>
      <c r="B27" s="486"/>
      <c r="C27" s="486"/>
      <c r="D27" s="486"/>
      <c r="E27" s="486"/>
      <c r="F27" s="486"/>
      <c r="G27" s="486"/>
      <c r="H27" s="486"/>
      <c r="I27" s="486"/>
    </row>
    <row r="28" customFormat="false" ht="15" hidden="false" customHeight="false" outlineLevel="0" collapsed="false">
      <c r="A28" s="487" t="s">
        <v>199</v>
      </c>
      <c r="B28" s="487"/>
      <c r="C28" s="487"/>
      <c r="D28" s="487" t="s">
        <v>200</v>
      </c>
      <c r="E28" s="487"/>
      <c r="F28" s="487"/>
      <c r="G28" s="487" t="s">
        <v>201</v>
      </c>
      <c r="H28" s="487"/>
      <c r="I28" s="487"/>
    </row>
    <row r="29" customFormat="false" ht="15" hidden="false" customHeight="false" outlineLevel="0" collapsed="false">
      <c r="A29" s="488"/>
      <c r="B29" s="488"/>
      <c r="C29" s="488"/>
      <c r="D29" s="488"/>
      <c r="E29" s="488"/>
      <c r="F29" s="488"/>
      <c r="G29" s="488"/>
      <c r="H29" s="488"/>
      <c r="I29" s="488"/>
    </row>
    <row r="30" customFormat="false" ht="1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</row>
    <row r="31" customFormat="false" ht="1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</row>
    <row r="32" customFormat="false" ht="15.75" hidden="false" customHeight="false" outlineLevel="0" collapsed="false">
      <c r="A32" s="489" t="s">
        <v>202</v>
      </c>
      <c r="B32" s="489"/>
      <c r="C32" s="489"/>
      <c r="D32" s="489" t="s">
        <v>202</v>
      </c>
      <c r="E32" s="489"/>
      <c r="F32" s="489"/>
      <c r="G32" s="489" t="s">
        <v>202</v>
      </c>
      <c r="H32" s="489"/>
      <c r="I32" s="489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3.7"/>
    <col collapsed="false" customWidth="true" hidden="false" outlineLevel="0" max="2" min="2" style="490" width="1.41"/>
    <col collapsed="false" customWidth="true" hidden="false" outlineLevel="0" max="3" min="3" style="490" width="13.28"/>
    <col collapsed="false" customWidth="true" hidden="false" outlineLevel="0" max="4" min="4" style="490" width="38.7"/>
    <col collapsed="false" customWidth="true" hidden="false" outlineLevel="0" max="5" min="5" style="490" width="4.28"/>
    <col collapsed="false" customWidth="true" hidden="false" outlineLevel="0" max="6" min="6" style="490" width="9.56"/>
    <col collapsed="false" customWidth="true" hidden="false" outlineLevel="0" max="7" min="7" style="490" width="10.71"/>
    <col collapsed="false" customWidth="true" hidden="false" outlineLevel="0" max="8" min="8" style="490" width="10.28"/>
    <col collapsed="false" customWidth="true" hidden="false" outlineLevel="0" max="9" min="9" style="490" width="13.14"/>
    <col collapsed="false" customWidth="true" hidden="false" outlineLevel="0" max="10" min="10" style="490" width="12.14"/>
    <col collapsed="false" customWidth="true" hidden="false" outlineLevel="0" max="11" min="11" style="490" width="8.99"/>
    <col collapsed="false" customWidth="true" hidden="false" outlineLevel="0" max="12" min="12" style="490" width="9.28"/>
    <col collapsed="false" customWidth="false" hidden="false" outlineLevel="0" max="257" min="13" style="490" width="11.42"/>
  </cols>
  <sheetData>
    <row r="1" customFormat="false" ht="21.95" hidden="false" customHeight="true" outlineLevel="0" collapsed="false">
      <c r="A1" s="491" t="s">
        <v>22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</row>
    <row r="2" customFormat="false" ht="12.75" hidden="false" customHeight="false" outlineLevel="0" collapsed="false">
      <c r="A2" s="492" t="s">
        <v>23</v>
      </c>
      <c r="B2" s="492"/>
      <c r="C2" s="492"/>
      <c r="D2" s="493" t="s">
        <v>24</v>
      </c>
      <c r="E2" s="494" t="s">
        <v>25</v>
      </c>
      <c r="F2" s="494"/>
      <c r="G2" s="494"/>
      <c r="H2" s="494"/>
      <c r="I2" s="494" t="s">
        <v>26</v>
      </c>
      <c r="J2" s="495"/>
      <c r="K2" s="495"/>
      <c r="L2" s="495"/>
      <c r="M2" s="496"/>
    </row>
    <row r="3" customFormat="false" ht="12.75" hidden="false" customHeight="false" outlineLevel="0" collapsed="false">
      <c r="A3" s="492"/>
      <c r="B3" s="492"/>
      <c r="C3" s="492"/>
      <c r="D3" s="493"/>
      <c r="E3" s="494"/>
      <c r="F3" s="494"/>
      <c r="G3" s="494"/>
      <c r="H3" s="494"/>
      <c r="I3" s="494"/>
      <c r="J3" s="494"/>
      <c r="K3" s="495"/>
      <c r="L3" s="495"/>
      <c r="M3" s="496"/>
    </row>
    <row r="4" customFormat="false" ht="12.75" hidden="false" customHeight="false" outlineLevel="0" collapsed="false">
      <c r="A4" s="497" t="s">
        <v>27</v>
      </c>
      <c r="B4" s="497"/>
      <c r="C4" s="497"/>
      <c r="D4" s="498" t="s">
        <v>18</v>
      </c>
      <c r="E4" s="498" t="s">
        <v>29</v>
      </c>
      <c r="F4" s="498"/>
      <c r="G4" s="499"/>
      <c r="H4" s="499"/>
      <c r="I4" s="498" t="s">
        <v>30</v>
      </c>
      <c r="J4" s="500"/>
      <c r="K4" s="500"/>
      <c r="L4" s="500"/>
      <c r="M4" s="496"/>
    </row>
    <row r="5" customFormat="false" ht="12.75" hidden="false" customHeight="false" outlineLevel="0" collapsed="false">
      <c r="A5" s="497"/>
      <c r="B5" s="497"/>
      <c r="C5" s="497"/>
      <c r="D5" s="498"/>
      <c r="E5" s="498"/>
      <c r="F5" s="498"/>
      <c r="G5" s="499"/>
      <c r="H5" s="499"/>
      <c r="I5" s="498"/>
      <c r="J5" s="498"/>
      <c r="K5" s="500"/>
      <c r="L5" s="500"/>
      <c r="M5" s="496"/>
    </row>
    <row r="6" customFormat="false" ht="12.75" hidden="false" customHeight="false" outlineLevel="0" collapsed="false">
      <c r="A6" s="497" t="s">
        <v>31</v>
      </c>
      <c r="B6" s="497"/>
      <c r="C6" s="497"/>
      <c r="D6" s="498" t="s">
        <v>32</v>
      </c>
      <c r="E6" s="498" t="s">
        <v>33</v>
      </c>
      <c r="F6" s="498"/>
      <c r="G6" s="501"/>
      <c r="H6" s="501"/>
      <c r="I6" s="498" t="s">
        <v>34</v>
      </c>
      <c r="J6" s="500"/>
      <c r="K6" s="500"/>
      <c r="L6" s="500"/>
      <c r="M6" s="496"/>
    </row>
    <row r="7" customFormat="false" ht="12.75" hidden="false" customHeight="false" outlineLevel="0" collapsed="false">
      <c r="A7" s="497"/>
      <c r="B7" s="497"/>
      <c r="C7" s="497"/>
      <c r="D7" s="498"/>
      <c r="E7" s="498"/>
      <c r="F7" s="498"/>
      <c r="G7" s="501"/>
      <c r="H7" s="501"/>
      <c r="I7" s="498"/>
      <c r="J7" s="498"/>
      <c r="K7" s="500"/>
      <c r="L7" s="500"/>
      <c r="M7" s="496"/>
    </row>
    <row r="8" customFormat="false" ht="12.75" hidden="false" customHeight="false" outlineLevel="0" collapsed="false">
      <c r="A8" s="502" t="s">
        <v>35</v>
      </c>
      <c r="B8" s="502"/>
      <c r="C8" s="502"/>
      <c r="D8" s="503"/>
      <c r="E8" s="503" t="s">
        <v>36</v>
      </c>
      <c r="F8" s="503"/>
      <c r="G8" s="504" t="n">
        <v>41014</v>
      </c>
      <c r="H8" s="504"/>
      <c r="I8" s="503" t="s">
        <v>37</v>
      </c>
      <c r="J8" s="505"/>
      <c r="K8" s="505"/>
      <c r="L8" s="505"/>
      <c r="M8" s="496"/>
    </row>
    <row r="9" customFormat="false" ht="12.75" hidden="false" customHeight="false" outlineLevel="0" collapsed="false">
      <c r="A9" s="502"/>
      <c r="B9" s="502"/>
      <c r="C9" s="502"/>
      <c r="D9" s="503"/>
      <c r="E9" s="503"/>
      <c r="F9" s="503"/>
      <c r="G9" s="504"/>
      <c r="H9" s="504"/>
      <c r="I9" s="503"/>
      <c r="J9" s="503"/>
      <c r="K9" s="505"/>
      <c r="L9" s="505"/>
      <c r="M9" s="496"/>
    </row>
    <row r="10" customFormat="false" ht="12.75" hidden="false" customHeight="false" outlineLevel="0" collapsed="false">
      <c r="A10" s="506" t="s">
        <v>38</v>
      </c>
      <c r="B10" s="507" t="s">
        <v>38</v>
      </c>
      <c r="C10" s="507" t="s">
        <v>38</v>
      </c>
      <c r="D10" s="507" t="s">
        <v>38</v>
      </c>
      <c r="E10" s="507" t="s">
        <v>38</v>
      </c>
      <c r="F10" s="507" t="s">
        <v>38</v>
      </c>
      <c r="G10" s="508" t="s">
        <v>39</v>
      </c>
      <c r="H10" s="509" t="s">
        <v>40</v>
      </c>
      <c r="I10" s="509"/>
      <c r="J10" s="509"/>
      <c r="K10" s="509" t="s">
        <v>41</v>
      </c>
      <c r="L10" s="509"/>
      <c r="M10" s="510"/>
    </row>
    <row r="11" customFormat="false" ht="12.75" hidden="false" customHeight="false" outlineLevel="0" collapsed="false">
      <c r="A11" s="511" t="s">
        <v>42</v>
      </c>
      <c r="B11" s="512" t="s">
        <v>43</v>
      </c>
      <c r="C11" s="512" t="s">
        <v>44</v>
      </c>
      <c r="D11" s="512" t="s">
        <v>45</v>
      </c>
      <c r="E11" s="512" t="s">
        <v>46</v>
      </c>
      <c r="F11" s="513" t="s">
        <v>47</v>
      </c>
      <c r="G11" s="514" t="s">
        <v>48</v>
      </c>
      <c r="H11" s="515" t="s">
        <v>49</v>
      </c>
      <c r="I11" s="516" t="s">
        <v>50</v>
      </c>
      <c r="J11" s="517" t="s">
        <v>51</v>
      </c>
      <c r="K11" s="515" t="s">
        <v>39</v>
      </c>
      <c r="L11" s="517" t="s">
        <v>51</v>
      </c>
      <c r="M11" s="510"/>
    </row>
    <row r="12" customFormat="false" ht="12.75" hidden="false" customHeight="false" outlineLevel="0" collapsed="false">
      <c r="A12" s="518"/>
      <c r="B12" s="518"/>
      <c r="C12" s="519" t="s">
        <v>120</v>
      </c>
      <c r="D12" s="519" t="s">
        <v>365</v>
      </c>
      <c r="E12" s="519"/>
      <c r="F12" s="519"/>
      <c r="G12" s="519"/>
      <c r="H12" s="520" t="n">
        <f aca="false">SUM(H13:H15)</f>
        <v>0</v>
      </c>
      <c r="I12" s="520" t="n">
        <f aca="false">SUM(I13:I15)</f>
        <v>0</v>
      </c>
      <c r="J12" s="520" t="n">
        <f aca="false">H12+I12</f>
        <v>0</v>
      </c>
      <c r="K12" s="521"/>
      <c r="L12" s="520" t="n">
        <f aca="false">SUM(L13:L15)</f>
        <v>0</v>
      </c>
    </row>
    <row r="13" customFormat="false" ht="12.75" hidden="false" customHeight="false" outlineLevel="0" collapsed="false">
      <c r="A13" s="498" t="s">
        <v>54</v>
      </c>
      <c r="B13" s="498"/>
      <c r="C13" s="498" t="s">
        <v>366</v>
      </c>
      <c r="D13" s="498" t="s">
        <v>367</v>
      </c>
      <c r="E13" s="498" t="s">
        <v>63</v>
      </c>
      <c r="F13" s="522" t="n">
        <v>2600</v>
      </c>
      <c r="G13" s="522" t="n">
        <v>0</v>
      </c>
      <c r="H13" s="522" t="n">
        <f aca="false">F13*G13*0.0810810810810811</f>
        <v>0</v>
      </c>
      <c r="I13" s="522" t="n">
        <f aca="false">F13*G13*(1-0.0810810810810811)</f>
        <v>0</v>
      </c>
      <c r="J13" s="522" t="n">
        <f aca="false">H13+I13</f>
        <v>0</v>
      </c>
      <c r="K13" s="522" t="n">
        <v>0</v>
      </c>
      <c r="L13" s="522" t="n">
        <f aca="false">F13*K13</f>
        <v>0</v>
      </c>
    </row>
    <row r="14" customFormat="false" ht="12.75" hidden="false" customHeight="false" outlineLevel="0" collapsed="false">
      <c r="A14" s="498" t="s">
        <v>60</v>
      </c>
      <c r="B14" s="498"/>
      <c r="C14" s="498" t="s">
        <v>368</v>
      </c>
      <c r="D14" s="498" t="s">
        <v>369</v>
      </c>
      <c r="E14" s="498" t="s">
        <v>63</v>
      </c>
      <c r="F14" s="522" t="n">
        <v>2600</v>
      </c>
      <c r="G14" s="522" t="n">
        <v>0</v>
      </c>
      <c r="H14" s="522" t="n">
        <f aca="false">F14*G14*0</f>
        <v>0</v>
      </c>
      <c r="I14" s="522" t="n">
        <f aca="false">F14*G14*(1-0)</f>
        <v>0</v>
      </c>
      <c r="J14" s="522" t="n">
        <f aca="false">H14+I14</f>
        <v>0</v>
      </c>
      <c r="K14" s="522" t="n">
        <v>0</v>
      </c>
      <c r="L14" s="522" t="n">
        <f aca="false">F14*K14</f>
        <v>0</v>
      </c>
    </row>
    <row r="15" customFormat="false" ht="12.75" hidden="false" customHeight="false" outlineLevel="0" collapsed="false">
      <c r="A15" s="498" t="s">
        <v>64</v>
      </c>
      <c r="B15" s="498"/>
      <c r="C15" s="498" t="s">
        <v>370</v>
      </c>
      <c r="D15" s="498" t="s">
        <v>371</v>
      </c>
      <c r="E15" s="498" t="s">
        <v>123</v>
      </c>
      <c r="F15" s="522" t="n">
        <v>44</v>
      </c>
      <c r="G15" s="522" t="n">
        <v>0</v>
      </c>
      <c r="H15" s="522" t="n">
        <f aca="false">F15*G15*0</f>
        <v>0</v>
      </c>
      <c r="I15" s="522" t="n">
        <f aca="false">F15*G15*(1-0)</f>
        <v>0</v>
      </c>
      <c r="J15" s="522" t="n">
        <f aca="false">H15+I15</f>
        <v>0</v>
      </c>
      <c r="K15" s="522" t="n">
        <v>0</v>
      </c>
      <c r="L15" s="522" t="n">
        <f aca="false">F15*K15</f>
        <v>0</v>
      </c>
    </row>
    <row r="16" customFormat="false" ht="12.75" hidden="false" customHeight="false" outlineLevel="0" collapsed="false">
      <c r="A16" s="523"/>
      <c r="B16" s="523"/>
      <c r="C16" s="524" t="s">
        <v>372</v>
      </c>
      <c r="D16" s="524" t="s">
        <v>373</v>
      </c>
      <c r="E16" s="524"/>
      <c r="F16" s="524"/>
      <c r="G16" s="524"/>
      <c r="H16" s="525" t="n">
        <f aca="false">SUM(H17:H18)</f>
        <v>0</v>
      </c>
      <c r="I16" s="525" t="n">
        <f aca="false">SUM(I17:I18)</f>
        <v>0</v>
      </c>
      <c r="J16" s="525" t="n">
        <f aca="false">H16+I16</f>
        <v>0</v>
      </c>
      <c r="K16" s="526"/>
      <c r="L16" s="525" t="n">
        <f aca="false">SUM(L17:L18)</f>
        <v>0</v>
      </c>
    </row>
    <row r="17" customFormat="false" ht="12.75" hidden="false" customHeight="false" outlineLevel="0" collapsed="false">
      <c r="A17" s="498" t="s">
        <v>70</v>
      </c>
      <c r="B17" s="498"/>
      <c r="C17" s="498" t="s">
        <v>374</v>
      </c>
      <c r="D17" s="498" t="s">
        <v>375</v>
      </c>
      <c r="E17" s="498" t="s">
        <v>332</v>
      </c>
      <c r="F17" s="522" t="n">
        <v>10</v>
      </c>
      <c r="G17" s="522" t="n">
        <v>0</v>
      </c>
      <c r="H17" s="522" t="n">
        <f aca="false">F17*G17*0</f>
        <v>0</v>
      </c>
      <c r="I17" s="522" t="n">
        <f aca="false">F17*G17*(1-0)</f>
        <v>0</v>
      </c>
      <c r="J17" s="522" t="n">
        <f aca="false">H17+I17</f>
        <v>0</v>
      </c>
      <c r="K17" s="522" t="n">
        <v>0</v>
      </c>
      <c r="L17" s="522" t="n">
        <f aca="false">F17*K17</f>
        <v>0</v>
      </c>
    </row>
    <row r="18" customFormat="false" ht="12.75" hidden="false" customHeight="false" outlineLevel="0" collapsed="false">
      <c r="A18" s="527" t="s">
        <v>73</v>
      </c>
      <c r="B18" s="527"/>
      <c r="C18" s="527" t="s">
        <v>376</v>
      </c>
      <c r="D18" s="527" t="s">
        <v>377</v>
      </c>
      <c r="E18" s="527" t="s">
        <v>378</v>
      </c>
      <c r="F18" s="528" t="n">
        <v>1</v>
      </c>
      <c r="G18" s="528" t="n">
        <v>0</v>
      </c>
      <c r="H18" s="528" t="n">
        <f aca="false">F18*G18*0</f>
        <v>0</v>
      </c>
      <c r="I18" s="528" t="n">
        <f aca="false">F18*G18*(1-0)</f>
        <v>0</v>
      </c>
      <c r="J18" s="528" t="n">
        <f aca="false">H18+I18</f>
        <v>0</v>
      </c>
      <c r="K18" s="528" t="n">
        <v>0</v>
      </c>
      <c r="L18" s="528" t="n">
        <f aca="false">F18*K18</f>
        <v>0</v>
      </c>
    </row>
    <row r="19" customFormat="false" ht="12.75" hidden="false" customHeight="false" outlineLevel="0" collapsed="false">
      <c r="A19" s="529"/>
      <c r="B19" s="529"/>
      <c r="C19" s="529"/>
      <c r="D19" s="529"/>
      <c r="E19" s="529"/>
      <c r="F19" s="529"/>
      <c r="G19" s="529"/>
      <c r="H19" s="493" t="s">
        <v>162</v>
      </c>
      <c r="I19" s="493"/>
      <c r="J19" s="530" t="n">
        <f aca="false">J12+J16</f>
        <v>0</v>
      </c>
      <c r="K19" s="529"/>
      <c r="L19" s="529"/>
    </row>
    <row r="20" customFormat="false" ht="12.75" hidden="false" customHeight="false" outlineLevel="0" collapsed="false">
      <c r="A20" s="531"/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</row>
  </sheetData>
  <mergeCells count="3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H19:I19"/>
  </mergeCells>
  <printOptions headings="false" gridLines="false" gridLinesSet="true" horizontalCentered="false" verticalCentered="false"/>
  <pageMargins left="0.490277777777778" right="0.55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9.14"/>
    <col collapsed="false" customWidth="true" hidden="false" outlineLevel="0" max="2" min="2" style="490" width="11.85"/>
    <col collapsed="false" customWidth="true" hidden="false" outlineLevel="0" max="3" min="3" style="490" width="21.7"/>
    <col collapsed="false" customWidth="true" hidden="false" outlineLevel="0" max="4" min="4" style="490" width="8.85"/>
    <col collapsed="false" customWidth="true" hidden="false" outlineLevel="0" max="5" min="5" style="490" width="13.99"/>
    <col collapsed="false" customWidth="true" hidden="false" outlineLevel="0" max="6" min="6" style="490" width="22.56"/>
    <col collapsed="false" customWidth="true" hidden="false" outlineLevel="0" max="7" min="7" style="490" width="9.14"/>
    <col collapsed="false" customWidth="true" hidden="false" outlineLevel="0" max="8" min="8" style="490" width="11.85"/>
    <col collapsed="false" customWidth="true" hidden="false" outlineLevel="0" max="9" min="9" style="490" width="22.42"/>
    <col collapsed="false" customWidth="false" hidden="false" outlineLevel="0" max="257" min="10" style="490" width="11.42"/>
  </cols>
  <sheetData>
    <row r="1" customFormat="false" ht="28.7" hidden="false" customHeight="true" outlineLevel="0" collapsed="false">
      <c r="A1" s="532" t="s">
        <v>163</v>
      </c>
      <c r="B1" s="532"/>
      <c r="C1" s="532"/>
      <c r="D1" s="532"/>
      <c r="E1" s="532"/>
      <c r="F1" s="532"/>
      <c r="G1" s="532"/>
      <c r="H1" s="532"/>
      <c r="I1" s="532"/>
    </row>
    <row r="2" customFormat="false" ht="12.75" hidden="false" customHeight="false" outlineLevel="0" collapsed="false">
      <c r="A2" s="533" t="s">
        <v>23</v>
      </c>
      <c r="B2" s="533"/>
      <c r="C2" s="534" t="s">
        <v>24</v>
      </c>
      <c r="D2" s="534"/>
      <c r="E2" s="535" t="s">
        <v>26</v>
      </c>
      <c r="F2" s="535"/>
      <c r="G2" s="535"/>
      <c r="H2" s="535" t="s">
        <v>164</v>
      </c>
      <c r="I2" s="536"/>
      <c r="J2" s="496"/>
    </row>
    <row r="3" customFormat="false" ht="12.75" hidden="false" customHeight="false" outlineLevel="0" collapsed="false">
      <c r="A3" s="533"/>
      <c r="B3" s="533"/>
      <c r="C3" s="534"/>
      <c r="D3" s="534"/>
      <c r="E3" s="535"/>
      <c r="F3" s="535"/>
      <c r="G3" s="535"/>
      <c r="H3" s="535"/>
      <c r="I3" s="536"/>
      <c r="J3" s="496"/>
    </row>
    <row r="4" customFormat="false" ht="12.75" hidden="false" customHeight="false" outlineLevel="0" collapsed="false">
      <c r="A4" s="537" t="s">
        <v>27</v>
      </c>
      <c r="B4" s="537"/>
      <c r="C4" s="538" t="s">
        <v>18</v>
      </c>
      <c r="D4" s="538"/>
      <c r="E4" s="538" t="s">
        <v>30</v>
      </c>
      <c r="F4" s="538"/>
      <c r="G4" s="538"/>
      <c r="H4" s="538" t="s">
        <v>164</v>
      </c>
      <c r="I4" s="539"/>
      <c r="J4" s="496"/>
    </row>
    <row r="5" customFormat="false" ht="12.75" hidden="false" customHeight="false" outlineLevel="0" collapsed="false">
      <c r="A5" s="537"/>
      <c r="B5" s="537"/>
      <c r="C5" s="538"/>
      <c r="D5" s="538"/>
      <c r="E5" s="538"/>
      <c r="F5" s="538"/>
      <c r="G5" s="538"/>
      <c r="H5" s="538"/>
      <c r="I5" s="539"/>
      <c r="J5" s="496"/>
    </row>
    <row r="6" customFormat="false" ht="12.75" hidden="false" customHeight="false" outlineLevel="0" collapsed="false">
      <c r="A6" s="537" t="s">
        <v>31</v>
      </c>
      <c r="B6" s="537"/>
      <c r="C6" s="538" t="s">
        <v>379</v>
      </c>
      <c r="D6" s="538"/>
      <c r="E6" s="538" t="s">
        <v>34</v>
      </c>
      <c r="F6" s="538"/>
      <c r="G6" s="538"/>
      <c r="H6" s="538" t="s">
        <v>164</v>
      </c>
      <c r="I6" s="539"/>
      <c r="J6" s="496"/>
    </row>
    <row r="7" customFormat="false" ht="12.75" hidden="false" customHeight="false" outlineLevel="0" collapsed="false">
      <c r="A7" s="537"/>
      <c r="B7" s="537"/>
      <c r="C7" s="538"/>
      <c r="D7" s="538"/>
      <c r="E7" s="538"/>
      <c r="F7" s="538"/>
      <c r="G7" s="538"/>
      <c r="H7" s="538"/>
      <c r="I7" s="539"/>
      <c r="J7" s="496"/>
    </row>
    <row r="8" customFormat="false" ht="12.75" hidden="false" customHeight="false" outlineLevel="0" collapsed="false">
      <c r="A8" s="537" t="s">
        <v>29</v>
      </c>
      <c r="B8" s="537"/>
      <c r="C8" s="540"/>
      <c r="D8" s="540"/>
      <c r="E8" s="538" t="s">
        <v>33</v>
      </c>
      <c r="F8" s="541"/>
      <c r="G8" s="541"/>
      <c r="H8" s="538" t="s">
        <v>165</v>
      </c>
      <c r="I8" s="539" t="s">
        <v>73</v>
      </c>
      <c r="J8" s="496"/>
    </row>
    <row r="9" customFormat="false" ht="12.75" hidden="false" customHeight="false" outlineLevel="0" collapsed="false">
      <c r="A9" s="537"/>
      <c r="B9" s="537"/>
      <c r="C9" s="540"/>
      <c r="D9" s="540"/>
      <c r="E9" s="538"/>
      <c r="F9" s="538"/>
      <c r="G9" s="541"/>
      <c r="H9" s="538"/>
      <c r="I9" s="539"/>
      <c r="J9" s="496"/>
    </row>
    <row r="10" customFormat="false" ht="12.75" hidden="false" customHeight="false" outlineLevel="0" collapsed="false">
      <c r="A10" s="542" t="s">
        <v>35</v>
      </c>
      <c r="B10" s="542"/>
      <c r="C10" s="543"/>
      <c r="D10" s="543"/>
      <c r="E10" s="543" t="s">
        <v>37</v>
      </c>
      <c r="F10" s="543"/>
      <c r="G10" s="543"/>
      <c r="H10" s="543" t="s">
        <v>166</v>
      </c>
      <c r="I10" s="544" t="n">
        <v>41014</v>
      </c>
      <c r="J10" s="496"/>
    </row>
    <row r="11" customFormat="false" ht="12.75" hidden="false" customHeight="false" outlineLevel="0" collapsed="false">
      <c r="A11" s="542"/>
      <c r="B11" s="542"/>
      <c r="C11" s="543"/>
      <c r="D11" s="543"/>
      <c r="E11" s="543"/>
      <c r="F11" s="543"/>
      <c r="G11" s="543"/>
      <c r="H11" s="543"/>
      <c r="I11" s="544"/>
      <c r="J11" s="496"/>
    </row>
    <row r="12" customFormat="false" ht="23.45" hidden="false" customHeight="true" outlineLevel="0" collapsed="false">
      <c r="A12" s="545" t="s">
        <v>167</v>
      </c>
      <c r="B12" s="545"/>
      <c r="C12" s="545"/>
      <c r="D12" s="545"/>
      <c r="E12" s="545"/>
      <c r="F12" s="545"/>
      <c r="G12" s="545"/>
      <c r="H12" s="545"/>
      <c r="I12" s="545"/>
    </row>
    <row r="13" customFormat="false" ht="26.45" hidden="false" customHeight="true" outlineLevel="0" collapsed="false">
      <c r="A13" s="546" t="s">
        <v>168</v>
      </c>
      <c r="B13" s="547" t="s">
        <v>169</v>
      </c>
      <c r="C13" s="547"/>
      <c r="D13" s="546" t="s">
        <v>170</v>
      </c>
      <c r="E13" s="547" t="s">
        <v>171</v>
      </c>
      <c r="F13" s="547"/>
      <c r="G13" s="546" t="s">
        <v>172</v>
      </c>
      <c r="H13" s="547" t="s">
        <v>173</v>
      </c>
      <c r="I13" s="547"/>
      <c r="J13" s="496"/>
    </row>
    <row r="14" customFormat="false" ht="15.2" hidden="false" customHeight="true" outlineLevel="0" collapsed="false">
      <c r="A14" s="548" t="s">
        <v>174</v>
      </c>
      <c r="B14" s="549" t="s">
        <v>175</v>
      </c>
      <c r="C14" s="550" t="n">
        <f aca="false">SUM('Stavební rozpočet (3)'!H12+'Stavební rozpočet (3)'!H16)</f>
        <v>0</v>
      </c>
      <c r="D14" s="549" t="s">
        <v>176</v>
      </c>
      <c r="E14" s="549"/>
      <c r="F14" s="550" t="n">
        <v>0</v>
      </c>
      <c r="G14" s="549" t="s">
        <v>177</v>
      </c>
      <c r="H14" s="549"/>
      <c r="I14" s="550" t="n">
        <v>0</v>
      </c>
      <c r="J14" s="496"/>
    </row>
    <row r="15" customFormat="false" ht="15.2" hidden="false" customHeight="true" outlineLevel="0" collapsed="false">
      <c r="A15" s="551"/>
      <c r="B15" s="549" t="s">
        <v>50</v>
      </c>
      <c r="C15" s="550" t="n">
        <f aca="false">SUM('Stavební rozpočet (3)'!I12+'Stavební rozpočet (3)'!I16)</f>
        <v>0</v>
      </c>
      <c r="D15" s="549" t="s">
        <v>178</v>
      </c>
      <c r="E15" s="549"/>
      <c r="F15" s="550" t="n">
        <v>0</v>
      </c>
      <c r="G15" s="549" t="s">
        <v>179</v>
      </c>
      <c r="H15" s="549"/>
      <c r="I15" s="550" t="n">
        <v>0</v>
      </c>
      <c r="J15" s="496"/>
    </row>
    <row r="16" customFormat="false" ht="15.2" hidden="false" customHeight="true" outlineLevel="0" collapsed="false">
      <c r="A16" s="548" t="s">
        <v>180</v>
      </c>
      <c r="B16" s="549" t="s">
        <v>175</v>
      </c>
      <c r="C16" s="550" t="n">
        <v>0</v>
      </c>
      <c r="D16" s="549" t="s">
        <v>181</v>
      </c>
      <c r="E16" s="549"/>
      <c r="F16" s="550" t="n">
        <v>0</v>
      </c>
      <c r="G16" s="549" t="s">
        <v>182</v>
      </c>
      <c r="H16" s="549"/>
      <c r="I16" s="550" t="n">
        <v>0</v>
      </c>
      <c r="J16" s="496"/>
    </row>
    <row r="17" customFormat="false" ht="15.2" hidden="false" customHeight="true" outlineLevel="0" collapsed="false">
      <c r="A17" s="551"/>
      <c r="B17" s="549" t="s">
        <v>50</v>
      </c>
      <c r="C17" s="550" t="n">
        <v>0</v>
      </c>
      <c r="D17" s="549"/>
      <c r="E17" s="549"/>
      <c r="F17" s="552"/>
      <c r="G17" s="549" t="s">
        <v>183</v>
      </c>
      <c r="H17" s="549"/>
      <c r="I17" s="550" t="n">
        <v>0</v>
      </c>
      <c r="J17" s="496"/>
    </row>
    <row r="18" customFormat="false" ht="15.2" hidden="false" customHeight="true" outlineLevel="0" collapsed="false">
      <c r="A18" s="548" t="s">
        <v>184</v>
      </c>
      <c r="B18" s="549" t="s">
        <v>175</v>
      </c>
      <c r="C18" s="550" t="n">
        <v>0</v>
      </c>
      <c r="D18" s="549"/>
      <c r="E18" s="549"/>
      <c r="F18" s="552"/>
      <c r="G18" s="549" t="s">
        <v>185</v>
      </c>
      <c r="H18" s="549"/>
      <c r="I18" s="550" t="n">
        <v>0</v>
      </c>
      <c r="J18" s="496"/>
    </row>
    <row r="19" customFormat="false" ht="15.2" hidden="false" customHeight="true" outlineLevel="0" collapsed="false">
      <c r="A19" s="551"/>
      <c r="B19" s="549" t="s">
        <v>50</v>
      </c>
      <c r="C19" s="550" t="n">
        <v>0</v>
      </c>
      <c r="D19" s="549"/>
      <c r="E19" s="549"/>
      <c r="F19" s="552"/>
      <c r="G19" s="549" t="s">
        <v>186</v>
      </c>
      <c r="H19" s="549"/>
      <c r="I19" s="550" t="n">
        <v>0</v>
      </c>
      <c r="J19" s="496"/>
    </row>
    <row r="20" customFormat="false" ht="15.2" hidden="false" customHeight="true" outlineLevel="0" collapsed="false">
      <c r="A20" s="553" t="s">
        <v>187</v>
      </c>
      <c r="B20" s="553"/>
      <c r="C20" s="550" t="n">
        <v>0</v>
      </c>
      <c r="D20" s="549"/>
      <c r="E20" s="549"/>
      <c r="F20" s="552"/>
      <c r="G20" s="549"/>
      <c r="H20" s="549"/>
      <c r="I20" s="552"/>
      <c r="J20" s="496"/>
    </row>
    <row r="21" customFormat="false" ht="15.2" hidden="false" customHeight="true" outlineLevel="0" collapsed="false">
      <c r="A21" s="553" t="s">
        <v>188</v>
      </c>
      <c r="B21" s="553"/>
      <c r="C21" s="550" t="n">
        <v>0</v>
      </c>
      <c r="D21" s="549"/>
      <c r="E21" s="549"/>
      <c r="F21" s="552"/>
      <c r="G21" s="549"/>
      <c r="H21" s="549"/>
      <c r="I21" s="552"/>
      <c r="J21" s="496"/>
    </row>
    <row r="22" customFormat="false" ht="39.95" hidden="false" customHeight="true" outlineLevel="0" collapsed="false">
      <c r="A22" s="553" t="s">
        <v>189</v>
      </c>
      <c r="B22" s="553"/>
      <c r="C22" s="550" t="n">
        <f aca="false">SUM(C14:C21)</f>
        <v>0</v>
      </c>
      <c r="D22" s="553" t="s">
        <v>190</v>
      </c>
      <c r="E22" s="553"/>
      <c r="F22" s="550" t="n">
        <f aca="false">SUM(F14:F16)</f>
        <v>0</v>
      </c>
      <c r="G22" s="553" t="s">
        <v>191</v>
      </c>
      <c r="H22" s="553"/>
      <c r="I22" s="550" t="n">
        <f aca="false">SUM(I14:I19)</f>
        <v>0</v>
      </c>
      <c r="J22" s="496"/>
    </row>
    <row r="23" customFormat="false" ht="12.75" hidden="false" customHeight="false" outlineLevel="0" collapsed="false">
      <c r="A23" s="554"/>
      <c r="B23" s="554"/>
      <c r="C23" s="554"/>
      <c r="D23" s="555"/>
      <c r="E23" s="555"/>
      <c r="F23" s="555"/>
      <c r="G23" s="555"/>
      <c r="H23" s="555"/>
      <c r="I23" s="555"/>
    </row>
    <row r="24" customFormat="false" ht="15.2" hidden="false" customHeight="true" outlineLevel="0" collapsed="false">
      <c r="A24" s="556" t="s">
        <v>192</v>
      </c>
      <c r="B24" s="556"/>
      <c r="C24" s="557" t="n">
        <v>0</v>
      </c>
      <c r="D24" s="558"/>
      <c r="E24" s="559"/>
      <c r="F24" s="559"/>
      <c r="G24" s="559"/>
      <c r="H24" s="559"/>
      <c r="I24" s="559"/>
    </row>
    <row r="25" customFormat="false" ht="15.2" hidden="false" customHeight="true" outlineLevel="0" collapsed="false">
      <c r="A25" s="556" t="s">
        <v>193</v>
      </c>
      <c r="B25" s="556"/>
      <c r="C25" s="557" t="n">
        <v>0</v>
      </c>
      <c r="D25" s="556" t="s">
        <v>194</v>
      </c>
      <c r="E25" s="556"/>
      <c r="F25" s="557" t="n">
        <v>0</v>
      </c>
      <c r="G25" s="556" t="s">
        <v>195</v>
      </c>
      <c r="H25" s="556"/>
      <c r="I25" s="557" t="n">
        <f aca="false">SUM(C26)</f>
        <v>0</v>
      </c>
      <c r="J25" s="496"/>
    </row>
    <row r="26" customFormat="false" ht="15.2" hidden="false" customHeight="true" outlineLevel="0" collapsed="false">
      <c r="A26" s="556" t="s">
        <v>196</v>
      </c>
      <c r="B26" s="556"/>
      <c r="C26" s="557" t="n">
        <f aca="false">SUM(C22+F22+I22)</f>
        <v>0</v>
      </c>
      <c r="D26" s="556" t="s">
        <v>197</v>
      </c>
      <c r="E26" s="556"/>
      <c r="F26" s="557" t="n">
        <f aca="false">SUM(C26)/100*20</f>
        <v>0</v>
      </c>
      <c r="G26" s="556" t="s">
        <v>198</v>
      </c>
      <c r="H26" s="556"/>
      <c r="I26" s="557" t="n">
        <f aca="false">SUM(I25+F26)</f>
        <v>0</v>
      </c>
      <c r="J26" s="496"/>
    </row>
    <row r="27" customFormat="false" ht="12.75" hidden="false" customHeight="false" outlineLevel="0" collapsed="false">
      <c r="A27" s="560"/>
      <c r="B27" s="560"/>
      <c r="C27" s="560"/>
      <c r="D27" s="560"/>
      <c r="E27" s="560"/>
      <c r="F27" s="560"/>
      <c r="G27" s="560"/>
      <c r="H27" s="560"/>
      <c r="I27" s="560"/>
    </row>
    <row r="28" customFormat="false" ht="14.45" hidden="false" customHeight="true" outlineLevel="0" collapsed="false">
      <c r="A28" s="561" t="s">
        <v>199</v>
      </c>
      <c r="B28" s="561"/>
      <c r="C28" s="561"/>
      <c r="D28" s="561" t="s">
        <v>200</v>
      </c>
      <c r="E28" s="561"/>
      <c r="F28" s="561"/>
      <c r="G28" s="561" t="s">
        <v>201</v>
      </c>
      <c r="H28" s="561"/>
      <c r="I28" s="561"/>
      <c r="J28" s="510"/>
    </row>
    <row r="29" customFormat="false" ht="14.45" hidden="false" customHeight="true" outlineLevel="0" collapsed="false">
      <c r="A29" s="562"/>
      <c r="B29" s="562"/>
      <c r="C29" s="562"/>
      <c r="D29" s="562"/>
      <c r="E29" s="562"/>
      <c r="F29" s="562"/>
      <c r="G29" s="562"/>
      <c r="H29" s="562"/>
      <c r="I29" s="562"/>
      <c r="J29" s="510"/>
    </row>
    <row r="30" customFormat="false" ht="14.45" hidden="false" customHeight="true" outlineLevel="0" collapsed="false">
      <c r="A30" s="562"/>
      <c r="B30" s="562"/>
      <c r="C30" s="562"/>
      <c r="D30" s="562"/>
      <c r="E30" s="562"/>
      <c r="F30" s="562"/>
      <c r="G30" s="562"/>
      <c r="H30" s="562"/>
      <c r="I30" s="562"/>
      <c r="J30" s="510"/>
    </row>
    <row r="31" customFormat="false" ht="14.45" hidden="false" customHeight="true" outlineLevel="0" collapsed="false">
      <c r="A31" s="562"/>
      <c r="B31" s="562"/>
      <c r="C31" s="562"/>
      <c r="D31" s="562"/>
      <c r="E31" s="562"/>
      <c r="F31" s="562"/>
      <c r="G31" s="562"/>
      <c r="H31" s="562"/>
      <c r="I31" s="562"/>
      <c r="J31" s="510"/>
    </row>
    <row r="32" customFormat="false" ht="14.45" hidden="false" customHeight="true" outlineLevel="0" collapsed="false">
      <c r="A32" s="563" t="s">
        <v>202</v>
      </c>
      <c r="B32" s="563"/>
      <c r="C32" s="563"/>
      <c r="D32" s="563" t="s">
        <v>202</v>
      </c>
      <c r="E32" s="563"/>
      <c r="F32" s="563"/>
      <c r="G32" s="563" t="s">
        <v>202</v>
      </c>
      <c r="H32" s="563"/>
      <c r="I32" s="563"/>
      <c r="J32" s="510"/>
    </row>
    <row r="33" customFormat="false" ht="12.75" hidden="false" customHeight="false" outlineLevel="0" collapsed="false">
      <c r="A33" s="564"/>
      <c r="B33" s="564"/>
      <c r="C33" s="564"/>
      <c r="D33" s="564"/>
      <c r="E33" s="564"/>
      <c r="F33" s="564"/>
      <c r="G33" s="564"/>
      <c r="H33" s="564"/>
      <c r="I33" s="564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1.13"/>
    <col collapsed="false" customWidth="true" hidden="false" outlineLevel="0" max="3" min="3" style="23" width="13.28"/>
    <col collapsed="false" customWidth="true" hidden="false" outlineLevel="0" max="4" min="4" style="23" width="39.13"/>
    <col collapsed="false" customWidth="true" hidden="false" outlineLevel="0" max="5" min="5" style="23" width="4.28"/>
    <col collapsed="false" customWidth="true" hidden="false" outlineLevel="0" max="6" min="6" style="23" width="9.41"/>
    <col collapsed="false" customWidth="true" hidden="false" outlineLevel="0" max="7" min="7" style="23" width="10.85"/>
    <col collapsed="false" customWidth="true" hidden="false" outlineLevel="0" max="8" min="8" style="23" width="11.7"/>
    <col collapsed="false" customWidth="true" hidden="false" outlineLevel="0" max="9" min="9" style="23" width="11.56"/>
    <col collapsed="false" customWidth="true" hidden="false" outlineLevel="0" max="10" min="10" style="23" width="12.42"/>
    <col collapsed="false" customWidth="true" hidden="false" outlineLevel="0" max="11" min="11" style="23" width="9.7"/>
    <col collapsed="false" customWidth="true" hidden="false" outlineLevel="0" max="12" min="12" style="23" width="9.99"/>
    <col collapsed="false" customWidth="false" hidden="false" outlineLevel="0" max="257" min="13" style="23" width="11.42"/>
  </cols>
  <sheetData>
    <row r="1" customFormat="false" ht="21.9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5" t="s">
        <v>23</v>
      </c>
      <c r="B2" s="25"/>
      <c r="C2" s="25"/>
      <c r="D2" s="26" t="s">
        <v>24</v>
      </c>
      <c r="E2" s="27" t="s">
        <v>25</v>
      </c>
      <c r="F2" s="27"/>
      <c r="G2" s="27"/>
      <c r="H2" s="27"/>
      <c r="I2" s="27" t="s">
        <v>26</v>
      </c>
      <c r="J2" s="28"/>
      <c r="K2" s="28"/>
      <c r="L2" s="28"/>
      <c r="M2" s="29"/>
    </row>
    <row r="3" customFormat="false" ht="12.75" hidden="false" customHeight="false" outlineLevel="0" collapsed="false">
      <c r="A3" s="25"/>
      <c r="B3" s="25"/>
      <c r="C3" s="25"/>
      <c r="D3" s="26"/>
      <c r="E3" s="27"/>
      <c r="F3" s="27"/>
      <c r="G3" s="27"/>
      <c r="H3" s="27"/>
      <c r="I3" s="27"/>
      <c r="J3" s="27"/>
      <c r="K3" s="28"/>
      <c r="L3" s="28"/>
      <c r="M3" s="29"/>
    </row>
    <row r="4" customFormat="false" ht="12.75" hidden="false" customHeight="false" outlineLevel="0" collapsed="false">
      <c r="A4" s="30" t="s">
        <v>27</v>
      </c>
      <c r="B4" s="30"/>
      <c r="C4" s="30"/>
      <c r="D4" s="31" t="s">
        <v>28</v>
      </c>
      <c r="E4" s="31" t="s">
        <v>29</v>
      </c>
      <c r="F4" s="31"/>
      <c r="G4" s="32"/>
      <c r="H4" s="32"/>
      <c r="I4" s="31" t="s">
        <v>30</v>
      </c>
      <c r="J4" s="33"/>
      <c r="K4" s="33"/>
      <c r="L4" s="33"/>
      <c r="M4" s="29"/>
    </row>
    <row r="5" customFormat="false" ht="12.75" hidden="false" customHeight="false" outlineLevel="0" collapsed="false">
      <c r="A5" s="30"/>
      <c r="B5" s="30"/>
      <c r="C5" s="30"/>
      <c r="D5" s="31"/>
      <c r="E5" s="31"/>
      <c r="F5" s="31"/>
      <c r="G5" s="32"/>
      <c r="H5" s="32"/>
      <c r="I5" s="31"/>
      <c r="J5" s="31"/>
      <c r="K5" s="33"/>
      <c r="L5" s="33"/>
      <c r="M5" s="29"/>
    </row>
    <row r="6" customFormat="false" ht="12.75" hidden="false" customHeight="false" outlineLevel="0" collapsed="false">
      <c r="A6" s="30" t="s">
        <v>31</v>
      </c>
      <c r="B6" s="30"/>
      <c r="C6" s="30"/>
      <c r="D6" s="31" t="s">
        <v>32</v>
      </c>
      <c r="E6" s="31" t="s">
        <v>33</v>
      </c>
      <c r="F6" s="31"/>
      <c r="G6" s="34"/>
      <c r="H6" s="34"/>
      <c r="I6" s="31" t="s">
        <v>34</v>
      </c>
      <c r="J6" s="33"/>
      <c r="K6" s="33"/>
      <c r="L6" s="33"/>
      <c r="M6" s="29"/>
    </row>
    <row r="7" customFormat="false" ht="12.75" hidden="false" customHeight="false" outlineLevel="0" collapsed="false">
      <c r="A7" s="30"/>
      <c r="B7" s="30"/>
      <c r="C7" s="30"/>
      <c r="D7" s="31"/>
      <c r="E7" s="31"/>
      <c r="F7" s="31"/>
      <c r="G7" s="34"/>
      <c r="H7" s="34"/>
      <c r="I7" s="31"/>
      <c r="J7" s="31"/>
      <c r="K7" s="33"/>
      <c r="L7" s="33"/>
      <c r="M7" s="29"/>
    </row>
    <row r="8" customFormat="false" ht="12.75" hidden="false" customHeight="false" outlineLevel="0" collapsed="false">
      <c r="A8" s="35" t="s">
        <v>35</v>
      </c>
      <c r="B8" s="35"/>
      <c r="C8" s="35"/>
      <c r="D8" s="36"/>
      <c r="E8" s="36" t="s">
        <v>36</v>
      </c>
      <c r="F8" s="36"/>
      <c r="G8" s="37" t="n">
        <v>41014</v>
      </c>
      <c r="H8" s="37"/>
      <c r="I8" s="36" t="s">
        <v>37</v>
      </c>
      <c r="J8" s="38"/>
      <c r="K8" s="38"/>
      <c r="L8" s="38"/>
      <c r="M8" s="29"/>
    </row>
    <row r="9" customFormat="false" ht="12.75" hidden="false" customHeight="false" outlineLevel="0" collapsed="false">
      <c r="A9" s="35"/>
      <c r="B9" s="35"/>
      <c r="C9" s="35"/>
      <c r="D9" s="36"/>
      <c r="E9" s="36"/>
      <c r="F9" s="36"/>
      <c r="G9" s="37"/>
      <c r="H9" s="37"/>
      <c r="I9" s="36"/>
      <c r="J9" s="36"/>
      <c r="K9" s="38"/>
      <c r="L9" s="38"/>
      <c r="M9" s="29"/>
    </row>
    <row r="10" customFormat="false" ht="12.75" hidden="false" customHeight="false" outlineLevel="0" collapsed="false">
      <c r="A10" s="39" t="s">
        <v>38</v>
      </c>
      <c r="B10" s="40" t="s">
        <v>38</v>
      </c>
      <c r="C10" s="40" t="s">
        <v>38</v>
      </c>
      <c r="D10" s="40" t="s">
        <v>38</v>
      </c>
      <c r="E10" s="40" t="s">
        <v>38</v>
      </c>
      <c r="F10" s="40" t="s">
        <v>38</v>
      </c>
      <c r="G10" s="41" t="s">
        <v>39</v>
      </c>
      <c r="H10" s="42" t="s">
        <v>40</v>
      </c>
      <c r="I10" s="42"/>
      <c r="J10" s="42"/>
      <c r="K10" s="42" t="s">
        <v>41</v>
      </c>
      <c r="L10" s="42"/>
      <c r="M10" s="43"/>
    </row>
    <row r="11" customFormat="false" ht="12.75" hidden="false" customHeight="false" outlineLevel="0" collapsed="false">
      <c r="A11" s="44" t="s">
        <v>42</v>
      </c>
      <c r="B11" s="45" t="s">
        <v>43</v>
      </c>
      <c r="C11" s="45" t="s">
        <v>44</v>
      </c>
      <c r="D11" s="45" t="s">
        <v>45</v>
      </c>
      <c r="E11" s="45" t="s">
        <v>46</v>
      </c>
      <c r="F11" s="46" t="s">
        <v>47</v>
      </c>
      <c r="G11" s="47" t="s">
        <v>48</v>
      </c>
      <c r="H11" s="48" t="s">
        <v>49</v>
      </c>
      <c r="I11" s="49" t="s">
        <v>50</v>
      </c>
      <c r="J11" s="50" t="s">
        <v>51</v>
      </c>
      <c r="K11" s="48" t="s">
        <v>39</v>
      </c>
      <c r="L11" s="50" t="s">
        <v>51</v>
      </c>
      <c r="M11" s="43"/>
    </row>
    <row r="12" customFormat="false" ht="12.75" hidden="false" customHeight="false" outlineLevel="0" collapsed="false">
      <c r="A12" s="51"/>
      <c r="B12" s="51"/>
      <c r="C12" s="52" t="s">
        <v>52</v>
      </c>
      <c r="D12" s="52" t="s">
        <v>53</v>
      </c>
      <c r="E12" s="52"/>
      <c r="F12" s="52"/>
      <c r="G12" s="52"/>
      <c r="H12" s="53" t="n">
        <f aca="false">SUM(H13:H13)</f>
        <v>0</v>
      </c>
      <c r="I12" s="53" t="n">
        <f aca="false">SUM(I13:I13)</f>
        <v>0</v>
      </c>
      <c r="J12" s="53" t="n">
        <f aca="false">H12+I12</f>
        <v>0</v>
      </c>
      <c r="K12" s="54"/>
      <c r="L12" s="53" t="n">
        <f aca="false">SUM(L13:L13)</f>
        <v>0</v>
      </c>
    </row>
    <row r="13" customFormat="false" ht="12.75" hidden="false" customHeight="false" outlineLevel="0" collapsed="false">
      <c r="A13" s="31" t="s">
        <v>54</v>
      </c>
      <c r="B13" s="31"/>
      <c r="C13" s="31" t="s">
        <v>55</v>
      </c>
      <c r="D13" s="31" t="s">
        <v>56</v>
      </c>
      <c r="E13" s="31" t="s">
        <v>57</v>
      </c>
      <c r="F13" s="55" t="n">
        <v>1986</v>
      </c>
      <c r="G13" s="55" t="n">
        <v>0</v>
      </c>
      <c r="H13" s="55" t="n">
        <f aca="false">F13*G13*0</f>
        <v>0</v>
      </c>
      <c r="I13" s="55" t="n">
        <f aca="false">F13*G13*(1-0)</f>
        <v>0</v>
      </c>
      <c r="J13" s="55" t="n">
        <f aca="false">H13+I13</f>
        <v>0</v>
      </c>
      <c r="K13" s="55" t="n">
        <v>0</v>
      </c>
      <c r="L13" s="55" t="n">
        <f aca="false">F13*K13</f>
        <v>0</v>
      </c>
    </row>
    <row r="14" customFormat="false" ht="12.75" hidden="false" customHeight="false" outlineLevel="0" collapsed="false">
      <c r="A14" s="56"/>
      <c r="B14" s="56"/>
      <c r="C14" s="57" t="s">
        <v>58</v>
      </c>
      <c r="D14" s="57" t="s">
        <v>59</v>
      </c>
      <c r="E14" s="57"/>
      <c r="F14" s="57"/>
      <c r="G14" s="57"/>
      <c r="H14" s="58" t="n">
        <f aca="false">SUM(H15:H16)</f>
        <v>0</v>
      </c>
      <c r="I14" s="58" t="n">
        <f aca="false">SUM(I15:I16)</f>
        <v>0</v>
      </c>
      <c r="J14" s="58" t="n">
        <f aca="false">H14+I14</f>
        <v>0</v>
      </c>
      <c r="K14" s="59"/>
      <c r="L14" s="58" t="n">
        <f aca="false">SUM(L15:L16)</f>
        <v>392.34128</v>
      </c>
    </row>
    <row r="15" customFormat="false" ht="12.75" hidden="false" customHeight="false" outlineLevel="0" collapsed="false">
      <c r="A15" s="31" t="s">
        <v>60</v>
      </c>
      <c r="B15" s="31"/>
      <c r="C15" s="31" t="s">
        <v>61</v>
      </c>
      <c r="D15" s="31" t="s">
        <v>62</v>
      </c>
      <c r="E15" s="31" t="s">
        <v>63</v>
      </c>
      <c r="F15" s="55" t="n">
        <v>1608</v>
      </c>
      <c r="G15" s="55" t="n">
        <v>0</v>
      </c>
      <c r="H15" s="55" t="n">
        <f aca="false">F15*G15*0.759163889730385</f>
        <v>0</v>
      </c>
      <c r="I15" s="55" t="n">
        <f aca="false">F15*G15*(1-0.759163889730385)</f>
        <v>0</v>
      </c>
      <c r="J15" s="55" t="n">
        <f aca="false">H15+I15</f>
        <v>0</v>
      </c>
      <c r="K15" s="55" t="n">
        <v>0.20466</v>
      </c>
      <c r="L15" s="55" t="n">
        <f aca="false">F15*K15</f>
        <v>329.09328</v>
      </c>
    </row>
    <row r="16" customFormat="false" ht="12.75" hidden="false" customHeight="false" outlineLevel="0" collapsed="false">
      <c r="A16" s="31" t="s">
        <v>64</v>
      </c>
      <c r="B16" s="31"/>
      <c r="C16" s="31" t="s">
        <v>65</v>
      </c>
      <c r="D16" s="31" t="s">
        <v>66</v>
      </c>
      <c r="E16" s="31" t="s">
        <v>67</v>
      </c>
      <c r="F16" s="55" t="n">
        <v>268</v>
      </c>
      <c r="G16" s="55" t="n">
        <v>0</v>
      </c>
      <c r="H16" s="55" t="n">
        <f aca="false">F16*G16*0.755747955747956</f>
        <v>0</v>
      </c>
      <c r="I16" s="55" t="n">
        <f aca="false">F16*G16*(1-0.755747955747956)</f>
        <v>0</v>
      </c>
      <c r="J16" s="55" t="n">
        <f aca="false">H16+I16</f>
        <v>0</v>
      </c>
      <c r="K16" s="55" t="n">
        <v>0.236</v>
      </c>
      <c r="L16" s="55" t="n">
        <f aca="false">F16*K16</f>
        <v>63.248</v>
      </c>
    </row>
    <row r="17" customFormat="false" ht="12.75" hidden="false" customHeight="false" outlineLevel="0" collapsed="false">
      <c r="A17" s="56"/>
      <c r="B17" s="56"/>
      <c r="C17" s="57" t="s">
        <v>68</v>
      </c>
      <c r="D17" s="57" t="s">
        <v>69</v>
      </c>
      <c r="E17" s="57"/>
      <c r="F17" s="57"/>
      <c r="G17" s="57"/>
      <c r="H17" s="58" t="n">
        <f aca="false">SUM(H18:H22)</f>
        <v>0</v>
      </c>
      <c r="I17" s="58" t="n">
        <f aca="false">SUM(I18:I22)</f>
        <v>0</v>
      </c>
      <c r="J17" s="58" t="n">
        <f aca="false">H17+I17</f>
        <v>0</v>
      </c>
      <c r="K17" s="59"/>
      <c r="L17" s="58" t="n">
        <f aca="false">SUM(L18:L22)</f>
        <v>3702.49734</v>
      </c>
    </row>
    <row r="18" customFormat="false" ht="12.75" hidden="false" customHeight="false" outlineLevel="0" collapsed="false">
      <c r="A18" s="31" t="s">
        <v>70</v>
      </c>
      <c r="B18" s="31"/>
      <c r="C18" s="31" t="s">
        <v>71</v>
      </c>
      <c r="D18" s="31" t="s">
        <v>72</v>
      </c>
      <c r="E18" s="31" t="s">
        <v>63</v>
      </c>
      <c r="F18" s="55" t="n">
        <v>1608</v>
      </c>
      <c r="G18" s="55" t="n">
        <v>0</v>
      </c>
      <c r="H18" s="55" t="n">
        <f aca="false">F18*G18*0.861532931979513</f>
        <v>0</v>
      </c>
      <c r="I18" s="55" t="n">
        <f aca="false">F18*G18*(1-0.861532931979513)</f>
        <v>0</v>
      </c>
      <c r="J18" s="55" t="n">
        <f aca="false">H18+I18</f>
        <v>0</v>
      </c>
      <c r="K18" s="55" t="n">
        <v>0.33361</v>
      </c>
      <c r="L18" s="55" t="n">
        <f aca="false">F18*K18</f>
        <v>536.44488</v>
      </c>
    </row>
    <row r="19" customFormat="false" ht="12.75" hidden="false" customHeight="false" outlineLevel="0" collapsed="false">
      <c r="A19" s="31" t="s">
        <v>73</v>
      </c>
      <c r="B19" s="31"/>
      <c r="C19" s="31" t="s">
        <v>74</v>
      </c>
      <c r="D19" s="31" t="s">
        <v>75</v>
      </c>
      <c r="E19" s="31" t="s">
        <v>63</v>
      </c>
      <c r="F19" s="55" t="n">
        <v>3126</v>
      </c>
      <c r="G19" s="55" t="n">
        <v>0</v>
      </c>
      <c r="H19" s="55" t="n">
        <f aca="false">F19*G19*0.859495798319328</f>
        <v>0</v>
      </c>
      <c r="I19" s="55" t="n">
        <f aca="false">F19*G19*(1-0.859495798319328)</f>
        <v>0</v>
      </c>
      <c r="J19" s="55" t="n">
        <f aca="false">H19+I19</f>
        <v>0</v>
      </c>
      <c r="K19" s="55" t="n">
        <v>0.44481</v>
      </c>
      <c r="L19" s="55" t="n">
        <f aca="false">F19*K19</f>
        <v>1390.47606</v>
      </c>
    </row>
    <row r="20" customFormat="false" ht="12.75" hidden="false" customHeight="false" outlineLevel="0" collapsed="false">
      <c r="A20" s="31" t="s">
        <v>76</v>
      </c>
      <c r="B20" s="31"/>
      <c r="C20" s="31" t="s">
        <v>77</v>
      </c>
      <c r="D20" s="31" t="s">
        <v>78</v>
      </c>
      <c r="E20" s="31" t="s">
        <v>63</v>
      </c>
      <c r="F20" s="55" t="n">
        <v>3126</v>
      </c>
      <c r="G20" s="55" t="n">
        <v>0</v>
      </c>
      <c r="H20" s="55" t="n">
        <f aca="false">F20*G20*0.843966369930762</f>
        <v>0</v>
      </c>
      <c r="I20" s="55" t="n">
        <f aca="false">F20*G20*(1-0.843966369930762)</f>
        <v>0</v>
      </c>
      <c r="J20" s="55" t="n">
        <f aca="false">H20+I20</f>
        <v>0</v>
      </c>
      <c r="K20" s="55" t="n">
        <v>0.289</v>
      </c>
      <c r="L20" s="55" t="n">
        <f aca="false">F20*K20</f>
        <v>903.414</v>
      </c>
    </row>
    <row r="21" customFormat="false" ht="12.75" hidden="false" customHeight="false" outlineLevel="0" collapsed="false">
      <c r="A21" s="31" t="s">
        <v>79</v>
      </c>
      <c r="B21" s="31"/>
      <c r="C21" s="31" t="s">
        <v>80</v>
      </c>
      <c r="D21" s="31" t="s">
        <v>81</v>
      </c>
      <c r="E21" s="31" t="s">
        <v>63</v>
      </c>
      <c r="F21" s="55" t="n">
        <v>729</v>
      </c>
      <c r="G21" s="55" t="n">
        <v>0</v>
      </c>
      <c r="H21" s="55" t="n">
        <f aca="false">F21*G21*0.836312762319291</f>
        <v>0</v>
      </c>
      <c r="I21" s="55" t="n">
        <f aca="false">F21*G21*(1-0.836312762319291)</f>
        <v>0</v>
      </c>
      <c r="J21" s="55" t="n">
        <f aca="false">H21+I21</f>
        <v>0</v>
      </c>
      <c r="K21" s="55" t="n">
        <v>0.2916</v>
      </c>
      <c r="L21" s="55" t="n">
        <f aca="false">F21*K21</f>
        <v>212.5764</v>
      </c>
    </row>
    <row r="22" customFormat="false" ht="12.75" hidden="false" customHeight="false" outlineLevel="0" collapsed="false">
      <c r="A22" s="31" t="s">
        <v>82</v>
      </c>
      <c r="B22" s="31"/>
      <c r="C22" s="31" t="s">
        <v>83</v>
      </c>
      <c r="D22" s="31" t="s">
        <v>84</v>
      </c>
      <c r="E22" s="31" t="s">
        <v>63</v>
      </c>
      <c r="F22" s="55" t="n">
        <v>3126</v>
      </c>
      <c r="G22" s="55" t="n">
        <v>0</v>
      </c>
      <c r="H22" s="55" t="n">
        <f aca="false">F22*G22*0.769143422814884</f>
        <v>0</v>
      </c>
      <c r="I22" s="55" t="n">
        <f aca="false">F22*G22*(1-0.769143422814884)</f>
        <v>0</v>
      </c>
      <c r="J22" s="55" t="n">
        <f aca="false">H22+I22</f>
        <v>0</v>
      </c>
      <c r="K22" s="55" t="n">
        <v>0.211</v>
      </c>
      <c r="L22" s="55" t="n">
        <f aca="false">F22*K22</f>
        <v>659.586</v>
      </c>
    </row>
    <row r="23" customFormat="false" ht="12.75" hidden="false" customHeight="false" outlineLevel="0" collapsed="false">
      <c r="A23" s="56"/>
      <c r="B23" s="56"/>
      <c r="C23" s="57" t="s">
        <v>85</v>
      </c>
      <c r="D23" s="57" t="s">
        <v>86</v>
      </c>
      <c r="E23" s="57"/>
      <c r="F23" s="57"/>
      <c r="G23" s="57"/>
      <c r="H23" s="58" t="n">
        <f aca="false">SUM(H24:H24)</f>
        <v>0</v>
      </c>
      <c r="I23" s="58" t="n">
        <f aca="false">SUM(I24:I24)</f>
        <v>0</v>
      </c>
      <c r="J23" s="58" t="n">
        <f aca="false">H23+I23</f>
        <v>0</v>
      </c>
      <c r="K23" s="59"/>
      <c r="L23" s="58" t="n">
        <f aca="false">SUM(L24:L24)</f>
        <v>317.00766</v>
      </c>
    </row>
    <row r="24" customFormat="false" ht="12.75" hidden="false" customHeight="false" outlineLevel="0" collapsed="false">
      <c r="A24" s="31" t="s">
        <v>87</v>
      </c>
      <c r="B24" s="31"/>
      <c r="C24" s="31" t="s">
        <v>88</v>
      </c>
      <c r="D24" s="31" t="s">
        <v>89</v>
      </c>
      <c r="E24" s="31" t="s">
        <v>63</v>
      </c>
      <c r="F24" s="55" t="n">
        <v>3126</v>
      </c>
      <c r="G24" s="55" t="n">
        <v>0</v>
      </c>
      <c r="H24" s="55" t="n">
        <f aca="false">F24*G24*0.885223538165809</f>
        <v>0</v>
      </c>
      <c r="I24" s="55" t="n">
        <f aca="false">F24*G24*(1-0.885223538165809)</f>
        <v>0</v>
      </c>
      <c r="J24" s="55" t="n">
        <f aca="false">H24+I24</f>
        <v>0</v>
      </c>
      <c r="K24" s="55" t="n">
        <v>0.10141</v>
      </c>
      <c r="L24" s="55" t="n">
        <f aca="false">F24*K24</f>
        <v>317.00766</v>
      </c>
    </row>
    <row r="25" customFormat="false" ht="12.75" hidden="false" customHeight="false" outlineLevel="0" collapsed="false">
      <c r="A25" s="56"/>
      <c r="B25" s="56"/>
      <c r="C25" s="57" t="s">
        <v>90</v>
      </c>
      <c r="D25" s="57" t="s">
        <v>91</v>
      </c>
      <c r="E25" s="57"/>
      <c r="F25" s="57"/>
      <c r="G25" s="57"/>
      <c r="H25" s="58" t="n">
        <f aca="false">SUM(H26:H31)</f>
        <v>0</v>
      </c>
      <c r="I25" s="58" t="n">
        <f aca="false">SUM(I26:I31)</f>
        <v>0</v>
      </c>
      <c r="J25" s="58" t="n">
        <f aca="false">H25+I25</f>
        <v>0</v>
      </c>
      <c r="K25" s="59"/>
      <c r="L25" s="58" t="n">
        <f aca="false">SUM(L26:L31)</f>
        <v>342.13315</v>
      </c>
    </row>
    <row r="26" customFormat="false" ht="12.75" hidden="false" customHeight="false" outlineLevel="0" collapsed="false">
      <c r="A26" s="31" t="s">
        <v>92</v>
      </c>
      <c r="B26" s="31"/>
      <c r="C26" s="31" t="s">
        <v>93</v>
      </c>
      <c r="D26" s="31" t="s">
        <v>94</v>
      </c>
      <c r="E26" s="31" t="s">
        <v>63</v>
      </c>
      <c r="F26" s="55" t="n">
        <v>867</v>
      </c>
      <c r="G26" s="55" t="n">
        <v>0</v>
      </c>
      <c r="H26" s="55" t="n">
        <f aca="false">F26*G26*1</f>
        <v>0</v>
      </c>
      <c r="I26" s="55" t="n">
        <f aca="false">F26*G26*(1-1)</f>
        <v>0</v>
      </c>
      <c r="J26" s="55" t="n">
        <f aca="false">H26+I26</f>
        <v>0</v>
      </c>
      <c r="K26" s="55" t="n">
        <v>0.1296</v>
      </c>
      <c r="L26" s="55" t="n">
        <f aca="false">F26*K26</f>
        <v>112.3632</v>
      </c>
    </row>
    <row r="27" customFormat="false" ht="12.75" hidden="false" customHeight="false" outlineLevel="0" collapsed="false">
      <c r="A27" s="31" t="s">
        <v>95</v>
      </c>
      <c r="B27" s="31"/>
      <c r="C27" s="31" t="s">
        <v>93</v>
      </c>
      <c r="D27" s="31" t="s">
        <v>96</v>
      </c>
      <c r="E27" s="31" t="s">
        <v>63</v>
      </c>
      <c r="F27" s="55" t="n">
        <v>10</v>
      </c>
      <c r="G27" s="55" t="n">
        <v>0</v>
      </c>
      <c r="H27" s="55" t="n">
        <f aca="false">F27*G27*1</f>
        <v>0</v>
      </c>
      <c r="I27" s="55" t="n">
        <f aca="false">F27*G27*(1-1)</f>
        <v>0</v>
      </c>
      <c r="J27" s="55" t="n">
        <f aca="false">H27+I27</f>
        <v>0</v>
      </c>
      <c r="K27" s="55" t="n">
        <v>0.1296</v>
      </c>
      <c r="L27" s="55" t="n">
        <f aca="false">F27*K27</f>
        <v>1.296</v>
      </c>
    </row>
    <row r="28" customFormat="false" ht="12.75" hidden="false" customHeight="false" outlineLevel="0" collapsed="false">
      <c r="A28" s="31" t="s">
        <v>52</v>
      </c>
      <c r="B28" s="31"/>
      <c r="C28" s="31" t="s">
        <v>97</v>
      </c>
      <c r="D28" s="31" t="s">
        <v>98</v>
      </c>
      <c r="E28" s="31" t="s">
        <v>63</v>
      </c>
      <c r="F28" s="55" t="n">
        <v>688</v>
      </c>
      <c r="G28" s="55" t="n">
        <v>0</v>
      </c>
      <c r="H28" s="55" t="n">
        <f aca="false">F28*G28*1</f>
        <v>0</v>
      </c>
      <c r="I28" s="55" t="n">
        <f aca="false">F28*G28*(1-1)</f>
        <v>0</v>
      </c>
      <c r="J28" s="55" t="n">
        <f aca="false">H28+I28</f>
        <v>0</v>
      </c>
      <c r="K28" s="55" t="n">
        <v>0.1728</v>
      </c>
      <c r="L28" s="55" t="n">
        <f aca="false">F28*K28</f>
        <v>118.8864</v>
      </c>
    </row>
    <row r="29" customFormat="false" ht="12.75" hidden="false" customHeight="false" outlineLevel="0" collapsed="false">
      <c r="A29" s="31" t="s">
        <v>99</v>
      </c>
      <c r="B29" s="31"/>
      <c r="C29" s="31" t="s">
        <v>100</v>
      </c>
      <c r="D29" s="31" t="s">
        <v>101</v>
      </c>
      <c r="E29" s="31" t="s">
        <v>63</v>
      </c>
      <c r="F29" s="55" t="n">
        <v>41</v>
      </c>
      <c r="G29" s="55" t="n">
        <v>0</v>
      </c>
      <c r="H29" s="55" t="n">
        <f aca="false">F29*G29*1</f>
        <v>0</v>
      </c>
      <c r="I29" s="55" t="n">
        <f aca="false">F29*G29*(1-1)</f>
        <v>0</v>
      </c>
      <c r="J29" s="55" t="n">
        <f aca="false">H29+I29</f>
        <v>0</v>
      </c>
      <c r="K29" s="55" t="n">
        <v>0.1728</v>
      </c>
      <c r="L29" s="55" t="n">
        <f aca="false">F29*K29</f>
        <v>7.0848</v>
      </c>
    </row>
    <row r="30" customFormat="false" ht="12.75" hidden="false" customHeight="false" outlineLevel="0" collapsed="false">
      <c r="A30" s="31" t="s">
        <v>102</v>
      </c>
      <c r="B30" s="31"/>
      <c r="C30" s="31" t="s">
        <v>103</v>
      </c>
      <c r="D30" s="31" t="s">
        <v>104</v>
      </c>
      <c r="E30" s="31" t="s">
        <v>63</v>
      </c>
      <c r="F30" s="55" t="n">
        <v>877</v>
      </c>
      <c r="G30" s="55" t="n">
        <v>0</v>
      </c>
      <c r="H30" s="55" t="n">
        <f aca="false">F30*G30*0.131741867785939</f>
        <v>0</v>
      </c>
      <c r="I30" s="55" t="n">
        <f aca="false">F30*G30*(1-0.131741867785939)</f>
        <v>0</v>
      </c>
      <c r="J30" s="55" t="n">
        <f aca="false">H30+I30</f>
        <v>0</v>
      </c>
      <c r="K30" s="55" t="n">
        <v>0.05545</v>
      </c>
      <c r="L30" s="55" t="n">
        <f aca="false">F30*K30</f>
        <v>48.62965</v>
      </c>
    </row>
    <row r="31" customFormat="false" ht="12.75" hidden="false" customHeight="false" outlineLevel="0" collapsed="false">
      <c r="A31" s="31" t="s">
        <v>105</v>
      </c>
      <c r="B31" s="31"/>
      <c r="C31" s="31" t="s">
        <v>106</v>
      </c>
      <c r="D31" s="31" t="s">
        <v>107</v>
      </c>
      <c r="E31" s="31" t="s">
        <v>63</v>
      </c>
      <c r="F31" s="55" t="n">
        <v>729</v>
      </c>
      <c r="G31" s="55" t="n">
        <v>0</v>
      </c>
      <c r="H31" s="55" t="n">
        <f aca="false">F31*G31*0.159307194518462</f>
        <v>0</v>
      </c>
      <c r="I31" s="55" t="n">
        <f aca="false">F31*G31*(1-0.159307194518462)</f>
        <v>0</v>
      </c>
      <c r="J31" s="55" t="n">
        <f aca="false">H31+I31</f>
        <v>0</v>
      </c>
      <c r="K31" s="55" t="n">
        <v>0.0739</v>
      </c>
      <c r="L31" s="55" t="n">
        <f aca="false">F31*K31</f>
        <v>53.8731</v>
      </c>
    </row>
    <row r="32" customFormat="false" ht="12.75" hidden="false" customHeight="false" outlineLevel="0" collapsed="false">
      <c r="A32" s="56"/>
      <c r="B32" s="56"/>
      <c r="C32" s="57" t="s">
        <v>108</v>
      </c>
      <c r="D32" s="57" t="s">
        <v>109</v>
      </c>
      <c r="E32" s="57"/>
      <c r="F32" s="57"/>
      <c r="G32" s="57"/>
      <c r="H32" s="58" t="n">
        <f aca="false">SUM(H33:H33)</f>
        <v>0</v>
      </c>
      <c r="I32" s="58" t="n">
        <f aca="false">SUM(I33:I33)</f>
        <v>0</v>
      </c>
      <c r="J32" s="58" t="n">
        <f aca="false">H32+I32</f>
        <v>0</v>
      </c>
      <c r="K32" s="59"/>
      <c r="L32" s="58" t="n">
        <f aca="false">SUM(L33:L33)</f>
        <v>0</v>
      </c>
    </row>
    <row r="33" customFormat="false" ht="12.75" hidden="false" customHeight="false" outlineLevel="0" collapsed="false">
      <c r="A33" s="31" t="s">
        <v>110</v>
      </c>
      <c r="B33" s="31"/>
      <c r="C33" s="31" t="s">
        <v>111</v>
      </c>
      <c r="D33" s="31" t="s">
        <v>112</v>
      </c>
      <c r="E33" s="31" t="s">
        <v>67</v>
      </c>
      <c r="F33" s="55" t="n">
        <v>10</v>
      </c>
      <c r="G33" s="55" t="n">
        <v>0</v>
      </c>
      <c r="H33" s="55" t="n">
        <f aca="false">F33*G33*0</f>
        <v>0</v>
      </c>
      <c r="I33" s="55" t="n">
        <f aca="false">F33*G33*(1-0)</f>
        <v>0</v>
      </c>
      <c r="J33" s="55" t="n">
        <f aca="false">H33+I33</f>
        <v>0</v>
      </c>
      <c r="K33" s="55" t="n">
        <v>0</v>
      </c>
      <c r="L33" s="55" t="n">
        <f aca="false">F33*K33</f>
        <v>0</v>
      </c>
    </row>
    <row r="34" customFormat="false" ht="12.75" hidden="false" customHeight="false" outlineLevel="0" collapsed="false">
      <c r="A34" s="56"/>
      <c r="B34" s="56"/>
      <c r="C34" s="57" t="s">
        <v>113</v>
      </c>
      <c r="D34" s="57" t="s">
        <v>114</v>
      </c>
      <c r="E34" s="57"/>
      <c r="F34" s="57"/>
      <c r="G34" s="57"/>
      <c r="H34" s="58" t="n">
        <f aca="false">SUM(H35:H35)</f>
        <v>0</v>
      </c>
      <c r="I34" s="58" t="n">
        <f aca="false">SUM(I35:I35)</f>
        <v>0</v>
      </c>
      <c r="J34" s="58" t="n">
        <f aca="false">H34+I34</f>
        <v>0</v>
      </c>
      <c r="K34" s="59"/>
      <c r="L34" s="58" t="n">
        <f aca="false">SUM(L35:L35)</f>
        <v>2.68</v>
      </c>
    </row>
    <row r="35" customFormat="false" ht="12.75" hidden="false" customHeight="false" outlineLevel="0" collapsed="false">
      <c r="A35" s="31" t="s">
        <v>115</v>
      </c>
      <c r="B35" s="31"/>
      <c r="C35" s="31" t="s">
        <v>116</v>
      </c>
      <c r="D35" s="31" t="s">
        <v>117</v>
      </c>
      <c r="E35" s="31" t="s">
        <v>67</v>
      </c>
      <c r="F35" s="55" t="n">
        <v>268</v>
      </c>
      <c r="G35" s="55" t="n">
        <v>0</v>
      </c>
      <c r="H35" s="55" t="n">
        <f aca="false">F35*G35*0.826813774657305</f>
        <v>0</v>
      </c>
      <c r="I35" s="55" t="n">
        <f aca="false">F35*G35*(1-0.826813774657305)</f>
        <v>0</v>
      </c>
      <c r="J35" s="55" t="n">
        <f aca="false">H35+I35</f>
        <v>0</v>
      </c>
      <c r="K35" s="55" t="n">
        <v>0.01</v>
      </c>
      <c r="L35" s="55" t="n">
        <f aca="false">F35*K35</f>
        <v>2.68</v>
      </c>
    </row>
    <row r="36" customFormat="false" ht="12.75" hidden="false" customHeight="false" outlineLevel="0" collapsed="false">
      <c r="A36" s="56"/>
      <c r="B36" s="56"/>
      <c r="C36" s="57" t="s">
        <v>118</v>
      </c>
      <c r="D36" s="57" t="s">
        <v>119</v>
      </c>
      <c r="E36" s="57"/>
      <c r="F36" s="57"/>
      <c r="G36" s="57"/>
      <c r="H36" s="58" t="n">
        <f aca="false">SUM(H37:H38)</f>
        <v>0</v>
      </c>
      <c r="I36" s="58" t="n">
        <f aca="false">SUM(I37:I38)</f>
        <v>0</v>
      </c>
      <c r="J36" s="58" t="n">
        <f aca="false">H36+I36</f>
        <v>0</v>
      </c>
      <c r="K36" s="59"/>
      <c r="L36" s="58" t="n">
        <f aca="false">SUM(L37:L38)</f>
        <v>4.14324</v>
      </c>
    </row>
    <row r="37" customFormat="false" ht="12.75" hidden="false" customHeight="false" outlineLevel="0" collapsed="false">
      <c r="A37" s="31" t="s">
        <v>120</v>
      </c>
      <c r="B37" s="31"/>
      <c r="C37" s="31" t="s">
        <v>121</v>
      </c>
      <c r="D37" s="31" t="s">
        <v>122</v>
      </c>
      <c r="E37" s="31" t="s">
        <v>123</v>
      </c>
      <c r="F37" s="55" t="n">
        <v>9</v>
      </c>
      <c r="G37" s="55" t="n">
        <v>0</v>
      </c>
      <c r="H37" s="55" t="n">
        <f aca="false">F37*G37*0.104159176490624</f>
        <v>0</v>
      </c>
      <c r="I37" s="55" t="n">
        <f aca="false">F37*G37*(1-0.104159176490624)</f>
        <v>0</v>
      </c>
      <c r="J37" s="55" t="n">
        <f aca="false">H37+I37</f>
        <v>0</v>
      </c>
      <c r="K37" s="55" t="n">
        <v>0.341</v>
      </c>
      <c r="L37" s="55" t="n">
        <f aca="false">F37*K37</f>
        <v>3.069</v>
      </c>
    </row>
    <row r="38" customFormat="false" ht="12.75" hidden="false" customHeight="false" outlineLevel="0" collapsed="false">
      <c r="A38" s="31" t="s">
        <v>124</v>
      </c>
      <c r="B38" s="31"/>
      <c r="C38" s="31" t="s">
        <v>125</v>
      </c>
      <c r="D38" s="31" t="s">
        <v>126</v>
      </c>
      <c r="E38" s="31" t="s">
        <v>123</v>
      </c>
      <c r="F38" s="55" t="n">
        <v>9</v>
      </c>
      <c r="G38" s="55" t="n">
        <v>0</v>
      </c>
      <c r="H38" s="55" t="n">
        <f aca="false">F38*G38*0.82628335792223</f>
        <v>0</v>
      </c>
      <c r="I38" s="55" t="n">
        <f aca="false">F38*G38*(1-0.82628335792223)</f>
        <v>0</v>
      </c>
      <c r="J38" s="55" t="n">
        <f aca="false">H38+I38</f>
        <v>0</v>
      </c>
      <c r="K38" s="55" t="n">
        <v>0.11936</v>
      </c>
      <c r="L38" s="55" t="n">
        <f aca="false">F38*K38</f>
        <v>1.07424</v>
      </c>
    </row>
    <row r="39" customFormat="false" ht="12.75" hidden="false" customHeight="false" outlineLevel="0" collapsed="false">
      <c r="A39" s="56"/>
      <c r="B39" s="56"/>
      <c r="C39" s="57" t="s">
        <v>127</v>
      </c>
      <c r="D39" s="57" t="s">
        <v>128</v>
      </c>
      <c r="E39" s="57"/>
      <c r="F39" s="57"/>
      <c r="G39" s="57"/>
      <c r="H39" s="58" t="n">
        <f aca="false">SUM(H40:H47)</f>
        <v>0</v>
      </c>
      <c r="I39" s="58" t="n">
        <f aca="false">SUM(I40:I47)</f>
        <v>0</v>
      </c>
      <c r="J39" s="58" t="n">
        <f aca="false">H39+I39</f>
        <v>0</v>
      </c>
      <c r="K39" s="59"/>
      <c r="L39" s="58" t="n">
        <f aca="false">SUM(L40:L47)</f>
        <v>296.8116</v>
      </c>
    </row>
    <row r="40" customFormat="false" ht="12.75" hidden="false" customHeight="false" outlineLevel="0" collapsed="false">
      <c r="A40" s="31" t="s">
        <v>129</v>
      </c>
      <c r="B40" s="31"/>
      <c r="C40" s="31" t="s">
        <v>130</v>
      </c>
      <c r="D40" s="31" t="s">
        <v>131</v>
      </c>
      <c r="E40" s="31" t="s">
        <v>123</v>
      </c>
      <c r="F40" s="55" t="n">
        <v>1010</v>
      </c>
      <c r="G40" s="55" t="n">
        <v>0</v>
      </c>
      <c r="H40" s="55" t="n">
        <f aca="false">F40*G40*1</f>
        <v>0</v>
      </c>
      <c r="I40" s="55" t="n">
        <f aca="false">F40*G40*(1-1)</f>
        <v>0</v>
      </c>
      <c r="J40" s="55" t="n">
        <f aca="false">H40+I40</f>
        <v>0</v>
      </c>
      <c r="K40" s="55" t="n">
        <v>0.086</v>
      </c>
      <c r="L40" s="55" t="n">
        <f aca="false">F40*K40</f>
        <v>86.86</v>
      </c>
    </row>
    <row r="41" customFormat="false" ht="12.75" hidden="false" customHeight="false" outlineLevel="0" collapsed="false">
      <c r="A41" s="31" t="s">
        <v>132</v>
      </c>
      <c r="B41" s="31"/>
      <c r="C41" s="31" t="s">
        <v>133</v>
      </c>
      <c r="D41" s="31" t="s">
        <v>134</v>
      </c>
      <c r="E41" s="31" t="s">
        <v>123</v>
      </c>
      <c r="F41" s="55" t="n">
        <v>150</v>
      </c>
      <c r="G41" s="55" t="n">
        <v>0</v>
      </c>
      <c r="H41" s="55" t="n">
        <f aca="false">F41*G41*1</f>
        <v>0</v>
      </c>
      <c r="I41" s="55" t="n">
        <f aca="false">F41*G41*(1-1)</f>
        <v>0</v>
      </c>
      <c r="J41" s="55" t="n">
        <f aca="false">H41+I41</f>
        <v>0</v>
      </c>
      <c r="K41" s="55" t="n">
        <v>0.024</v>
      </c>
      <c r="L41" s="55" t="n">
        <f aca="false">F41*K41</f>
        <v>3.6</v>
      </c>
    </row>
    <row r="42" customFormat="false" ht="12.75" hidden="false" customHeight="false" outlineLevel="0" collapsed="false">
      <c r="A42" s="31" t="s">
        <v>135</v>
      </c>
      <c r="B42" s="31"/>
      <c r="C42" s="31" t="s">
        <v>136</v>
      </c>
      <c r="D42" s="31" t="s">
        <v>137</v>
      </c>
      <c r="E42" s="31" t="s">
        <v>123</v>
      </c>
      <c r="F42" s="55" t="n">
        <v>5</v>
      </c>
      <c r="G42" s="55" t="n">
        <v>0</v>
      </c>
      <c r="H42" s="55" t="n">
        <f aca="false">F42*G42*0.525930752179486</f>
        <v>0</v>
      </c>
      <c r="I42" s="55" t="n">
        <f aca="false">F42*G42*(1-0.525930752179486)</f>
        <v>0</v>
      </c>
      <c r="J42" s="55" t="n">
        <f aca="false">H42+I42</f>
        <v>0</v>
      </c>
      <c r="K42" s="55" t="n">
        <v>0.2459</v>
      </c>
      <c r="L42" s="55" t="n">
        <f aca="false">F42*K42</f>
        <v>1.2295</v>
      </c>
    </row>
    <row r="43" customFormat="false" ht="12.75" hidden="false" customHeight="false" outlineLevel="0" collapsed="false">
      <c r="A43" s="31" t="s">
        <v>138</v>
      </c>
      <c r="B43" s="31"/>
      <c r="C43" s="31" t="s">
        <v>139</v>
      </c>
      <c r="D43" s="31" t="s">
        <v>140</v>
      </c>
      <c r="E43" s="31" t="s">
        <v>63</v>
      </c>
      <c r="F43" s="55" t="n">
        <v>11</v>
      </c>
      <c r="G43" s="55" t="n">
        <v>0</v>
      </c>
      <c r="H43" s="55" t="n">
        <f aca="false">F43*G43*0.323408247338581</f>
        <v>0</v>
      </c>
      <c r="I43" s="55" t="n">
        <f aca="false">F43*G43*(1-0.323408247338581)</f>
        <v>0</v>
      </c>
      <c r="J43" s="55" t="n">
        <f aca="false">H43+I43</f>
        <v>0</v>
      </c>
      <c r="K43" s="55" t="n">
        <v>0.00066</v>
      </c>
      <c r="L43" s="55" t="n">
        <f aca="false">F43*K43</f>
        <v>0.00726</v>
      </c>
    </row>
    <row r="44" customFormat="false" ht="12.75" hidden="false" customHeight="false" outlineLevel="0" collapsed="false">
      <c r="A44" s="31" t="s">
        <v>141</v>
      </c>
      <c r="B44" s="31"/>
      <c r="C44" s="31" t="s">
        <v>142</v>
      </c>
      <c r="D44" s="31" t="s">
        <v>143</v>
      </c>
      <c r="E44" s="31" t="s">
        <v>67</v>
      </c>
      <c r="F44" s="55" t="n">
        <v>734</v>
      </c>
      <c r="G44" s="55" t="n">
        <v>0</v>
      </c>
      <c r="H44" s="55" t="n">
        <f aca="false">F44*G44*0.820072551390568</f>
        <v>0</v>
      </c>
      <c r="I44" s="55" t="n">
        <f aca="false">F44*G44*(1-0.820072551390568)</f>
        <v>0</v>
      </c>
      <c r="J44" s="55" t="n">
        <f aca="false">H44+I44</f>
        <v>0</v>
      </c>
      <c r="K44" s="55" t="n">
        <v>0.11777</v>
      </c>
      <c r="L44" s="55" t="n">
        <f aca="false">F44*K44</f>
        <v>86.44318</v>
      </c>
    </row>
    <row r="45" customFormat="false" ht="12.75" hidden="false" customHeight="false" outlineLevel="0" collapsed="false">
      <c r="A45" s="31" t="s">
        <v>144</v>
      </c>
      <c r="B45" s="31"/>
      <c r="C45" s="31" t="s">
        <v>145</v>
      </c>
      <c r="D45" s="31" t="s">
        <v>146</v>
      </c>
      <c r="E45" s="31" t="s">
        <v>67</v>
      </c>
      <c r="F45" s="55" t="n">
        <v>1085</v>
      </c>
      <c r="G45" s="55" t="n">
        <v>0</v>
      </c>
      <c r="H45" s="55" t="n">
        <f aca="false">F45*G45*0.683740758009725</f>
        <v>0</v>
      </c>
      <c r="I45" s="55" t="n">
        <f aca="false">F45*G45*(1-0.683740758009725)</f>
        <v>0</v>
      </c>
      <c r="J45" s="55" t="n">
        <f aca="false">H45+I45</f>
        <v>0</v>
      </c>
      <c r="K45" s="55" t="n">
        <v>0.1008</v>
      </c>
      <c r="L45" s="55" t="n">
        <f aca="false">F45*K45</f>
        <v>109.368</v>
      </c>
    </row>
    <row r="46" customFormat="false" ht="12.75" hidden="false" customHeight="false" outlineLevel="0" collapsed="false">
      <c r="A46" s="31" t="s">
        <v>147</v>
      </c>
      <c r="B46" s="31"/>
      <c r="C46" s="31" t="s">
        <v>148</v>
      </c>
      <c r="D46" s="31" t="s">
        <v>149</v>
      </c>
      <c r="E46" s="31" t="s">
        <v>57</v>
      </c>
      <c r="F46" s="55" t="n">
        <v>3</v>
      </c>
      <c r="G46" s="55" t="n">
        <v>0</v>
      </c>
      <c r="H46" s="55" t="n">
        <f aca="false">F46*G46*0.833378991859737</f>
        <v>0</v>
      </c>
      <c r="I46" s="55" t="n">
        <f aca="false">F46*G46*(1-0.833378991859737)</f>
        <v>0</v>
      </c>
      <c r="J46" s="55" t="n">
        <f aca="false">H46+I46</f>
        <v>0</v>
      </c>
      <c r="K46" s="55" t="n">
        <v>2.718</v>
      </c>
      <c r="L46" s="55" t="n">
        <f aca="false">F46*K46</f>
        <v>8.154</v>
      </c>
    </row>
    <row r="47" customFormat="false" ht="12.75" hidden="false" customHeight="false" outlineLevel="0" collapsed="false">
      <c r="A47" s="31" t="s">
        <v>150</v>
      </c>
      <c r="B47" s="31"/>
      <c r="C47" s="31" t="s">
        <v>151</v>
      </c>
      <c r="D47" s="31" t="s">
        <v>152</v>
      </c>
      <c r="E47" s="31" t="s">
        <v>67</v>
      </c>
      <c r="F47" s="55" t="n">
        <v>18</v>
      </c>
      <c r="G47" s="55" t="n">
        <v>0</v>
      </c>
      <c r="H47" s="55" t="n">
        <f aca="false">F47*G47*0.680769868923179</f>
        <v>0</v>
      </c>
      <c r="I47" s="55" t="n">
        <f aca="false">F47*G47*(1-0.680769868923179)</f>
        <v>0</v>
      </c>
      <c r="J47" s="55" t="n">
        <f aca="false">H47+I47</f>
        <v>0</v>
      </c>
      <c r="K47" s="55" t="n">
        <v>0.06387</v>
      </c>
      <c r="L47" s="55" t="n">
        <f aca="false">F47*K47</f>
        <v>1.14966</v>
      </c>
    </row>
    <row r="48" customFormat="false" ht="12.75" hidden="false" customHeight="false" outlineLevel="0" collapsed="false">
      <c r="A48" s="56"/>
      <c r="B48" s="56"/>
      <c r="C48" s="57" t="s">
        <v>153</v>
      </c>
      <c r="D48" s="57" t="s">
        <v>154</v>
      </c>
      <c r="E48" s="57"/>
      <c r="F48" s="57"/>
      <c r="G48" s="57"/>
      <c r="H48" s="58" t="n">
        <f aca="false">SUM(H49:H50)</f>
        <v>0</v>
      </c>
      <c r="I48" s="58" t="n">
        <f aca="false">SUM(I49:I50)</f>
        <v>0</v>
      </c>
      <c r="J48" s="58" t="n">
        <f aca="false">H48+I48</f>
        <v>0</v>
      </c>
      <c r="K48" s="59"/>
      <c r="L48" s="58" t="n">
        <f aca="false">SUM(L49:L50)</f>
        <v>0</v>
      </c>
    </row>
    <row r="49" customFormat="false" ht="12.75" hidden="false" customHeight="false" outlineLevel="0" collapsed="false">
      <c r="A49" s="31" t="s">
        <v>155</v>
      </c>
      <c r="B49" s="31"/>
      <c r="C49" s="31" t="s">
        <v>156</v>
      </c>
      <c r="D49" s="31" t="s">
        <v>157</v>
      </c>
      <c r="E49" s="31" t="s">
        <v>158</v>
      </c>
      <c r="F49" s="55" t="n">
        <v>642</v>
      </c>
      <c r="G49" s="55" t="n">
        <v>0</v>
      </c>
      <c r="H49" s="55" t="n">
        <f aca="false">F49*G49*0</f>
        <v>0</v>
      </c>
      <c r="I49" s="55" t="n">
        <f aca="false">F49*G49*(1-0)</f>
        <v>0</v>
      </c>
      <c r="J49" s="55" t="n">
        <f aca="false">H49+I49</f>
        <v>0</v>
      </c>
      <c r="K49" s="55" t="n">
        <v>0</v>
      </c>
      <c r="L49" s="55" t="n">
        <f aca="false">F49*K49</f>
        <v>0</v>
      </c>
    </row>
    <row r="50" customFormat="false" ht="12.75" hidden="false" customHeight="false" outlineLevel="0" collapsed="false">
      <c r="A50" s="60" t="s">
        <v>159</v>
      </c>
      <c r="B50" s="60"/>
      <c r="C50" s="60" t="s">
        <v>160</v>
      </c>
      <c r="D50" s="60" t="s">
        <v>161</v>
      </c>
      <c r="E50" s="60" t="s">
        <v>158</v>
      </c>
      <c r="F50" s="61" t="n">
        <v>317</v>
      </c>
      <c r="G50" s="61" t="n">
        <v>0</v>
      </c>
      <c r="H50" s="61" t="n">
        <f aca="false">F50*G50*0</f>
        <v>0</v>
      </c>
      <c r="I50" s="61" t="n">
        <f aca="false">F50*G50*(1-0)</f>
        <v>0</v>
      </c>
      <c r="J50" s="61" t="n">
        <f aca="false">H50+I50</f>
        <v>0</v>
      </c>
      <c r="K50" s="61" t="n">
        <v>0</v>
      </c>
      <c r="L50" s="61" t="n">
        <f aca="false">F50*K50</f>
        <v>0</v>
      </c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26" t="s">
        <v>162</v>
      </c>
      <c r="I51" s="26"/>
      <c r="J51" s="63" t="n">
        <f aca="false">J12+J14+J17+J23+J25+J32+J34+J36+J39+J48</f>
        <v>0</v>
      </c>
      <c r="K51" s="62"/>
      <c r="L51" s="62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</sheetData>
  <mergeCells count="3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17:G17"/>
    <mergeCell ref="D23:G23"/>
    <mergeCell ref="D25:G25"/>
    <mergeCell ref="D32:G32"/>
    <mergeCell ref="D34:G34"/>
    <mergeCell ref="D36:G36"/>
    <mergeCell ref="D39:G39"/>
    <mergeCell ref="D48:G48"/>
    <mergeCell ref="H51:I51"/>
  </mergeCells>
  <printOptions headings="false" gridLines="false" gridLinesSet="true" horizontalCentered="false" verticalCentered="false"/>
  <pageMargins left="0.540277777777778" right="0.390277777777778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11.85"/>
    <col collapsed="false" customWidth="true" hidden="false" outlineLevel="0" max="3" min="3" style="23" width="21.7"/>
    <col collapsed="false" customWidth="true" hidden="false" outlineLevel="0" max="4" min="4" style="23" width="8.85"/>
    <col collapsed="false" customWidth="true" hidden="false" outlineLevel="0" max="5" min="5" style="23" width="13.99"/>
    <col collapsed="false" customWidth="true" hidden="false" outlineLevel="0" max="6" min="6" style="23" width="22.56"/>
    <col collapsed="false" customWidth="true" hidden="false" outlineLevel="0" max="7" min="7" style="23" width="9.14"/>
    <col collapsed="false" customWidth="true" hidden="false" outlineLevel="0" max="8" min="8" style="23" width="11.85"/>
    <col collapsed="false" customWidth="true" hidden="false" outlineLevel="0" max="9" min="9" style="23" width="22.42"/>
    <col collapsed="false" customWidth="false" hidden="false" outlineLevel="0" max="13" min="10" style="23" width="11.42"/>
    <col collapsed="false" customWidth="true" hidden="false" outlineLevel="0" max="14" min="14" style="23" width="18.41"/>
    <col collapsed="false" customWidth="false" hidden="false" outlineLevel="0" max="257" min="15" style="23" width="11.42"/>
  </cols>
  <sheetData>
    <row r="1" customFormat="false" ht="28.7" hidden="false" customHeight="true" outlineLevel="0" collapsed="false">
      <c r="A1" s="65" t="s">
        <v>163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false" outlineLevel="0" collapsed="false">
      <c r="A2" s="66" t="s">
        <v>23</v>
      </c>
      <c r="B2" s="66"/>
      <c r="C2" s="67" t="s">
        <v>24</v>
      </c>
      <c r="D2" s="67"/>
      <c r="E2" s="68" t="s">
        <v>26</v>
      </c>
      <c r="F2" s="68"/>
      <c r="G2" s="68"/>
      <c r="H2" s="68" t="s">
        <v>164</v>
      </c>
      <c r="I2" s="69"/>
      <c r="J2" s="29"/>
    </row>
    <row r="3" customFormat="false" ht="12.75" hidden="false" customHeight="false" outlineLevel="0" collapsed="false">
      <c r="A3" s="66"/>
      <c r="B3" s="66"/>
      <c r="C3" s="67"/>
      <c r="D3" s="67"/>
      <c r="E3" s="68"/>
      <c r="F3" s="68"/>
      <c r="G3" s="68"/>
      <c r="H3" s="68"/>
      <c r="I3" s="69"/>
      <c r="J3" s="29"/>
    </row>
    <row r="4" customFormat="false" ht="12.75" hidden="false" customHeight="false" outlineLevel="0" collapsed="false">
      <c r="A4" s="70" t="s">
        <v>27</v>
      </c>
      <c r="B4" s="70"/>
      <c r="C4" s="71" t="s">
        <v>28</v>
      </c>
      <c r="D4" s="71"/>
      <c r="E4" s="71" t="s">
        <v>30</v>
      </c>
      <c r="F4" s="71"/>
      <c r="G4" s="71"/>
      <c r="H4" s="71" t="s">
        <v>164</v>
      </c>
      <c r="I4" s="72"/>
      <c r="J4" s="29"/>
    </row>
    <row r="5" customFormat="false" ht="12.75" hidden="false" customHeight="false" outlineLevel="0" collapsed="false">
      <c r="A5" s="70"/>
      <c r="B5" s="70"/>
      <c r="C5" s="71"/>
      <c r="D5" s="71"/>
      <c r="E5" s="71"/>
      <c r="F5" s="71"/>
      <c r="G5" s="71"/>
      <c r="H5" s="71"/>
      <c r="I5" s="72"/>
      <c r="J5" s="29"/>
    </row>
    <row r="6" customFormat="false" ht="12.75" hidden="false" customHeight="false" outlineLevel="0" collapsed="false">
      <c r="A6" s="70" t="s">
        <v>31</v>
      </c>
      <c r="B6" s="70"/>
      <c r="C6" s="71" t="s">
        <v>32</v>
      </c>
      <c r="D6" s="71"/>
      <c r="E6" s="71" t="s">
        <v>34</v>
      </c>
      <c r="F6" s="71"/>
      <c r="G6" s="71"/>
      <c r="H6" s="71" t="s">
        <v>164</v>
      </c>
      <c r="I6" s="72"/>
      <c r="J6" s="29"/>
    </row>
    <row r="7" customFormat="false" ht="12.75" hidden="false" customHeight="false" outlineLevel="0" collapsed="false">
      <c r="A7" s="70"/>
      <c r="B7" s="70"/>
      <c r="C7" s="71"/>
      <c r="D7" s="71"/>
      <c r="E7" s="71"/>
      <c r="F7" s="71"/>
      <c r="G7" s="71"/>
      <c r="H7" s="71"/>
      <c r="I7" s="72"/>
      <c r="J7" s="29"/>
    </row>
    <row r="8" customFormat="false" ht="12.75" hidden="false" customHeight="false" outlineLevel="0" collapsed="false">
      <c r="A8" s="70" t="s">
        <v>29</v>
      </c>
      <c r="B8" s="70"/>
      <c r="C8" s="73"/>
      <c r="D8" s="73"/>
      <c r="E8" s="71" t="s">
        <v>33</v>
      </c>
      <c r="F8" s="74"/>
      <c r="G8" s="74"/>
      <c r="H8" s="71" t="s">
        <v>165</v>
      </c>
      <c r="I8" s="72" t="s">
        <v>159</v>
      </c>
      <c r="J8" s="29"/>
    </row>
    <row r="9" customFormat="false" ht="12.75" hidden="false" customHeight="false" outlineLevel="0" collapsed="false">
      <c r="A9" s="70"/>
      <c r="B9" s="70"/>
      <c r="C9" s="73"/>
      <c r="D9" s="73"/>
      <c r="E9" s="71"/>
      <c r="F9" s="71"/>
      <c r="G9" s="74"/>
      <c r="H9" s="71"/>
      <c r="I9" s="72"/>
      <c r="J9" s="29"/>
    </row>
    <row r="10" customFormat="false" ht="12.75" hidden="false" customHeight="false" outlineLevel="0" collapsed="false">
      <c r="A10" s="75" t="s">
        <v>35</v>
      </c>
      <c r="B10" s="75"/>
      <c r="C10" s="76"/>
      <c r="D10" s="76"/>
      <c r="E10" s="76" t="s">
        <v>37</v>
      </c>
      <c r="F10" s="76"/>
      <c r="G10" s="76"/>
      <c r="H10" s="76" t="s">
        <v>166</v>
      </c>
      <c r="I10" s="77" t="n">
        <v>41014</v>
      </c>
      <c r="J10" s="29"/>
    </row>
    <row r="11" customFormat="false" ht="12.75" hidden="false" customHeight="false" outlineLevel="0" collapsed="false">
      <c r="A11" s="75"/>
      <c r="B11" s="75"/>
      <c r="C11" s="76"/>
      <c r="D11" s="76"/>
      <c r="E11" s="76"/>
      <c r="F11" s="76"/>
      <c r="G11" s="76"/>
      <c r="H11" s="76"/>
      <c r="I11" s="77"/>
      <c r="J11" s="29"/>
    </row>
    <row r="12" customFormat="false" ht="23.45" hidden="false" customHeight="true" outlineLevel="0" collapsed="false">
      <c r="A12" s="78" t="s">
        <v>167</v>
      </c>
      <c r="B12" s="78"/>
      <c r="C12" s="78"/>
      <c r="D12" s="78"/>
      <c r="E12" s="78"/>
      <c r="F12" s="78"/>
      <c r="G12" s="78"/>
      <c r="H12" s="78"/>
      <c r="I12" s="78"/>
    </row>
    <row r="13" customFormat="false" ht="26.45" hidden="false" customHeight="true" outlineLevel="0" collapsed="false">
      <c r="A13" s="79" t="s">
        <v>168</v>
      </c>
      <c r="B13" s="80" t="s">
        <v>169</v>
      </c>
      <c r="C13" s="80"/>
      <c r="D13" s="79" t="s">
        <v>170</v>
      </c>
      <c r="E13" s="80" t="s">
        <v>171</v>
      </c>
      <c r="F13" s="80"/>
      <c r="G13" s="79" t="s">
        <v>172</v>
      </c>
      <c r="H13" s="80" t="s">
        <v>173</v>
      </c>
      <c r="I13" s="80"/>
      <c r="J13" s="29"/>
    </row>
    <row r="14" customFormat="false" ht="15.2" hidden="false" customHeight="true" outlineLevel="0" collapsed="false">
      <c r="A14" s="81" t="s">
        <v>174</v>
      </c>
      <c r="B14" s="82" t="s">
        <v>175</v>
      </c>
      <c r="C14" s="83" t="n">
        <f aca="false">SUM('Stavební rozpočet'!H12+'Stavební rozpočet'!H14+'Stavební rozpočet'!H17+'Stavební rozpočet'!H23+'Stavební rozpočet'!H25+'Stavební rozpočet'!H32+'Stavební rozpočet'!H34+'Stavební rozpočet'!H36+'Stavební rozpočet'!H39+'Stavební rozpočet'!H48)</f>
        <v>0</v>
      </c>
      <c r="D14" s="82" t="s">
        <v>176</v>
      </c>
      <c r="E14" s="82"/>
      <c r="F14" s="83" t="n">
        <v>0</v>
      </c>
      <c r="G14" s="82" t="s">
        <v>177</v>
      </c>
      <c r="H14" s="82"/>
      <c r="I14" s="83" t="n">
        <v>0</v>
      </c>
      <c r="J14" s="29"/>
    </row>
    <row r="15" customFormat="false" ht="15.2" hidden="false" customHeight="true" outlineLevel="0" collapsed="false">
      <c r="A15" s="84"/>
      <c r="B15" s="82" t="s">
        <v>50</v>
      </c>
      <c r="C15" s="83" t="n">
        <f aca="false">SUM('Stavební rozpočet'!I12+'Stavební rozpočet'!I14+'Stavební rozpočet'!I17+'Stavební rozpočet'!I23+'Stavební rozpočet'!I25+'Stavební rozpočet'!I32+'Stavební rozpočet'!I34+'Stavební rozpočet'!I36+'Stavební rozpočet'!I39+'Stavební rozpočet'!I48)</f>
        <v>0</v>
      </c>
      <c r="D15" s="82" t="s">
        <v>178</v>
      </c>
      <c r="E15" s="82"/>
      <c r="F15" s="83" t="n">
        <v>0</v>
      </c>
      <c r="G15" s="82" t="s">
        <v>179</v>
      </c>
      <c r="H15" s="82"/>
      <c r="I15" s="83" t="n">
        <v>0</v>
      </c>
      <c r="J15" s="29"/>
    </row>
    <row r="16" customFormat="false" ht="15.2" hidden="false" customHeight="true" outlineLevel="0" collapsed="false">
      <c r="A16" s="81" t="s">
        <v>180</v>
      </c>
      <c r="B16" s="82" t="s">
        <v>175</v>
      </c>
      <c r="C16" s="83" t="n">
        <v>0</v>
      </c>
      <c r="D16" s="82" t="s">
        <v>181</v>
      </c>
      <c r="E16" s="82"/>
      <c r="F16" s="83" t="n">
        <v>0</v>
      </c>
      <c r="G16" s="82" t="s">
        <v>182</v>
      </c>
      <c r="H16" s="82"/>
      <c r="I16" s="83" t="n">
        <v>0</v>
      </c>
      <c r="J16" s="29"/>
    </row>
    <row r="17" customFormat="false" ht="15.2" hidden="false" customHeight="true" outlineLevel="0" collapsed="false">
      <c r="A17" s="84"/>
      <c r="B17" s="82" t="s">
        <v>50</v>
      </c>
      <c r="C17" s="83" t="n">
        <v>0</v>
      </c>
      <c r="D17" s="82"/>
      <c r="E17" s="82"/>
      <c r="F17" s="85"/>
      <c r="G17" s="82" t="s">
        <v>183</v>
      </c>
      <c r="H17" s="82"/>
      <c r="I17" s="83" t="n">
        <v>0</v>
      </c>
      <c r="J17" s="29"/>
    </row>
    <row r="18" customFormat="false" ht="15.2" hidden="false" customHeight="true" outlineLevel="0" collapsed="false">
      <c r="A18" s="81" t="s">
        <v>184</v>
      </c>
      <c r="B18" s="82" t="s">
        <v>175</v>
      </c>
      <c r="C18" s="83" t="n">
        <v>0</v>
      </c>
      <c r="D18" s="82"/>
      <c r="E18" s="82"/>
      <c r="F18" s="85"/>
      <c r="G18" s="82" t="s">
        <v>185</v>
      </c>
      <c r="H18" s="82"/>
      <c r="I18" s="83" t="n">
        <v>0</v>
      </c>
      <c r="J18" s="29"/>
    </row>
    <row r="19" customFormat="false" ht="15.2" hidden="false" customHeight="true" outlineLevel="0" collapsed="false">
      <c r="A19" s="84"/>
      <c r="B19" s="82" t="s">
        <v>50</v>
      </c>
      <c r="C19" s="83" t="n">
        <v>0</v>
      </c>
      <c r="D19" s="82"/>
      <c r="E19" s="82"/>
      <c r="F19" s="85"/>
      <c r="G19" s="82" t="s">
        <v>186</v>
      </c>
      <c r="H19" s="82"/>
      <c r="I19" s="83" t="n">
        <v>0</v>
      </c>
      <c r="J19" s="29"/>
    </row>
    <row r="20" customFormat="false" ht="15.2" hidden="false" customHeight="true" outlineLevel="0" collapsed="false">
      <c r="A20" s="86" t="s">
        <v>187</v>
      </c>
      <c r="B20" s="86"/>
      <c r="C20" s="83" t="n">
        <v>0</v>
      </c>
      <c r="D20" s="82"/>
      <c r="E20" s="82"/>
      <c r="F20" s="85"/>
      <c r="G20" s="82"/>
      <c r="H20" s="82"/>
      <c r="I20" s="85"/>
      <c r="J20" s="29"/>
    </row>
    <row r="21" customFormat="false" ht="15.2" hidden="false" customHeight="true" outlineLevel="0" collapsed="false">
      <c r="A21" s="86" t="s">
        <v>188</v>
      </c>
      <c r="B21" s="86"/>
      <c r="C21" s="83" t="n">
        <v>0</v>
      </c>
      <c r="D21" s="82"/>
      <c r="E21" s="82"/>
      <c r="F21" s="83"/>
      <c r="G21" s="82"/>
      <c r="H21" s="82"/>
      <c r="I21" s="85"/>
      <c r="J21" s="29"/>
    </row>
    <row r="22" customFormat="false" ht="39.95" hidden="false" customHeight="true" outlineLevel="0" collapsed="false">
      <c r="A22" s="86" t="s">
        <v>189</v>
      </c>
      <c r="B22" s="86"/>
      <c r="C22" s="83" t="n">
        <f aca="false">SUM(C14:C19)</f>
        <v>0</v>
      </c>
      <c r="D22" s="86" t="s">
        <v>190</v>
      </c>
      <c r="E22" s="86"/>
      <c r="F22" s="83" t="n">
        <f aca="false">SUM(F14:F16)</f>
        <v>0</v>
      </c>
      <c r="G22" s="86" t="s">
        <v>191</v>
      </c>
      <c r="H22" s="86"/>
      <c r="I22" s="83" t="n">
        <v>0</v>
      </c>
      <c r="J22" s="29"/>
    </row>
    <row r="23" customFormat="false" ht="12.75" hidden="false" customHeight="false" outlineLevel="0" collapsed="false">
      <c r="A23" s="87"/>
      <c r="B23" s="87"/>
      <c r="C23" s="87"/>
      <c r="D23" s="88"/>
      <c r="E23" s="88"/>
      <c r="F23" s="88"/>
      <c r="G23" s="88"/>
      <c r="H23" s="88"/>
      <c r="I23" s="88"/>
    </row>
    <row r="24" customFormat="false" ht="15.2" hidden="false" customHeight="true" outlineLevel="0" collapsed="false">
      <c r="A24" s="89" t="s">
        <v>192</v>
      </c>
      <c r="B24" s="89"/>
      <c r="C24" s="90" t="n">
        <v>0</v>
      </c>
      <c r="D24" s="91"/>
      <c r="E24" s="92"/>
      <c r="F24" s="92"/>
      <c r="G24" s="92"/>
      <c r="H24" s="92"/>
      <c r="I24" s="92"/>
    </row>
    <row r="25" customFormat="false" ht="15.2" hidden="false" customHeight="true" outlineLevel="0" collapsed="false">
      <c r="A25" s="89" t="s">
        <v>193</v>
      </c>
      <c r="B25" s="89"/>
      <c r="C25" s="90" t="n">
        <v>0</v>
      </c>
      <c r="D25" s="89" t="s">
        <v>194</v>
      </c>
      <c r="E25" s="89"/>
      <c r="F25" s="90" t="n">
        <v>0</v>
      </c>
      <c r="G25" s="89" t="s">
        <v>195</v>
      </c>
      <c r="H25" s="89"/>
      <c r="I25" s="90" t="n">
        <f aca="false">SUM(C26)</f>
        <v>0</v>
      </c>
      <c r="J25" s="29"/>
    </row>
    <row r="26" customFormat="false" ht="15.2" hidden="false" customHeight="true" outlineLevel="0" collapsed="false">
      <c r="A26" s="89" t="s">
        <v>196</v>
      </c>
      <c r="B26" s="89"/>
      <c r="C26" s="90" t="n">
        <f aca="false">SUM(C22+F22+I22)</f>
        <v>0</v>
      </c>
      <c r="D26" s="89" t="s">
        <v>197</v>
      </c>
      <c r="E26" s="89"/>
      <c r="F26" s="90" t="n">
        <f aca="false">SUM(C26/100*20)</f>
        <v>0</v>
      </c>
      <c r="G26" s="89" t="s">
        <v>198</v>
      </c>
      <c r="H26" s="89"/>
      <c r="I26" s="90" t="n">
        <f aca="false">SUM(I25+F26)</f>
        <v>0</v>
      </c>
      <c r="J26" s="29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</row>
    <row r="28" customFormat="false" ht="14.45" hidden="false" customHeight="true" outlineLevel="0" collapsed="false">
      <c r="A28" s="94" t="s">
        <v>199</v>
      </c>
      <c r="B28" s="94"/>
      <c r="C28" s="94"/>
      <c r="D28" s="94" t="s">
        <v>200</v>
      </c>
      <c r="E28" s="94"/>
      <c r="F28" s="94"/>
      <c r="G28" s="94" t="s">
        <v>201</v>
      </c>
      <c r="H28" s="94"/>
      <c r="I28" s="94"/>
      <c r="J28" s="43"/>
    </row>
    <row r="29" customFormat="false" ht="14.4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43"/>
    </row>
    <row r="30" customFormat="false" ht="14.4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43"/>
    </row>
    <row r="31" customFormat="false" ht="14.4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43"/>
    </row>
    <row r="32" customFormat="false" ht="14.45" hidden="false" customHeight="true" outlineLevel="0" collapsed="false">
      <c r="A32" s="96" t="s">
        <v>202</v>
      </c>
      <c r="B32" s="96"/>
      <c r="C32" s="96"/>
      <c r="D32" s="96" t="s">
        <v>202</v>
      </c>
      <c r="E32" s="96"/>
      <c r="F32" s="96"/>
      <c r="G32" s="96" t="s">
        <v>202</v>
      </c>
      <c r="H32" s="96"/>
      <c r="I32" s="96"/>
      <c r="J32" s="43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8" width="1.13"/>
    <col collapsed="false" customWidth="true" hidden="false" outlineLevel="0" max="3" min="3" style="98" width="13.28"/>
    <col collapsed="false" customWidth="true" hidden="false" outlineLevel="0" max="4" min="4" style="98" width="40.13"/>
    <col collapsed="false" customWidth="true" hidden="false" outlineLevel="0" max="5" min="5" style="98" width="4.28"/>
    <col collapsed="false" customWidth="true" hidden="false" outlineLevel="0" max="6" min="6" style="98" width="9.7"/>
    <col collapsed="false" customWidth="true" hidden="false" outlineLevel="0" max="7" min="7" style="98" width="10.41"/>
    <col collapsed="false" customWidth="true" hidden="false" outlineLevel="0" max="8" min="8" style="98" width="11.28"/>
    <col collapsed="false" customWidth="false" hidden="false" outlineLevel="0" max="10" min="9" style="98" width="11.42"/>
    <col collapsed="false" customWidth="true" hidden="false" outlineLevel="0" max="11" min="11" style="98" width="9.85"/>
    <col collapsed="false" customWidth="true" hidden="false" outlineLevel="0" max="12" min="12" style="98" width="9.7"/>
    <col collapsed="false" customWidth="false" hidden="false" outlineLevel="0" max="257" min="13" style="98" width="11.42"/>
  </cols>
  <sheetData>
    <row r="1" customFormat="false" ht="21.95" hidden="false" customHeight="true" outlineLevel="0" collapsed="false">
      <c r="A1" s="99" t="s">
        <v>2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2.75" hidden="false" customHeight="false" outlineLevel="0" collapsed="false">
      <c r="A2" s="100" t="s">
        <v>23</v>
      </c>
      <c r="B2" s="100"/>
      <c r="C2" s="100"/>
      <c r="D2" s="101" t="s">
        <v>24</v>
      </c>
      <c r="E2" s="102" t="s">
        <v>25</v>
      </c>
      <c r="F2" s="102"/>
      <c r="G2" s="102"/>
      <c r="H2" s="102"/>
      <c r="I2" s="102" t="s">
        <v>26</v>
      </c>
      <c r="J2" s="103"/>
      <c r="K2" s="103"/>
      <c r="L2" s="103"/>
      <c r="M2" s="104"/>
    </row>
    <row r="3" customFormat="false" ht="12.75" hidden="false" customHeight="false" outlineLevel="0" collapsed="false">
      <c r="A3" s="100"/>
      <c r="B3" s="100"/>
      <c r="C3" s="100"/>
      <c r="D3" s="101"/>
      <c r="E3" s="102"/>
      <c r="F3" s="102"/>
      <c r="G3" s="102"/>
      <c r="H3" s="102"/>
      <c r="I3" s="102"/>
      <c r="J3" s="102"/>
      <c r="K3" s="103"/>
      <c r="L3" s="103"/>
      <c r="M3" s="104"/>
    </row>
    <row r="4" customFormat="false" ht="12.75" hidden="false" customHeight="false" outlineLevel="0" collapsed="false">
      <c r="A4" s="105" t="s">
        <v>27</v>
      </c>
      <c r="B4" s="105"/>
      <c r="C4" s="105"/>
      <c r="D4" s="106" t="s">
        <v>203</v>
      </c>
      <c r="E4" s="106" t="s">
        <v>29</v>
      </c>
      <c r="F4" s="106"/>
      <c r="G4" s="107"/>
      <c r="H4" s="107"/>
      <c r="I4" s="106" t="s">
        <v>30</v>
      </c>
      <c r="J4" s="108"/>
      <c r="K4" s="108"/>
      <c r="L4" s="108"/>
      <c r="M4" s="104"/>
    </row>
    <row r="5" customFormat="false" ht="12.75" hidden="false" customHeight="false" outlineLevel="0" collapsed="false">
      <c r="A5" s="105"/>
      <c r="B5" s="105"/>
      <c r="C5" s="105"/>
      <c r="D5" s="106"/>
      <c r="E5" s="106"/>
      <c r="F5" s="106"/>
      <c r="G5" s="107"/>
      <c r="H5" s="107"/>
      <c r="I5" s="106"/>
      <c r="J5" s="106"/>
      <c r="K5" s="108"/>
      <c r="L5" s="108"/>
      <c r="M5" s="104"/>
    </row>
    <row r="6" customFormat="false" ht="12.75" hidden="false" customHeight="false" outlineLevel="0" collapsed="false">
      <c r="A6" s="105" t="s">
        <v>31</v>
      </c>
      <c r="B6" s="105"/>
      <c r="C6" s="105"/>
      <c r="D6" s="106" t="s">
        <v>32</v>
      </c>
      <c r="E6" s="106" t="s">
        <v>33</v>
      </c>
      <c r="F6" s="106"/>
      <c r="G6" s="109"/>
      <c r="H6" s="109"/>
      <c r="I6" s="106" t="s">
        <v>34</v>
      </c>
      <c r="J6" s="108"/>
      <c r="K6" s="108"/>
      <c r="L6" s="108"/>
      <c r="M6" s="104"/>
    </row>
    <row r="7" customFormat="false" ht="12.75" hidden="false" customHeight="false" outlineLevel="0" collapsed="false">
      <c r="A7" s="105"/>
      <c r="B7" s="105"/>
      <c r="C7" s="105"/>
      <c r="D7" s="106"/>
      <c r="E7" s="106"/>
      <c r="F7" s="106"/>
      <c r="G7" s="109"/>
      <c r="H7" s="109"/>
      <c r="I7" s="106"/>
      <c r="J7" s="106"/>
      <c r="K7" s="108"/>
      <c r="L7" s="108"/>
      <c r="M7" s="104"/>
    </row>
    <row r="8" customFormat="false" ht="12.75" hidden="false" customHeight="false" outlineLevel="0" collapsed="false">
      <c r="A8" s="110" t="s">
        <v>35</v>
      </c>
      <c r="B8" s="110"/>
      <c r="C8" s="110"/>
      <c r="D8" s="111"/>
      <c r="E8" s="111" t="s">
        <v>36</v>
      </c>
      <c r="F8" s="111"/>
      <c r="G8" s="112" t="n">
        <v>41014</v>
      </c>
      <c r="H8" s="112"/>
      <c r="I8" s="111" t="s">
        <v>37</v>
      </c>
      <c r="J8" s="113"/>
      <c r="K8" s="113"/>
      <c r="L8" s="113"/>
      <c r="M8" s="104"/>
    </row>
    <row r="9" customFormat="false" ht="12.75" hidden="false" customHeight="false" outlineLevel="0" collapsed="false">
      <c r="A9" s="110"/>
      <c r="B9" s="110"/>
      <c r="C9" s="110"/>
      <c r="D9" s="111"/>
      <c r="E9" s="111"/>
      <c r="F9" s="111"/>
      <c r="G9" s="112"/>
      <c r="H9" s="112"/>
      <c r="I9" s="111"/>
      <c r="J9" s="111"/>
      <c r="K9" s="113"/>
      <c r="L9" s="113"/>
      <c r="M9" s="104"/>
    </row>
    <row r="10" customFormat="false" ht="12.75" hidden="false" customHeight="false" outlineLevel="0" collapsed="false">
      <c r="A10" s="114" t="s">
        <v>38</v>
      </c>
      <c r="B10" s="115" t="s">
        <v>38</v>
      </c>
      <c r="C10" s="115" t="s">
        <v>38</v>
      </c>
      <c r="D10" s="115" t="s">
        <v>38</v>
      </c>
      <c r="E10" s="115" t="s">
        <v>38</v>
      </c>
      <c r="F10" s="115" t="s">
        <v>38</v>
      </c>
      <c r="G10" s="116" t="s">
        <v>39</v>
      </c>
      <c r="H10" s="117" t="s">
        <v>40</v>
      </c>
      <c r="I10" s="117"/>
      <c r="J10" s="117"/>
      <c r="K10" s="117" t="s">
        <v>41</v>
      </c>
      <c r="L10" s="117"/>
      <c r="M10" s="118"/>
    </row>
    <row r="11" customFormat="false" ht="12.75" hidden="false" customHeight="false" outlineLevel="0" collapsed="false">
      <c r="A11" s="119" t="s">
        <v>42</v>
      </c>
      <c r="B11" s="120" t="s">
        <v>43</v>
      </c>
      <c r="C11" s="120" t="s">
        <v>44</v>
      </c>
      <c r="D11" s="120" t="s">
        <v>45</v>
      </c>
      <c r="E11" s="120" t="s">
        <v>46</v>
      </c>
      <c r="F11" s="121" t="s">
        <v>47</v>
      </c>
      <c r="G11" s="122" t="s">
        <v>48</v>
      </c>
      <c r="H11" s="123" t="s">
        <v>49</v>
      </c>
      <c r="I11" s="124" t="s">
        <v>50</v>
      </c>
      <c r="J11" s="125" t="s">
        <v>51</v>
      </c>
      <c r="K11" s="123" t="s">
        <v>39</v>
      </c>
      <c r="L11" s="125" t="s">
        <v>51</v>
      </c>
      <c r="M11" s="118"/>
    </row>
    <row r="12" customFormat="false" ht="12.75" hidden="false" customHeight="false" outlineLevel="0" collapsed="false">
      <c r="A12" s="126"/>
      <c r="B12" s="126"/>
      <c r="C12" s="127" t="s">
        <v>99</v>
      </c>
      <c r="D12" s="127" t="s">
        <v>204</v>
      </c>
      <c r="E12" s="127"/>
      <c r="F12" s="127"/>
      <c r="G12" s="127"/>
      <c r="H12" s="128" t="n">
        <f aca="false">SUM(H13:H14)</f>
        <v>0</v>
      </c>
      <c r="I12" s="128" t="n">
        <f aca="false">SUM(I13:I14)</f>
        <v>0</v>
      </c>
      <c r="J12" s="128" t="n">
        <f aca="false">H12+I12</f>
        <v>0</v>
      </c>
      <c r="K12" s="129"/>
      <c r="L12" s="128" t="n">
        <f aca="false">SUM(L13:L14)</f>
        <v>0</v>
      </c>
    </row>
    <row r="13" customFormat="false" ht="12.75" hidden="false" customHeight="false" outlineLevel="0" collapsed="false">
      <c r="A13" s="106" t="s">
        <v>54</v>
      </c>
      <c r="B13" s="106"/>
      <c r="C13" s="106" t="s">
        <v>205</v>
      </c>
      <c r="D13" s="106" t="s">
        <v>206</v>
      </c>
      <c r="E13" s="106" t="s">
        <v>57</v>
      </c>
      <c r="F13" s="130" t="n">
        <v>391</v>
      </c>
      <c r="G13" s="130" t="n">
        <v>0</v>
      </c>
      <c r="H13" s="130" t="n">
        <f aca="false">F13*G13*0</f>
        <v>0</v>
      </c>
      <c r="I13" s="130" t="n">
        <f aca="false">F13*G13*(1-0)</f>
        <v>0</v>
      </c>
      <c r="J13" s="130" t="n">
        <f aca="false">H13+I13</f>
        <v>0</v>
      </c>
      <c r="K13" s="130" t="n">
        <v>0</v>
      </c>
      <c r="L13" s="130" t="n">
        <f aca="false">F13*K13</f>
        <v>0</v>
      </c>
    </row>
    <row r="14" customFormat="false" ht="12.75" hidden="false" customHeight="false" outlineLevel="0" collapsed="false">
      <c r="A14" s="106" t="s">
        <v>60</v>
      </c>
      <c r="B14" s="106"/>
      <c r="C14" s="106" t="s">
        <v>207</v>
      </c>
      <c r="D14" s="106" t="s">
        <v>208</v>
      </c>
      <c r="E14" s="106" t="s">
        <v>57</v>
      </c>
      <c r="F14" s="130" t="n">
        <v>391</v>
      </c>
      <c r="G14" s="130" t="n">
        <v>0</v>
      </c>
      <c r="H14" s="130" t="n">
        <f aca="false">F14*G14*0</f>
        <v>0</v>
      </c>
      <c r="I14" s="130" t="n">
        <f aca="false">F14*G14*(1-0)</f>
        <v>0</v>
      </c>
      <c r="J14" s="130" t="n">
        <f aca="false">H14+I14</f>
        <v>0</v>
      </c>
      <c r="K14" s="130" t="n">
        <v>0</v>
      </c>
      <c r="L14" s="130" t="n">
        <f aca="false">F14*K14</f>
        <v>0</v>
      </c>
    </row>
    <row r="15" customFormat="false" ht="12.75" hidden="false" customHeight="false" outlineLevel="0" collapsed="false">
      <c r="A15" s="131"/>
      <c r="B15" s="131"/>
      <c r="C15" s="132" t="s">
        <v>115</v>
      </c>
      <c r="D15" s="132" t="s">
        <v>209</v>
      </c>
      <c r="E15" s="132"/>
      <c r="F15" s="132"/>
      <c r="G15" s="132"/>
      <c r="H15" s="133" t="n">
        <f aca="false">SUM(H16:H16)</f>
        <v>0</v>
      </c>
      <c r="I15" s="133" t="n">
        <f aca="false">SUM(I16:I16)</f>
        <v>0</v>
      </c>
      <c r="J15" s="133" t="n">
        <f aca="false">H15+I15</f>
        <v>0</v>
      </c>
      <c r="K15" s="134"/>
      <c r="L15" s="133" t="n">
        <f aca="false">SUM(L16:L16)</f>
        <v>0</v>
      </c>
    </row>
    <row r="16" customFormat="false" ht="12.75" hidden="false" customHeight="false" outlineLevel="0" collapsed="false">
      <c r="A16" s="106" t="s">
        <v>64</v>
      </c>
      <c r="B16" s="106"/>
      <c r="C16" s="106" t="s">
        <v>210</v>
      </c>
      <c r="D16" s="106" t="s">
        <v>211</v>
      </c>
      <c r="E16" s="106" t="s">
        <v>57</v>
      </c>
      <c r="F16" s="130" t="n">
        <v>391</v>
      </c>
      <c r="G16" s="130" t="n">
        <v>0</v>
      </c>
      <c r="H16" s="130" t="n">
        <f aca="false">F16*G16*0</f>
        <v>0</v>
      </c>
      <c r="I16" s="130" t="n">
        <f aca="false">F16*G16*(1-0)</f>
        <v>0</v>
      </c>
      <c r="J16" s="130" t="n">
        <f aca="false">H16+I16</f>
        <v>0</v>
      </c>
      <c r="K16" s="130" t="n">
        <v>0</v>
      </c>
      <c r="L16" s="130" t="n">
        <f aca="false">F16*K16</f>
        <v>0</v>
      </c>
    </row>
    <row r="17" customFormat="false" ht="12.75" hidden="false" customHeight="false" outlineLevel="0" collapsed="false">
      <c r="A17" s="131"/>
      <c r="B17" s="131"/>
      <c r="C17" s="132" t="s">
        <v>58</v>
      </c>
      <c r="D17" s="132" t="s">
        <v>59</v>
      </c>
      <c r="E17" s="132"/>
      <c r="F17" s="132"/>
      <c r="G17" s="132"/>
      <c r="H17" s="133" t="n">
        <f aca="false">SUM(H18:H19)</f>
        <v>0</v>
      </c>
      <c r="I17" s="133" t="n">
        <f aca="false">SUM(I18:I19)</f>
        <v>0</v>
      </c>
      <c r="J17" s="133" t="n">
        <f aca="false">H17+I17</f>
        <v>0</v>
      </c>
      <c r="K17" s="134"/>
      <c r="L17" s="133" t="n">
        <f aca="false">SUM(L18:L19)</f>
        <v>240.2918</v>
      </c>
    </row>
    <row r="18" customFormat="false" ht="12.75" hidden="false" customHeight="false" outlineLevel="0" collapsed="false">
      <c r="A18" s="106" t="s">
        <v>70</v>
      </c>
      <c r="B18" s="106"/>
      <c r="C18" s="106" t="s">
        <v>212</v>
      </c>
      <c r="D18" s="106" t="s">
        <v>213</v>
      </c>
      <c r="E18" s="106" t="s">
        <v>57</v>
      </c>
      <c r="F18" s="130" t="n">
        <v>41</v>
      </c>
      <c r="G18" s="130" t="n">
        <v>0</v>
      </c>
      <c r="H18" s="130" t="n">
        <f aca="false">F18*G18*0.701317162083157</f>
        <v>0</v>
      </c>
      <c r="I18" s="130" t="n">
        <f aca="false">F18*G18*(1-0.701317162083157)</f>
        <v>0</v>
      </c>
      <c r="J18" s="130" t="n">
        <f aca="false">H18+I18</f>
        <v>0</v>
      </c>
      <c r="K18" s="130" t="n">
        <v>2.088</v>
      </c>
      <c r="L18" s="130" t="n">
        <f aca="false">F18*K18</f>
        <v>85.608</v>
      </c>
    </row>
    <row r="19" customFormat="false" ht="12.75" hidden="false" customHeight="false" outlineLevel="0" collapsed="false">
      <c r="A19" s="106" t="s">
        <v>73</v>
      </c>
      <c r="B19" s="106"/>
      <c r="C19" s="106" t="s">
        <v>214</v>
      </c>
      <c r="D19" s="106" t="s">
        <v>215</v>
      </c>
      <c r="E19" s="106" t="s">
        <v>57</v>
      </c>
      <c r="F19" s="130" t="n">
        <v>81.8</v>
      </c>
      <c r="G19" s="130" t="n">
        <v>0</v>
      </c>
      <c r="H19" s="130" t="n">
        <f aca="false">F19*G19*0.675728763006123</f>
        <v>0</v>
      </c>
      <c r="I19" s="130" t="n">
        <f aca="false">F19*G19*(1-0.675728763006123)</f>
        <v>0</v>
      </c>
      <c r="J19" s="130" t="n">
        <f aca="false">H19+I19</f>
        <v>0</v>
      </c>
      <c r="K19" s="130" t="n">
        <v>1.891</v>
      </c>
      <c r="L19" s="130" t="n">
        <f aca="false">F19*K19</f>
        <v>154.6838</v>
      </c>
    </row>
    <row r="20" customFormat="false" ht="12.75" hidden="false" customHeight="false" outlineLevel="0" collapsed="false">
      <c r="A20" s="131"/>
      <c r="B20" s="131"/>
      <c r="C20" s="132" t="s">
        <v>216</v>
      </c>
      <c r="D20" s="132" t="s">
        <v>217</v>
      </c>
      <c r="E20" s="132"/>
      <c r="F20" s="132"/>
      <c r="G20" s="132"/>
      <c r="H20" s="133" t="n">
        <f aca="false">SUM(H21:H23)</f>
        <v>0</v>
      </c>
      <c r="I20" s="133" t="n">
        <f aca="false">SUM(I21:I23)</f>
        <v>0</v>
      </c>
      <c r="J20" s="133" t="n">
        <f aca="false">H20+I20</f>
        <v>0</v>
      </c>
      <c r="K20" s="134"/>
      <c r="L20" s="133" t="n">
        <f aca="false">SUM(L21:L23)</f>
        <v>0</v>
      </c>
    </row>
    <row r="21" customFormat="false" ht="12.75" hidden="false" customHeight="false" outlineLevel="0" collapsed="false">
      <c r="A21" s="106" t="s">
        <v>76</v>
      </c>
      <c r="B21" s="106"/>
      <c r="C21" s="106" t="s">
        <v>218</v>
      </c>
      <c r="D21" s="106" t="s">
        <v>219</v>
      </c>
      <c r="E21" s="106" t="s">
        <v>67</v>
      </c>
      <c r="F21" s="130" t="n">
        <v>144.9</v>
      </c>
      <c r="G21" s="130" t="n">
        <v>0</v>
      </c>
      <c r="H21" s="130" t="n">
        <f aca="false">F21*G21*0.517063134412965</f>
        <v>0</v>
      </c>
      <c r="I21" s="130" t="n">
        <f aca="false">F21*G21*(1-0.517063134412965)</f>
        <v>0</v>
      </c>
      <c r="J21" s="130" t="n">
        <f aca="false">H21+I21</f>
        <v>0</v>
      </c>
      <c r="K21" s="130" t="n">
        <v>0</v>
      </c>
      <c r="L21" s="130" t="n">
        <f aca="false">F21*K21</f>
        <v>0</v>
      </c>
    </row>
    <row r="22" customFormat="false" ht="12.75" hidden="false" customHeight="false" outlineLevel="0" collapsed="false">
      <c r="A22" s="106" t="s">
        <v>79</v>
      </c>
      <c r="B22" s="106"/>
      <c r="C22" s="106" t="s">
        <v>220</v>
      </c>
      <c r="D22" s="106" t="s">
        <v>221</v>
      </c>
      <c r="E22" s="106" t="s">
        <v>67</v>
      </c>
      <c r="F22" s="130" t="n">
        <v>33.6</v>
      </c>
      <c r="G22" s="130" t="n">
        <v>0</v>
      </c>
      <c r="H22" s="130" t="n">
        <f aca="false">F22*G22*0.513172095927884</f>
        <v>0</v>
      </c>
      <c r="I22" s="130" t="n">
        <f aca="false">F22*G22*(1-0.513172095927884)</f>
        <v>0</v>
      </c>
      <c r="J22" s="130" t="n">
        <f aca="false">H22+I22</f>
        <v>0</v>
      </c>
      <c r="K22" s="130" t="n">
        <v>0</v>
      </c>
      <c r="L22" s="130" t="n">
        <f aca="false">F22*K22</f>
        <v>0</v>
      </c>
    </row>
    <row r="23" customFormat="false" ht="12.75" hidden="false" customHeight="false" outlineLevel="0" collapsed="false">
      <c r="A23" s="106" t="s">
        <v>82</v>
      </c>
      <c r="B23" s="106"/>
      <c r="C23" s="106" t="s">
        <v>222</v>
      </c>
      <c r="D23" s="106" t="s">
        <v>223</v>
      </c>
      <c r="E23" s="106" t="s">
        <v>67</v>
      </c>
      <c r="F23" s="130" t="n">
        <v>399.6</v>
      </c>
      <c r="G23" s="130" t="n">
        <v>0</v>
      </c>
      <c r="H23" s="130" t="n">
        <f aca="false">F23*G23*0.837436497532765</f>
        <v>0</v>
      </c>
      <c r="I23" s="130" t="n">
        <f aca="false">F23*G23*(1-0.837436497532765)</f>
        <v>0</v>
      </c>
      <c r="J23" s="130" t="n">
        <f aca="false">H23+I23</f>
        <v>0</v>
      </c>
      <c r="K23" s="130" t="n">
        <v>0</v>
      </c>
      <c r="L23" s="130" t="n">
        <f aca="false">F23*K23</f>
        <v>0</v>
      </c>
    </row>
    <row r="24" customFormat="false" ht="12.75" hidden="false" customHeight="false" outlineLevel="0" collapsed="false">
      <c r="A24" s="131"/>
      <c r="B24" s="131"/>
      <c r="C24" s="132" t="s">
        <v>118</v>
      </c>
      <c r="D24" s="132" t="s">
        <v>119</v>
      </c>
      <c r="E24" s="132"/>
      <c r="F24" s="132"/>
      <c r="G24" s="132"/>
      <c r="H24" s="133" t="n">
        <f aca="false">SUM(H25:H30)</f>
        <v>0</v>
      </c>
      <c r="I24" s="133" t="n">
        <f aca="false">SUM(I25:I30)</f>
        <v>0</v>
      </c>
      <c r="J24" s="133" t="n">
        <f aca="false">H24+I24</f>
        <v>0</v>
      </c>
      <c r="K24" s="134"/>
      <c r="L24" s="133" t="n">
        <f aca="false">SUM(L25:L30)</f>
        <v>36.16748</v>
      </c>
    </row>
    <row r="25" customFormat="false" ht="12.75" hidden="false" customHeight="false" outlineLevel="0" collapsed="false">
      <c r="A25" s="106" t="s">
        <v>87</v>
      </c>
      <c r="B25" s="106"/>
      <c r="C25" s="106" t="s">
        <v>224</v>
      </c>
      <c r="D25" s="106" t="s">
        <v>225</v>
      </c>
      <c r="E25" s="106" t="s">
        <v>123</v>
      </c>
      <c r="F25" s="130" t="n">
        <v>1</v>
      </c>
      <c r="G25" s="130" t="n">
        <v>0</v>
      </c>
      <c r="H25" s="130" t="n">
        <f aca="false">F25*G25*0.933333333333333</f>
        <v>0</v>
      </c>
      <c r="I25" s="130" t="n">
        <f aca="false">F25*G25*(1-0.933333333333333)</f>
        <v>0</v>
      </c>
      <c r="J25" s="130" t="n">
        <f aca="false">H25+I25</f>
        <v>0</v>
      </c>
      <c r="K25" s="130" t="n">
        <v>0.003</v>
      </c>
      <c r="L25" s="130" t="n">
        <f aca="false">F25*K25</f>
        <v>0.003</v>
      </c>
    </row>
    <row r="26" customFormat="false" ht="12.75" hidden="false" customHeight="false" outlineLevel="0" collapsed="false">
      <c r="A26" s="106" t="s">
        <v>92</v>
      </c>
      <c r="B26" s="106"/>
      <c r="C26" s="106" t="s">
        <v>226</v>
      </c>
      <c r="D26" s="106" t="s">
        <v>227</v>
      </c>
      <c r="E26" s="106" t="s">
        <v>123</v>
      </c>
      <c r="F26" s="130" t="n">
        <v>5</v>
      </c>
      <c r="G26" s="130" t="n">
        <v>0</v>
      </c>
      <c r="H26" s="130" t="n">
        <f aca="false">F26*G26*0.107879906023436</f>
        <v>0</v>
      </c>
      <c r="I26" s="130" t="n">
        <f aca="false">F26*G26*(1-0.107879906023436)</f>
        <v>0</v>
      </c>
      <c r="J26" s="130" t="n">
        <f aca="false">H26+I26</f>
        <v>0</v>
      </c>
      <c r="K26" s="130" t="n">
        <v>0.001</v>
      </c>
      <c r="L26" s="130" t="n">
        <f aca="false">F26*K26</f>
        <v>0.005</v>
      </c>
    </row>
    <row r="27" customFormat="false" ht="12.75" hidden="false" customHeight="false" outlineLevel="0" collapsed="false">
      <c r="A27" s="106" t="s">
        <v>95</v>
      </c>
      <c r="B27" s="106"/>
      <c r="C27" s="106" t="s">
        <v>228</v>
      </c>
      <c r="D27" s="106" t="s">
        <v>229</v>
      </c>
      <c r="E27" s="106" t="s">
        <v>67</v>
      </c>
      <c r="F27" s="130" t="n">
        <v>578.1</v>
      </c>
      <c r="G27" s="130" t="n">
        <v>0</v>
      </c>
      <c r="H27" s="130" t="n">
        <f aca="false">F27*G27*0.0278911429479611</f>
        <v>0</v>
      </c>
      <c r="I27" s="130" t="n">
        <f aca="false">F27*G27*(1-0.0278911429479611)</f>
        <v>0</v>
      </c>
      <c r="J27" s="130" t="n">
        <f aca="false">H27+I27</f>
        <v>0</v>
      </c>
      <c r="K27" s="130" t="n">
        <v>0</v>
      </c>
      <c r="L27" s="130" t="n">
        <f aca="false">F27*K27</f>
        <v>0</v>
      </c>
    </row>
    <row r="28" customFormat="false" ht="12.75" hidden="false" customHeight="false" outlineLevel="0" collapsed="false">
      <c r="A28" s="106" t="s">
        <v>52</v>
      </c>
      <c r="B28" s="106"/>
      <c r="C28" s="106" t="s">
        <v>230</v>
      </c>
      <c r="D28" s="106" t="s">
        <v>231</v>
      </c>
      <c r="E28" s="106" t="s">
        <v>123</v>
      </c>
      <c r="F28" s="130" t="n">
        <v>18</v>
      </c>
      <c r="G28" s="130" t="n">
        <v>0</v>
      </c>
      <c r="H28" s="130" t="n">
        <f aca="false">F28*G28*0.905078308543264</f>
        <v>0</v>
      </c>
      <c r="I28" s="130" t="n">
        <f aca="false">F28*G28*(1-0.905078308543264)</f>
        <v>0</v>
      </c>
      <c r="J28" s="130" t="n">
        <f aca="false">H28+I28</f>
        <v>0</v>
      </c>
      <c r="K28" s="130" t="n">
        <v>2.00886</v>
      </c>
      <c r="L28" s="130" t="n">
        <f aca="false">F28*K28</f>
        <v>36.15948</v>
      </c>
    </row>
    <row r="29" customFormat="false" ht="12.75" hidden="false" customHeight="false" outlineLevel="0" collapsed="false">
      <c r="A29" s="106" t="s">
        <v>99</v>
      </c>
      <c r="B29" s="106"/>
      <c r="C29" s="106" t="s">
        <v>228</v>
      </c>
      <c r="D29" s="106" t="s">
        <v>232</v>
      </c>
      <c r="E29" s="106" t="s">
        <v>67</v>
      </c>
      <c r="F29" s="130" t="n">
        <v>578.1</v>
      </c>
      <c r="G29" s="130" t="n">
        <v>0</v>
      </c>
      <c r="H29" s="130" t="n">
        <f aca="false">F29*G29*0.0278911429479611</f>
        <v>0</v>
      </c>
      <c r="I29" s="130" t="n">
        <f aca="false">F29*G29*(1-0.0278911429479611)</f>
        <v>0</v>
      </c>
      <c r="J29" s="130" t="n">
        <f aca="false">H29+I29</f>
        <v>0</v>
      </c>
      <c r="K29" s="130" t="n">
        <v>0</v>
      </c>
      <c r="L29" s="130" t="n">
        <f aca="false">F29*K29</f>
        <v>0</v>
      </c>
    </row>
    <row r="30" customFormat="false" ht="12.75" hidden="false" customHeight="false" outlineLevel="0" collapsed="false">
      <c r="A30" s="106" t="s">
        <v>102</v>
      </c>
      <c r="B30" s="106"/>
      <c r="C30" s="106" t="s">
        <v>233</v>
      </c>
      <c r="D30" s="106" t="s">
        <v>234</v>
      </c>
      <c r="E30" s="106" t="s">
        <v>123</v>
      </c>
      <c r="F30" s="130" t="n">
        <v>1</v>
      </c>
      <c r="G30" s="130" t="n">
        <v>0</v>
      </c>
      <c r="H30" s="130" t="n">
        <f aca="false">F30*G30*0.859121462657326</f>
        <v>0</v>
      </c>
      <c r="I30" s="130" t="n">
        <f aca="false">F30*G30*(1-0.859121462657326)</f>
        <v>0</v>
      </c>
      <c r="J30" s="130" t="n">
        <f aca="false">H30+I30</f>
        <v>0</v>
      </c>
      <c r="K30" s="130" t="n">
        <v>0</v>
      </c>
      <c r="L30" s="130" t="n">
        <f aca="false">F30*K30</f>
        <v>0</v>
      </c>
    </row>
    <row r="31" customFormat="false" ht="12.75" hidden="false" customHeight="false" outlineLevel="0" collapsed="false">
      <c r="A31" s="131"/>
      <c r="B31" s="131"/>
      <c r="C31" s="132" t="s">
        <v>235</v>
      </c>
      <c r="D31" s="132" t="s">
        <v>236</v>
      </c>
      <c r="E31" s="132"/>
      <c r="F31" s="132"/>
      <c r="G31" s="132"/>
      <c r="H31" s="133" t="n">
        <f aca="false">SUM(H32:H32)</f>
        <v>0</v>
      </c>
      <c r="I31" s="133" t="n">
        <f aca="false">SUM(I32:I32)</f>
        <v>0</v>
      </c>
      <c r="J31" s="133" t="n">
        <f aca="false">H31+I31</f>
        <v>0</v>
      </c>
      <c r="K31" s="134"/>
      <c r="L31" s="133" t="n">
        <f aca="false">SUM(L32:L32)</f>
        <v>0</v>
      </c>
    </row>
    <row r="32" customFormat="false" ht="12.75" hidden="false" customHeight="false" outlineLevel="0" collapsed="false">
      <c r="A32" s="135" t="s">
        <v>105</v>
      </c>
      <c r="B32" s="135"/>
      <c r="C32" s="135" t="s">
        <v>237</v>
      </c>
      <c r="D32" s="135" t="s">
        <v>238</v>
      </c>
      <c r="E32" s="135" t="s">
        <v>158</v>
      </c>
      <c r="F32" s="136" t="n">
        <v>36.1</v>
      </c>
      <c r="G32" s="136" t="n">
        <v>0</v>
      </c>
      <c r="H32" s="136" t="n">
        <f aca="false">F32*G32*0</f>
        <v>0</v>
      </c>
      <c r="I32" s="136" t="n">
        <f aca="false">F32*G32*(1-0)</f>
        <v>0</v>
      </c>
      <c r="J32" s="136" t="n">
        <f aca="false">H32+I32</f>
        <v>0</v>
      </c>
      <c r="K32" s="136" t="n">
        <v>0</v>
      </c>
      <c r="L32" s="136" t="n">
        <f aca="false">F32*K32</f>
        <v>0</v>
      </c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01" t="s">
        <v>162</v>
      </c>
      <c r="I33" s="101"/>
      <c r="J33" s="138" t="n">
        <f aca="false">J12+J15+J17+J20+J24+J31</f>
        <v>0</v>
      </c>
      <c r="K33" s="137"/>
      <c r="L33" s="137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</row>
  </sheetData>
  <mergeCells count="3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17:G17"/>
    <mergeCell ref="D20:G20"/>
    <mergeCell ref="D24:G24"/>
    <mergeCell ref="D31:G31"/>
    <mergeCell ref="H33:I33"/>
  </mergeCells>
  <printOptions headings="false" gridLines="false" gridLinesSet="true" horizontalCentered="false" verticalCentered="false"/>
  <pageMargins left="0.5" right="0.540277777777778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98" width="11.85"/>
    <col collapsed="false" customWidth="true" hidden="false" outlineLevel="0" max="3" min="3" style="98" width="21.7"/>
    <col collapsed="false" customWidth="true" hidden="false" outlineLevel="0" max="4" min="4" style="98" width="8.85"/>
    <col collapsed="false" customWidth="true" hidden="false" outlineLevel="0" max="5" min="5" style="98" width="13.99"/>
    <col collapsed="false" customWidth="true" hidden="false" outlineLevel="0" max="6" min="6" style="98" width="22.56"/>
    <col collapsed="false" customWidth="true" hidden="false" outlineLevel="0" max="7" min="7" style="98" width="9.14"/>
    <col collapsed="false" customWidth="true" hidden="false" outlineLevel="0" max="8" min="8" style="98" width="11.85"/>
    <col collapsed="false" customWidth="true" hidden="false" outlineLevel="0" max="9" min="9" style="98" width="22.42"/>
    <col collapsed="false" customWidth="false" hidden="false" outlineLevel="0" max="10" min="10" style="98" width="11.42"/>
    <col collapsed="false" customWidth="true" hidden="false" outlineLevel="0" max="11" min="11" style="98" width="16.13"/>
    <col collapsed="false" customWidth="false" hidden="false" outlineLevel="0" max="257" min="12" style="98" width="11.42"/>
  </cols>
  <sheetData>
    <row r="1" customFormat="false" ht="28.7" hidden="false" customHeight="true" outlineLevel="0" collapsed="false">
      <c r="A1" s="140" t="s">
        <v>163</v>
      </c>
      <c r="B1" s="140"/>
      <c r="C1" s="140"/>
      <c r="D1" s="140"/>
      <c r="E1" s="140"/>
      <c r="F1" s="140"/>
      <c r="G1" s="140"/>
      <c r="H1" s="140"/>
      <c r="I1" s="140"/>
    </row>
    <row r="2" customFormat="false" ht="12.75" hidden="false" customHeight="false" outlineLevel="0" collapsed="false">
      <c r="A2" s="141" t="s">
        <v>23</v>
      </c>
      <c r="B2" s="141"/>
      <c r="C2" s="142" t="s">
        <v>24</v>
      </c>
      <c r="D2" s="142"/>
      <c r="E2" s="143" t="s">
        <v>26</v>
      </c>
      <c r="F2" s="143"/>
      <c r="G2" s="143"/>
      <c r="H2" s="143" t="s">
        <v>164</v>
      </c>
      <c r="I2" s="144"/>
      <c r="J2" s="104"/>
    </row>
    <row r="3" customFormat="false" ht="12.75" hidden="false" customHeight="false" outlineLevel="0" collapsed="false">
      <c r="A3" s="141"/>
      <c r="B3" s="141"/>
      <c r="C3" s="142"/>
      <c r="D3" s="142"/>
      <c r="E3" s="143"/>
      <c r="F3" s="143"/>
      <c r="G3" s="143"/>
      <c r="H3" s="143"/>
      <c r="I3" s="144"/>
      <c r="J3" s="104"/>
    </row>
    <row r="4" customFormat="false" ht="12.75" hidden="false" customHeight="false" outlineLevel="0" collapsed="false">
      <c r="A4" s="145" t="s">
        <v>27</v>
      </c>
      <c r="B4" s="145"/>
      <c r="C4" s="146" t="s">
        <v>203</v>
      </c>
      <c r="D4" s="146"/>
      <c r="E4" s="146" t="s">
        <v>30</v>
      </c>
      <c r="F4" s="146"/>
      <c r="G4" s="146"/>
      <c r="H4" s="146" t="s">
        <v>164</v>
      </c>
      <c r="I4" s="147"/>
      <c r="J4" s="104"/>
    </row>
    <row r="5" customFormat="false" ht="12.75" hidden="false" customHeight="false" outlineLevel="0" collapsed="false">
      <c r="A5" s="145"/>
      <c r="B5" s="145"/>
      <c r="C5" s="146"/>
      <c r="D5" s="146"/>
      <c r="E5" s="146"/>
      <c r="F5" s="146"/>
      <c r="G5" s="146"/>
      <c r="H5" s="146"/>
      <c r="I5" s="147"/>
      <c r="J5" s="104"/>
    </row>
    <row r="6" customFormat="false" ht="12.75" hidden="false" customHeight="false" outlineLevel="0" collapsed="false">
      <c r="A6" s="145" t="s">
        <v>31</v>
      </c>
      <c r="B6" s="145"/>
      <c r="C6" s="146" t="s">
        <v>32</v>
      </c>
      <c r="D6" s="146"/>
      <c r="E6" s="146" t="s">
        <v>34</v>
      </c>
      <c r="F6" s="146"/>
      <c r="G6" s="146"/>
      <c r="H6" s="146" t="s">
        <v>164</v>
      </c>
      <c r="I6" s="147"/>
      <c r="J6" s="104"/>
    </row>
    <row r="7" customFormat="false" ht="12.75" hidden="false" customHeight="false" outlineLevel="0" collapsed="false">
      <c r="A7" s="145"/>
      <c r="B7" s="145"/>
      <c r="C7" s="146"/>
      <c r="D7" s="146"/>
      <c r="E7" s="146"/>
      <c r="F7" s="146"/>
      <c r="G7" s="146"/>
      <c r="H7" s="146"/>
      <c r="I7" s="147"/>
      <c r="J7" s="104"/>
    </row>
    <row r="8" customFormat="false" ht="12.75" hidden="false" customHeight="false" outlineLevel="0" collapsed="false">
      <c r="A8" s="145" t="s">
        <v>29</v>
      </c>
      <c r="B8" s="145"/>
      <c r="C8" s="148"/>
      <c r="D8" s="148"/>
      <c r="E8" s="146" t="s">
        <v>33</v>
      </c>
      <c r="F8" s="149"/>
      <c r="G8" s="149"/>
      <c r="H8" s="146" t="s">
        <v>165</v>
      </c>
      <c r="I8" s="147" t="s">
        <v>105</v>
      </c>
      <c r="J8" s="104"/>
    </row>
    <row r="9" customFormat="false" ht="12.75" hidden="false" customHeight="false" outlineLevel="0" collapsed="false">
      <c r="A9" s="145"/>
      <c r="B9" s="145"/>
      <c r="C9" s="148"/>
      <c r="D9" s="148"/>
      <c r="E9" s="146"/>
      <c r="F9" s="146"/>
      <c r="G9" s="149"/>
      <c r="H9" s="146"/>
      <c r="I9" s="147"/>
      <c r="J9" s="104"/>
    </row>
    <row r="10" customFormat="false" ht="12.75" hidden="false" customHeight="false" outlineLevel="0" collapsed="false">
      <c r="A10" s="150" t="s">
        <v>35</v>
      </c>
      <c r="B10" s="150"/>
      <c r="C10" s="151"/>
      <c r="D10" s="151"/>
      <c r="E10" s="151" t="s">
        <v>37</v>
      </c>
      <c r="F10" s="151"/>
      <c r="G10" s="151"/>
      <c r="H10" s="151" t="s">
        <v>166</v>
      </c>
      <c r="I10" s="152" t="n">
        <v>41014</v>
      </c>
      <c r="J10" s="104"/>
    </row>
    <row r="11" customFormat="false" ht="12.75" hidden="false" customHeight="false" outlineLevel="0" collapsed="false">
      <c r="A11" s="150"/>
      <c r="B11" s="150"/>
      <c r="C11" s="151"/>
      <c r="D11" s="151"/>
      <c r="E11" s="151"/>
      <c r="F11" s="151"/>
      <c r="G11" s="151"/>
      <c r="H11" s="151"/>
      <c r="I11" s="152"/>
      <c r="J11" s="104"/>
    </row>
    <row r="12" customFormat="false" ht="23.45" hidden="false" customHeight="true" outlineLevel="0" collapsed="false">
      <c r="A12" s="153" t="s">
        <v>167</v>
      </c>
      <c r="B12" s="153"/>
      <c r="C12" s="153"/>
      <c r="D12" s="153"/>
      <c r="E12" s="153"/>
      <c r="F12" s="153"/>
      <c r="G12" s="153"/>
      <c r="H12" s="153"/>
      <c r="I12" s="153"/>
    </row>
    <row r="13" customFormat="false" ht="26.45" hidden="false" customHeight="true" outlineLevel="0" collapsed="false">
      <c r="A13" s="154" t="s">
        <v>168</v>
      </c>
      <c r="B13" s="155" t="s">
        <v>169</v>
      </c>
      <c r="C13" s="155"/>
      <c r="D13" s="154" t="s">
        <v>170</v>
      </c>
      <c r="E13" s="155" t="s">
        <v>171</v>
      </c>
      <c r="F13" s="155"/>
      <c r="G13" s="154" t="s">
        <v>172</v>
      </c>
      <c r="H13" s="155" t="s">
        <v>173</v>
      </c>
      <c r="I13" s="155"/>
      <c r="J13" s="104"/>
    </row>
    <row r="14" customFormat="false" ht="15.2" hidden="false" customHeight="true" outlineLevel="0" collapsed="false">
      <c r="A14" s="156" t="s">
        <v>174</v>
      </c>
      <c r="B14" s="157" t="s">
        <v>175</v>
      </c>
      <c r="C14" s="158" t="n">
        <f aca="false">SUM('Stavební rozpočet (4)'!H12+'Stavební rozpočet (4)'!H15+'Stavební rozpočet (4)'!H17+'Stavební rozpočet (4)'!H20+'Stavební rozpočet (4)'!H24+'Stavební rozpočet (4)'!H31)</f>
        <v>0</v>
      </c>
      <c r="D14" s="157" t="s">
        <v>176</v>
      </c>
      <c r="E14" s="157"/>
      <c r="F14" s="158" t="n">
        <v>0</v>
      </c>
      <c r="G14" s="157" t="s">
        <v>177</v>
      </c>
      <c r="H14" s="157"/>
      <c r="I14" s="158" t="n">
        <v>0</v>
      </c>
      <c r="J14" s="104"/>
    </row>
    <row r="15" customFormat="false" ht="15.2" hidden="false" customHeight="true" outlineLevel="0" collapsed="false">
      <c r="A15" s="159"/>
      <c r="B15" s="157" t="s">
        <v>50</v>
      </c>
      <c r="C15" s="158" t="n">
        <f aca="false">SUM('Stavební rozpočet (4)'!I12+'Stavební rozpočet (4)'!I15+'Stavební rozpočet (4)'!I17+'Stavební rozpočet (4)'!I20+'Stavební rozpočet (4)'!I24+'Stavební rozpočet (4)'!I31)</f>
        <v>0</v>
      </c>
      <c r="D15" s="157" t="s">
        <v>178</v>
      </c>
      <c r="E15" s="157"/>
      <c r="F15" s="158" t="n">
        <v>0</v>
      </c>
      <c r="G15" s="157" t="s">
        <v>179</v>
      </c>
      <c r="H15" s="157"/>
      <c r="I15" s="158" t="n">
        <v>0</v>
      </c>
      <c r="J15" s="104"/>
    </row>
    <row r="16" customFormat="false" ht="15.2" hidden="false" customHeight="true" outlineLevel="0" collapsed="false">
      <c r="A16" s="156" t="s">
        <v>180</v>
      </c>
      <c r="B16" s="157" t="s">
        <v>175</v>
      </c>
      <c r="C16" s="158" t="n">
        <v>0</v>
      </c>
      <c r="D16" s="157" t="s">
        <v>181</v>
      </c>
      <c r="E16" s="157"/>
      <c r="F16" s="158" t="n">
        <v>0</v>
      </c>
      <c r="G16" s="157" t="s">
        <v>182</v>
      </c>
      <c r="H16" s="157"/>
      <c r="I16" s="158" t="n">
        <v>0</v>
      </c>
      <c r="J16" s="104"/>
    </row>
    <row r="17" customFormat="false" ht="15.2" hidden="false" customHeight="true" outlineLevel="0" collapsed="false">
      <c r="A17" s="159"/>
      <c r="B17" s="157" t="s">
        <v>50</v>
      </c>
      <c r="C17" s="158" t="n">
        <v>0</v>
      </c>
      <c r="D17" s="157"/>
      <c r="E17" s="157"/>
      <c r="F17" s="160"/>
      <c r="G17" s="157" t="s">
        <v>183</v>
      </c>
      <c r="H17" s="157"/>
      <c r="I17" s="158" t="n">
        <v>0</v>
      </c>
      <c r="J17" s="104"/>
    </row>
    <row r="18" customFormat="false" ht="15.2" hidden="false" customHeight="true" outlineLevel="0" collapsed="false">
      <c r="A18" s="156" t="s">
        <v>184</v>
      </c>
      <c r="B18" s="157" t="s">
        <v>175</v>
      </c>
      <c r="C18" s="158" t="n">
        <v>0</v>
      </c>
      <c r="D18" s="157"/>
      <c r="E18" s="157"/>
      <c r="F18" s="160"/>
      <c r="G18" s="157" t="s">
        <v>185</v>
      </c>
      <c r="H18" s="157"/>
      <c r="I18" s="158" t="n">
        <v>0</v>
      </c>
      <c r="J18" s="104"/>
    </row>
    <row r="19" customFormat="false" ht="15.2" hidden="false" customHeight="true" outlineLevel="0" collapsed="false">
      <c r="A19" s="159"/>
      <c r="B19" s="157" t="s">
        <v>50</v>
      </c>
      <c r="C19" s="158" t="n">
        <v>0</v>
      </c>
      <c r="D19" s="157"/>
      <c r="E19" s="157"/>
      <c r="F19" s="160"/>
      <c r="G19" s="157" t="s">
        <v>186</v>
      </c>
      <c r="H19" s="157"/>
      <c r="I19" s="158" t="n">
        <v>0</v>
      </c>
      <c r="J19" s="104"/>
    </row>
    <row r="20" customFormat="false" ht="15.2" hidden="false" customHeight="true" outlineLevel="0" collapsed="false">
      <c r="A20" s="161" t="s">
        <v>187</v>
      </c>
      <c r="B20" s="161"/>
      <c r="C20" s="158" t="n">
        <v>0</v>
      </c>
      <c r="D20" s="157"/>
      <c r="E20" s="157"/>
      <c r="F20" s="160"/>
      <c r="G20" s="157"/>
      <c r="H20" s="157"/>
      <c r="I20" s="160"/>
      <c r="J20" s="104"/>
    </row>
    <row r="21" customFormat="false" ht="15.2" hidden="false" customHeight="true" outlineLevel="0" collapsed="false">
      <c r="A21" s="161" t="s">
        <v>188</v>
      </c>
      <c r="B21" s="161"/>
      <c r="C21" s="158" t="n">
        <v>0</v>
      </c>
      <c r="D21" s="157"/>
      <c r="E21" s="157"/>
      <c r="F21" s="160"/>
      <c r="G21" s="157"/>
      <c r="H21" s="157"/>
      <c r="I21" s="160"/>
      <c r="J21" s="104"/>
    </row>
    <row r="22" customFormat="false" ht="39.95" hidden="false" customHeight="true" outlineLevel="0" collapsed="false">
      <c r="A22" s="161" t="s">
        <v>189</v>
      </c>
      <c r="B22" s="161"/>
      <c r="C22" s="158" t="n">
        <f aca="false">SUM(C14+C15)</f>
        <v>0</v>
      </c>
      <c r="D22" s="161" t="s">
        <v>190</v>
      </c>
      <c r="E22" s="161"/>
      <c r="F22" s="158" t="n">
        <f aca="false">SUM(F14:F16)</f>
        <v>0</v>
      </c>
      <c r="G22" s="161" t="s">
        <v>191</v>
      </c>
      <c r="H22" s="161"/>
      <c r="I22" s="158" t="n">
        <v>0</v>
      </c>
      <c r="J22" s="104"/>
    </row>
    <row r="23" customFormat="false" ht="12.75" hidden="false" customHeight="false" outlineLevel="0" collapsed="false">
      <c r="A23" s="162"/>
      <c r="B23" s="162"/>
      <c r="C23" s="162"/>
      <c r="D23" s="163"/>
      <c r="E23" s="163"/>
      <c r="F23" s="163"/>
      <c r="G23" s="163"/>
      <c r="H23" s="163"/>
      <c r="I23" s="163"/>
    </row>
    <row r="24" customFormat="false" ht="15.2" hidden="false" customHeight="true" outlineLevel="0" collapsed="false">
      <c r="A24" s="164" t="s">
        <v>192</v>
      </c>
      <c r="B24" s="164"/>
      <c r="C24" s="165" t="n">
        <v>0</v>
      </c>
      <c r="D24" s="166"/>
      <c r="E24" s="167"/>
      <c r="F24" s="167"/>
      <c r="G24" s="167"/>
      <c r="H24" s="167"/>
      <c r="I24" s="167"/>
    </row>
    <row r="25" customFormat="false" ht="15.2" hidden="false" customHeight="true" outlineLevel="0" collapsed="false">
      <c r="A25" s="164" t="s">
        <v>193</v>
      </c>
      <c r="B25" s="164"/>
      <c r="C25" s="165" t="n">
        <v>0</v>
      </c>
      <c r="D25" s="164" t="s">
        <v>194</v>
      </c>
      <c r="E25" s="164"/>
      <c r="F25" s="165" t="n">
        <v>0</v>
      </c>
      <c r="G25" s="164" t="s">
        <v>195</v>
      </c>
      <c r="H25" s="164"/>
      <c r="I25" s="165" t="n">
        <f aca="false">SUM(C26)</f>
        <v>0</v>
      </c>
      <c r="J25" s="104"/>
    </row>
    <row r="26" customFormat="false" ht="15.2" hidden="false" customHeight="true" outlineLevel="0" collapsed="false">
      <c r="A26" s="164" t="s">
        <v>196</v>
      </c>
      <c r="B26" s="164"/>
      <c r="C26" s="165" t="n">
        <f aca="false">SUM(C22+F22+I22)</f>
        <v>0</v>
      </c>
      <c r="D26" s="164" t="s">
        <v>197</v>
      </c>
      <c r="E26" s="164"/>
      <c r="F26" s="165" t="n">
        <f aca="false">SUM(C26/100*20)</f>
        <v>0</v>
      </c>
      <c r="G26" s="164" t="s">
        <v>198</v>
      </c>
      <c r="H26" s="164"/>
      <c r="I26" s="165" t="n">
        <f aca="false">SUM(I25+F26)</f>
        <v>0</v>
      </c>
      <c r="J26" s="104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</row>
    <row r="28" customFormat="false" ht="14.45" hidden="false" customHeight="true" outlineLevel="0" collapsed="false">
      <c r="A28" s="169" t="s">
        <v>199</v>
      </c>
      <c r="B28" s="169"/>
      <c r="C28" s="169"/>
      <c r="D28" s="169" t="s">
        <v>200</v>
      </c>
      <c r="E28" s="169"/>
      <c r="F28" s="169"/>
      <c r="G28" s="169" t="s">
        <v>201</v>
      </c>
      <c r="H28" s="169"/>
      <c r="I28" s="169"/>
      <c r="J28" s="118"/>
    </row>
    <row r="29" customFormat="false" ht="14.4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18"/>
    </row>
    <row r="30" customFormat="false" ht="14.4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18"/>
    </row>
    <row r="31" customFormat="false" ht="14.45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18"/>
    </row>
    <row r="32" customFormat="false" ht="14.45" hidden="false" customHeight="true" outlineLevel="0" collapsed="false">
      <c r="A32" s="171" t="s">
        <v>202</v>
      </c>
      <c r="B32" s="171"/>
      <c r="C32" s="171"/>
      <c r="D32" s="171" t="s">
        <v>202</v>
      </c>
      <c r="E32" s="171"/>
      <c r="F32" s="171"/>
      <c r="G32" s="171" t="s">
        <v>202</v>
      </c>
      <c r="H32" s="171"/>
      <c r="I32" s="171"/>
      <c r="J32" s="118"/>
    </row>
    <row r="33" customFormat="false" ht="12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1.41"/>
    <col collapsed="false" customWidth="true" hidden="false" outlineLevel="0" max="3" min="3" style="173" width="13.28"/>
    <col collapsed="false" customWidth="true" hidden="false" outlineLevel="0" max="4" min="4" style="173" width="38.7"/>
    <col collapsed="false" customWidth="true" hidden="false" outlineLevel="0" max="5" min="5" style="173" width="4.28"/>
    <col collapsed="false" customWidth="true" hidden="false" outlineLevel="0" max="6" min="6" style="173" width="9.7"/>
    <col collapsed="false" customWidth="true" hidden="false" outlineLevel="0" max="7" min="7" style="173" width="10.71"/>
    <col collapsed="false" customWidth="true" hidden="false" outlineLevel="0" max="8" min="8" style="173" width="12.28"/>
    <col collapsed="false" customWidth="true" hidden="false" outlineLevel="0" max="9" min="9" style="173" width="11.99"/>
    <col collapsed="false" customWidth="false" hidden="false" outlineLevel="0" max="10" min="10" style="173" width="11.42"/>
    <col collapsed="false" customWidth="true" hidden="false" outlineLevel="0" max="11" min="11" style="173" width="10.28"/>
    <col collapsed="false" customWidth="true" hidden="false" outlineLevel="0" max="12" min="12" style="173" width="9.7"/>
    <col collapsed="false" customWidth="false" hidden="false" outlineLevel="0" max="257" min="13" style="173" width="11.42"/>
  </cols>
  <sheetData>
    <row r="1" customFormat="false" ht="21.95" hidden="false" customHeight="true" outlineLevel="0" collapsed="false">
      <c r="A1" s="174" t="s">
        <v>2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2.75" hidden="false" customHeight="false" outlineLevel="0" collapsed="false">
      <c r="A2" s="175" t="s">
        <v>23</v>
      </c>
      <c r="B2" s="175"/>
      <c r="C2" s="175"/>
      <c r="D2" s="176" t="s">
        <v>24</v>
      </c>
      <c r="E2" s="177" t="s">
        <v>25</v>
      </c>
      <c r="F2" s="177"/>
      <c r="G2" s="177"/>
      <c r="H2" s="177"/>
      <c r="I2" s="177" t="s">
        <v>26</v>
      </c>
      <c r="J2" s="178"/>
      <c r="K2" s="178"/>
      <c r="L2" s="178"/>
      <c r="M2" s="179"/>
    </row>
    <row r="3" customFormat="false" ht="12.75" hidden="false" customHeight="false" outlineLevel="0" collapsed="false">
      <c r="A3" s="175"/>
      <c r="B3" s="175"/>
      <c r="C3" s="175"/>
      <c r="D3" s="176"/>
      <c r="E3" s="177"/>
      <c r="F3" s="177"/>
      <c r="G3" s="177"/>
      <c r="H3" s="177"/>
      <c r="I3" s="177"/>
      <c r="J3" s="177"/>
      <c r="K3" s="178"/>
      <c r="L3" s="178"/>
      <c r="M3" s="179"/>
    </row>
    <row r="4" customFormat="false" ht="12.75" hidden="false" customHeight="false" outlineLevel="0" collapsed="false">
      <c r="A4" s="180" t="s">
        <v>27</v>
      </c>
      <c r="B4" s="180"/>
      <c r="C4" s="180"/>
      <c r="D4" s="181" t="s">
        <v>239</v>
      </c>
      <c r="E4" s="181" t="s">
        <v>29</v>
      </c>
      <c r="F4" s="181"/>
      <c r="G4" s="182"/>
      <c r="H4" s="182"/>
      <c r="I4" s="181" t="s">
        <v>30</v>
      </c>
      <c r="J4" s="183"/>
      <c r="K4" s="183"/>
      <c r="L4" s="183"/>
      <c r="M4" s="179"/>
    </row>
    <row r="5" customFormat="false" ht="12.75" hidden="false" customHeight="false" outlineLevel="0" collapsed="false">
      <c r="A5" s="180"/>
      <c r="B5" s="180"/>
      <c r="C5" s="180"/>
      <c r="D5" s="181"/>
      <c r="E5" s="181"/>
      <c r="F5" s="181"/>
      <c r="G5" s="182"/>
      <c r="H5" s="182"/>
      <c r="I5" s="181"/>
      <c r="J5" s="181"/>
      <c r="K5" s="183"/>
      <c r="L5" s="183"/>
      <c r="M5" s="179"/>
    </row>
    <row r="6" customFormat="false" ht="12.75" hidden="false" customHeight="false" outlineLevel="0" collapsed="false">
      <c r="A6" s="180" t="s">
        <v>31</v>
      </c>
      <c r="B6" s="180"/>
      <c r="C6" s="180"/>
      <c r="D6" s="181" t="s">
        <v>240</v>
      </c>
      <c r="E6" s="181" t="s">
        <v>33</v>
      </c>
      <c r="F6" s="181"/>
      <c r="G6" s="184"/>
      <c r="H6" s="184"/>
      <c r="I6" s="181" t="s">
        <v>34</v>
      </c>
      <c r="J6" s="183"/>
      <c r="K6" s="183"/>
      <c r="L6" s="183"/>
      <c r="M6" s="179"/>
    </row>
    <row r="7" customFormat="false" ht="12.75" hidden="false" customHeight="false" outlineLevel="0" collapsed="false">
      <c r="A7" s="180"/>
      <c r="B7" s="180"/>
      <c r="C7" s="180"/>
      <c r="D7" s="181"/>
      <c r="E7" s="181"/>
      <c r="F7" s="181"/>
      <c r="G7" s="184"/>
      <c r="H7" s="184"/>
      <c r="I7" s="181"/>
      <c r="J7" s="181"/>
      <c r="K7" s="183"/>
      <c r="L7" s="183"/>
      <c r="M7" s="179"/>
    </row>
    <row r="8" customFormat="false" ht="12.75" hidden="false" customHeight="false" outlineLevel="0" collapsed="false">
      <c r="A8" s="185" t="s">
        <v>35</v>
      </c>
      <c r="B8" s="185"/>
      <c r="C8" s="185"/>
      <c r="D8" s="186"/>
      <c r="E8" s="186" t="s">
        <v>36</v>
      </c>
      <c r="F8" s="186"/>
      <c r="G8" s="187" t="n">
        <v>41014</v>
      </c>
      <c r="H8" s="187"/>
      <c r="I8" s="186" t="s">
        <v>37</v>
      </c>
      <c r="J8" s="188"/>
      <c r="K8" s="188"/>
      <c r="L8" s="188"/>
      <c r="M8" s="179"/>
    </row>
    <row r="9" customFormat="false" ht="12.75" hidden="false" customHeight="false" outlineLevel="0" collapsed="false">
      <c r="A9" s="185"/>
      <c r="B9" s="185"/>
      <c r="C9" s="185"/>
      <c r="D9" s="186"/>
      <c r="E9" s="186"/>
      <c r="F9" s="186"/>
      <c r="G9" s="187"/>
      <c r="H9" s="187"/>
      <c r="I9" s="186"/>
      <c r="J9" s="186"/>
      <c r="K9" s="188"/>
      <c r="L9" s="188"/>
      <c r="M9" s="179"/>
    </row>
    <row r="10" customFormat="false" ht="12.75" hidden="false" customHeight="false" outlineLevel="0" collapsed="false">
      <c r="A10" s="189" t="s">
        <v>38</v>
      </c>
      <c r="B10" s="190" t="s">
        <v>38</v>
      </c>
      <c r="C10" s="190" t="s">
        <v>38</v>
      </c>
      <c r="D10" s="190" t="s">
        <v>38</v>
      </c>
      <c r="E10" s="190" t="s">
        <v>38</v>
      </c>
      <c r="F10" s="190" t="s">
        <v>38</v>
      </c>
      <c r="G10" s="191" t="s">
        <v>39</v>
      </c>
      <c r="H10" s="192" t="s">
        <v>40</v>
      </c>
      <c r="I10" s="192"/>
      <c r="J10" s="192"/>
      <c r="K10" s="192" t="s">
        <v>41</v>
      </c>
      <c r="L10" s="192"/>
      <c r="M10" s="193"/>
    </row>
    <row r="11" customFormat="false" ht="12.75" hidden="false" customHeight="false" outlineLevel="0" collapsed="false">
      <c r="A11" s="194" t="s">
        <v>42</v>
      </c>
      <c r="B11" s="195" t="s">
        <v>43</v>
      </c>
      <c r="C11" s="195" t="s">
        <v>44</v>
      </c>
      <c r="D11" s="195" t="s">
        <v>45</v>
      </c>
      <c r="E11" s="195" t="s">
        <v>46</v>
      </c>
      <c r="F11" s="196" t="s">
        <v>47</v>
      </c>
      <c r="G11" s="197" t="s">
        <v>48</v>
      </c>
      <c r="H11" s="198" t="s">
        <v>49</v>
      </c>
      <c r="I11" s="199" t="s">
        <v>50</v>
      </c>
      <c r="J11" s="200" t="s">
        <v>51</v>
      </c>
      <c r="K11" s="198" t="s">
        <v>39</v>
      </c>
      <c r="L11" s="200" t="s">
        <v>51</v>
      </c>
      <c r="M11" s="193"/>
    </row>
    <row r="12" customFormat="false" ht="12.75" hidden="false" customHeight="false" outlineLevel="0" collapsed="false">
      <c r="A12" s="201"/>
      <c r="B12" s="201"/>
      <c r="C12" s="202" t="s">
        <v>99</v>
      </c>
      <c r="D12" s="202" t="s">
        <v>204</v>
      </c>
      <c r="E12" s="202"/>
      <c r="F12" s="202"/>
      <c r="G12" s="202"/>
      <c r="H12" s="203" t="n">
        <f aca="false">SUM(H13:H14)</f>
        <v>0</v>
      </c>
      <c r="I12" s="203" t="n">
        <f aca="false">SUM(I13:I14)</f>
        <v>0</v>
      </c>
      <c r="J12" s="203" t="n">
        <f aca="false">H12+I12</f>
        <v>0</v>
      </c>
      <c r="K12" s="204"/>
      <c r="L12" s="203" t="n">
        <f aca="false">SUM(L13:L14)</f>
        <v>0</v>
      </c>
    </row>
    <row r="13" customFormat="false" ht="12.75" hidden="false" customHeight="false" outlineLevel="0" collapsed="false">
      <c r="A13" s="181" t="s">
        <v>54</v>
      </c>
      <c r="B13" s="181"/>
      <c r="C13" s="181" t="s">
        <v>241</v>
      </c>
      <c r="D13" s="181" t="s">
        <v>242</v>
      </c>
      <c r="E13" s="181" t="s">
        <v>57</v>
      </c>
      <c r="F13" s="205" t="n">
        <v>1648</v>
      </c>
      <c r="G13" s="205" t="n">
        <v>0</v>
      </c>
      <c r="H13" s="205" t="n">
        <f aca="false">F13*G13*0</f>
        <v>0</v>
      </c>
      <c r="I13" s="205" t="n">
        <f aca="false">F13*G13*(1-0)</f>
        <v>0</v>
      </c>
      <c r="J13" s="205" t="n">
        <f aca="false">H13+I13</f>
        <v>0</v>
      </c>
      <c r="K13" s="205" t="n">
        <v>0</v>
      </c>
      <c r="L13" s="205" t="n">
        <f aca="false">F13*K13</f>
        <v>0</v>
      </c>
    </row>
    <row r="14" customFormat="false" ht="12.75" hidden="false" customHeight="false" outlineLevel="0" collapsed="false">
      <c r="A14" s="181" t="s">
        <v>60</v>
      </c>
      <c r="B14" s="181"/>
      <c r="C14" s="181" t="s">
        <v>243</v>
      </c>
      <c r="D14" s="181" t="s">
        <v>244</v>
      </c>
      <c r="E14" s="181" t="s">
        <v>57</v>
      </c>
      <c r="F14" s="205" t="n">
        <v>1648</v>
      </c>
      <c r="G14" s="205" t="n">
        <v>0</v>
      </c>
      <c r="H14" s="205" t="n">
        <f aca="false">F14*G14*0</f>
        <v>0</v>
      </c>
      <c r="I14" s="205" t="n">
        <f aca="false">F14*G14*(1-0)</f>
        <v>0</v>
      </c>
      <c r="J14" s="205" t="n">
        <f aca="false">H14+I14</f>
        <v>0</v>
      </c>
      <c r="K14" s="205" t="n">
        <v>0</v>
      </c>
      <c r="L14" s="205" t="n">
        <f aca="false">F14*K14</f>
        <v>0</v>
      </c>
    </row>
    <row r="15" customFormat="false" ht="12.75" hidden="false" customHeight="false" outlineLevel="0" collapsed="false">
      <c r="A15" s="206"/>
      <c r="B15" s="206"/>
      <c r="C15" s="207" t="s">
        <v>105</v>
      </c>
      <c r="D15" s="207" t="s">
        <v>245</v>
      </c>
      <c r="E15" s="207"/>
      <c r="F15" s="207"/>
      <c r="G15" s="207"/>
      <c r="H15" s="208" t="n">
        <f aca="false">SUM(H16:H16)</f>
        <v>0</v>
      </c>
      <c r="I15" s="208" t="n">
        <f aca="false">SUM(I16:I16)</f>
        <v>0</v>
      </c>
      <c r="J15" s="208" t="n">
        <f aca="false">H15+I15</f>
        <v>0</v>
      </c>
      <c r="K15" s="209"/>
      <c r="L15" s="208" t="n">
        <f aca="false">SUM(L16:L16)</f>
        <v>0.3268</v>
      </c>
    </row>
    <row r="16" customFormat="false" ht="12.75" hidden="false" customHeight="false" outlineLevel="0" collapsed="false">
      <c r="A16" s="181" t="s">
        <v>64</v>
      </c>
      <c r="B16" s="181"/>
      <c r="C16" s="181" t="s">
        <v>246</v>
      </c>
      <c r="D16" s="181" t="s">
        <v>247</v>
      </c>
      <c r="E16" s="181" t="s">
        <v>63</v>
      </c>
      <c r="F16" s="205" t="n">
        <v>380</v>
      </c>
      <c r="G16" s="205" t="n">
        <v>0</v>
      </c>
      <c r="H16" s="205" t="n">
        <f aca="false">F16*G16*0.0813945555024903</f>
        <v>0</v>
      </c>
      <c r="I16" s="205" t="n">
        <f aca="false">F16*G16*(1-0.0813945555024903)</f>
        <v>0</v>
      </c>
      <c r="J16" s="205" t="n">
        <f aca="false">H16+I16</f>
        <v>0</v>
      </c>
      <c r="K16" s="205" t="n">
        <v>0.00086</v>
      </c>
      <c r="L16" s="205" t="n">
        <f aca="false">F16*K16</f>
        <v>0.3268</v>
      </c>
    </row>
    <row r="17" customFormat="false" ht="12.75" hidden="false" customHeight="false" outlineLevel="0" collapsed="false">
      <c r="A17" s="206"/>
      <c r="B17" s="206"/>
      <c r="C17" s="207" t="s">
        <v>115</v>
      </c>
      <c r="D17" s="207" t="s">
        <v>209</v>
      </c>
      <c r="E17" s="207"/>
      <c r="F17" s="207"/>
      <c r="G17" s="207"/>
      <c r="H17" s="208" t="n">
        <f aca="false">SUM(H18:H18)</f>
        <v>0</v>
      </c>
      <c r="I17" s="208" t="n">
        <f aca="false">SUM(I18:I18)</f>
        <v>0</v>
      </c>
      <c r="J17" s="208" t="n">
        <f aca="false">H17+I17</f>
        <v>0</v>
      </c>
      <c r="K17" s="209"/>
      <c r="L17" s="208" t="n">
        <f aca="false">SUM(L18:L18)</f>
        <v>0</v>
      </c>
    </row>
    <row r="18" customFormat="false" ht="12.75" hidden="false" customHeight="false" outlineLevel="0" collapsed="false">
      <c r="A18" s="181" t="s">
        <v>70</v>
      </c>
      <c r="B18" s="181"/>
      <c r="C18" s="181" t="s">
        <v>210</v>
      </c>
      <c r="D18" s="181" t="s">
        <v>211</v>
      </c>
      <c r="E18" s="181" t="s">
        <v>57</v>
      </c>
      <c r="F18" s="205" t="n">
        <v>1648</v>
      </c>
      <c r="G18" s="205" t="n">
        <v>0</v>
      </c>
      <c r="H18" s="205" t="n">
        <f aca="false">F18*G18*0</f>
        <v>0</v>
      </c>
      <c r="I18" s="205" t="n">
        <f aca="false">F18*G18*(1-0)</f>
        <v>0</v>
      </c>
      <c r="J18" s="205" t="n">
        <f aca="false">H18+I18</f>
        <v>0</v>
      </c>
      <c r="K18" s="205" t="n">
        <v>0</v>
      </c>
      <c r="L18" s="205" t="n">
        <f aca="false">F18*K18</f>
        <v>0</v>
      </c>
    </row>
    <row r="19" customFormat="false" ht="12.75" hidden="false" customHeight="false" outlineLevel="0" collapsed="false">
      <c r="A19" s="206"/>
      <c r="B19" s="206"/>
      <c r="C19" s="207" t="s">
        <v>58</v>
      </c>
      <c r="D19" s="207" t="s">
        <v>59</v>
      </c>
      <c r="E19" s="207"/>
      <c r="F19" s="207"/>
      <c r="G19" s="207"/>
      <c r="H19" s="208" t="n">
        <f aca="false">SUM(H20:H21)</f>
        <v>0</v>
      </c>
      <c r="I19" s="208" t="n">
        <f aca="false">SUM(I20:I21)</f>
        <v>0</v>
      </c>
      <c r="J19" s="208" t="n">
        <f aca="false">H19+I19</f>
        <v>0</v>
      </c>
      <c r="K19" s="209"/>
      <c r="L19" s="208" t="n">
        <f aca="false">SUM(L20:L21)</f>
        <v>389.547</v>
      </c>
    </row>
    <row r="20" customFormat="false" ht="12.75" hidden="false" customHeight="false" outlineLevel="0" collapsed="false">
      <c r="A20" s="181" t="s">
        <v>73</v>
      </c>
      <c r="B20" s="181"/>
      <c r="C20" s="181" t="s">
        <v>212</v>
      </c>
      <c r="D20" s="181" t="s">
        <v>213</v>
      </c>
      <c r="E20" s="181" t="s">
        <v>57</v>
      </c>
      <c r="F20" s="205" t="n">
        <v>48</v>
      </c>
      <c r="G20" s="205" t="n">
        <v>0</v>
      </c>
      <c r="H20" s="205" t="n">
        <f aca="false">F20*G20*0.701317162083157</f>
        <v>0</v>
      </c>
      <c r="I20" s="205" t="n">
        <f aca="false">F20*G20*(1-0.701317162083157)</f>
        <v>0</v>
      </c>
      <c r="J20" s="205" t="n">
        <f aca="false">H20+I20</f>
        <v>0</v>
      </c>
      <c r="K20" s="205" t="n">
        <v>2.088</v>
      </c>
      <c r="L20" s="205" t="n">
        <f aca="false">F20*K20</f>
        <v>100.224</v>
      </c>
    </row>
    <row r="21" customFormat="false" ht="12.75" hidden="false" customHeight="false" outlineLevel="0" collapsed="false">
      <c r="A21" s="181" t="s">
        <v>76</v>
      </c>
      <c r="B21" s="181"/>
      <c r="C21" s="181" t="s">
        <v>214</v>
      </c>
      <c r="D21" s="181" t="s">
        <v>248</v>
      </c>
      <c r="E21" s="181" t="s">
        <v>57</v>
      </c>
      <c r="F21" s="205" t="n">
        <v>153</v>
      </c>
      <c r="G21" s="205" t="n">
        <v>0</v>
      </c>
      <c r="H21" s="205" t="n">
        <f aca="false">F21*G21*0.675728753953483</f>
        <v>0</v>
      </c>
      <c r="I21" s="205" t="n">
        <f aca="false">F21*G21*(1-0.675728753953483)</f>
        <v>0</v>
      </c>
      <c r="J21" s="205" t="n">
        <f aca="false">H21+I21</f>
        <v>0</v>
      </c>
      <c r="K21" s="205" t="n">
        <v>1.891</v>
      </c>
      <c r="L21" s="205" t="n">
        <f aca="false">F21*K21</f>
        <v>289.323</v>
      </c>
    </row>
    <row r="22" customFormat="false" ht="12.75" hidden="false" customHeight="false" outlineLevel="0" collapsed="false">
      <c r="A22" s="206"/>
      <c r="B22" s="206"/>
      <c r="C22" s="207" t="s">
        <v>216</v>
      </c>
      <c r="D22" s="207" t="s">
        <v>217</v>
      </c>
      <c r="E22" s="207"/>
      <c r="F22" s="207"/>
      <c r="G22" s="207"/>
      <c r="H22" s="208" t="n">
        <f aca="false">SUM(H23:H26)</f>
        <v>0</v>
      </c>
      <c r="I22" s="208" t="n">
        <f aca="false">SUM(I23:I26)</f>
        <v>0</v>
      </c>
      <c r="J22" s="208" t="n">
        <f aca="false">H22+I22</f>
        <v>0</v>
      </c>
      <c r="K22" s="209"/>
      <c r="L22" s="208" t="n">
        <f aca="false">SUM(L23:L26)</f>
        <v>4.044444</v>
      </c>
    </row>
    <row r="23" customFormat="false" ht="12.75" hidden="false" customHeight="false" outlineLevel="0" collapsed="false">
      <c r="A23" s="181" t="s">
        <v>79</v>
      </c>
      <c r="B23" s="181"/>
      <c r="C23" s="181" t="s">
        <v>249</v>
      </c>
      <c r="D23" s="181" t="s">
        <v>250</v>
      </c>
      <c r="E23" s="181" t="s">
        <v>67</v>
      </c>
      <c r="F23" s="205" t="n">
        <v>237.6</v>
      </c>
      <c r="G23" s="205" t="n">
        <v>0</v>
      </c>
      <c r="H23" s="205" t="n">
        <f aca="false">F23*G23*0.730376600897786</f>
        <v>0</v>
      </c>
      <c r="I23" s="205" t="n">
        <f aca="false">F23*G23*(1-0.730376600897786)</f>
        <v>0</v>
      </c>
      <c r="J23" s="205" t="n">
        <f aca="false">H23+I23</f>
        <v>0</v>
      </c>
      <c r="K23" s="205" t="n">
        <v>0.00506</v>
      </c>
      <c r="L23" s="205" t="n">
        <f aca="false">F23*K23</f>
        <v>1.202256</v>
      </c>
    </row>
    <row r="24" customFormat="false" ht="12.75" hidden="false" customHeight="false" outlineLevel="0" collapsed="false">
      <c r="A24" s="181" t="s">
        <v>82</v>
      </c>
      <c r="B24" s="181"/>
      <c r="C24" s="181" t="s">
        <v>251</v>
      </c>
      <c r="D24" s="181" t="s">
        <v>252</v>
      </c>
      <c r="E24" s="181" t="s">
        <v>67</v>
      </c>
      <c r="F24" s="205" t="n">
        <v>179.3</v>
      </c>
      <c r="G24" s="205" t="n">
        <v>0</v>
      </c>
      <c r="H24" s="205" t="n">
        <f aca="false">F24*G24*0.870164870645055</f>
        <v>0</v>
      </c>
      <c r="I24" s="205" t="n">
        <f aca="false">F24*G24*(1-0.870164870645055)</f>
        <v>0</v>
      </c>
      <c r="J24" s="205" t="n">
        <f aca="false">H24+I24</f>
        <v>0</v>
      </c>
      <c r="K24" s="205" t="n">
        <v>0.01266</v>
      </c>
      <c r="L24" s="205" t="n">
        <f aca="false">F24*K24</f>
        <v>2.269938</v>
      </c>
    </row>
    <row r="25" customFormat="false" ht="12.75" hidden="false" customHeight="false" outlineLevel="0" collapsed="false">
      <c r="A25" s="181" t="s">
        <v>87</v>
      </c>
      <c r="B25" s="181"/>
      <c r="C25" s="181" t="s">
        <v>253</v>
      </c>
      <c r="D25" s="181" t="s">
        <v>254</v>
      </c>
      <c r="E25" s="181" t="s">
        <v>67</v>
      </c>
      <c r="F25" s="205" t="n">
        <v>175</v>
      </c>
      <c r="G25" s="205" t="n">
        <v>0</v>
      </c>
      <c r="H25" s="205" t="n">
        <f aca="false">F25*G25*0.712268205820951</f>
        <v>0</v>
      </c>
      <c r="I25" s="205" t="n">
        <f aca="false">F25*G25*(1-0.712268205820951)</f>
        <v>0</v>
      </c>
      <c r="J25" s="205" t="n">
        <f aca="false">H25+I25</f>
        <v>0</v>
      </c>
      <c r="K25" s="205" t="n">
        <v>0.00327</v>
      </c>
      <c r="L25" s="205" t="n">
        <f aca="false">F25*K25</f>
        <v>0.57225</v>
      </c>
    </row>
    <row r="26" customFormat="false" ht="12.75" hidden="false" customHeight="false" outlineLevel="0" collapsed="false">
      <c r="A26" s="181" t="s">
        <v>92</v>
      </c>
      <c r="B26" s="181"/>
      <c r="C26" s="181" t="s">
        <v>255</v>
      </c>
      <c r="D26" s="181" t="s">
        <v>256</v>
      </c>
      <c r="E26" s="181" t="s">
        <v>67</v>
      </c>
      <c r="F26" s="205" t="n">
        <v>75</v>
      </c>
      <c r="G26" s="205" t="n">
        <v>0</v>
      </c>
      <c r="H26" s="205" t="n">
        <f aca="false">F26*G26*0.755788654009115</f>
        <v>0</v>
      </c>
      <c r="I26" s="205" t="n">
        <f aca="false">F26*G26*(1-0.755788654009115)</f>
        <v>0</v>
      </c>
      <c r="J26" s="205" t="n">
        <f aca="false">H26+I26</f>
        <v>0</v>
      </c>
      <c r="K26" s="205" t="n">
        <v>0</v>
      </c>
      <c r="L26" s="205" t="n">
        <f aca="false">F26*K26</f>
        <v>0</v>
      </c>
    </row>
    <row r="27" customFormat="false" ht="12.75" hidden="false" customHeight="false" outlineLevel="0" collapsed="false">
      <c r="A27" s="206"/>
      <c r="B27" s="206"/>
      <c r="C27" s="207" t="s">
        <v>118</v>
      </c>
      <c r="D27" s="207" t="s">
        <v>119</v>
      </c>
      <c r="E27" s="207"/>
      <c r="F27" s="207"/>
      <c r="G27" s="207"/>
      <c r="H27" s="208" t="n">
        <f aca="false">SUM(H28:H32)</f>
        <v>0</v>
      </c>
      <c r="I27" s="208" t="n">
        <f aca="false">SUM(I28:I32)</f>
        <v>0</v>
      </c>
      <c r="J27" s="208" t="n">
        <f aca="false">H27+I27</f>
        <v>0</v>
      </c>
      <c r="K27" s="209"/>
      <c r="L27" s="208" t="n">
        <f aca="false">SUM(L28:L32)</f>
        <v>75.3905</v>
      </c>
    </row>
    <row r="28" customFormat="false" ht="12.75" hidden="false" customHeight="false" outlineLevel="0" collapsed="false">
      <c r="A28" s="181" t="s">
        <v>95</v>
      </c>
      <c r="B28" s="181"/>
      <c r="C28" s="181" t="s">
        <v>257</v>
      </c>
      <c r="D28" s="181" t="s">
        <v>258</v>
      </c>
      <c r="E28" s="181" t="s">
        <v>123</v>
      </c>
      <c r="F28" s="205" t="n">
        <v>14</v>
      </c>
      <c r="G28" s="205" t="n">
        <v>0</v>
      </c>
      <c r="H28" s="205" t="n">
        <f aca="false">F28*G28*0.576092529608102</f>
        <v>0</v>
      </c>
      <c r="I28" s="205" t="n">
        <f aca="false">F28*G28*(1-0.576092529608102)</f>
        <v>0</v>
      </c>
      <c r="J28" s="205" t="n">
        <f aca="false">H28+I28</f>
        <v>0</v>
      </c>
      <c r="K28" s="205" t="n">
        <v>3.81325</v>
      </c>
      <c r="L28" s="205" t="n">
        <f aca="false">F28*K28</f>
        <v>53.3855</v>
      </c>
    </row>
    <row r="29" customFormat="false" ht="12.75" hidden="false" customHeight="false" outlineLevel="0" collapsed="false">
      <c r="A29" s="181" t="s">
        <v>52</v>
      </c>
      <c r="B29" s="181"/>
      <c r="C29" s="181" t="s">
        <v>259</v>
      </c>
      <c r="D29" s="181" t="s">
        <v>260</v>
      </c>
      <c r="E29" s="181" t="s">
        <v>123</v>
      </c>
      <c r="F29" s="205" t="n">
        <v>3</v>
      </c>
      <c r="G29" s="205" t="n">
        <v>0</v>
      </c>
      <c r="H29" s="205" t="n">
        <f aca="false">F29*G29*0</f>
        <v>0</v>
      </c>
      <c r="I29" s="205" t="n">
        <f aca="false">F29*G29*(1-0)</f>
        <v>0</v>
      </c>
      <c r="J29" s="205" t="n">
        <f aca="false">H29+I29</f>
        <v>0</v>
      </c>
      <c r="K29" s="205" t="n">
        <v>0</v>
      </c>
      <c r="L29" s="205" t="n">
        <f aca="false">F29*K29</f>
        <v>0</v>
      </c>
    </row>
    <row r="30" customFormat="false" ht="12.75" hidden="false" customHeight="false" outlineLevel="0" collapsed="false">
      <c r="A30" s="181" t="s">
        <v>99</v>
      </c>
      <c r="B30" s="181"/>
      <c r="C30" s="181" t="s">
        <v>228</v>
      </c>
      <c r="D30" s="181" t="s">
        <v>232</v>
      </c>
      <c r="E30" s="181" t="s">
        <v>67</v>
      </c>
      <c r="F30" s="205" t="n">
        <v>669.6</v>
      </c>
      <c r="G30" s="205" t="n">
        <v>0</v>
      </c>
      <c r="H30" s="205" t="n">
        <f aca="false">F30*G30*0.0278912381377092</f>
        <v>0</v>
      </c>
      <c r="I30" s="205" t="n">
        <f aca="false">F30*G30*(1-0.0278912381377092)</f>
        <v>0</v>
      </c>
      <c r="J30" s="205" t="n">
        <f aca="false">H30+I30</f>
        <v>0</v>
      </c>
      <c r="K30" s="205" t="n">
        <v>0</v>
      </c>
      <c r="L30" s="205" t="n">
        <f aca="false">F30*K30</f>
        <v>0</v>
      </c>
    </row>
    <row r="31" customFormat="false" ht="12.75" hidden="false" customHeight="false" outlineLevel="0" collapsed="false">
      <c r="A31" s="181" t="s">
        <v>102</v>
      </c>
      <c r="B31" s="181"/>
      <c r="C31" s="181" t="s">
        <v>261</v>
      </c>
      <c r="D31" s="181" t="s">
        <v>262</v>
      </c>
      <c r="E31" s="181" t="s">
        <v>123</v>
      </c>
      <c r="F31" s="205" t="n">
        <v>15</v>
      </c>
      <c r="G31" s="205" t="n">
        <v>0</v>
      </c>
      <c r="H31" s="205" t="n">
        <f aca="false">F31*G31*0.223070100070172</f>
        <v>0</v>
      </c>
      <c r="I31" s="205" t="n">
        <f aca="false">F31*G31*(1-0.223070100070172)</f>
        <v>0</v>
      </c>
      <c r="J31" s="205" t="n">
        <f aca="false">H31+I31</f>
        <v>0</v>
      </c>
      <c r="K31" s="205" t="n">
        <v>1.467</v>
      </c>
      <c r="L31" s="205" t="n">
        <f aca="false">F31*K31</f>
        <v>22.005</v>
      </c>
    </row>
    <row r="32" customFormat="false" ht="12.75" hidden="false" customHeight="false" outlineLevel="0" collapsed="false">
      <c r="A32" s="181" t="s">
        <v>105</v>
      </c>
      <c r="B32" s="181"/>
      <c r="C32" s="181" t="s">
        <v>263</v>
      </c>
      <c r="D32" s="181" t="s">
        <v>264</v>
      </c>
      <c r="E32" s="181" t="s">
        <v>67</v>
      </c>
      <c r="F32" s="205" t="n">
        <v>669.6</v>
      </c>
      <c r="G32" s="205" t="n">
        <v>0</v>
      </c>
      <c r="H32" s="205" t="n">
        <f aca="false">F32*G32*0.102195806921361</f>
        <v>0</v>
      </c>
      <c r="I32" s="205" t="n">
        <f aca="false">F32*G32*(1-0.102195806921361)</f>
        <v>0</v>
      </c>
      <c r="J32" s="205" t="n">
        <f aca="false">H32+I32</f>
        <v>0</v>
      </c>
      <c r="K32" s="205" t="n">
        <v>0</v>
      </c>
      <c r="L32" s="205" t="n">
        <f aca="false">F32*K32</f>
        <v>0</v>
      </c>
    </row>
    <row r="33" customFormat="false" ht="12.75" hidden="false" customHeight="false" outlineLevel="0" collapsed="false">
      <c r="A33" s="206"/>
      <c r="B33" s="206"/>
      <c r="C33" s="207" t="s">
        <v>235</v>
      </c>
      <c r="D33" s="207" t="s">
        <v>236</v>
      </c>
      <c r="E33" s="207"/>
      <c r="F33" s="207"/>
      <c r="G33" s="207"/>
      <c r="H33" s="208" t="n">
        <f aca="false">SUM(H34:H34)</f>
        <v>0</v>
      </c>
      <c r="I33" s="208" t="n">
        <f aca="false">SUM(I34:I34)</f>
        <v>0</v>
      </c>
      <c r="J33" s="208" t="n">
        <f aca="false">H33+I33</f>
        <v>0</v>
      </c>
      <c r="K33" s="209"/>
      <c r="L33" s="208" t="n">
        <f aca="false">SUM(L34:L34)</f>
        <v>0</v>
      </c>
    </row>
    <row r="34" customFormat="false" ht="12.75" hidden="false" customHeight="false" outlineLevel="0" collapsed="false">
      <c r="A34" s="210" t="s">
        <v>110</v>
      </c>
      <c r="B34" s="210"/>
      <c r="C34" s="210" t="s">
        <v>265</v>
      </c>
      <c r="D34" s="210" t="s">
        <v>266</v>
      </c>
      <c r="E34" s="210" t="s">
        <v>158</v>
      </c>
      <c r="F34" s="211" t="n">
        <v>84</v>
      </c>
      <c r="G34" s="211" t="n">
        <v>0</v>
      </c>
      <c r="H34" s="211" t="n">
        <f aca="false">F34*G34*0</f>
        <v>0</v>
      </c>
      <c r="I34" s="211" t="n">
        <f aca="false">F34*G34*(1-0)</f>
        <v>0</v>
      </c>
      <c r="J34" s="211" t="n">
        <f aca="false">H34+I34</f>
        <v>0</v>
      </c>
      <c r="K34" s="211" t="n">
        <v>0</v>
      </c>
      <c r="L34" s="211" t="n">
        <f aca="false">F34*K34</f>
        <v>0</v>
      </c>
    </row>
    <row r="35" customFormat="false" ht="12.75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176" t="s">
        <v>162</v>
      </c>
      <c r="I35" s="176"/>
      <c r="J35" s="213" t="n">
        <f aca="false">J12+J15+J17+J19+J22+J27+J33</f>
        <v>0</v>
      </c>
      <c r="K35" s="212"/>
      <c r="L35" s="212"/>
    </row>
    <row r="36" customFormat="fals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</row>
  </sheetData>
  <mergeCells count="3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17:G17"/>
    <mergeCell ref="D19:G19"/>
    <mergeCell ref="D22:G22"/>
    <mergeCell ref="D27:G27"/>
    <mergeCell ref="D33:G33"/>
    <mergeCell ref="H35:I35"/>
  </mergeCells>
  <printOptions headings="false" gridLines="false" gridLinesSet="true" horizontalCentered="false" verticalCentered="false"/>
  <pageMargins left="0.509722222222222" right="0.459722222222222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9.14"/>
    <col collapsed="false" customWidth="true" hidden="false" outlineLevel="0" max="2" min="2" style="173" width="11.85"/>
    <col collapsed="false" customWidth="true" hidden="false" outlineLevel="0" max="3" min="3" style="173" width="21.7"/>
    <col collapsed="false" customWidth="true" hidden="false" outlineLevel="0" max="4" min="4" style="173" width="8.85"/>
    <col collapsed="false" customWidth="true" hidden="false" outlineLevel="0" max="5" min="5" style="173" width="13.99"/>
    <col collapsed="false" customWidth="true" hidden="false" outlineLevel="0" max="6" min="6" style="173" width="22.56"/>
    <col collapsed="false" customWidth="true" hidden="false" outlineLevel="0" max="7" min="7" style="173" width="9.14"/>
    <col collapsed="false" customWidth="true" hidden="false" outlineLevel="0" max="8" min="8" style="173" width="11.85"/>
    <col collapsed="false" customWidth="true" hidden="false" outlineLevel="0" max="9" min="9" style="173" width="22.42"/>
    <col collapsed="false" customWidth="false" hidden="false" outlineLevel="0" max="257" min="10" style="173" width="11.42"/>
  </cols>
  <sheetData>
    <row r="1" customFormat="false" ht="28.7" hidden="false" customHeight="true" outlineLevel="0" collapsed="false">
      <c r="A1" s="215" t="s">
        <v>163</v>
      </c>
      <c r="B1" s="215"/>
      <c r="C1" s="215"/>
      <c r="D1" s="215"/>
      <c r="E1" s="215"/>
      <c r="F1" s="215"/>
      <c r="G1" s="215"/>
      <c r="H1" s="215"/>
      <c r="I1" s="215"/>
    </row>
    <row r="2" customFormat="false" ht="12.75" hidden="false" customHeight="false" outlineLevel="0" collapsed="false">
      <c r="A2" s="216" t="s">
        <v>23</v>
      </c>
      <c r="B2" s="216"/>
      <c r="C2" s="217" t="s">
        <v>24</v>
      </c>
      <c r="D2" s="217"/>
      <c r="E2" s="218" t="s">
        <v>26</v>
      </c>
      <c r="F2" s="218"/>
      <c r="G2" s="218"/>
      <c r="H2" s="218" t="s">
        <v>164</v>
      </c>
      <c r="I2" s="219"/>
      <c r="J2" s="179"/>
    </row>
    <row r="3" customFormat="false" ht="12.75" hidden="false" customHeight="false" outlineLevel="0" collapsed="false">
      <c r="A3" s="216"/>
      <c r="B3" s="216"/>
      <c r="C3" s="217"/>
      <c r="D3" s="217"/>
      <c r="E3" s="218"/>
      <c r="F3" s="218"/>
      <c r="G3" s="218"/>
      <c r="H3" s="218"/>
      <c r="I3" s="219"/>
      <c r="J3" s="179"/>
    </row>
    <row r="4" customFormat="false" ht="12.75" hidden="false" customHeight="false" outlineLevel="0" collapsed="false">
      <c r="A4" s="220" t="s">
        <v>27</v>
      </c>
      <c r="B4" s="220"/>
      <c r="C4" s="221" t="s">
        <v>239</v>
      </c>
      <c r="D4" s="221"/>
      <c r="E4" s="221" t="s">
        <v>30</v>
      </c>
      <c r="F4" s="221"/>
      <c r="G4" s="221"/>
      <c r="H4" s="221" t="s">
        <v>164</v>
      </c>
      <c r="I4" s="222"/>
      <c r="J4" s="179"/>
    </row>
    <row r="5" customFormat="false" ht="12.75" hidden="false" customHeight="false" outlineLevel="0" collapsed="false">
      <c r="A5" s="220"/>
      <c r="B5" s="220"/>
      <c r="C5" s="221"/>
      <c r="D5" s="221"/>
      <c r="E5" s="221"/>
      <c r="F5" s="221"/>
      <c r="G5" s="221"/>
      <c r="H5" s="221"/>
      <c r="I5" s="222"/>
      <c r="J5" s="179"/>
    </row>
    <row r="6" customFormat="false" ht="12.75" hidden="false" customHeight="false" outlineLevel="0" collapsed="false">
      <c r="A6" s="220" t="s">
        <v>31</v>
      </c>
      <c r="B6" s="220"/>
      <c r="C6" s="221" t="s">
        <v>267</v>
      </c>
      <c r="D6" s="221"/>
      <c r="E6" s="221" t="s">
        <v>34</v>
      </c>
      <c r="F6" s="221"/>
      <c r="G6" s="221"/>
      <c r="H6" s="221" t="s">
        <v>164</v>
      </c>
      <c r="I6" s="222"/>
      <c r="J6" s="179"/>
    </row>
    <row r="7" customFormat="false" ht="12.75" hidden="false" customHeight="false" outlineLevel="0" collapsed="false">
      <c r="A7" s="220"/>
      <c r="B7" s="220"/>
      <c r="C7" s="221"/>
      <c r="D7" s="221"/>
      <c r="E7" s="221"/>
      <c r="F7" s="221"/>
      <c r="G7" s="221"/>
      <c r="H7" s="221"/>
      <c r="I7" s="222"/>
      <c r="J7" s="179"/>
    </row>
    <row r="8" customFormat="false" ht="12.75" hidden="false" customHeight="false" outlineLevel="0" collapsed="false">
      <c r="A8" s="220" t="s">
        <v>29</v>
      </c>
      <c r="B8" s="220"/>
      <c r="C8" s="223"/>
      <c r="D8" s="223"/>
      <c r="E8" s="221" t="s">
        <v>33</v>
      </c>
      <c r="F8" s="224"/>
      <c r="G8" s="224"/>
      <c r="H8" s="221" t="s">
        <v>165</v>
      </c>
      <c r="I8" s="222" t="s">
        <v>110</v>
      </c>
      <c r="J8" s="179"/>
    </row>
    <row r="9" customFormat="false" ht="12.75" hidden="false" customHeight="false" outlineLevel="0" collapsed="false">
      <c r="A9" s="220"/>
      <c r="B9" s="220"/>
      <c r="C9" s="223"/>
      <c r="D9" s="223"/>
      <c r="E9" s="221"/>
      <c r="F9" s="221"/>
      <c r="G9" s="224"/>
      <c r="H9" s="221"/>
      <c r="I9" s="222"/>
      <c r="J9" s="179"/>
    </row>
    <row r="10" customFormat="false" ht="12.75" hidden="false" customHeight="false" outlineLevel="0" collapsed="false">
      <c r="A10" s="225" t="s">
        <v>35</v>
      </c>
      <c r="B10" s="225"/>
      <c r="C10" s="226"/>
      <c r="D10" s="226"/>
      <c r="E10" s="226" t="s">
        <v>37</v>
      </c>
      <c r="F10" s="226"/>
      <c r="G10" s="226"/>
      <c r="H10" s="226" t="s">
        <v>166</v>
      </c>
      <c r="I10" s="227" t="n">
        <v>41014</v>
      </c>
      <c r="J10" s="179"/>
    </row>
    <row r="11" customFormat="false" ht="12.75" hidden="false" customHeight="false" outlineLevel="0" collapsed="false">
      <c r="A11" s="225"/>
      <c r="B11" s="225"/>
      <c r="C11" s="226"/>
      <c r="D11" s="226"/>
      <c r="E11" s="226"/>
      <c r="F11" s="226"/>
      <c r="G11" s="226"/>
      <c r="H11" s="226"/>
      <c r="I11" s="227"/>
      <c r="J11" s="179"/>
    </row>
    <row r="12" customFormat="false" ht="23.45" hidden="false" customHeight="true" outlineLevel="0" collapsed="false">
      <c r="A12" s="228" t="s">
        <v>167</v>
      </c>
      <c r="B12" s="228"/>
      <c r="C12" s="228"/>
      <c r="D12" s="228"/>
      <c r="E12" s="228"/>
      <c r="F12" s="228"/>
      <c r="G12" s="228"/>
      <c r="H12" s="228"/>
      <c r="I12" s="228"/>
    </row>
    <row r="13" customFormat="false" ht="26.45" hidden="false" customHeight="true" outlineLevel="0" collapsed="false">
      <c r="A13" s="229" t="s">
        <v>168</v>
      </c>
      <c r="B13" s="230" t="s">
        <v>169</v>
      </c>
      <c r="C13" s="230"/>
      <c r="D13" s="229" t="s">
        <v>170</v>
      </c>
      <c r="E13" s="230" t="s">
        <v>171</v>
      </c>
      <c r="F13" s="230"/>
      <c r="G13" s="229" t="s">
        <v>172</v>
      </c>
      <c r="H13" s="230" t="s">
        <v>173</v>
      </c>
      <c r="I13" s="230"/>
      <c r="J13" s="179"/>
    </row>
    <row r="14" customFormat="false" ht="15.2" hidden="false" customHeight="true" outlineLevel="0" collapsed="false">
      <c r="A14" s="231" t="s">
        <v>174</v>
      </c>
      <c r="B14" s="232" t="s">
        <v>175</v>
      </c>
      <c r="C14" s="233" t="n">
        <f aca="false">SUM('Stavební rozpočet (5)'!H12+'Stavební rozpočet (5)'!H15+'Stavební rozpočet (5)'!H17+'Stavební rozpočet (5)'!H19+'Stavební rozpočet (5)'!H22+'Stavební rozpočet (5)'!H27+'Stavební rozpočet (5)'!H33)</f>
        <v>0</v>
      </c>
      <c r="D14" s="232" t="s">
        <v>176</v>
      </c>
      <c r="E14" s="232"/>
      <c r="F14" s="233" t="n">
        <v>0</v>
      </c>
      <c r="G14" s="232" t="s">
        <v>177</v>
      </c>
      <c r="H14" s="232"/>
      <c r="I14" s="233" t="n">
        <v>0</v>
      </c>
      <c r="J14" s="179"/>
    </row>
    <row r="15" customFormat="false" ht="15.2" hidden="false" customHeight="true" outlineLevel="0" collapsed="false">
      <c r="A15" s="234"/>
      <c r="B15" s="232" t="s">
        <v>50</v>
      </c>
      <c r="C15" s="233" t="n">
        <f aca="false">SUM('Stavební rozpočet (5)'!I12+'Stavební rozpočet (5)'!I15+'Stavební rozpočet (5)'!I17+'Stavební rozpočet (5)'!I19+'Stavební rozpočet (5)'!I22+'Stavební rozpočet (5)'!I27+'Stavební rozpočet (5)'!I33)</f>
        <v>0</v>
      </c>
      <c r="D15" s="232" t="s">
        <v>178</v>
      </c>
      <c r="E15" s="232"/>
      <c r="F15" s="233" t="n">
        <v>0</v>
      </c>
      <c r="G15" s="232" t="s">
        <v>179</v>
      </c>
      <c r="H15" s="232"/>
      <c r="I15" s="233" t="n">
        <v>0</v>
      </c>
      <c r="J15" s="179"/>
    </row>
    <row r="16" customFormat="false" ht="15.2" hidden="false" customHeight="true" outlineLevel="0" collapsed="false">
      <c r="A16" s="231" t="s">
        <v>180</v>
      </c>
      <c r="B16" s="232" t="s">
        <v>175</v>
      </c>
      <c r="C16" s="233" t="n">
        <v>0</v>
      </c>
      <c r="D16" s="232" t="s">
        <v>181</v>
      </c>
      <c r="E16" s="232"/>
      <c r="F16" s="233" t="n">
        <v>0</v>
      </c>
      <c r="G16" s="232" t="s">
        <v>182</v>
      </c>
      <c r="H16" s="232"/>
      <c r="I16" s="233" t="n">
        <v>0</v>
      </c>
      <c r="J16" s="179"/>
    </row>
    <row r="17" customFormat="false" ht="15.2" hidden="false" customHeight="true" outlineLevel="0" collapsed="false">
      <c r="A17" s="234"/>
      <c r="B17" s="232" t="s">
        <v>50</v>
      </c>
      <c r="C17" s="233" t="n">
        <v>0</v>
      </c>
      <c r="D17" s="232"/>
      <c r="E17" s="232"/>
      <c r="F17" s="235"/>
      <c r="G17" s="232" t="s">
        <v>183</v>
      </c>
      <c r="H17" s="232"/>
      <c r="I17" s="233" t="n">
        <v>0</v>
      </c>
      <c r="J17" s="179"/>
    </row>
    <row r="18" customFormat="false" ht="15.2" hidden="false" customHeight="true" outlineLevel="0" collapsed="false">
      <c r="A18" s="231" t="s">
        <v>184</v>
      </c>
      <c r="B18" s="232" t="s">
        <v>175</v>
      </c>
      <c r="C18" s="233" t="n">
        <v>0</v>
      </c>
      <c r="D18" s="232"/>
      <c r="E18" s="232"/>
      <c r="F18" s="235"/>
      <c r="G18" s="232" t="s">
        <v>185</v>
      </c>
      <c r="H18" s="232"/>
      <c r="I18" s="233" t="n">
        <v>0</v>
      </c>
      <c r="J18" s="179"/>
    </row>
    <row r="19" customFormat="false" ht="15.2" hidden="false" customHeight="true" outlineLevel="0" collapsed="false">
      <c r="A19" s="234"/>
      <c r="B19" s="232" t="s">
        <v>50</v>
      </c>
      <c r="C19" s="233" t="n">
        <v>0</v>
      </c>
      <c r="D19" s="232"/>
      <c r="E19" s="232"/>
      <c r="F19" s="235"/>
      <c r="G19" s="232" t="s">
        <v>186</v>
      </c>
      <c r="H19" s="232"/>
      <c r="I19" s="233" t="n">
        <v>0</v>
      </c>
      <c r="J19" s="179"/>
    </row>
    <row r="20" customFormat="false" ht="15.2" hidden="false" customHeight="true" outlineLevel="0" collapsed="false">
      <c r="A20" s="236" t="s">
        <v>187</v>
      </c>
      <c r="B20" s="236"/>
      <c r="C20" s="233" t="n">
        <v>0</v>
      </c>
      <c r="D20" s="232"/>
      <c r="E20" s="232"/>
      <c r="F20" s="235"/>
      <c r="G20" s="232"/>
      <c r="H20" s="232"/>
      <c r="I20" s="235"/>
      <c r="J20" s="179"/>
    </row>
    <row r="21" customFormat="false" ht="15.2" hidden="false" customHeight="true" outlineLevel="0" collapsed="false">
      <c r="A21" s="236" t="s">
        <v>188</v>
      </c>
      <c r="B21" s="236"/>
      <c r="C21" s="233"/>
      <c r="D21" s="232"/>
      <c r="E21" s="232"/>
      <c r="F21" s="235"/>
      <c r="G21" s="232"/>
      <c r="H21" s="232"/>
      <c r="I21" s="235"/>
      <c r="J21" s="179"/>
    </row>
    <row r="22" customFormat="false" ht="39.95" hidden="false" customHeight="true" outlineLevel="0" collapsed="false">
      <c r="A22" s="236" t="s">
        <v>189</v>
      </c>
      <c r="B22" s="236"/>
      <c r="C22" s="233" t="n">
        <f aca="false">SUM(C14:C19)</f>
        <v>0</v>
      </c>
      <c r="D22" s="236" t="s">
        <v>190</v>
      </c>
      <c r="E22" s="236"/>
      <c r="F22" s="233" t="n">
        <f aca="false">SUM(F14:F16)</f>
        <v>0</v>
      </c>
      <c r="G22" s="236" t="s">
        <v>191</v>
      </c>
      <c r="H22" s="236"/>
      <c r="I22" s="233" t="n">
        <v>0</v>
      </c>
      <c r="J22" s="179"/>
    </row>
    <row r="23" customFormat="false" ht="12.75" hidden="false" customHeight="false" outlineLevel="0" collapsed="false">
      <c r="A23" s="237"/>
      <c r="B23" s="237"/>
      <c r="C23" s="237"/>
      <c r="D23" s="238"/>
      <c r="E23" s="238"/>
      <c r="F23" s="238"/>
      <c r="G23" s="238"/>
      <c r="H23" s="238"/>
      <c r="I23" s="238"/>
    </row>
    <row r="24" customFormat="false" ht="15.2" hidden="false" customHeight="true" outlineLevel="0" collapsed="false">
      <c r="A24" s="239" t="s">
        <v>192</v>
      </c>
      <c r="B24" s="239"/>
      <c r="C24" s="240" t="n">
        <v>0</v>
      </c>
      <c r="D24" s="241"/>
      <c r="E24" s="242"/>
      <c r="F24" s="242"/>
      <c r="G24" s="242"/>
      <c r="H24" s="242"/>
      <c r="I24" s="242"/>
    </row>
    <row r="25" customFormat="false" ht="15.2" hidden="false" customHeight="true" outlineLevel="0" collapsed="false">
      <c r="A25" s="239" t="s">
        <v>193</v>
      </c>
      <c r="B25" s="239"/>
      <c r="C25" s="240" t="n">
        <v>0</v>
      </c>
      <c r="D25" s="239" t="s">
        <v>194</v>
      </c>
      <c r="E25" s="239"/>
      <c r="F25" s="240" t="n">
        <v>0</v>
      </c>
      <c r="G25" s="239" t="s">
        <v>195</v>
      </c>
      <c r="H25" s="239"/>
      <c r="I25" s="240" t="n">
        <f aca="false">SUM(C26)</f>
        <v>0</v>
      </c>
      <c r="J25" s="179"/>
    </row>
    <row r="26" customFormat="false" ht="15.2" hidden="false" customHeight="true" outlineLevel="0" collapsed="false">
      <c r="A26" s="239" t="s">
        <v>196</v>
      </c>
      <c r="B26" s="239"/>
      <c r="C26" s="240" t="n">
        <f aca="false">SUM(C22+F22+I22)</f>
        <v>0</v>
      </c>
      <c r="D26" s="239" t="s">
        <v>197</v>
      </c>
      <c r="E26" s="239"/>
      <c r="F26" s="240" t="n">
        <f aca="false">SUM(C26/100*20)</f>
        <v>0</v>
      </c>
      <c r="G26" s="239" t="s">
        <v>198</v>
      </c>
      <c r="H26" s="239"/>
      <c r="I26" s="240" t="n">
        <f aca="false">SUM(I25+F26)</f>
        <v>0</v>
      </c>
      <c r="J26" s="179"/>
    </row>
    <row r="27" customFormat="false" ht="12.75" hidden="false" customHeight="fals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</row>
    <row r="28" customFormat="false" ht="14.45" hidden="false" customHeight="true" outlineLevel="0" collapsed="false">
      <c r="A28" s="244" t="s">
        <v>199</v>
      </c>
      <c r="B28" s="244"/>
      <c r="C28" s="244"/>
      <c r="D28" s="244" t="s">
        <v>200</v>
      </c>
      <c r="E28" s="244"/>
      <c r="F28" s="244"/>
      <c r="G28" s="244" t="s">
        <v>201</v>
      </c>
      <c r="H28" s="244"/>
      <c r="I28" s="244"/>
      <c r="J28" s="193"/>
    </row>
    <row r="29" customFormat="false" ht="14.45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193"/>
    </row>
    <row r="30" customFormat="false" ht="14.45" hidden="false" customHeight="tru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193"/>
    </row>
    <row r="31" customFormat="false" ht="14.45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193"/>
    </row>
    <row r="32" customFormat="false" ht="14.45" hidden="false" customHeight="true" outlineLevel="0" collapsed="false">
      <c r="A32" s="246" t="s">
        <v>202</v>
      </c>
      <c r="B32" s="246"/>
      <c r="C32" s="246"/>
      <c r="D32" s="246" t="s">
        <v>202</v>
      </c>
      <c r="E32" s="246"/>
      <c r="F32" s="246"/>
      <c r="G32" s="246" t="s">
        <v>202</v>
      </c>
      <c r="H32" s="246"/>
      <c r="I32" s="246"/>
      <c r="J32" s="193"/>
    </row>
    <row r="33" customFormat="false" ht="12.75" hidden="false" customHeight="fals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248" width="1.28"/>
    <col collapsed="false" customWidth="true" hidden="false" outlineLevel="0" max="3" min="3" style="248" width="13.28"/>
    <col collapsed="false" customWidth="true" hidden="false" outlineLevel="0" max="4" min="4" style="248" width="37.99"/>
    <col collapsed="false" customWidth="true" hidden="false" outlineLevel="0" max="5" min="5" style="248" width="4.28"/>
    <col collapsed="false" customWidth="true" hidden="false" outlineLevel="0" max="6" min="6" style="248" width="9.14"/>
    <col collapsed="false" customWidth="true" hidden="false" outlineLevel="0" max="7" min="7" style="248" width="10.99"/>
    <col collapsed="false" customWidth="true" hidden="false" outlineLevel="0" max="8" min="8" style="248" width="11.56"/>
    <col collapsed="false" customWidth="true" hidden="false" outlineLevel="0" max="9" min="9" style="248" width="11.99"/>
    <col collapsed="false" customWidth="true" hidden="false" outlineLevel="0" max="10" min="10" style="248" width="12.28"/>
    <col collapsed="false" customWidth="true" hidden="false" outlineLevel="0" max="11" min="11" style="248" width="9.41"/>
    <col collapsed="false" customWidth="true" hidden="false" outlineLevel="0" max="12" min="12" style="248" width="10.56"/>
    <col collapsed="false" customWidth="false" hidden="false" outlineLevel="0" max="257" min="13" style="248" width="11.42"/>
  </cols>
  <sheetData>
    <row r="1" customFormat="false" ht="21.95" hidden="false" customHeight="true" outlineLevel="0" collapsed="false">
      <c r="A1" s="249" t="s">
        <v>2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12.75" hidden="false" customHeight="false" outlineLevel="0" collapsed="false">
      <c r="A2" s="250" t="s">
        <v>23</v>
      </c>
      <c r="B2" s="250"/>
      <c r="C2" s="250"/>
      <c r="D2" s="251" t="s">
        <v>24</v>
      </c>
      <c r="E2" s="252" t="s">
        <v>25</v>
      </c>
      <c r="F2" s="252"/>
      <c r="G2" s="252"/>
      <c r="H2" s="252"/>
      <c r="I2" s="252" t="s">
        <v>26</v>
      </c>
      <c r="J2" s="253"/>
      <c r="K2" s="253"/>
      <c r="L2" s="253"/>
      <c r="M2" s="254"/>
    </row>
    <row r="3" customFormat="false" ht="12.75" hidden="false" customHeight="false" outlineLevel="0" collapsed="false">
      <c r="A3" s="250"/>
      <c r="B3" s="250"/>
      <c r="C3" s="250"/>
      <c r="D3" s="251"/>
      <c r="E3" s="252"/>
      <c r="F3" s="252"/>
      <c r="G3" s="252"/>
      <c r="H3" s="252"/>
      <c r="I3" s="252"/>
      <c r="J3" s="252"/>
      <c r="K3" s="253"/>
      <c r="L3" s="253"/>
      <c r="M3" s="254"/>
    </row>
    <row r="4" customFormat="false" ht="12.75" hidden="false" customHeight="false" outlineLevel="0" collapsed="false">
      <c r="A4" s="255" t="s">
        <v>27</v>
      </c>
      <c r="B4" s="255"/>
      <c r="C4" s="255"/>
      <c r="D4" s="256" t="s">
        <v>268</v>
      </c>
      <c r="E4" s="256" t="s">
        <v>29</v>
      </c>
      <c r="F4" s="256"/>
      <c r="G4" s="257"/>
      <c r="H4" s="257"/>
      <c r="I4" s="256" t="s">
        <v>30</v>
      </c>
      <c r="J4" s="258"/>
      <c r="K4" s="258"/>
      <c r="L4" s="258"/>
      <c r="M4" s="254"/>
    </row>
    <row r="5" customFormat="false" ht="12.75" hidden="false" customHeight="false" outlineLevel="0" collapsed="false">
      <c r="A5" s="255"/>
      <c r="B5" s="255"/>
      <c r="C5" s="255"/>
      <c r="D5" s="256"/>
      <c r="E5" s="256"/>
      <c r="F5" s="256"/>
      <c r="G5" s="257"/>
      <c r="H5" s="257"/>
      <c r="I5" s="256"/>
      <c r="J5" s="256"/>
      <c r="K5" s="258"/>
      <c r="L5" s="258"/>
      <c r="M5" s="254"/>
    </row>
    <row r="6" customFormat="false" ht="12.75" hidden="false" customHeight="false" outlineLevel="0" collapsed="false">
      <c r="A6" s="255" t="s">
        <v>31</v>
      </c>
      <c r="B6" s="255"/>
      <c r="C6" s="255"/>
      <c r="D6" s="256" t="s">
        <v>267</v>
      </c>
      <c r="E6" s="256" t="s">
        <v>33</v>
      </c>
      <c r="F6" s="256"/>
      <c r="G6" s="259"/>
      <c r="H6" s="259"/>
      <c r="I6" s="256" t="s">
        <v>34</v>
      </c>
      <c r="J6" s="258"/>
      <c r="K6" s="258"/>
      <c r="L6" s="258"/>
      <c r="M6" s="254"/>
    </row>
    <row r="7" customFormat="false" ht="12.75" hidden="false" customHeight="false" outlineLevel="0" collapsed="false">
      <c r="A7" s="255"/>
      <c r="B7" s="255"/>
      <c r="C7" s="255"/>
      <c r="D7" s="256"/>
      <c r="E7" s="256"/>
      <c r="F7" s="256"/>
      <c r="G7" s="259"/>
      <c r="H7" s="259"/>
      <c r="I7" s="256"/>
      <c r="J7" s="256"/>
      <c r="K7" s="258"/>
      <c r="L7" s="258"/>
      <c r="M7" s="254"/>
    </row>
    <row r="8" customFormat="false" ht="12.75" hidden="false" customHeight="false" outlineLevel="0" collapsed="false">
      <c r="A8" s="260" t="s">
        <v>35</v>
      </c>
      <c r="B8" s="260"/>
      <c r="C8" s="260"/>
      <c r="D8" s="261"/>
      <c r="E8" s="261" t="s">
        <v>36</v>
      </c>
      <c r="F8" s="261"/>
      <c r="G8" s="262" t="n">
        <v>41014</v>
      </c>
      <c r="H8" s="262"/>
      <c r="I8" s="261" t="s">
        <v>37</v>
      </c>
      <c r="J8" s="263"/>
      <c r="K8" s="263"/>
      <c r="L8" s="263"/>
      <c r="M8" s="254"/>
    </row>
    <row r="9" customFormat="false" ht="12.75" hidden="false" customHeight="false" outlineLevel="0" collapsed="false">
      <c r="A9" s="260"/>
      <c r="B9" s="260"/>
      <c r="C9" s="260"/>
      <c r="D9" s="261"/>
      <c r="E9" s="261"/>
      <c r="F9" s="261"/>
      <c r="G9" s="262"/>
      <c r="H9" s="262"/>
      <c r="I9" s="261"/>
      <c r="J9" s="261"/>
      <c r="K9" s="263"/>
      <c r="L9" s="263"/>
      <c r="M9" s="254"/>
    </row>
    <row r="10" customFormat="false" ht="12.75" hidden="false" customHeight="false" outlineLevel="0" collapsed="false">
      <c r="A10" s="264" t="s">
        <v>38</v>
      </c>
      <c r="B10" s="265" t="s">
        <v>38</v>
      </c>
      <c r="C10" s="265" t="s">
        <v>38</v>
      </c>
      <c r="D10" s="265" t="s">
        <v>38</v>
      </c>
      <c r="E10" s="265" t="s">
        <v>38</v>
      </c>
      <c r="F10" s="265" t="s">
        <v>38</v>
      </c>
      <c r="G10" s="266" t="s">
        <v>39</v>
      </c>
      <c r="H10" s="267" t="s">
        <v>40</v>
      </c>
      <c r="I10" s="267"/>
      <c r="J10" s="267"/>
      <c r="K10" s="267" t="s">
        <v>41</v>
      </c>
      <c r="L10" s="267"/>
      <c r="M10" s="268"/>
    </row>
    <row r="11" customFormat="false" ht="12.75" hidden="false" customHeight="false" outlineLevel="0" collapsed="false">
      <c r="A11" s="269" t="s">
        <v>42</v>
      </c>
      <c r="B11" s="270" t="s">
        <v>43</v>
      </c>
      <c r="C11" s="270" t="s">
        <v>44</v>
      </c>
      <c r="D11" s="270" t="s">
        <v>45</v>
      </c>
      <c r="E11" s="270" t="s">
        <v>46</v>
      </c>
      <c r="F11" s="271" t="s">
        <v>47</v>
      </c>
      <c r="G11" s="272" t="s">
        <v>48</v>
      </c>
      <c r="H11" s="273" t="s">
        <v>49</v>
      </c>
      <c r="I11" s="274" t="s">
        <v>50</v>
      </c>
      <c r="J11" s="275" t="s">
        <v>51</v>
      </c>
      <c r="K11" s="273" t="s">
        <v>39</v>
      </c>
      <c r="L11" s="275" t="s">
        <v>51</v>
      </c>
      <c r="M11" s="268"/>
    </row>
    <row r="12" customFormat="false" ht="12.75" hidden="false" customHeight="false" outlineLevel="0" collapsed="false">
      <c r="A12" s="276"/>
      <c r="B12" s="276"/>
      <c r="C12" s="277" t="s">
        <v>99</v>
      </c>
      <c r="D12" s="277" t="s">
        <v>204</v>
      </c>
      <c r="E12" s="277"/>
      <c r="F12" s="277"/>
      <c r="G12" s="277"/>
      <c r="H12" s="278" t="n">
        <f aca="false">SUM(H13:H14)</f>
        <v>0</v>
      </c>
      <c r="I12" s="278" t="n">
        <f aca="false">SUM(I13:I14)</f>
        <v>0</v>
      </c>
      <c r="J12" s="278" t="n">
        <f aca="false">H12+I12</f>
        <v>0</v>
      </c>
      <c r="K12" s="279"/>
      <c r="L12" s="278" t="n">
        <f aca="false">SUM(L13:L14)</f>
        <v>0</v>
      </c>
    </row>
    <row r="13" customFormat="false" ht="12.75" hidden="false" customHeight="false" outlineLevel="0" collapsed="false">
      <c r="A13" s="256" t="s">
        <v>54</v>
      </c>
      <c r="B13" s="256"/>
      <c r="C13" s="256" t="s">
        <v>241</v>
      </c>
      <c r="D13" s="256" t="s">
        <v>242</v>
      </c>
      <c r="E13" s="256" t="s">
        <v>57</v>
      </c>
      <c r="F13" s="280" t="n">
        <v>460</v>
      </c>
      <c r="G13" s="280" t="n">
        <v>0</v>
      </c>
      <c r="H13" s="280" t="n">
        <f aca="false">F13*G13*0</f>
        <v>0</v>
      </c>
      <c r="I13" s="280" t="n">
        <f aca="false">F13*G13*(1-0)</f>
        <v>0</v>
      </c>
      <c r="J13" s="280" t="n">
        <f aca="false">H13+I13</f>
        <v>0</v>
      </c>
      <c r="K13" s="280" t="n">
        <v>0</v>
      </c>
      <c r="L13" s="280" t="n">
        <f aca="false">F13*K13</f>
        <v>0</v>
      </c>
    </row>
    <row r="14" customFormat="false" ht="12.75" hidden="false" customHeight="false" outlineLevel="0" collapsed="false">
      <c r="A14" s="256" t="s">
        <v>60</v>
      </c>
      <c r="B14" s="256"/>
      <c r="C14" s="256" t="s">
        <v>243</v>
      </c>
      <c r="D14" s="256" t="s">
        <v>244</v>
      </c>
      <c r="E14" s="256" t="s">
        <v>57</v>
      </c>
      <c r="F14" s="280" t="n">
        <v>460</v>
      </c>
      <c r="G14" s="280" t="n">
        <v>0</v>
      </c>
      <c r="H14" s="280" t="n">
        <f aca="false">F14*G14*0</f>
        <v>0</v>
      </c>
      <c r="I14" s="280" t="n">
        <f aca="false">F14*G14*(1-0)</f>
        <v>0</v>
      </c>
      <c r="J14" s="280" t="n">
        <f aca="false">H14+I14</f>
        <v>0</v>
      </c>
      <c r="K14" s="280" t="n">
        <v>0</v>
      </c>
      <c r="L14" s="280" t="n">
        <f aca="false">F14*K14</f>
        <v>0</v>
      </c>
    </row>
    <row r="15" customFormat="false" ht="12.75" hidden="false" customHeight="false" outlineLevel="0" collapsed="false">
      <c r="A15" s="281"/>
      <c r="B15" s="281"/>
      <c r="C15" s="282" t="s">
        <v>115</v>
      </c>
      <c r="D15" s="282" t="s">
        <v>209</v>
      </c>
      <c r="E15" s="282"/>
      <c r="F15" s="282"/>
      <c r="G15" s="282"/>
      <c r="H15" s="283" t="n">
        <f aca="false">SUM(H16:H16)</f>
        <v>0</v>
      </c>
      <c r="I15" s="283" t="n">
        <f aca="false">SUM(I16:I16)</f>
        <v>0</v>
      </c>
      <c r="J15" s="283" t="n">
        <f aca="false">H15+I15</f>
        <v>0</v>
      </c>
      <c r="K15" s="284"/>
      <c r="L15" s="283" t="n">
        <f aca="false">SUM(L16:L16)</f>
        <v>0</v>
      </c>
    </row>
    <row r="16" customFormat="false" ht="12.75" hidden="false" customHeight="false" outlineLevel="0" collapsed="false">
      <c r="A16" s="256" t="s">
        <v>64</v>
      </c>
      <c r="B16" s="256"/>
      <c r="C16" s="256" t="s">
        <v>210</v>
      </c>
      <c r="D16" s="256" t="s">
        <v>211</v>
      </c>
      <c r="E16" s="256" t="s">
        <v>57</v>
      </c>
      <c r="F16" s="280" t="n">
        <v>460</v>
      </c>
      <c r="G16" s="280" t="n">
        <v>0</v>
      </c>
      <c r="H16" s="280" t="n">
        <f aca="false">F16*G16*0</f>
        <v>0</v>
      </c>
      <c r="I16" s="280" t="n">
        <f aca="false">F16*G16*(1-0)</f>
        <v>0</v>
      </c>
      <c r="J16" s="280" t="n">
        <f aca="false">H16+I16</f>
        <v>0</v>
      </c>
      <c r="K16" s="280" t="n">
        <v>0</v>
      </c>
      <c r="L16" s="280" t="n">
        <f aca="false">F16*K16</f>
        <v>0</v>
      </c>
    </row>
    <row r="17" customFormat="false" ht="12.75" hidden="false" customHeight="false" outlineLevel="0" collapsed="false">
      <c r="A17" s="281"/>
      <c r="B17" s="281"/>
      <c r="C17" s="282" t="s">
        <v>58</v>
      </c>
      <c r="D17" s="282" t="s">
        <v>59</v>
      </c>
      <c r="E17" s="282"/>
      <c r="F17" s="282"/>
      <c r="G17" s="282"/>
      <c r="H17" s="283" t="n">
        <f aca="false">SUM(H18:H19)</f>
        <v>0</v>
      </c>
      <c r="I17" s="283" t="n">
        <f aca="false">SUM(I18:I19)</f>
        <v>0</v>
      </c>
      <c r="J17" s="283" t="n">
        <f aca="false">H17+I17</f>
        <v>0</v>
      </c>
      <c r="K17" s="284"/>
      <c r="L17" s="283" t="n">
        <f aca="false">SUM(L18:L19)</f>
        <v>349.245</v>
      </c>
    </row>
    <row r="18" customFormat="false" ht="12.75" hidden="false" customHeight="false" outlineLevel="0" collapsed="false">
      <c r="A18" s="256" t="s">
        <v>70</v>
      </c>
      <c r="B18" s="256"/>
      <c r="C18" s="256" t="s">
        <v>212</v>
      </c>
      <c r="D18" s="256" t="s">
        <v>213</v>
      </c>
      <c r="E18" s="256" t="s">
        <v>57</v>
      </c>
      <c r="F18" s="280" t="n">
        <v>45</v>
      </c>
      <c r="G18" s="280" t="n">
        <v>0</v>
      </c>
      <c r="H18" s="280" t="n">
        <f aca="false">F18*G18*0.701317162083157</f>
        <v>0</v>
      </c>
      <c r="I18" s="280" t="n">
        <f aca="false">F18*G18*(1-0.701317162083157)</f>
        <v>0</v>
      </c>
      <c r="J18" s="280" t="n">
        <f aca="false">H18+I18</f>
        <v>0</v>
      </c>
      <c r="K18" s="280" t="n">
        <v>2.088</v>
      </c>
      <c r="L18" s="280" t="n">
        <f aca="false">F18*K18</f>
        <v>93.96</v>
      </c>
    </row>
    <row r="19" customFormat="false" ht="12.75" hidden="false" customHeight="false" outlineLevel="0" collapsed="false">
      <c r="A19" s="256" t="s">
        <v>73</v>
      </c>
      <c r="B19" s="256"/>
      <c r="C19" s="256" t="s">
        <v>214</v>
      </c>
      <c r="D19" s="256" t="s">
        <v>248</v>
      </c>
      <c r="E19" s="256" t="s">
        <v>57</v>
      </c>
      <c r="F19" s="280" t="n">
        <v>135</v>
      </c>
      <c r="G19" s="280" t="n">
        <v>0</v>
      </c>
      <c r="H19" s="280" t="n">
        <f aca="false">F19*G19*0.675728753953483</f>
        <v>0</v>
      </c>
      <c r="I19" s="280" t="n">
        <f aca="false">F19*G19*(1-0.675728753953483)</f>
        <v>0</v>
      </c>
      <c r="J19" s="280" t="n">
        <f aca="false">H19+I19</f>
        <v>0</v>
      </c>
      <c r="K19" s="280" t="n">
        <v>1.891</v>
      </c>
      <c r="L19" s="280" t="n">
        <f aca="false">F19*K19</f>
        <v>255.285</v>
      </c>
    </row>
    <row r="20" customFormat="false" ht="12.75" hidden="false" customHeight="false" outlineLevel="0" collapsed="false">
      <c r="A20" s="281"/>
      <c r="B20" s="281"/>
      <c r="C20" s="282" t="s">
        <v>90</v>
      </c>
      <c r="D20" s="282" t="s">
        <v>91</v>
      </c>
      <c r="E20" s="282"/>
      <c r="F20" s="282"/>
      <c r="G20" s="282"/>
      <c r="H20" s="283" t="n">
        <f aca="false">SUM(H21:H21)</f>
        <v>0</v>
      </c>
      <c r="I20" s="283" t="n">
        <f aca="false">SUM(I21:I21)</f>
        <v>0</v>
      </c>
      <c r="J20" s="283" t="n">
        <f aca="false">H20+I20</f>
        <v>0</v>
      </c>
      <c r="K20" s="284"/>
      <c r="L20" s="283" t="n">
        <f aca="false">SUM(L21:L21)</f>
        <v>8.28165</v>
      </c>
    </row>
    <row r="21" customFormat="false" ht="12.75" hidden="false" customHeight="false" outlineLevel="0" collapsed="false">
      <c r="A21" s="256" t="s">
        <v>76</v>
      </c>
      <c r="B21" s="256"/>
      <c r="C21" s="256" t="s">
        <v>269</v>
      </c>
      <c r="D21" s="256" t="s">
        <v>270</v>
      </c>
      <c r="E21" s="256" t="s">
        <v>67</v>
      </c>
      <c r="F21" s="280" t="n">
        <v>97.5</v>
      </c>
      <c r="G21" s="280" t="n">
        <v>0</v>
      </c>
      <c r="H21" s="280" t="n">
        <f aca="false">F21*G21*0.466304347826087</f>
        <v>0</v>
      </c>
      <c r="I21" s="280" t="n">
        <f aca="false">F21*G21*(1-0.466304347826087)</f>
        <v>0</v>
      </c>
      <c r="J21" s="280" t="n">
        <f aca="false">H21+I21</f>
        <v>0</v>
      </c>
      <c r="K21" s="280" t="n">
        <v>0.08494</v>
      </c>
      <c r="L21" s="280" t="n">
        <f aca="false">F21*K21</f>
        <v>8.28165</v>
      </c>
    </row>
    <row r="22" customFormat="false" ht="12.75" hidden="false" customHeight="false" outlineLevel="0" collapsed="false">
      <c r="A22" s="281"/>
      <c r="B22" s="281"/>
      <c r="C22" s="282" t="s">
        <v>108</v>
      </c>
      <c r="D22" s="282" t="s">
        <v>109</v>
      </c>
      <c r="E22" s="282"/>
      <c r="F22" s="282"/>
      <c r="G22" s="282"/>
      <c r="H22" s="283" t="n">
        <f aca="false">SUM(H23:H23)</f>
        <v>0</v>
      </c>
      <c r="I22" s="283" t="n">
        <f aca="false">SUM(I23:I23)</f>
        <v>0</v>
      </c>
      <c r="J22" s="283" t="n">
        <f aca="false">H22+I22</f>
        <v>0</v>
      </c>
      <c r="K22" s="284"/>
      <c r="L22" s="283" t="n">
        <f aca="false">SUM(L23:L23)</f>
        <v>0.0567</v>
      </c>
    </row>
    <row r="23" customFormat="false" ht="12.75" hidden="false" customHeight="false" outlineLevel="0" collapsed="false">
      <c r="A23" s="256" t="s">
        <v>79</v>
      </c>
      <c r="B23" s="256"/>
      <c r="C23" s="256" t="s">
        <v>271</v>
      </c>
      <c r="D23" s="256" t="s">
        <v>272</v>
      </c>
      <c r="E23" s="256" t="s">
        <v>67</v>
      </c>
      <c r="F23" s="280" t="n">
        <v>56.7</v>
      </c>
      <c r="G23" s="280" t="n">
        <v>0</v>
      </c>
      <c r="H23" s="280" t="n">
        <f aca="false">F23*G23*0.00284802371932538</f>
        <v>0</v>
      </c>
      <c r="I23" s="280" t="n">
        <f aca="false">F23*G23*(1-0.00284802371932538)</f>
        <v>0</v>
      </c>
      <c r="J23" s="280" t="n">
        <f aca="false">H23+I23</f>
        <v>0</v>
      </c>
      <c r="K23" s="280" t="n">
        <v>0.001</v>
      </c>
      <c r="L23" s="280" t="n">
        <f aca="false">F23*K23</f>
        <v>0.0567</v>
      </c>
    </row>
    <row r="24" customFormat="false" ht="12.75" hidden="false" customHeight="false" outlineLevel="0" collapsed="false">
      <c r="A24" s="281"/>
      <c r="B24" s="281"/>
      <c r="C24" s="282" t="s">
        <v>216</v>
      </c>
      <c r="D24" s="282" t="s">
        <v>217</v>
      </c>
      <c r="E24" s="282"/>
      <c r="F24" s="282"/>
      <c r="G24" s="282"/>
      <c r="H24" s="283" t="n">
        <f aca="false">SUM(H25:H27)</f>
        <v>0</v>
      </c>
      <c r="I24" s="283" t="n">
        <f aca="false">SUM(I25:I27)</f>
        <v>0</v>
      </c>
      <c r="J24" s="283" t="n">
        <f aca="false">H24+I24</f>
        <v>0</v>
      </c>
      <c r="K24" s="284"/>
      <c r="L24" s="283" t="n">
        <f aca="false">SUM(L25:L27)</f>
        <v>0.959628</v>
      </c>
    </row>
    <row r="25" customFormat="false" ht="12.75" hidden="false" customHeight="false" outlineLevel="0" collapsed="false">
      <c r="A25" s="256" t="s">
        <v>82</v>
      </c>
      <c r="B25" s="256"/>
      <c r="C25" s="256" t="s">
        <v>251</v>
      </c>
      <c r="D25" s="256" t="s">
        <v>273</v>
      </c>
      <c r="E25" s="256" t="s">
        <v>67</v>
      </c>
      <c r="F25" s="280" t="n">
        <v>75.8</v>
      </c>
      <c r="G25" s="280" t="n">
        <v>0</v>
      </c>
      <c r="H25" s="280" t="n">
        <f aca="false">F25*G25*0.841681455639939</f>
        <v>0</v>
      </c>
      <c r="I25" s="280" t="n">
        <f aca="false">F25*G25*(1-0.841681455639939)</f>
        <v>0</v>
      </c>
      <c r="J25" s="280" t="n">
        <f aca="false">H25+I25</f>
        <v>0</v>
      </c>
      <c r="K25" s="280" t="n">
        <v>0.01266</v>
      </c>
      <c r="L25" s="280" t="n">
        <f aca="false">F25*K25</f>
        <v>0.959628</v>
      </c>
    </row>
    <row r="26" customFormat="false" ht="12.75" hidden="false" customHeight="false" outlineLevel="0" collapsed="false">
      <c r="A26" s="256" t="s">
        <v>87</v>
      </c>
      <c r="B26" s="256"/>
      <c r="C26" s="256" t="s">
        <v>274</v>
      </c>
      <c r="D26" s="256" t="s">
        <v>275</v>
      </c>
      <c r="E26" s="256" t="s">
        <v>67</v>
      </c>
      <c r="F26" s="280" t="n">
        <v>88.8</v>
      </c>
      <c r="G26" s="280" t="n">
        <v>0</v>
      </c>
      <c r="H26" s="280" t="n">
        <f aca="false">F26*G26*0.763496780864613</f>
        <v>0</v>
      </c>
      <c r="I26" s="280" t="n">
        <f aca="false">F26*G26*(1-0.763496780864613)</f>
        <v>0</v>
      </c>
      <c r="J26" s="280" t="n">
        <f aca="false">H26+I26</f>
        <v>0</v>
      </c>
      <c r="K26" s="280" t="n">
        <v>0</v>
      </c>
      <c r="L26" s="280" t="n">
        <f aca="false">F26*K26</f>
        <v>0</v>
      </c>
    </row>
    <row r="27" customFormat="false" ht="12.75" hidden="false" customHeight="false" outlineLevel="0" collapsed="false">
      <c r="A27" s="256" t="s">
        <v>92</v>
      </c>
      <c r="B27" s="256"/>
      <c r="C27" s="256" t="s">
        <v>276</v>
      </c>
      <c r="D27" s="256" t="s">
        <v>277</v>
      </c>
      <c r="E27" s="256" t="s">
        <v>67</v>
      </c>
      <c r="F27" s="280" t="n">
        <v>182</v>
      </c>
      <c r="G27" s="280" t="n">
        <v>0</v>
      </c>
      <c r="H27" s="280" t="n">
        <f aca="false">F27*G27*0.547724184782609</f>
        <v>0</v>
      </c>
      <c r="I27" s="280" t="n">
        <f aca="false">F27*G27*(1-0.547724184782609)</f>
        <v>0</v>
      </c>
      <c r="J27" s="280" t="n">
        <f aca="false">H27+I27</f>
        <v>0</v>
      </c>
      <c r="K27" s="280" t="n">
        <v>0</v>
      </c>
      <c r="L27" s="280" t="n">
        <f aca="false">F27*K27</f>
        <v>0</v>
      </c>
    </row>
    <row r="28" customFormat="false" ht="12.75" hidden="false" customHeight="false" outlineLevel="0" collapsed="false">
      <c r="A28" s="281"/>
      <c r="B28" s="281"/>
      <c r="C28" s="282" t="s">
        <v>118</v>
      </c>
      <c r="D28" s="282" t="s">
        <v>119</v>
      </c>
      <c r="E28" s="282"/>
      <c r="F28" s="282"/>
      <c r="G28" s="282"/>
      <c r="H28" s="283" t="n">
        <f aca="false">SUM(H29:H32)</f>
        <v>0</v>
      </c>
      <c r="I28" s="283" t="n">
        <f aca="false">SUM(I29:I32)</f>
        <v>0</v>
      </c>
      <c r="J28" s="283" t="n">
        <f aca="false">H28+I28</f>
        <v>0</v>
      </c>
      <c r="K28" s="284"/>
      <c r="L28" s="283" t="n">
        <f aca="false">SUM(L29:L32)</f>
        <v>54.2695</v>
      </c>
    </row>
    <row r="29" customFormat="false" ht="12.75" hidden="false" customHeight="false" outlineLevel="0" collapsed="false">
      <c r="A29" s="256" t="s">
        <v>95</v>
      </c>
      <c r="B29" s="256"/>
      <c r="C29" s="256" t="s">
        <v>257</v>
      </c>
      <c r="D29" s="256" t="s">
        <v>258</v>
      </c>
      <c r="E29" s="256" t="s">
        <v>123</v>
      </c>
      <c r="F29" s="280" t="n">
        <v>10</v>
      </c>
      <c r="G29" s="280" t="n">
        <v>0</v>
      </c>
      <c r="H29" s="280" t="n">
        <f aca="false">F29*G29*0.576092529608102</f>
        <v>0</v>
      </c>
      <c r="I29" s="280" t="n">
        <f aca="false">F29*G29*(1-0.576092529608102)</f>
        <v>0</v>
      </c>
      <c r="J29" s="280" t="n">
        <f aca="false">H29+I29</f>
        <v>0</v>
      </c>
      <c r="K29" s="280" t="n">
        <v>3.81325</v>
      </c>
      <c r="L29" s="280" t="n">
        <f aca="false">F29*K29</f>
        <v>38.1325</v>
      </c>
    </row>
    <row r="30" customFormat="false" ht="12.75" hidden="false" customHeight="false" outlineLevel="0" collapsed="false">
      <c r="A30" s="256" t="s">
        <v>52</v>
      </c>
      <c r="B30" s="256"/>
      <c r="C30" s="256" t="s">
        <v>259</v>
      </c>
      <c r="D30" s="256" t="s">
        <v>260</v>
      </c>
      <c r="E30" s="256" t="s">
        <v>123</v>
      </c>
      <c r="F30" s="280" t="n">
        <v>4</v>
      </c>
      <c r="G30" s="280" t="n">
        <v>0</v>
      </c>
      <c r="H30" s="280" t="n">
        <f aca="false">F30*G30*0</f>
        <v>0</v>
      </c>
      <c r="I30" s="280" t="n">
        <f aca="false">F30*G30*(1-0)</f>
        <v>0</v>
      </c>
      <c r="J30" s="280" t="n">
        <f aca="false">H30+I30</f>
        <v>0</v>
      </c>
      <c r="K30" s="280" t="n">
        <v>0</v>
      </c>
      <c r="L30" s="280" t="n">
        <f aca="false">F30*K30</f>
        <v>0</v>
      </c>
    </row>
    <row r="31" customFormat="false" ht="12.75" hidden="false" customHeight="false" outlineLevel="0" collapsed="false">
      <c r="A31" s="256" t="s">
        <v>99</v>
      </c>
      <c r="B31" s="256"/>
      <c r="C31" s="256" t="s">
        <v>228</v>
      </c>
      <c r="D31" s="256" t="s">
        <v>232</v>
      </c>
      <c r="E31" s="256" t="s">
        <v>67</v>
      </c>
      <c r="F31" s="280" t="n">
        <v>404</v>
      </c>
      <c r="G31" s="280" t="n">
        <v>0</v>
      </c>
      <c r="H31" s="280" t="n">
        <f aca="false">F31*G31*0.202922077922078</f>
        <v>0</v>
      </c>
      <c r="I31" s="280" t="n">
        <f aca="false">F31*G31*(1-0.202922077922078)</f>
        <v>0</v>
      </c>
      <c r="J31" s="280" t="n">
        <f aca="false">H31+I31</f>
        <v>0</v>
      </c>
      <c r="K31" s="280" t="n">
        <v>0</v>
      </c>
      <c r="L31" s="280" t="n">
        <f aca="false">F31*K31</f>
        <v>0</v>
      </c>
    </row>
    <row r="32" customFormat="false" ht="12.75" hidden="false" customHeight="false" outlineLevel="0" collapsed="false">
      <c r="A32" s="256" t="s">
        <v>102</v>
      </c>
      <c r="B32" s="256"/>
      <c r="C32" s="256" t="s">
        <v>261</v>
      </c>
      <c r="D32" s="256" t="s">
        <v>262</v>
      </c>
      <c r="E32" s="256" t="s">
        <v>123</v>
      </c>
      <c r="F32" s="280" t="n">
        <v>11</v>
      </c>
      <c r="G32" s="280" t="n">
        <v>0</v>
      </c>
      <c r="H32" s="280" t="n">
        <f aca="false">F32*G32*0.223070100070172</f>
        <v>0</v>
      </c>
      <c r="I32" s="280" t="n">
        <f aca="false">F32*G32*(1-0.223070100070172)</f>
        <v>0</v>
      </c>
      <c r="J32" s="280" t="n">
        <f aca="false">H32+I32</f>
        <v>0</v>
      </c>
      <c r="K32" s="280" t="n">
        <v>1.467</v>
      </c>
      <c r="L32" s="280" t="n">
        <f aca="false">F32*K32</f>
        <v>16.137</v>
      </c>
    </row>
    <row r="33" customFormat="false" ht="12.75" hidden="false" customHeight="false" outlineLevel="0" collapsed="false">
      <c r="A33" s="281"/>
      <c r="B33" s="281"/>
      <c r="C33" s="282" t="s">
        <v>235</v>
      </c>
      <c r="D33" s="282" t="s">
        <v>236</v>
      </c>
      <c r="E33" s="282"/>
      <c r="F33" s="282"/>
      <c r="G33" s="282"/>
      <c r="H33" s="283" t="n">
        <f aca="false">SUM(H34:H34)</f>
        <v>0</v>
      </c>
      <c r="I33" s="283" t="n">
        <f aca="false">SUM(I34:I34)</f>
        <v>0</v>
      </c>
      <c r="J33" s="283" t="n">
        <f aca="false">H33+I33</f>
        <v>0</v>
      </c>
      <c r="K33" s="284"/>
      <c r="L33" s="283" t="n">
        <f aca="false">SUM(L34:L34)</f>
        <v>0</v>
      </c>
    </row>
    <row r="34" customFormat="false" ht="12.75" hidden="false" customHeight="false" outlineLevel="0" collapsed="false">
      <c r="A34" s="285" t="s">
        <v>105</v>
      </c>
      <c r="B34" s="285"/>
      <c r="C34" s="285" t="s">
        <v>265</v>
      </c>
      <c r="D34" s="285" t="s">
        <v>266</v>
      </c>
      <c r="E34" s="285" t="s">
        <v>158</v>
      </c>
      <c r="F34" s="286" t="n">
        <v>67</v>
      </c>
      <c r="G34" s="286" t="n">
        <v>0</v>
      </c>
      <c r="H34" s="286" t="n">
        <f aca="false">F34*G34*0</f>
        <v>0</v>
      </c>
      <c r="I34" s="286" t="n">
        <f aca="false">F34*G34*(1-0)</f>
        <v>0</v>
      </c>
      <c r="J34" s="286" t="n">
        <f aca="false">H34+I34</f>
        <v>0</v>
      </c>
      <c r="K34" s="286" t="n">
        <v>0</v>
      </c>
      <c r="L34" s="286" t="n">
        <f aca="false">F34*K34</f>
        <v>0</v>
      </c>
    </row>
    <row r="35" customFormat="false" ht="12.75" hidden="false" customHeight="false" outlineLevel="0" collapsed="false">
      <c r="A35" s="287"/>
      <c r="B35" s="287"/>
      <c r="C35" s="287"/>
      <c r="D35" s="287"/>
      <c r="E35" s="287"/>
      <c r="F35" s="287"/>
      <c r="G35" s="287"/>
      <c r="H35" s="251" t="s">
        <v>162</v>
      </c>
      <c r="I35" s="251"/>
      <c r="J35" s="288" t="n">
        <f aca="false">J12+J15+J17+J20+J22+J24+J28+J33</f>
        <v>0</v>
      </c>
      <c r="K35" s="287"/>
      <c r="L35" s="287"/>
    </row>
    <row r="36" customFormat="false" ht="12.75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</row>
  </sheetData>
  <mergeCells count="3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17:G17"/>
    <mergeCell ref="D20:G20"/>
    <mergeCell ref="D22:G22"/>
    <mergeCell ref="D24:G24"/>
    <mergeCell ref="D28:G28"/>
    <mergeCell ref="D33:G33"/>
    <mergeCell ref="H35:I35"/>
  </mergeCells>
  <printOptions headings="false" gridLines="false" gridLinesSet="true" horizontalCentered="false" verticalCentered="false"/>
  <pageMargins left="0.55" right="0.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9.14"/>
    <col collapsed="false" customWidth="true" hidden="false" outlineLevel="0" max="2" min="2" style="248" width="11.85"/>
    <col collapsed="false" customWidth="true" hidden="false" outlineLevel="0" max="3" min="3" style="248" width="21.7"/>
    <col collapsed="false" customWidth="true" hidden="false" outlineLevel="0" max="4" min="4" style="248" width="8.85"/>
    <col collapsed="false" customWidth="true" hidden="false" outlineLevel="0" max="5" min="5" style="248" width="13.99"/>
    <col collapsed="false" customWidth="true" hidden="false" outlineLevel="0" max="6" min="6" style="248" width="22.56"/>
    <col collapsed="false" customWidth="true" hidden="false" outlineLevel="0" max="7" min="7" style="248" width="9.14"/>
    <col collapsed="false" customWidth="true" hidden="false" outlineLevel="0" max="8" min="8" style="248" width="11.85"/>
    <col collapsed="false" customWidth="true" hidden="false" outlineLevel="0" max="9" min="9" style="248" width="22.42"/>
    <col collapsed="false" customWidth="false" hidden="false" outlineLevel="0" max="257" min="10" style="248" width="11.42"/>
  </cols>
  <sheetData>
    <row r="1" customFormat="false" ht="28.7" hidden="false" customHeight="true" outlineLevel="0" collapsed="false">
      <c r="A1" s="290" t="s">
        <v>163</v>
      </c>
      <c r="B1" s="290"/>
      <c r="C1" s="290"/>
      <c r="D1" s="290"/>
      <c r="E1" s="290"/>
      <c r="F1" s="290"/>
      <c r="G1" s="290"/>
      <c r="H1" s="290"/>
      <c r="I1" s="290"/>
    </row>
    <row r="2" customFormat="false" ht="12.75" hidden="false" customHeight="false" outlineLevel="0" collapsed="false">
      <c r="A2" s="291" t="s">
        <v>23</v>
      </c>
      <c r="B2" s="291"/>
      <c r="C2" s="292" t="s">
        <v>24</v>
      </c>
      <c r="D2" s="292"/>
      <c r="E2" s="293" t="s">
        <v>26</v>
      </c>
      <c r="F2" s="293"/>
      <c r="G2" s="293"/>
      <c r="H2" s="293" t="s">
        <v>164</v>
      </c>
      <c r="I2" s="294"/>
      <c r="J2" s="254"/>
    </row>
    <row r="3" customFormat="false" ht="12.75" hidden="false" customHeight="false" outlineLevel="0" collapsed="false">
      <c r="A3" s="291"/>
      <c r="B3" s="291"/>
      <c r="C3" s="292"/>
      <c r="D3" s="292"/>
      <c r="E3" s="293"/>
      <c r="F3" s="293"/>
      <c r="G3" s="293"/>
      <c r="H3" s="293"/>
      <c r="I3" s="294"/>
      <c r="J3" s="254"/>
    </row>
    <row r="4" customFormat="false" ht="12.75" hidden="false" customHeight="false" outlineLevel="0" collapsed="false">
      <c r="A4" s="295" t="s">
        <v>27</v>
      </c>
      <c r="B4" s="295"/>
      <c r="C4" s="296" t="s">
        <v>268</v>
      </c>
      <c r="D4" s="296"/>
      <c r="E4" s="296" t="s">
        <v>30</v>
      </c>
      <c r="F4" s="296"/>
      <c r="G4" s="296"/>
      <c r="H4" s="296" t="s">
        <v>164</v>
      </c>
      <c r="I4" s="297"/>
      <c r="J4" s="254"/>
    </row>
    <row r="5" customFormat="false" ht="12.75" hidden="false" customHeight="false" outlineLevel="0" collapsed="false">
      <c r="A5" s="295"/>
      <c r="B5" s="295"/>
      <c r="C5" s="296"/>
      <c r="D5" s="296"/>
      <c r="E5" s="296"/>
      <c r="F5" s="296"/>
      <c r="G5" s="296"/>
      <c r="H5" s="296"/>
      <c r="I5" s="297"/>
      <c r="J5" s="254"/>
    </row>
    <row r="6" customFormat="false" ht="12.75" hidden="false" customHeight="false" outlineLevel="0" collapsed="false">
      <c r="A6" s="295" t="s">
        <v>31</v>
      </c>
      <c r="B6" s="295"/>
      <c r="C6" s="296" t="s">
        <v>267</v>
      </c>
      <c r="D6" s="296"/>
      <c r="E6" s="296" t="s">
        <v>34</v>
      </c>
      <c r="F6" s="296"/>
      <c r="G6" s="296"/>
      <c r="H6" s="296" t="s">
        <v>164</v>
      </c>
      <c r="I6" s="297"/>
      <c r="J6" s="254"/>
    </row>
    <row r="7" customFormat="false" ht="12.75" hidden="false" customHeight="false" outlineLevel="0" collapsed="false">
      <c r="A7" s="295"/>
      <c r="B7" s="295"/>
      <c r="C7" s="296"/>
      <c r="D7" s="296"/>
      <c r="E7" s="296"/>
      <c r="F7" s="296"/>
      <c r="G7" s="296"/>
      <c r="H7" s="296"/>
      <c r="I7" s="297"/>
      <c r="J7" s="254"/>
    </row>
    <row r="8" customFormat="false" ht="12.75" hidden="false" customHeight="false" outlineLevel="0" collapsed="false">
      <c r="A8" s="295" t="s">
        <v>29</v>
      </c>
      <c r="B8" s="295"/>
      <c r="C8" s="298"/>
      <c r="D8" s="298"/>
      <c r="E8" s="296" t="s">
        <v>33</v>
      </c>
      <c r="F8" s="299"/>
      <c r="G8" s="299"/>
      <c r="H8" s="296" t="s">
        <v>165</v>
      </c>
      <c r="I8" s="297" t="s">
        <v>105</v>
      </c>
      <c r="J8" s="254"/>
    </row>
    <row r="9" customFormat="false" ht="12.75" hidden="false" customHeight="false" outlineLevel="0" collapsed="false">
      <c r="A9" s="295"/>
      <c r="B9" s="295"/>
      <c r="C9" s="298"/>
      <c r="D9" s="298"/>
      <c r="E9" s="296"/>
      <c r="F9" s="296"/>
      <c r="G9" s="299"/>
      <c r="H9" s="296"/>
      <c r="I9" s="297"/>
      <c r="J9" s="254"/>
    </row>
    <row r="10" customFormat="false" ht="12.75" hidden="false" customHeight="false" outlineLevel="0" collapsed="false">
      <c r="A10" s="300" t="s">
        <v>35</v>
      </c>
      <c r="B10" s="300"/>
      <c r="C10" s="301"/>
      <c r="D10" s="301"/>
      <c r="E10" s="301" t="s">
        <v>37</v>
      </c>
      <c r="F10" s="301"/>
      <c r="G10" s="301"/>
      <c r="H10" s="301" t="s">
        <v>166</v>
      </c>
      <c r="I10" s="302" t="n">
        <v>41014</v>
      </c>
      <c r="J10" s="254"/>
    </row>
    <row r="11" customFormat="false" ht="12.75" hidden="false" customHeight="false" outlineLevel="0" collapsed="false">
      <c r="A11" s="300"/>
      <c r="B11" s="300"/>
      <c r="C11" s="301"/>
      <c r="D11" s="301"/>
      <c r="E11" s="301"/>
      <c r="F11" s="301"/>
      <c r="G11" s="301"/>
      <c r="H11" s="301"/>
      <c r="I11" s="302"/>
      <c r="J11" s="254"/>
    </row>
    <row r="12" customFormat="false" ht="23.45" hidden="false" customHeight="true" outlineLevel="0" collapsed="false">
      <c r="A12" s="303" t="s">
        <v>167</v>
      </c>
      <c r="B12" s="303"/>
      <c r="C12" s="303"/>
      <c r="D12" s="303"/>
      <c r="E12" s="303"/>
      <c r="F12" s="303"/>
      <c r="G12" s="303"/>
      <c r="H12" s="303"/>
      <c r="I12" s="303"/>
    </row>
    <row r="13" customFormat="false" ht="26.45" hidden="false" customHeight="true" outlineLevel="0" collapsed="false">
      <c r="A13" s="304" t="s">
        <v>168</v>
      </c>
      <c r="B13" s="305" t="s">
        <v>169</v>
      </c>
      <c r="C13" s="305"/>
      <c r="D13" s="304" t="s">
        <v>170</v>
      </c>
      <c r="E13" s="305" t="s">
        <v>171</v>
      </c>
      <c r="F13" s="305"/>
      <c r="G13" s="304" t="s">
        <v>172</v>
      </c>
      <c r="H13" s="305" t="s">
        <v>173</v>
      </c>
      <c r="I13" s="305"/>
      <c r="J13" s="254"/>
    </row>
    <row r="14" customFormat="false" ht="15.2" hidden="false" customHeight="true" outlineLevel="0" collapsed="false">
      <c r="A14" s="306" t="s">
        <v>174</v>
      </c>
      <c r="B14" s="307" t="s">
        <v>175</v>
      </c>
      <c r="C14" s="308" t="n">
        <f aca="false">SUM('Stavební rozpočet (6)'!H12+'Stavební rozpočet (6)'!H15+'Stavební rozpočet (6)'!H17+'Stavební rozpočet (6)'!H20+'Stavební rozpočet (6)'!H22+'Stavební rozpočet (6)'!H24+'Stavební rozpočet (6)'!H28+'Stavební rozpočet (6)'!H33)</f>
        <v>0</v>
      </c>
      <c r="D14" s="307" t="s">
        <v>176</v>
      </c>
      <c r="E14" s="307"/>
      <c r="F14" s="308" t="n">
        <v>0</v>
      </c>
      <c r="G14" s="307" t="s">
        <v>177</v>
      </c>
      <c r="H14" s="307"/>
      <c r="I14" s="308" t="n">
        <v>0</v>
      </c>
      <c r="J14" s="254"/>
    </row>
    <row r="15" customFormat="false" ht="15.2" hidden="false" customHeight="true" outlineLevel="0" collapsed="false">
      <c r="A15" s="309"/>
      <c r="B15" s="307" t="s">
        <v>50</v>
      </c>
      <c r="C15" s="308" t="n">
        <f aca="false">SUM('Stavební rozpočet (6)'!I12+'Stavební rozpočet (6)'!I15+'Stavební rozpočet (6)'!I17+'Stavební rozpočet (6)'!I20+'Stavební rozpočet (6)'!I22+'Stavební rozpočet (6)'!I24+'Stavební rozpočet (6)'!I28+'Stavební rozpočet (6)'!I33)</f>
        <v>0</v>
      </c>
      <c r="D15" s="307" t="s">
        <v>178</v>
      </c>
      <c r="E15" s="307"/>
      <c r="F15" s="308" t="n">
        <v>0</v>
      </c>
      <c r="G15" s="307" t="s">
        <v>179</v>
      </c>
      <c r="H15" s="307"/>
      <c r="I15" s="308" t="n">
        <v>0</v>
      </c>
      <c r="J15" s="254"/>
    </row>
    <row r="16" customFormat="false" ht="15.2" hidden="false" customHeight="true" outlineLevel="0" collapsed="false">
      <c r="A16" s="306" t="s">
        <v>180</v>
      </c>
      <c r="B16" s="307" t="s">
        <v>175</v>
      </c>
      <c r="C16" s="308" t="n">
        <v>0</v>
      </c>
      <c r="D16" s="307" t="s">
        <v>181</v>
      </c>
      <c r="E16" s="307"/>
      <c r="F16" s="308" t="n">
        <v>0</v>
      </c>
      <c r="G16" s="307" t="s">
        <v>182</v>
      </c>
      <c r="H16" s="307"/>
      <c r="I16" s="308" t="n">
        <v>0</v>
      </c>
      <c r="J16" s="254"/>
    </row>
    <row r="17" customFormat="false" ht="15.2" hidden="false" customHeight="true" outlineLevel="0" collapsed="false">
      <c r="A17" s="309"/>
      <c r="B17" s="307" t="s">
        <v>50</v>
      </c>
      <c r="C17" s="308" t="n">
        <v>0</v>
      </c>
      <c r="D17" s="307"/>
      <c r="E17" s="307"/>
      <c r="F17" s="310"/>
      <c r="G17" s="307" t="s">
        <v>183</v>
      </c>
      <c r="H17" s="307"/>
      <c r="I17" s="308" t="n">
        <v>0</v>
      </c>
      <c r="J17" s="254"/>
    </row>
    <row r="18" customFormat="false" ht="15.2" hidden="false" customHeight="true" outlineLevel="0" collapsed="false">
      <c r="A18" s="306" t="s">
        <v>184</v>
      </c>
      <c r="B18" s="307" t="s">
        <v>175</v>
      </c>
      <c r="C18" s="308" t="n">
        <v>0</v>
      </c>
      <c r="D18" s="307"/>
      <c r="E18" s="307"/>
      <c r="F18" s="310"/>
      <c r="G18" s="307" t="s">
        <v>185</v>
      </c>
      <c r="H18" s="307"/>
      <c r="I18" s="308" t="n">
        <v>0</v>
      </c>
      <c r="J18" s="254"/>
    </row>
    <row r="19" customFormat="false" ht="15.2" hidden="false" customHeight="true" outlineLevel="0" collapsed="false">
      <c r="A19" s="309"/>
      <c r="B19" s="307" t="s">
        <v>50</v>
      </c>
      <c r="C19" s="308" t="n">
        <v>0</v>
      </c>
      <c r="D19" s="307"/>
      <c r="E19" s="307"/>
      <c r="F19" s="310"/>
      <c r="G19" s="307" t="s">
        <v>186</v>
      </c>
      <c r="H19" s="307"/>
      <c r="I19" s="308" t="n">
        <v>0</v>
      </c>
      <c r="J19" s="254"/>
    </row>
    <row r="20" customFormat="false" ht="15.2" hidden="false" customHeight="true" outlineLevel="0" collapsed="false">
      <c r="A20" s="311" t="s">
        <v>187</v>
      </c>
      <c r="B20" s="311"/>
      <c r="C20" s="308" t="n">
        <v>0</v>
      </c>
      <c r="D20" s="307"/>
      <c r="E20" s="307"/>
      <c r="F20" s="310"/>
      <c r="G20" s="307"/>
      <c r="H20" s="307"/>
      <c r="I20" s="310"/>
      <c r="J20" s="254"/>
    </row>
    <row r="21" customFormat="false" ht="15.2" hidden="false" customHeight="true" outlineLevel="0" collapsed="false">
      <c r="A21" s="311" t="s">
        <v>188</v>
      </c>
      <c r="B21" s="311"/>
      <c r="C21" s="308"/>
      <c r="D21" s="307"/>
      <c r="E21" s="307"/>
      <c r="F21" s="310"/>
      <c r="G21" s="307"/>
      <c r="H21" s="307"/>
      <c r="I21" s="310"/>
      <c r="J21" s="254"/>
    </row>
    <row r="22" customFormat="false" ht="39.95" hidden="false" customHeight="true" outlineLevel="0" collapsed="false">
      <c r="A22" s="311" t="s">
        <v>189</v>
      </c>
      <c r="B22" s="311"/>
      <c r="C22" s="308" t="n">
        <f aca="false">SUM(C14:C15)</f>
        <v>0</v>
      </c>
      <c r="D22" s="311" t="s">
        <v>190</v>
      </c>
      <c r="E22" s="311"/>
      <c r="F22" s="308" t="n">
        <f aca="false">SUM(F14:F16)</f>
        <v>0</v>
      </c>
      <c r="G22" s="311" t="s">
        <v>191</v>
      </c>
      <c r="H22" s="311"/>
      <c r="I22" s="308" t="n">
        <v>0</v>
      </c>
      <c r="J22" s="254"/>
    </row>
    <row r="23" customFormat="false" ht="12.75" hidden="false" customHeight="false" outlineLevel="0" collapsed="false">
      <c r="A23" s="312"/>
      <c r="B23" s="312"/>
      <c r="C23" s="312"/>
      <c r="D23" s="313"/>
      <c r="E23" s="313"/>
      <c r="F23" s="313"/>
      <c r="G23" s="313"/>
      <c r="H23" s="313"/>
      <c r="I23" s="313"/>
    </row>
    <row r="24" customFormat="false" ht="15.2" hidden="false" customHeight="true" outlineLevel="0" collapsed="false">
      <c r="A24" s="314" t="s">
        <v>192</v>
      </c>
      <c r="B24" s="314"/>
      <c r="C24" s="315" t="n">
        <v>0</v>
      </c>
      <c r="D24" s="316"/>
      <c r="E24" s="317"/>
      <c r="F24" s="317"/>
      <c r="G24" s="317"/>
      <c r="H24" s="317"/>
      <c r="I24" s="317"/>
    </row>
    <row r="25" customFormat="false" ht="15.2" hidden="false" customHeight="true" outlineLevel="0" collapsed="false">
      <c r="A25" s="314" t="s">
        <v>193</v>
      </c>
      <c r="B25" s="314"/>
      <c r="C25" s="315" t="n">
        <v>0</v>
      </c>
      <c r="D25" s="314" t="s">
        <v>194</v>
      </c>
      <c r="E25" s="314"/>
      <c r="F25" s="315" t="n">
        <v>0</v>
      </c>
      <c r="G25" s="314" t="s">
        <v>195</v>
      </c>
      <c r="H25" s="314"/>
      <c r="I25" s="315" t="n">
        <f aca="false">SUM(C26)</f>
        <v>0</v>
      </c>
      <c r="J25" s="254"/>
    </row>
    <row r="26" customFormat="false" ht="15.2" hidden="false" customHeight="true" outlineLevel="0" collapsed="false">
      <c r="A26" s="314" t="s">
        <v>196</v>
      </c>
      <c r="B26" s="314"/>
      <c r="C26" s="315" t="n">
        <f aca="false">SUM(C22+F22+I22)</f>
        <v>0</v>
      </c>
      <c r="D26" s="314" t="s">
        <v>197</v>
      </c>
      <c r="E26" s="314"/>
      <c r="F26" s="315" t="n">
        <f aca="false">SUM(C26/100*20)</f>
        <v>0</v>
      </c>
      <c r="G26" s="314" t="s">
        <v>198</v>
      </c>
      <c r="H26" s="314"/>
      <c r="I26" s="315" t="n">
        <f aca="false">SUM(C26+F26)</f>
        <v>0</v>
      </c>
      <c r="J26" s="254"/>
    </row>
    <row r="27" customFormat="false" ht="12.75" hidden="false" customHeight="fals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</row>
    <row r="28" customFormat="false" ht="14.45" hidden="false" customHeight="true" outlineLevel="0" collapsed="false">
      <c r="A28" s="319" t="s">
        <v>199</v>
      </c>
      <c r="B28" s="319"/>
      <c r="C28" s="319"/>
      <c r="D28" s="319" t="s">
        <v>200</v>
      </c>
      <c r="E28" s="319"/>
      <c r="F28" s="319"/>
      <c r="G28" s="319" t="s">
        <v>201</v>
      </c>
      <c r="H28" s="319"/>
      <c r="I28" s="319"/>
      <c r="J28" s="268"/>
    </row>
    <row r="29" customFormat="false" ht="14.45" hidden="false" customHeight="tru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  <c r="J29" s="268"/>
    </row>
    <row r="30" customFormat="false" ht="14.45" hidden="false" customHeight="tru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J30" s="268"/>
    </row>
    <row r="31" customFormat="false" ht="14.45" hidden="false" customHeight="true" outlineLevel="0" collapsed="false">
      <c r="A31" s="320"/>
      <c r="B31" s="320"/>
      <c r="C31" s="320"/>
      <c r="D31" s="320"/>
      <c r="E31" s="320"/>
      <c r="F31" s="320"/>
      <c r="G31" s="320"/>
      <c r="H31" s="320"/>
      <c r="I31" s="320"/>
      <c r="J31" s="268"/>
    </row>
    <row r="32" customFormat="false" ht="14.45" hidden="false" customHeight="true" outlineLevel="0" collapsed="false">
      <c r="A32" s="321" t="s">
        <v>202</v>
      </c>
      <c r="B32" s="321"/>
      <c r="C32" s="321"/>
      <c r="D32" s="321" t="s">
        <v>202</v>
      </c>
      <c r="E32" s="321"/>
      <c r="F32" s="321"/>
      <c r="G32" s="321" t="s">
        <v>202</v>
      </c>
      <c r="H32" s="321"/>
      <c r="I32" s="321"/>
      <c r="J32" s="268"/>
    </row>
    <row r="33" customFormat="false" ht="12.7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9:49:03Z</dcterms:created>
  <dc:creator>Přemek</dc:creator>
  <dc:description/>
  <dc:language>en-US</dc:language>
  <cp:lastModifiedBy>Intel</cp:lastModifiedBy>
  <cp:lastPrinted>2012-04-18T06:48:59Z</cp:lastPrinted>
  <dcterms:modified xsi:type="dcterms:W3CDTF">2012-06-13T10:44:32Z</dcterms:modified>
  <cp:revision>0</cp:revision>
  <dc:subject/>
  <dc:title/>
</cp:coreProperties>
</file>