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7">
  <si>
    <t xml:space="preserve">KRYCÍ LIST ROZPOČTU</t>
  </si>
  <si>
    <t xml:space="preserve">Název stavby</t>
  </si>
  <si>
    <t xml:space="preserve">Hrušovany - závlaha pro hřiště FK ČECHIE na ppč. 518-10 v k. ú. Hrušovany</t>
  </si>
  <si>
    <t xml:space="preserve">JKSO</t>
  </si>
  <si>
    <t xml:space="preserve">827 13</t>
  </si>
  <si>
    <t xml:space="preserve">Kód stavby</t>
  </si>
  <si>
    <t xml:space="preserve">HRUSOVANY_ZAVLAHA</t>
  </si>
  <si>
    <t xml:space="preserve">Název objektu</t>
  </si>
  <si>
    <t xml:space="preserve">Provozní soubor PS 02 - Rozvod závlahového potrubí a postřikovače</t>
  </si>
  <si>
    <t xml:space="preserve">EČO</t>
  </si>
  <si>
    <t xml:space="preserve">Kód objektu</t>
  </si>
  <si>
    <t xml:space="preserve">HRUSOVANY PS 02</t>
  </si>
  <si>
    <t xml:space="preserve">Název části</t>
  </si>
  <si>
    <t xml:space="preserve"> </t>
  </si>
  <si>
    <t xml:space="preserve">Místo</t>
  </si>
  <si>
    <t xml:space="preserve">HRUŠOVANY U CHOMUTOV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Hrušovany, Hrušovany 15, 431 43 Hrušovany</t>
  </si>
  <si>
    <t xml:space="preserve">00261874</t>
  </si>
  <si>
    <t xml:space="preserve">CZ00261874</t>
  </si>
  <si>
    <t xml:space="preserve">Projektant</t>
  </si>
  <si>
    <t xml:space="preserve">Ing. Pavel Král , Jarní 5655,  430 04 Chomutov </t>
  </si>
  <si>
    <t xml:space="preserve">63738139</t>
  </si>
  <si>
    <t xml:space="preserve">CZ5501290487</t>
  </si>
  <si>
    <t xml:space="preserve">Zhotovitel</t>
  </si>
  <si>
    <t xml:space="preserve">výběrové řízení</t>
  </si>
  <si>
    <t xml:space="preserve">Rozpočet číslo</t>
  </si>
  <si>
    <t xml:space="preserve">Zpracoval</t>
  </si>
  <si>
    <t xml:space="preserve">Dne</t>
  </si>
  <si>
    <t xml:space="preserve">21_11_11</t>
  </si>
  <si>
    <t xml:space="preserve">Ing.P.Král</t>
  </si>
  <si>
    <t xml:space="preserve">21.11.201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2</t>
  </si>
  <si>
    <t xml:space="preserve">0,2*0,15*(2*108+2*106+4*60+8*20+46)</t>
  </si>
  <si>
    <t xml:space="preserve">-1</t>
  </si>
  <si>
    <t xml:space="preserve">132101101</t>
  </si>
  <si>
    <t xml:space="preserve">Hloubení rýh šířky do 600 mm v hornině tř. 1 a 2 objemu do 100 m3</t>
  </si>
  <si>
    <t xml:space="preserve">0,2*0,35*(2*108+2*106+4*60+8*20+46)</t>
  </si>
  <si>
    <t xml:space="preserve">3</t>
  </si>
  <si>
    <t xml:space="preserve">161101101</t>
  </si>
  <si>
    <t xml:space="preserve">Svislé přemístění výkopku z horniny tř. 1 až 4 hl výkopu do 2,5 m</t>
  </si>
  <si>
    <t xml:space="preserve">61,18*0,3</t>
  </si>
  <si>
    <t xml:space="preserve">4</t>
  </si>
  <si>
    <t xml:space="preserve">162501102</t>
  </si>
  <si>
    <t xml:space="preserve">Vodorovné přemístění do 3000 m výkopku z horniny tř. 1 až 4</t>
  </si>
  <si>
    <t xml:space="preserve">61,18*0,7</t>
  </si>
  <si>
    <t xml:space="preserve">5</t>
  </si>
  <si>
    <t xml:space="preserve">171201201</t>
  </si>
  <si>
    <t xml:space="preserve">Uložení sypaniny na skládky</t>
  </si>
  <si>
    <t xml:space="preserve">42,826</t>
  </si>
  <si>
    <t xml:space="preserve">6</t>
  </si>
  <si>
    <t xml:space="preserve">175101101</t>
  </si>
  <si>
    <t xml:space="preserve">Obsyp potrubí bez prohození sypaniny z hornin tř. 1 až 4 uloženým do 3 m od kraje výkopu</t>
  </si>
  <si>
    <t xml:space="preserve">0,2*0,2*(2*108+2*106+4*60+8*20+46)</t>
  </si>
  <si>
    <t xml:space="preserve">7</t>
  </si>
  <si>
    <t xml:space="preserve">M</t>
  </si>
  <si>
    <t xml:space="preserve">MAT</t>
  </si>
  <si>
    <t xml:space="preserve">583312890</t>
  </si>
  <si>
    <t xml:space="preserve">kamenivo těžené drobné frakce 0-2 třída A</t>
  </si>
  <si>
    <t xml:space="preserve">t</t>
  </si>
  <si>
    <t xml:space="preserve">Vodorovné konstrukce</t>
  </si>
  <si>
    <t xml:space="preserve">8</t>
  </si>
  <si>
    <t xml:space="preserve">271</t>
  </si>
  <si>
    <t xml:space="preserve">451573111</t>
  </si>
  <si>
    <t xml:space="preserve">Lože pod potrubí otevřený výkop ze štěrkopísku</t>
  </si>
  <si>
    <t xml:space="preserve">0,2*0,1*(2*108+2*106+4*60+8*20+46)</t>
  </si>
  <si>
    <t xml:space="preserve">Trubní vedení</t>
  </si>
  <si>
    <t xml:space="preserve">9</t>
  </si>
  <si>
    <t xml:space="preserve">871171121</t>
  </si>
  <si>
    <t xml:space="preserve">Montáž potrubí z trubek z tlakového polyetylénu otevřený výkop svařovaných vnější průměr 40, 50, 63 mm</t>
  </si>
  <si>
    <t xml:space="preserve">m</t>
  </si>
  <si>
    <t xml:space="preserve">(30+350+20+600+46)</t>
  </si>
  <si>
    <t xml:space="preserve">10</t>
  </si>
  <si>
    <t xml:space="preserve">286131020</t>
  </si>
  <si>
    <t xml:space="preserve">potrubí vodovodní PE80 PN10 SDR11 6 m, 100 m, 40 x 3,7 mm - sekce</t>
  </si>
  <si>
    <t xml:space="preserve">11</t>
  </si>
  <si>
    <t xml:space="preserve">286131030.1</t>
  </si>
  <si>
    <t xml:space="preserve">potrubí vodovodní PE80 PN10 SDR11 6 m, 100 m, 50 x 4,6 mm - sekce</t>
  </si>
  <si>
    <t xml:space="preserve">12</t>
  </si>
  <si>
    <t xml:space="preserve">286131030.2</t>
  </si>
  <si>
    <t xml:space="preserve">potrubí vodovodní PE80 PN10 SDR11 6 m, 100 m, 50 x 4,6 mm - hlavní okruh</t>
  </si>
  <si>
    <t xml:space="preserve">13</t>
  </si>
  <si>
    <t xml:space="preserve">286131040</t>
  </si>
  <si>
    <t xml:space="preserve">potrubí vodovodní PE80 PN10 SDR11 6 m, 100 m, 63 x 5,8 mm - ke zdroji</t>
  </si>
  <si>
    <t xml:space="preserve">14</t>
  </si>
  <si>
    <t xml:space="preserve">286131040.1</t>
  </si>
  <si>
    <t xml:space="preserve">potrubí vodovodní PE80 PN10 SDR11 6 m, 100 m, 63 x 5,8 mm - propojení nádrží</t>
  </si>
  <si>
    <t xml:space="preserve">15</t>
  </si>
  <si>
    <t xml:space="preserve">721</t>
  </si>
  <si>
    <t xml:space="preserve">723213212</t>
  </si>
  <si>
    <t xml:space="preserve">Kohout přírubový kulový uzavírací DN 50 PN 16 do 200°C těleso uhlíková ocel</t>
  </si>
  <si>
    <t xml:space="preserve">soubor</t>
  </si>
  <si>
    <t xml:space="preserve">16</t>
  </si>
  <si>
    <t xml:space="preserve">935</t>
  </si>
  <si>
    <t xml:space="preserve">350360158</t>
  </si>
  <si>
    <t xml:space="preserve">Komponenty závlahová soustava montáž filtru VD-25</t>
  </si>
  <si>
    <t xml:space="preserve">kus</t>
  </si>
  <si>
    <t xml:space="preserve">17</t>
  </si>
  <si>
    <t xml:space="preserve">286111111</t>
  </si>
  <si>
    <t xml:space="preserve">Soubor tvarovek armatur</t>
  </si>
  <si>
    <t xml:space="preserve">18</t>
  </si>
  <si>
    <t xml:space="preserve">405629620</t>
  </si>
  <si>
    <t xml:space="preserve">ventil elektromagnetický PRO SERIES 200 6/4´´ </t>
  </si>
  <si>
    <t xml:space="preserve">19</t>
  </si>
  <si>
    <t xml:space="preserve">405631200</t>
  </si>
  <si>
    <t xml:space="preserve">DBY konektor vodotěsný - malý</t>
  </si>
  <si>
    <t xml:space="preserve">20</t>
  </si>
  <si>
    <t xml:space="preserve">405631200.1</t>
  </si>
  <si>
    <t xml:space="preserve">DBR konektor vodotěsný - velký</t>
  </si>
  <si>
    <t xml:space="preserve">21</t>
  </si>
  <si>
    <t xml:space="preserve">598111111</t>
  </si>
  <si>
    <t xml:space="preserve">Ventilová obd. šachtice STANDARD</t>
  </si>
  <si>
    <t xml:space="preserve">ks</t>
  </si>
  <si>
    <t xml:space="preserve">22</t>
  </si>
  <si>
    <t xml:space="preserve">341095150</t>
  </si>
  <si>
    <t xml:space="preserve">kabel silový s Cu jádrem, oválný CYKYLo 3x1,5 mm2 - K ELEKTROVENTILŮM</t>
  </si>
  <si>
    <t xml:space="preserve">23</t>
  </si>
  <si>
    <t xml:space="preserve">341095110</t>
  </si>
  <si>
    <t xml:space="preserve">kabel silový s Cu jádrem, oválný CYKYLo 2x1,5  - K ČIDLU A RELÉ</t>
  </si>
  <si>
    <t xml:space="preserve">24</t>
  </si>
  <si>
    <t xml:space="preserve">341111111</t>
  </si>
  <si>
    <t xml:space="preserve">Těsnící materiál a drobný elektroinstalační mat.</t>
  </si>
  <si>
    <t xml:space="preserve">25</t>
  </si>
  <si>
    <t xml:space="preserve">350360012</t>
  </si>
  <si>
    <t xml:space="preserve">Montáž rotační skrápěč Pro Sport s trojtriskou - nerezový výsuvník</t>
  </si>
  <si>
    <t xml:space="preserve">26</t>
  </si>
  <si>
    <t xml:space="preserve">741</t>
  </si>
  <si>
    <t xml:space="preserve">741111111</t>
  </si>
  <si>
    <t xml:space="preserve">Tříkloubová spojka SWING JOINT - dl. ramene 30 cm</t>
  </si>
  <si>
    <t xml:space="preserve">27</t>
  </si>
  <si>
    <t xml:space="preserve">286110150</t>
  </si>
  <si>
    <t xml:space="preserve">tvarovka plastová pro rozvod teplé a studené vody koleno 90° d 50 mm</t>
  </si>
  <si>
    <t xml:space="preserve">28</t>
  </si>
  <si>
    <t xml:space="preserve">286110140</t>
  </si>
  <si>
    <t xml:space="preserve">tvarovka plastová pro rozvod teplé a studené vody koleno 90° d 40 mm</t>
  </si>
  <si>
    <t xml:space="preserve">29</t>
  </si>
  <si>
    <t xml:space="preserve">286110130</t>
  </si>
  <si>
    <t xml:space="preserve">tvarovka plastová pro rozvod teplé a studené vody koleno 90° d 32 mm</t>
  </si>
  <si>
    <t xml:space="preserve">30</t>
  </si>
  <si>
    <t xml:space="preserve">286110240</t>
  </si>
  <si>
    <t xml:space="preserve">tvarovka plastová pro rozvod teplé a studené vody T kus d 50 mm</t>
  </si>
  <si>
    <t xml:space="preserve">31</t>
  </si>
  <si>
    <t xml:space="preserve">286110250</t>
  </si>
  <si>
    <t xml:space="preserve">tvarovka plastová pro rozvod teplé a studené vody T kus d 63 mm</t>
  </si>
  <si>
    <t xml:space="preserve">32</t>
  </si>
  <si>
    <t xml:space="preserve">286111112</t>
  </si>
  <si>
    <t xml:space="preserve">T - kus s vnitřním závitem 40x6/4´´x40</t>
  </si>
  <si>
    <t xml:space="preserve">33</t>
  </si>
  <si>
    <t xml:space="preserve">319411080</t>
  </si>
  <si>
    <t xml:space="preserve">koleno jednoznačné 90° s vnitřními závity č.90 DN 6/4" černá litina</t>
  </si>
  <si>
    <t xml:space="preserve">34</t>
  </si>
  <si>
    <t xml:space="preserve">286543100</t>
  </si>
  <si>
    <t xml:space="preserve">přechodka s vnitřním závitem dGK PPR D 50 x 6/4"</t>
  </si>
  <si>
    <t xml:space="preserve">12+18</t>
  </si>
  <si>
    <t xml:space="preserve">35</t>
  </si>
  <si>
    <t xml:space="preserve">319425630</t>
  </si>
  <si>
    <t xml:space="preserve">Dvojnipl 6/4´´ </t>
  </si>
  <si>
    <t xml:space="preserve">36</t>
  </si>
  <si>
    <t xml:space="preserve">286110220</t>
  </si>
  <si>
    <t xml:space="preserve">tvarovka plastová pro rozvod teplé a studené vody T kus d 32 mm</t>
  </si>
  <si>
    <t xml:space="preserve">37</t>
  </si>
  <si>
    <t xml:space="preserve">562511220</t>
  </si>
  <si>
    <t xml:space="preserve">svěrná spojka PLASSIM přímá redukovaná "OR" 63 x 50 mm</t>
  </si>
  <si>
    <t xml:space="preserve">38</t>
  </si>
  <si>
    <t xml:space="preserve">286111113</t>
  </si>
  <si>
    <t xml:space="preserve">Soubor ostatních tvarovek</t>
  </si>
  <si>
    <t xml:space="preserve">O01</t>
  </si>
  <si>
    <t xml:space="preserve">39</t>
  </si>
  <si>
    <t xml:space="preserve">611111111</t>
  </si>
  <si>
    <t xml:space="preserve">Ovládací jednotka RPS controller 12, interní trafo 230/24 VAC</t>
  </si>
  <si>
    <t xml:space="preserve">40</t>
  </si>
  <si>
    <t xml:space="preserve">405222222</t>
  </si>
  <si>
    <t xml:space="preserve">Dešťové čidlo K - brain</t>
  </si>
  <si>
    <t xml:space="preserve">41</t>
  </si>
  <si>
    <t xml:space="preserve">115201312</t>
  </si>
  <si>
    <t xml:space="preserve">Montáž zavlažovacího systému</t>
  </si>
  <si>
    <t xml:space="preserve">kompl</t>
  </si>
  <si>
    <t xml:space="preserve">42</t>
  </si>
  <si>
    <t xml:space="preserve">011</t>
  </si>
  <si>
    <t xml:space="preserve">952901412</t>
  </si>
  <si>
    <t xml:space="preserve">Vyčištění nádrží 2 x 20 m3 od ropných látek</t>
  </si>
  <si>
    <t xml:space="preserve">kompl.</t>
  </si>
  <si>
    <t xml:space="preserve">43</t>
  </si>
  <si>
    <t xml:space="preserve">162253103</t>
  </si>
  <si>
    <t xml:space="preserve">Přemístění nádrží 2 x 20 m3 včetně osazení do terén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6" t="s">
        <v>15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7" t="s">
        <v>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7</v>
      </c>
      <c r="C11" s="13"/>
      <c r="D11" s="13"/>
      <c r="E11" s="27" t="s">
        <v>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8</v>
      </c>
      <c r="C12" s="13"/>
      <c r="D12" s="13"/>
      <c r="E12" s="27" t="s">
        <v>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9</v>
      </c>
      <c r="P25" s="13" t="s">
        <v>20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1</v>
      </c>
      <c r="C26" s="13"/>
      <c r="D26" s="13"/>
      <c r="E26" s="15" t="s">
        <v>22</v>
      </c>
      <c r="F26" s="29"/>
      <c r="G26" s="29"/>
      <c r="H26" s="29"/>
      <c r="I26" s="29"/>
      <c r="J26" s="17"/>
      <c r="K26" s="13"/>
      <c r="L26" s="13"/>
      <c r="M26" s="13"/>
      <c r="N26" s="13"/>
      <c r="O26" s="30" t="s">
        <v>23</v>
      </c>
      <c r="P26" s="31" t="s">
        <v>24</v>
      </c>
      <c r="Q26" s="32"/>
      <c r="R26" s="33"/>
      <c r="S26" s="18"/>
    </row>
    <row r="27" customFormat="false" ht="17.25" hidden="false" customHeight="true" outlineLevel="0" collapsed="false">
      <c r="A27" s="12"/>
      <c r="B27" s="13" t="s">
        <v>25</v>
      </c>
      <c r="C27" s="13"/>
      <c r="D27" s="13"/>
      <c r="E27" s="24" t="s">
        <v>26</v>
      </c>
      <c r="F27" s="13"/>
      <c r="G27" s="13"/>
      <c r="H27" s="13"/>
      <c r="I27" s="13"/>
      <c r="J27" s="20"/>
      <c r="K27" s="13"/>
      <c r="L27" s="13"/>
      <c r="M27" s="13"/>
      <c r="N27" s="13"/>
      <c r="O27" s="30" t="s">
        <v>27</v>
      </c>
      <c r="P27" s="31" t="s">
        <v>28</v>
      </c>
      <c r="Q27" s="32"/>
      <c r="R27" s="33"/>
      <c r="S27" s="18"/>
    </row>
    <row r="28" customFormat="false" ht="17.25" hidden="false" customHeight="true" outlineLevel="0" collapsed="false">
      <c r="A28" s="12"/>
      <c r="B28" s="13" t="s">
        <v>29</v>
      </c>
      <c r="C28" s="13"/>
      <c r="D28" s="13"/>
      <c r="E28" s="24" t="s">
        <v>30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31</v>
      </c>
      <c r="F30" s="13"/>
      <c r="G30" s="13" t="s">
        <v>32</v>
      </c>
      <c r="H30" s="13"/>
      <c r="I30" s="13"/>
      <c r="J30" s="13"/>
      <c r="K30" s="13"/>
      <c r="L30" s="13"/>
      <c r="M30" s="13"/>
      <c r="N30" s="13"/>
      <c r="O30" s="37" t="s">
        <v>33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 t="s">
        <v>34</v>
      </c>
      <c r="F31" s="13"/>
      <c r="G31" s="31" t="s">
        <v>35</v>
      </c>
      <c r="H31" s="39"/>
      <c r="I31" s="40"/>
      <c r="J31" s="13"/>
      <c r="K31" s="13"/>
      <c r="L31" s="13"/>
      <c r="M31" s="13"/>
      <c r="N31" s="13"/>
      <c r="O31" s="41" t="s">
        <v>36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8</v>
      </c>
      <c r="B34" s="51"/>
      <c r="C34" s="51"/>
      <c r="D34" s="52"/>
      <c r="E34" s="53" t="s">
        <v>39</v>
      </c>
      <c r="F34" s="52"/>
      <c r="G34" s="53" t="s">
        <v>40</v>
      </c>
      <c r="H34" s="51"/>
      <c r="I34" s="52"/>
      <c r="J34" s="53" t="s">
        <v>41</v>
      </c>
      <c r="K34" s="51"/>
      <c r="L34" s="53" t="s">
        <v>42</v>
      </c>
      <c r="M34" s="51"/>
      <c r="N34" s="51"/>
      <c r="O34" s="52"/>
      <c r="P34" s="53" t="s">
        <v>43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44</v>
      </c>
      <c r="F36" s="47"/>
      <c r="G36" s="47"/>
      <c r="H36" s="47"/>
      <c r="I36" s="47"/>
      <c r="J36" s="64" t="s">
        <v>45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6</v>
      </c>
      <c r="B37" s="66"/>
      <c r="C37" s="67" t="s">
        <v>47</v>
      </c>
      <c r="D37" s="68"/>
      <c r="E37" s="68"/>
      <c r="F37" s="69"/>
      <c r="G37" s="65" t="s">
        <v>48</v>
      </c>
      <c r="H37" s="70"/>
      <c r="I37" s="67" t="s">
        <v>49</v>
      </c>
      <c r="J37" s="68"/>
      <c r="K37" s="68"/>
      <c r="L37" s="65" t="s">
        <v>50</v>
      </c>
      <c r="M37" s="70"/>
      <c r="N37" s="67" t="s">
        <v>51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52</v>
      </c>
      <c r="C38" s="17"/>
      <c r="D38" s="73" t="s">
        <v>53</v>
      </c>
      <c r="E38" s="74" t="n">
        <f aca="false">SUMIF(Rozpocet!O5:O71,8,Rozpocet!I5:I71)</f>
        <v>0</v>
      </c>
      <c r="F38" s="75"/>
      <c r="G38" s="71" t="n">
        <v>8</v>
      </c>
      <c r="H38" s="76" t="s">
        <v>54</v>
      </c>
      <c r="I38" s="33"/>
      <c r="J38" s="77" t="n">
        <v>0</v>
      </c>
      <c r="K38" s="78"/>
      <c r="L38" s="71" t="n">
        <v>13</v>
      </c>
      <c r="M38" s="31" t="s">
        <v>55</v>
      </c>
      <c r="N38" s="39"/>
      <c r="O38" s="39"/>
      <c r="P38" s="79" t="n">
        <f aca="false">M49</f>
        <v>20</v>
      </c>
      <c r="Q38" s="80" t="s">
        <v>56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7</v>
      </c>
      <c r="E39" s="74" t="n">
        <f aca="false">SUMIF(Rozpocet!O10:O71,4,Rozpocet!I10:I71)</f>
        <v>0</v>
      </c>
      <c r="F39" s="75"/>
      <c r="G39" s="71" t="n">
        <v>9</v>
      </c>
      <c r="H39" s="13" t="s">
        <v>58</v>
      </c>
      <c r="I39" s="73"/>
      <c r="J39" s="77" t="n">
        <v>0</v>
      </c>
      <c r="K39" s="78"/>
      <c r="L39" s="71" t="n">
        <v>14</v>
      </c>
      <c r="M39" s="31" t="s">
        <v>59</v>
      </c>
      <c r="N39" s="39"/>
      <c r="O39" s="39"/>
      <c r="P39" s="79" t="n">
        <f aca="false">M49</f>
        <v>20</v>
      </c>
      <c r="Q39" s="80" t="s">
        <v>56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60</v>
      </c>
      <c r="C40" s="17"/>
      <c r="D40" s="73" t="s">
        <v>53</v>
      </c>
      <c r="E40" s="74" t="n">
        <f aca="false">SUMIF(Rozpocet!O11:O71,32,Rozpocet!I11:I71)</f>
        <v>0</v>
      </c>
      <c r="F40" s="75"/>
      <c r="G40" s="71" t="n">
        <v>10</v>
      </c>
      <c r="H40" s="76" t="s">
        <v>61</v>
      </c>
      <c r="I40" s="33"/>
      <c r="J40" s="77" t="n">
        <v>0</v>
      </c>
      <c r="K40" s="78"/>
      <c r="L40" s="71" t="n">
        <v>15</v>
      </c>
      <c r="M40" s="31" t="s">
        <v>62</v>
      </c>
      <c r="N40" s="39"/>
      <c r="O40" s="39"/>
      <c r="P40" s="79" t="n">
        <f aca="false">M49</f>
        <v>20</v>
      </c>
      <c r="Q40" s="80" t="s">
        <v>56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7</v>
      </c>
      <c r="E41" s="74" t="n">
        <f aca="false">SUMIF(Rozpocet!O12:O71,16,Rozpocet!I12:I71)+SUMIF(Rozpocet!O12:O71,128,Rozpocet!I12:I71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63</v>
      </c>
      <c r="N41" s="39"/>
      <c r="O41" s="39"/>
      <c r="P41" s="79" t="n">
        <f aca="false">M49</f>
        <v>20</v>
      </c>
      <c r="Q41" s="80" t="s">
        <v>56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64</v>
      </c>
      <c r="C42" s="17"/>
      <c r="D42" s="73" t="s">
        <v>53</v>
      </c>
      <c r="E42" s="74" t="n">
        <f aca="false">SUMIF(Rozpocet!O13:O71,256,Rozpocet!I13:I71)</f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5</v>
      </c>
      <c r="N42" s="39"/>
      <c r="O42" s="39"/>
      <c r="P42" s="79" t="n">
        <f aca="false">M49</f>
        <v>20</v>
      </c>
      <c r="Q42" s="80" t="s">
        <v>56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7</v>
      </c>
      <c r="E43" s="74" t="n">
        <f aca="false">SUMIF(Rozpocet!O14:O71,64,Rozpocet!I14:I71)</f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6</v>
      </c>
      <c r="N43" s="39"/>
      <c r="O43" s="39"/>
      <c r="P43" s="39"/>
      <c r="Q43" s="33"/>
      <c r="R43" s="74" t="n">
        <f aca="false">SUMIF(Rozpocet!O14:O71,1024,Rozpocet!I14:I71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7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8</v>
      </c>
      <c r="I44" s="33"/>
      <c r="J44" s="87" t="n">
        <f aca="false">SUM(J38:J41)</f>
        <v>0</v>
      </c>
      <c r="K44" s="88"/>
      <c r="L44" s="71" t="n">
        <v>19</v>
      </c>
      <c r="M44" s="72" t="s">
        <v>69</v>
      </c>
      <c r="N44" s="29"/>
      <c r="O44" s="29"/>
      <c r="P44" s="29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70</v>
      </c>
      <c r="C45" s="92"/>
      <c r="D45" s="93"/>
      <c r="E45" s="94" t="n">
        <f aca="false">SUMIF(Rozpocet!O14:O71,512,Rozpocet!I14:I71)</f>
        <v>0</v>
      </c>
      <c r="F45" s="45"/>
      <c r="G45" s="90" t="n">
        <v>21</v>
      </c>
      <c r="H45" s="91" t="s">
        <v>71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72</v>
      </c>
      <c r="N45" s="92"/>
      <c r="O45" s="92"/>
      <c r="P45" s="92"/>
      <c r="Q45" s="93"/>
      <c r="R45" s="94" t="n">
        <f aca="false">SUMIF(Rozpocet!O14:O71,"&lt;4",Rozpocet!I14:I71)+SUMIF(Rozpocet!O14:O71,"&gt;1024",Rozpocet!I14:I71)</f>
        <v>0</v>
      </c>
      <c r="S45" s="45"/>
    </row>
    <row r="46" customFormat="false" ht="20.25" hidden="false" customHeight="true" outlineLevel="0" collapsed="false">
      <c r="A46" s="97" t="s">
        <v>25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5" t="s">
        <v>73</v>
      </c>
      <c r="M46" s="52"/>
      <c r="N46" s="67" t="s">
        <v>74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1" t="n">
        <v>23</v>
      </c>
      <c r="M47" s="76" t="s">
        <v>75</v>
      </c>
      <c r="N47" s="39"/>
      <c r="O47" s="39"/>
      <c r="P47" s="39"/>
      <c r="Q47" s="75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76</v>
      </c>
      <c r="B48" s="35"/>
      <c r="C48" s="35"/>
      <c r="D48" s="35"/>
      <c r="E48" s="35"/>
      <c r="F48" s="36"/>
      <c r="G48" s="103" t="s">
        <v>77</v>
      </c>
      <c r="H48" s="35"/>
      <c r="I48" s="35"/>
      <c r="J48" s="35"/>
      <c r="K48" s="35"/>
      <c r="L48" s="71" t="n">
        <v>24</v>
      </c>
      <c r="M48" s="104" t="n">
        <v>10</v>
      </c>
      <c r="N48" s="36" t="s">
        <v>56</v>
      </c>
      <c r="O48" s="105" t="n">
        <f aca="false">R47-O49</f>
        <v>0</v>
      </c>
      <c r="P48" s="39" t="s">
        <v>78</v>
      </c>
      <c r="Q48" s="33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21</v>
      </c>
      <c r="B49" s="29"/>
      <c r="C49" s="29"/>
      <c r="D49" s="29"/>
      <c r="E49" s="29"/>
      <c r="F49" s="17"/>
      <c r="G49" s="109"/>
      <c r="H49" s="29"/>
      <c r="I49" s="29"/>
      <c r="J49" s="29"/>
      <c r="K49" s="29"/>
      <c r="L49" s="71" t="n">
        <v>25</v>
      </c>
      <c r="M49" s="110" t="n">
        <v>20</v>
      </c>
      <c r="N49" s="33" t="s">
        <v>56</v>
      </c>
      <c r="O49" s="105" t="n">
        <f aca="false">ROUND(SUMIF(Rozpocet!N14:N71,M49,Rozpocet!I14:I71)+SUMIF(P38:P42,M49,R38:R42)+IF(K45=M49,J45,0),2)</f>
        <v>0</v>
      </c>
      <c r="P49" s="39" t="s">
        <v>78</v>
      </c>
      <c r="Q49" s="33"/>
      <c r="R49" s="74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9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76</v>
      </c>
      <c r="B51" s="35"/>
      <c r="C51" s="35"/>
      <c r="D51" s="35"/>
      <c r="E51" s="35"/>
      <c r="F51" s="36"/>
      <c r="G51" s="103" t="s">
        <v>77</v>
      </c>
      <c r="H51" s="35"/>
      <c r="I51" s="35"/>
      <c r="J51" s="35"/>
      <c r="K51" s="35"/>
      <c r="L51" s="65" t="s">
        <v>80</v>
      </c>
      <c r="M51" s="52"/>
      <c r="N51" s="67" t="s">
        <v>81</v>
      </c>
      <c r="O51" s="51"/>
      <c r="P51" s="51"/>
      <c r="Q51" s="51"/>
      <c r="R51" s="116"/>
      <c r="S51" s="54"/>
    </row>
    <row r="52" customFormat="false" ht="20.25" hidden="false" customHeight="true" outlineLevel="0" collapsed="false">
      <c r="A52" s="108" t="s">
        <v>29</v>
      </c>
      <c r="B52" s="29"/>
      <c r="C52" s="29"/>
      <c r="D52" s="29"/>
      <c r="E52" s="29"/>
      <c r="F52" s="17"/>
      <c r="G52" s="109"/>
      <c r="H52" s="29"/>
      <c r="I52" s="29"/>
      <c r="J52" s="29"/>
      <c r="K52" s="29"/>
      <c r="L52" s="71" t="n">
        <v>27</v>
      </c>
      <c r="M52" s="76" t="s">
        <v>82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1" t="n">
        <v>28</v>
      </c>
      <c r="M53" s="76" t="s">
        <v>83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7" t="s">
        <v>76</v>
      </c>
      <c r="B54" s="44"/>
      <c r="C54" s="44"/>
      <c r="D54" s="44"/>
      <c r="E54" s="44"/>
      <c r="F54" s="118"/>
      <c r="G54" s="119" t="s">
        <v>77</v>
      </c>
      <c r="H54" s="44"/>
      <c r="I54" s="44"/>
      <c r="J54" s="44"/>
      <c r="K54" s="44"/>
      <c r="L54" s="90" t="n">
        <v>29</v>
      </c>
      <c r="M54" s="91" t="s">
        <v>84</v>
      </c>
      <c r="N54" s="92"/>
      <c r="O54" s="92"/>
      <c r="P54" s="92"/>
      <c r="Q54" s="93"/>
      <c r="R54" s="120" t="n">
        <v>0</v>
      </c>
      <c r="S54" s="12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2" t="s">
        <v>85</v>
      </c>
      <c r="B1" s="123"/>
      <c r="C1" s="123"/>
      <c r="D1" s="123"/>
      <c r="E1" s="123"/>
    </row>
    <row r="2" customFormat="false" ht="12" hidden="false" customHeight="true" outlineLevel="0" collapsed="false">
      <c r="A2" s="124" t="s">
        <v>86</v>
      </c>
      <c r="B2" s="125" t="str">
        <f aca="false">'Krycí list'!E5</f>
        <v>Hrušovany - závlaha pro hřiště FK ČECHIE na ppč. 518-10 v k. ú. Hrušovany</v>
      </c>
      <c r="C2" s="126"/>
      <c r="D2" s="126"/>
      <c r="E2" s="126"/>
    </row>
    <row r="3" customFormat="false" ht="12" hidden="false" customHeight="true" outlineLevel="0" collapsed="false">
      <c r="A3" s="124" t="s">
        <v>87</v>
      </c>
      <c r="B3" s="125" t="str">
        <f aca="false">'Krycí list'!E7</f>
        <v>Provozní soubor PS 02 - Rozvod závlahového potrubí a postřikovače</v>
      </c>
      <c r="C3" s="127"/>
      <c r="D3" s="125"/>
      <c r="E3" s="128"/>
    </row>
    <row r="4" customFormat="false" ht="12" hidden="false" customHeight="true" outlineLevel="0" collapsed="false">
      <c r="A4" s="124" t="s">
        <v>88</v>
      </c>
      <c r="B4" s="125" t="str">
        <f aca="false">'Krycí list'!E9</f>
        <v> </v>
      </c>
      <c r="C4" s="127"/>
      <c r="D4" s="125"/>
      <c r="E4" s="128"/>
    </row>
    <row r="5" customFormat="false" ht="12" hidden="false" customHeight="true" outlineLevel="0" collapsed="false">
      <c r="A5" s="125" t="s">
        <v>89</v>
      </c>
      <c r="B5" s="125" t="str">
        <f aca="false">'Krycí list'!P5</f>
        <v>827 13</v>
      </c>
      <c r="C5" s="127"/>
      <c r="D5" s="125"/>
      <c r="E5" s="128"/>
    </row>
    <row r="6" customFormat="false" ht="6" hidden="false" customHeight="true" outlineLevel="0" collapsed="false">
      <c r="A6" s="125"/>
      <c r="B6" s="125"/>
      <c r="C6" s="127"/>
      <c r="D6" s="125"/>
      <c r="E6" s="128"/>
    </row>
    <row r="7" customFormat="false" ht="12" hidden="false" customHeight="true" outlineLevel="0" collapsed="false">
      <c r="A7" s="125" t="s">
        <v>90</v>
      </c>
      <c r="B7" s="125" t="str">
        <f aca="false">'Krycí list'!E26</f>
        <v>Obec Hrušovany, Hrušovany 15, 431 43 Hrušovany</v>
      </c>
      <c r="C7" s="127"/>
      <c r="D7" s="125"/>
      <c r="E7" s="128"/>
    </row>
    <row r="8" customFormat="false" ht="12" hidden="false" customHeight="true" outlineLevel="0" collapsed="false">
      <c r="A8" s="125" t="s">
        <v>91</v>
      </c>
      <c r="B8" s="125" t="str">
        <f aca="false">'Krycí list'!E28</f>
        <v>výběrové řízení</v>
      </c>
      <c r="C8" s="127"/>
      <c r="D8" s="125"/>
      <c r="E8" s="128"/>
    </row>
    <row r="9" customFormat="false" ht="12" hidden="false" customHeight="true" outlineLevel="0" collapsed="false">
      <c r="A9" s="125" t="s">
        <v>92</v>
      </c>
      <c r="B9" s="125" t="s">
        <v>36</v>
      </c>
      <c r="C9" s="127"/>
      <c r="D9" s="125"/>
      <c r="E9" s="128"/>
    </row>
    <row r="10" customFormat="false" ht="6" hidden="false" customHeight="true" outlineLevel="0" collapsed="false">
      <c r="A10" s="123"/>
      <c r="B10" s="123"/>
      <c r="C10" s="123"/>
      <c r="D10" s="123"/>
      <c r="E10" s="123"/>
    </row>
    <row r="11" customFormat="false" ht="12" hidden="false" customHeight="true" outlineLevel="0" collapsed="false">
      <c r="A11" s="129" t="s">
        <v>93</v>
      </c>
      <c r="B11" s="130" t="s">
        <v>94</v>
      </c>
      <c r="C11" s="131" t="s">
        <v>95</v>
      </c>
      <c r="D11" s="132" t="s">
        <v>96</v>
      </c>
      <c r="E11" s="131" t="s">
        <v>97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0</v>
      </c>
      <c r="E14" s="143" t="n">
        <f aca="false">Rozpocet!M14</f>
        <v>0</v>
      </c>
    </row>
    <row r="15" s="144" customFormat="true" ht="12.75" hidden="false" customHeight="true" outlineLevel="0" collapsed="false">
      <c r="A15" s="145" t="str">
        <f aca="false">Rozpocet!D15</f>
        <v>1</v>
      </c>
      <c r="B15" s="146" t="str">
        <f aca="false">Rozpocet!E15</f>
        <v>Zemní práce</v>
      </c>
      <c r="C15" s="147" t="n">
        <f aca="false">Rozpocet!I15</f>
        <v>0</v>
      </c>
      <c r="D15" s="148" t="n">
        <f aca="false">Rozpocet!K15</f>
        <v>0</v>
      </c>
      <c r="E15" s="148" t="n">
        <f aca="false">Rozpocet!M15</f>
        <v>0</v>
      </c>
    </row>
    <row r="16" s="144" customFormat="true" ht="12.75" hidden="false" customHeight="true" outlineLevel="0" collapsed="false">
      <c r="A16" s="145" t="str">
        <f aca="false">Rozpocet!D29</f>
        <v>4</v>
      </c>
      <c r="B16" s="146" t="str">
        <f aca="false">Rozpocet!E29</f>
        <v>Vodorovné konstrukce</v>
      </c>
      <c r="C16" s="147" t="n">
        <f aca="false">Rozpocet!I29</f>
        <v>0</v>
      </c>
      <c r="D16" s="148" t="n">
        <f aca="false">Rozpocet!K29</f>
        <v>0</v>
      </c>
      <c r="E16" s="148" t="n">
        <f aca="false">Rozpocet!M29</f>
        <v>0</v>
      </c>
    </row>
    <row r="17" s="144" customFormat="true" ht="12.75" hidden="false" customHeight="true" outlineLevel="0" collapsed="false">
      <c r="A17" s="145" t="str">
        <f aca="false">Rozpocet!D32</f>
        <v>8</v>
      </c>
      <c r="B17" s="146" t="str">
        <f aca="false">Rozpocet!E32</f>
        <v>Trubní vedení</v>
      </c>
      <c r="C17" s="147" t="n">
        <f aca="false">Rozpocet!I32</f>
        <v>0</v>
      </c>
      <c r="D17" s="148" t="n">
        <f aca="false">Rozpocet!K32</f>
        <v>0</v>
      </c>
      <c r="E17" s="148" t="n">
        <f aca="false">Rozpocet!M32</f>
        <v>0</v>
      </c>
    </row>
    <row r="18" s="144" customFormat="true" ht="12.75" hidden="false" customHeight="true" outlineLevel="0" collapsed="false">
      <c r="A18" s="149" t="str">
        <f aca="false">Rozpocet!D65</f>
        <v>O01</v>
      </c>
      <c r="B18" s="150" t="str">
        <f aca="false">Rozpocet!E65</f>
        <v>Ostatní</v>
      </c>
      <c r="C18" s="151" t="n">
        <f aca="false">Rozpocet!I65</f>
        <v>0</v>
      </c>
      <c r="D18" s="152" t="n">
        <f aca="false">Rozpocet!K65</f>
        <v>0</v>
      </c>
      <c r="E18" s="152" t="n">
        <f aca="false">Rozpocet!M65</f>
        <v>0</v>
      </c>
    </row>
    <row r="19" s="153" customFormat="true" ht="12.75" hidden="false" customHeight="true" outlineLevel="0" collapsed="false">
      <c r="B19" s="154" t="s">
        <v>98</v>
      </c>
      <c r="C19" s="155" t="n">
        <f aca="false">Rozpocet!I71</f>
        <v>0</v>
      </c>
      <c r="D19" s="156" t="n">
        <f aca="false">Rozpocet!K71</f>
        <v>0</v>
      </c>
      <c r="E19" s="156" t="n">
        <f aca="false">Rozpocet!M71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2" t="s">
        <v>9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true" outlineLevel="0" collapsed="false">
      <c r="A2" s="124" t="s">
        <v>86</v>
      </c>
      <c r="B2" s="125"/>
      <c r="C2" s="125" t="str">
        <f aca="false">'Krycí list'!E5</f>
        <v>Hrušovany - závlaha pro hřiště FK ČECHIE na ppč. 518-10 v k. ú. Hrušovany</v>
      </c>
      <c r="D2" s="125"/>
      <c r="E2" s="125"/>
      <c r="F2" s="125"/>
      <c r="G2" s="125"/>
      <c r="H2" s="125"/>
      <c r="I2" s="125"/>
      <c r="J2" s="125"/>
      <c r="K2" s="125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true" outlineLevel="0" collapsed="false">
      <c r="A3" s="124" t="s">
        <v>87</v>
      </c>
      <c r="B3" s="125"/>
      <c r="C3" s="125" t="str">
        <f aca="false">'Krycí list'!E7</f>
        <v>Provozní soubor PS 02 - Rozvod závlahového potrubí a postřikovače</v>
      </c>
      <c r="D3" s="125"/>
      <c r="E3" s="125"/>
      <c r="F3" s="125"/>
      <c r="G3" s="125"/>
      <c r="H3" s="125"/>
      <c r="I3" s="125"/>
      <c r="J3" s="125"/>
      <c r="K3" s="125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true" outlineLevel="0" collapsed="false">
      <c r="A4" s="124" t="s">
        <v>88</v>
      </c>
      <c r="B4" s="125"/>
      <c r="C4" s="125" t="str">
        <f aca="false">'Krycí list'!E9</f>
        <v> </v>
      </c>
      <c r="D4" s="125"/>
      <c r="E4" s="125"/>
      <c r="F4" s="125"/>
      <c r="G4" s="125"/>
      <c r="H4" s="125"/>
      <c r="I4" s="125"/>
      <c r="J4" s="125"/>
      <c r="K4" s="125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true" outlineLevel="0" collapsed="false">
      <c r="A5" s="125" t="s">
        <v>100</v>
      </c>
      <c r="B5" s="125"/>
      <c r="C5" s="125" t="str">
        <f aca="false">'Krycí list'!P5</f>
        <v>827 13</v>
      </c>
      <c r="D5" s="125"/>
      <c r="E5" s="125"/>
      <c r="F5" s="125"/>
      <c r="G5" s="125"/>
      <c r="H5" s="125"/>
      <c r="I5" s="125"/>
      <c r="J5" s="125"/>
      <c r="K5" s="125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6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true" outlineLevel="0" collapsed="false">
      <c r="A7" s="125" t="s">
        <v>90</v>
      </c>
      <c r="B7" s="125"/>
      <c r="C7" s="125" t="str">
        <f aca="false">'Krycí list'!E26</f>
        <v>Obec Hrušovany, Hrušovany 15, 431 43 Hrušovany</v>
      </c>
      <c r="D7" s="125"/>
      <c r="E7" s="125"/>
      <c r="F7" s="125"/>
      <c r="G7" s="125"/>
      <c r="H7" s="125"/>
      <c r="I7" s="125"/>
      <c r="J7" s="125"/>
      <c r="K7" s="125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true" outlineLevel="0" collapsed="false">
      <c r="A8" s="125" t="s">
        <v>91</v>
      </c>
      <c r="B8" s="125"/>
      <c r="C8" s="125" t="str">
        <f aca="false">'Krycí list'!E28</f>
        <v>výběrové řízení</v>
      </c>
      <c r="D8" s="125"/>
      <c r="E8" s="125"/>
      <c r="F8" s="125"/>
      <c r="G8" s="125"/>
      <c r="H8" s="125"/>
      <c r="I8" s="125"/>
      <c r="J8" s="125"/>
      <c r="K8" s="125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true" outlineLevel="0" collapsed="false">
      <c r="A9" s="125" t="s">
        <v>92</v>
      </c>
      <c r="B9" s="125"/>
      <c r="C9" s="125" t="s">
        <v>36</v>
      </c>
      <c r="D9" s="125"/>
      <c r="E9" s="125"/>
      <c r="F9" s="125"/>
      <c r="G9" s="125"/>
      <c r="H9" s="125"/>
      <c r="I9" s="125"/>
      <c r="J9" s="125"/>
      <c r="K9" s="125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5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9"/>
      <c r="I10" s="157"/>
      <c r="J10" s="157"/>
      <c r="K10" s="157"/>
      <c r="L10" s="157"/>
      <c r="M10" s="157"/>
      <c r="N10" s="159"/>
      <c r="O10" s="158"/>
      <c r="P10" s="158"/>
      <c r="Q10" s="157"/>
      <c r="R10" s="157"/>
      <c r="S10" s="157"/>
      <c r="T10" s="157"/>
    </row>
    <row r="11" customFormat="false" ht="21.75" hidden="false" customHeight="true" outlineLevel="0" collapsed="false">
      <c r="A11" s="129" t="s">
        <v>101</v>
      </c>
      <c r="B11" s="130" t="s">
        <v>102</v>
      </c>
      <c r="C11" s="130" t="s">
        <v>103</v>
      </c>
      <c r="D11" s="130" t="s">
        <v>104</v>
      </c>
      <c r="E11" s="130" t="s">
        <v>94</v>
      </c>
      <c r="F11" s="130" t="s">
        <v>105</v>
      </c>
      <c r="G11" s="130" t="s">
        <v>106</v>
      </c>
      <c r="H11" s="160" t="s">
        <v>107</v>
      </c>
      <c r="I11" s="130" t="s">
        <v>95</v>
      </c>
      <c r="J11" s="130" t="s">
        <v>108</v>
      </c>
      <c r="K11" s="130" t="s">
        <v>96</v>
      </c>
      <c r="L11" s="130" t="s">
        <v>109</v>
      </c>
      <c r="M11" s="130" t="s">
        <v>110</v>
      </c>
      <c r="N11" s="160" t="s">
        <v>111</v>
      </c>
      <c r="O11" s="161" t="s">
        <v>112</v>
      </c>
      <c r="P11" s="162" t="s">
        <v>113</v>
      </c>
      <c r="Q11" s="130"/>
      <c r="R11" s="130"/>
      <c r="S11" s="130"/>
      <c r="T11" s="163" t="s">
        <v>114</v>
      </c>
      <c r="U11" s="164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65" t="n">
        <v>8</v>
      </c>
      <c r="I12" s="134" t="n">
        <v>9</v>
      </c>
      <c r="J12" s="134"/>
      <c r="K12" s="134"/>
      <c r="L12" s="134"/>
      <c r="M12" s="134"/>
      <c r="N12" s="165" t="n">
        <v>10</v>
      </c>
      <c r="O12" s="166" t="n">
        <v>11</v>
      </c>
      <c r="P12" s="167" t="n">
        <v>12</v>
      </c>
      <c r="Q12" s="134"/>
      <c r="R12" s="134"/>
      <c r="S12" s="134"/>
      <c r="T12" s="168" t="n">
        <v>11</v>
      </c>
      <c r="U12" s="164"/>
    </row>
    <row r="13" customFormat="false" ht="3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9"/>
      <c r="I13" s="157"/>
      <c r="J13" s="157"/>
      <c r="K13" s="157"/>
      <c r="L13" s="157"/>
      <c r="M13" s="157"/>
      <c r="N13" s="159"/>
      <c r="O13" s="158"/>
      <c r="P13" s="169"/>
      <c r="Q13" s="157"/>
      <c r="R13" s="157"/>
      <c r="S13" s="157"/>
      <c r="T13" s="157"/>
    </row>
    <row r="14" s="144" customFormat="true" ht="12.75" hidden="false" customHeight="true" outlineLevel="0" collapsed="false">
      <c r="A14" s="170"/>
      <c r="B14" s="171" t="s">
        <v>73</v>
      </c>
      <c r="C14" s="170"/>
      <c r="D14" s="170" t="s">
        <v>52</v>
      </c>
      <c r="E14" s="170" t="s">
        <v>115</v>
      </c>
      <c r="F14" s="170"/>
      <c r="G14" s="170"/>
      <c r="H14" s="172"/>
      <c r="I14" s="173" t="n">
        <f aca="false">I15+I29+I32</f>
        <v>0</v>
      </c>
      <c r="J14" s="170"/>
      <c r="K14" s="174" t="n">
        <f aca="false">K15+K29+K32</f>
        <v>0</v>
      </c>
      <c r="L14" s="170"/>
      <c r="M14" s="174" t="n">
        <f aca="false">M15+M29+M32</f>
        <v>0</v>
      </c>
      <c r="N14" s="172"/>
      <c r="P14" s="141" t="s">
        <v>116</v>
      </c>
    </row>
    <row r="15" s="144" customFormat="true" ht="12.75" hidden="false" customHeight="true" outlineLevel="0" collapsed="false">
      <c r="B15" s="145" t="s">
        <v>73</v>
      </c>
      <c r="D15" s="146" t="s">
        <v>117</v>
      </c>
      <c r="E15" s="146" t="s">
        <v>118</v>
      </c>
      <c r="H15" s="175"/>
      <c r="I15" s="147" t="n">
        <f aca="false">SUM(I16:I28)</f>
        <v>0</v>
      </c>
      <c r="K15" s="148" t="n">
        <f aca="false">SUM(K16:K28)</f>
        <v>0</v>
      </c>
      <c r="M15" s="148" t="n">
        <f aca="false">SUM(M16:M28)</f>
        <v>0</v>
      </c>
      <c r="N15" s="175"/>
      <c r="P15" s="146" t="s">
        <v>117</v>
      </c>
    </row>
    <row r="16" s="13" customFormat="true" ht="24" hidden="false" customHeight="true" outlineLevel="0" collapsed="false">
      <c r="A16" s="176" t="s">
        <v>117</v>
      </c>
      <c r="B16" s="176" t="s">
        <v>119</v>
      </c>
      <c r="C16" s="176" t="s">
        <v>120</v>
      </c>
      <c r="D16" s="177" t="s">
        <v>121</v>
      </c>
      <c r="E16" s="178" t="s">
        <v>122</v>
      </c>
      <c r="F16" s="176" t="s">
        <v>123</v>
      </c>
      <c r="G16" s="179" t="n">
        <v>26.22</v>
      </c>
      <c r="H16" s="180" t="n">
        <v>0</v>
      </c>
      <c r="I16" s="181" t="n">
        <f aca="false">ROUND(G16*H16,2)</f>
        <v>0</v>
      </c>
      <c r="J16" s="182" t="n">
        <v>0</v>
      </c>
      <c r="K16" s="179" t="n">
        <f aca="false">G16*J16</f>
        <v>0</v>
      </c>
      <c r="L16" s="182" t="n">
        <v>0</v>
      </c>
      <c r="M16" s="179" t="n">
        <f aca="false">G16*L16</f>
        <v>0</v>
      </c>
      <c r="N16" s="183" t="n">
        <v>20</v>
      </c>
      <c r="O16" s="184" t="n">
        <v>4</v>
      </c>
      <c r="P16" s="13" t="s">
        <v>124</v>
      </c>
    </row>
    <row r="17" s="13" customFormat="true" ht="15.75" hidden="false" customHeight="true" outlineLevel="0" collapsed="false">
      <c r="D17" s="185"/>
      <c r="E17" s="186" t="s">
        <v>125</v>
      </c>
      <c r="G17" s="187" t="n">
        <v>26.22</v>
      </c>
      <c r="H17" s="188"/>
      <c r="N17" s="188"/>
      <c r="P17" s="185" t="s">
        <v>124</v>
      </c>
      <c r="Q17" s="185" t="s">
        <v>124</v>
      </c>
      <c r="R17" s="185" t="s">
        <v>126</v>
      </c>
      <c r="S17" s="185" t="s">
        <v>117</v>
      </c>
    </row>
    <row r="18" s="13" customFormat="true" ht="13.5" hidden="false" customHeight="true" outlineLevel="0" collapsed="false">
      <c r="A18" s="176" t="s">
        <v>124</v>
      </c>
      <c r="B18" s="176" t="s">
        <v>119</v>
      </c>
      <c r="C18" s="176" t="s">
        <v>120</v>
      </c>
      <c r="D18" s="177" t="s">
        <v>127</v>
      </c>
      <c r="E18" s="178" t="s">
        <v>128</v>
      </c>
      <c r="F18" s="176" t="s">
        <v>123</v>
      </c>
      <c r="G18" s="179" t="n">
        <v>61.18</v>
      </c>
      <c r="H18" s="180" t="n">
        <v>0</v>
      </c>
      <c r="I18" s="181" t="n">
        <f aca="false">ROUND(G18*H18,2)</f>
        <v>0</v>
      </c>
      <c r="J18" s="182" t="n">
        <v>0</v>
      </c>
      <c r="K18" s="179" t="n">
        <f aca="false">G18*J18</f>
        <v>0</v>
      </c>
      <c r="L18" s="182" t="n">
        <v>0</v>
      </c>
      <c r="M18" s="179" t="n">
        <f aca="false">G18*L18</f>
        <v>0</v>
      </c>
      <c r="N18" s="183" t="n">
        <v>20</v>
      </c>
      <c r="O18" s="184" t="n">
        <v>4</v>
      </c>
      <c r="P18" s="13" t="s">
        <v>124</v>
      </c>
    </row>
    <row r="19" s="13" customFormat="true" ht="15.75" hidden="false" customHeight="true" outlineLevel="0" collapsed="false">
      <c r="D19" s="185"/>
      <c r="E19" s="186" t="s">
        <v>129</v>
      </c>
      <c r="G19" s="187" t="n">
        <v>61.18</v>
      </c>
      <c r="H19" s="188"/>
      <c r="N19" s="188"/>
      <c r="P19" s="185" t="s">
        <v>124</v>
      </c>
      <c r="Q19" s="185" t="s">
        <v>124</v>
      </c>
      <c r="R19" s="185" t="s">
        <v>126</v>
      </c>
      <c r="S19" s="185" t="s">
        <v>117</v>
      </c>
    </row>
    <row r="20" s="13" customFormat="true" ht="13.5" hidden="false" customHeight="true" outlineLevel="0" collapsed="false">
      <c r="A20" s="176" t="s">
        <v>130</v>
      </c>
      <c r="B20" s="176" t="s">
        <v>119</v>
      </c>
      <c r="C20" s="176" t="s">
        <v>120</v>
      </c>
      <c r="D20" s="177" t="s">
        <v>131</v>
      </c>
      <c r="E20" s="178" t="s">
        <v>132</v>
      </c>
      <c r="F20" s="176" t="s">
        <v>123</v>
      </c>
      <c r="G20" s="179" t="n">
        <v>18.354</v>
      </c>
      <c r="H20" s="180" t="n">
        <v>0</v>
      </c>
      <c r="I20" s="181" t="n">
        <f aca="false">ROUND(G20*H20,2)</f>
        <v>0</v>
      </c>
      <c r="J20" s="182" t="n">
        <v>0</v>
      </c>
      <c r="K20" s="179" t="n">
        <f aca="false">G20*J20</f>
        <v>0</v>
      </c>
      <c r="L20" s="182" t="n">
        <v>0</v>
      </c>
      <c r="M20" s="179" t="n">
        <f aca="false">G20*L20</f>
        <v>0</v>
      </c>
      <c r="N20" s="183" t="n">
        <v>20</v>
      </c>
      <c r="O20" s="184" t="n">
        <v>4</v>
      </c>
      <c r="P20" s="13" t="s">
        <v>124</v>
      </c>
    </row>
    <row r="21" s="13" customFormat="true" ht="15.75" hidden="false" customHeight="true" outlineLevel="0" collapsed="false">
      <c r="D21" s="185"/>
      <c r="E21" s="186" t="s">
        <v>133</v>
      </c>
      <c r="G21" s="187" t="n">
        <v>18.354</v>
      </c>
      <c r="H21" s="188"/>
      <c r="N21" s="188"/>
      <c r="P21" s="185" t="s">
        <v>124</v>
      </c>
      <c r="Q21" s="185" t="s">
        <v>124</v>
      </c>
      <c r="R21" s="185" t="s">
        <v>126</v>
      </c>
      <c r="S21" s="185" t="s">
        <v>117</v>
      </c>
    </row>
    <row r="22" s="13" customFormat="true" ht="13.5" hidden="false" customHeight="true" outlineLevel="0" collapsed="false">
      <c r="A22" s="176" t="s">
        <v>134</v>
      </c>
      <c r="B22" s="176" t="s">
        <v>119</v>
      </c>
      <c r="C22" s="176" t="s">
        <v>120</v>
      </c>
      <c r="D22" s="177" t="s">
        <v>135</v>
      </c>
      <c r="E22" s="178" t="s">
        <v>136</v>
      </c>
      <c r="F22" s="176" t="s">
        <v>123</v>
      </c>
      <c r="G22" s="179" t="n">
        <v>42.826</v>
      </c>
      <c r="H22" s="180" t="n">
        <v>0</v>
      </c>
      <c r="I22" s="181" t="n">
        <f aca="false">ROUND(G22*H22,2)</f>
        <v>0</v>
      </c>
      <c r="J22" s="182" t="n">
        <v>0</v>
      </c>
      <c r="K22" s="179" t="n">
        <f aca="false">G22*J22</f>
        <v>0</v>
      </c>
      <c r="L22" s="182" t="n">
        <v>0</v>
      </c>
      <c r="M22" s="179" t="n">
        <f aca="false">G22*L22</f>
        <v>0</v>
      </c>
      <c r="N22" s="183" t="n">
        <v>20</v>
      </c>
      <c r="O22" s="184" t="n">
        <v>4</v>
      </c>
      <c r="P22" s="13" t="s">
        <v>124</v>
      </c>
    </row>
    <row r="23" s="13" customFormat="true" ht="15.75" hidden="false" customHeight="true" outlineLevel="0" collapsed="false">
      <c r="D23" s="185"/>
      <c r="E23" s="186" t="s">
        <v>137</v>
      </c>
      <c r="G23" s="187" t="n">
        <v>42.826</v>
      </c>
      <c r="H23" s="188"/>
      <c r="N23" s="188"/>
      <c r="P23" s="185" t="s">
        <v>124</v>
      </c>
      <c r="Q23" s="185" t="s">
        <v>124</v>
      </c>
      <c r="R23" s="185" t="s">
        <v>126</v>
      </c>
      <c r="S23" s="185" t="s">
        <v>117</v>
      </c>
    </row>
    <row r="24" s="13" customFormat="true" ht="13.5" hidden="false" customHeight="true" outlineLevel="0" collapsed="false">
      <c r="A24" s="176" t="s">
        <v>138</v>
      </c>
      <c r="B24" s="176" t="s">
        <v>119</v>
      </c>
      <c r="C24" s="176" t="s">
        <v>120</v>
      </c>
      <c r="D24" s="177" t="s">
        <v>139</v>
      </c>
      <c r="E24" s="178" t="s">
        <v>140</v>
      </c>
      <c r="F24" s="176" t="s">
        <v>123</v>
      </c>
      <c r="G24" s="179" t="n">
        <v>42.826</v>
      </c>
      <c r="H24" s="180" t="n">
        <v>0</v>
      </c>
      <c r="I24" s="181" t="n">
        <f aca="false">ROUND(G24*H24,2)</f>
        <v>0</v>
      </c>
      <c r="J24" s="182" t="n">
        <v>0</v>
      </c>
      <c r="K24" s="179" t="n">
        <f aca="false">G24*J24</f>
        <v>0</v>
      </c>
      <c r="L24" s="182" t="n">
        <v>0</v>
      </c>
      <c r="M24" s="179" t="n">
        <f aca="false">G24*L24</f>
        <v>0</v>
      </c>
      <c r="N24" s="183" t="n">
        <v>20</v>
      </c>
      <c r="O24" s="184" t="n">
        <v>4</v>
      </c>
      <c r="P24" s="13" t="s">
        <v>124</v>
      </c>
    </row>
    <row r="25" s="13" customFormat="true" ht="15.75" hidden="false" customHeight="true" outlineLevel="0" collapsed="false">
      <c r="D25" s="185"/>
      <c r="E25" s="186" t="s">
        <v>141</v>
      </c>
      <c r="G25" s="187" t="n">
        <v>42.826</v>
      </c>
      <c r="H25" s="188"/>
      <c r="N25" s="188"/>
      <c r="P25" s="185" t="s">
        <v>124</v>
      </c>
      <c r="Q25" s="185" t="s">
        <v>124</v>
      </c>
      <c r="R25" s="185" t="s">
        <v>126</v>
      </c>
      <c r="S25" s="185" t="s">
        <v>117</v>
      </c>
    </row>
    <row r="26" s="13" customFormat="true" ht="24" hidden="false" customHeight="true" outlineLevel="0" collapsed="false">
      <c r="A26" s="176" t="s">
        <v>142</v>
      </c>
      <c r="B26" s="176" t="s">
        <v>119</v>
      </c>
      <c r="C26" s="176" t="s">
        <v>120</v>
      </c>
      <c r="D26" s="177" t="s">
        <v>143</v>
      </c>
      <c r="E26" s="178" t="s">
        <v>144</v>
      </c>
      <c r="F26" s="176" t="s">
        <v>123</v>
      </c>
      <c r="G26" s="179" t="n">
        <v>34.96</v>
      </c>
      <c r="H26" s="180" t="n">
        <v>0</v>
      </c>
      <c r="I26" s="181" t="n">
        <f aca="false">ROUND(G26*H26,2)</f>
        <v>0</v>
      </c>
      <c r="J26" s="182" t="n">
        <v>0</v>
      </c>
      <c r="K26" s="179" t="n">
        <f aca="false">G26*J26</f>
        <v>0</v>
      </c>
      <c r="L26" s="182" t="n">
        <v>0</v>
      </c>
      <c r="M26" s="179" t="n">
        <f aca="false">G26*L26</f>
        <v>0</v>
      </c>
      <c r="N26" s="183" t="n">
        <v>20</v>
      </c>
      <c r="O26" s="184" t="n">
        <v>4</v>
      </c>
      <c r="P26" s="13" t="s">
        <v>124</v>
      </c>
    </row>
    <row r="27" s="13" customFormat="true" ht="15.75" hidden="false" customHeight="true" outlineLevel="0" collapsed="false">
      <c r="D27" s="185"/>
      <c r="E27" s="186" t="s">
        <v>145</v>
      </c>
      <c r="G27" s="187" t="n">
        <v>34.96</v>
      </c>
      <c r="H27" s="188"/>
      <c r="N27" s="188"/>
      <c r="P27" s="185" t="s">
        <v>124</v>
      </c>
      <c r="Q27" s="185" t="s">
        <v>124</v>
      </c>
      <c r="R27" s="185" t="s">
        <v>126</v>
      </c>
      <c r="S27" s="185" t="s">
        <v>117</v>
      </c>
    </row>
    <row r="28" s="13" customFormat="true" ht="13.5" hidden="false" customHeight="true" outlineLevel="0" collapsed="false">
      <c r="A28" s="189" t="s">
        <v>146</v>
      </c>
      <c r="B28" s="189" t="s">
        <v>147</v>
      </c>
      <c r="C28" s="189" t="s">
        <v>148</v>
      </c>
      <c r="D28" s="190" t="s">
        <v>149</v>
      </c>
      <c r="E28" s="191" t="s">
        <v>150</v>
      </c>
      <c r="F28" s="189" t="s">
        <v>151</v>
      </c>
      <c r="G28" s="192" t="n">
        <v>62.889</v>
      </c>
      <c r="H28" s="193" t="n">
        <v>0</v>
      </c>
      <c r="I28" s="194" t="n">
        <f aca="false">ROUND(G28*H28,2)</f>
        <v>0</v>
      </c>
      <c r="J28" s="195" t="n">
        <v>0</v>
      </c>
      <c r="K28" s="192" t="n">
        <f aca="false">G28*J28</f>
        <v>0</v>
      </c>
      <c r="L28" s="195" t="n">
        <v>0</v>
      </c>
      <c r="M28" s="192" t="n">
        <f aca="false">G28*L28</f>
        <v>0</v>
      </c>
      <c r="N28" s="196" t="n">
        <v>20</v>
      </c>
      <c r="O28" s="197" t="n">
        <v>8</v>
      </c>
      <c r="P28" s="198" t="s">
        <v>124</v>
      </c>
    </row>
    <row r="29" s="144" customFormat="true" ht="12.75" hidden="false" customHeight="true" outlineLevel="0" collapsed="false">
      <c r="B29" s="145" t="s">
        <v>73</v>
      </c>
      <c r="D29" s="146" t="s">
        <v>134</v>
      </c>
      <c r="E29" s="146" t="s">
        <v>152</v>
      </c>
      <c r="H29" s="175"/>
      <c r="I29" s="147" t="n">
        <f aca="false">SUM(I30:I31)</f>
        <v>0</v>
      </c>
      <c r="K29" s="148" t="n">
        <f aca="false">SUM(K30:K31)</f>
        <v>0</v>
      </c>
      <c r="M29" s="148" t="n">
        <f aca="false">SUM(M30:M31)</f>
        <v>0</v>
      </c>
      <c r="N29" s="175"/>
      <c r="P29" s="146" t="s">
        <v>117</v>
      </c>
    </row>
    <row r="30" s="13" customFormat="true" ht="13.5" hidden="false" customHeight="true" outlineLevel="0" collapsed="false">
      <c r="A30" s="176" t="s">
        <v>153</v>
      </c>
      <c r="B30" s="176" t="s">
        <v>119</v>
      </c>
      <c r="C30" s="176" t="s">
        <v>154</v>
      </c>
      <c r="D30" s="177" t="s">
        <v>155</v>
      </c>
      <c r="E30" s="178" t="s">
        <v>156</v>
      </c>
      <c r="F30" s="176" t="s">
        <v>123</v>
      </c>
      <c r="G30" s="179" t="n">
        <v>17.48</v>
      </c>
      <c r="H30" s="180" t="n">
        <v>0</v>
      </c>
      <c r="I30" s="181" t="n">
        <f aca="false">ROUND(G30*H30,2)</f>
        <v>0</v>
      </c>
      <c r="J30" s="182" t="n">
        <v>0</v>
      </c>
      <c r="K30" s="179" t="n">
        <f aca="false">G30*J30</f>
        <v>0</v>
      </c>
      <c r="L30" s="182" t="n">
        <v>0</v>
      </c>
      <c r="M30" s="179" t="n">
        <f aca="false">G30*L30</f>
        <v>0</v>
      </c>
      <c r="N30" s="183" t="n">
        <v>20</v>
      </c>
      <c r="O30" s="184" t="n">
        <v>4</v>
      </c>
      <c r="P30" s="13" t="s">
        <v>124</v>
      </c>
    </row>
    <row r="31" s="13" customFormat="true" ht="15.75" hidden="false" customHeight="true" outlineLevel="0" collapsed="false">
      <c r="D31" s="185"/>
      <c r="E31" s="186" t="s">
        <v>157</v>
      </c>
      <c r="G31" s="187" t="n">
        <v>17.48</v>
      </c>
      <c r="H31" s="188"/>
      <c r="N31" s="188"/>
      <c r="P31" s="185" t="s">
        <v>124</v>
      </c>
      <c r="Q31" s="185" t="s">
        <v>124</v>
      </c>
      <c r="R31" s="185" t="s">
        <v>126</v>
      </c>
      <c r="S31" s="185" t="s">
        <v>117</v>
      </c>
    </row>
    <row r="32" s="144" customFormat="true" ht="12.75" hidden="false" customHeight="true" outlineLevel="0" collapsed="false">
      <c r="B32" s="145" t="s">
        <v>73</v>
      </c>
      <c r="D32" s="146" t="s">
        <v>153</v>
      </c>
      <c r="E32" s="146" t="s">
        <v>158</v>
      </c>
      <c r="H32" s="175"/>
      <c r="I32" s="147" t="n">
        <f aca="false">I33+SUM(I34:I65)</f>
        <v>0</v>
      </c>
      <c r="K32" s="148" t="n">
        <f aca="false">K33+SUM(K34:K65)</f>
        <v>0</v>
      </c>
      <c r="M32" s="148" t="n">
        <f aca="false">M33+SUM(M34:M65)</f>
        <v>0</v>
      </c>
      <c r="N32" s="175"/>
      <c r="P32" s="146" t="s">
        <v>117</v>
      </c>
    </row>
    <row r="33" s="13" customFormat="true" ht="24" hidden="false" customHeight="true" outlineLevel="0" collapsed="false">
      <c r="A33" s="176" t="s">
        <v>159</v>
      </c>
      <c r="B33" s="176" t="s">
        <v>119</v>
      </c>
      <c r="C33" s="176" t="s">
        <v>154</v>
      </c>
      <c r="D33" s="177" t="s">
        <v>160</v>
      </c>
      <c r="E33" s="178" t="s">
        <v>161</v>
      </c>
      <c r="F33" s="176" t="s">
        <v>162</v>
      </c>
      <c r="G33" s="179" t="n">
        <v>1046</v>
      </c>
      <c r="H33" s="180" t="n">
        <v>0</v>
      </c>
      <c r="I33" s="181" t="n">
        <f aca="false">ROUND(G33*H33,2)</f>
        <v>0</v>
      </c>
      <c r="J33" s="182" t="n">
        <v>0</v>
      </c>
      <c r="K33" s="179" t="n">
        <f aca="false">G33*J33</f>
        <v>0</v>
      </c>
      <c r="L33" s="182" t="n">
        <v>0</v>
      </c>
      <c r="M33" s="179" t="n">
        <f aca="false">G33*L33</f>
        <v>0</v>
      </c>
      <c r="N33" s="183" t="n">
        <v>20</v>
      </c>
      <c r="O33" s="184" t="n">
        <v>4</v>
      </c>
      <c r="P33" s="13" t="s">
        <v>124</v>
      </c>
    </row>
    <row r="34" s="13" customFormat="true" ht="15.75" hidden="false" customHeight="true" outlineLevel="0" collapsed="false">
      <c r="D34" s="185"/>
      <c r="E34" s="186" t="s">
        <v>163</v>
      </c>
      <c r="G34" s="187" t="n">
        <v>1046</v>
      </c>
      <c r="H34" s="188"/>
      <c r="N34" s="188"/>
      <c r="P34" s="185" t="s">
        <v>124</v>
      </c>
      <c r="Q34" s="185" t="s">
        <v>124</v>
      </c>
      <c r="R34" s="185" t="s">
        <v>126</v>
      </c>
      <c r="S34" s="185" t="s">
        <v>117</v>
      </c>
    </row>
    <row r="35" s="13" customFormat="true" ht="13.5" hidden="false" customHeight="true" outlineLevel="0" collapsed="false">
      <c r="A35" s="189" t="s">
        <v>164</v>
      </c>
      <c r="B35" s="189" t="s">
        <v>147</v>
      </c>
      <c r="C35" s="189" t="s">
        <v>148</v>
      </c>
      <c r="D35" s="190" t="s">
        <v>165</v>
      </c>
      <c r="E35" s="191" t="s">
        <v>166</v>
      </c>
      <c r="F35" s="189" t="s">
        <v>162</v>
      </c>
      <c r="G35" s="192" t="n">
        <v>600</v>
      </c>
      <c r="H35" s="193" t="n">
        <v>0</v>
      </c>
      <c r="I35" s="194" t="n">
        <f aca="false">ROUND(G35*H35,2)</f>
        <v>0</v>
      </c>
      <c r="J35" s="195" t="n">
        <v>0</v>
      </c>
      <c r="K35" s="192" t="n">
        <f aca="false">G35*J35</f>
        <v>0</v>
      </c>
      <c r="L35" s="195" t="n">
        <v>0</v>
      </c>
      <c r="M35" s="192" t="n">
        <f aca="false">G35*L35</f>
        <v>0</v>
      </c>
      <c r="N35" s="196" t="n">
        <v>20</v>
      </c>
      <c r="O35" s="197" t="n">
        <v>8</v>
      </c>
      <c r="P35" s="198" t="s">
        <v>124</v>
      </c>
    </row>
    <row r="36" s="13" customFormat="true" ht="13.5" hidden="false" customHeight="true" outlineLevel="0" collapsed="false">
      <c r="A36" s="189" t="s">
        <v>167</v>
      </c>
      <c r="B36" s="189" t="s">
        <v>147</v>
      </c>
      <c r="C36" s="189" t="s">
        <v>148</v>
      </c>
      <c r="D36" s="190" t="s">
        <v>168</v>
      </c>
      <c r="E36" s="191" t="s">
        <v>169</v>
      </c>
      <c r="F36" s="189" t="s">
        <v>162</v>
      </c>
      <c r="G36" s="192" t="n">
        <v>20</v>
      </c>
      <c r="H36" s="193" t="n">
        <v>0</v>
      </c>
      <c r="I36" s="194" t="n">
        <f aca="false">ROUND(G36*H36,2)</f>
        <v>0</v>
      </c>
      <c r="J36" s="195" t="n">
        <v>0</v>
      </c>
      <c r="K36" s="192" t="n">
        <f aca="false">G36*J36</f>
        <v>0</v>
      </c>
      <c r="L36" s="195" t="n">
        <v>0</v>
      </c>
      <c r="M36" s="192" t="n">
        <f aca="false">G36*L36</f>
        <v>0</v>
      </c>
      <c r="N36" s="196" t="n">
        <v>20</v>
      </c>
      <c r="O36" s="197" t="n">
        <v>8</v>
      </c>
      <c r="P36" s="198" t="s">
        <v>124</v>
      </c>
    </row>
    <row r="37" s="13" customFormat="true" ht="13.5" hidden="false" customHeight="true" outlineLevel="0" collapsed="false">
      <c r="A37" s="189" t="s">
        <v>170</v>
      </c>
      <c r="B37" s="189" t="s">
        <v>147</v>
      </c>
      <c r="C37" s="189" t="s">
        <v>148</v>
      </c>
      <c r="D37" s="190" t="s">
        <v>171</v>
      </c>
      <c r="E37" s="191" t="s">
        <v>172</v>
      </c>
      <c r="F37" s="189" t="s">
        <v>162</v>
      </c>
      <c r="G37" s="192" t="n">
        <v>350</v>
      </c>
      <c r="H37" s="193" t="n">
        <v>0</v>
      </c>
      <c r="I37" s="194" t="n">
        <f aca="false">ROUND(G37*H37,2)</f>
        <v>0</v>
      </c>
      <c r="J37" s="195" t="n">
        <v>0</v>
      </c>
      <c r="K37" s="192" t="n">
        <f aca="false">G37*J37</f>
        <v>0</v>
      </c>
      <c r="L37" s="195" t="n">
        <v>0</v>
      </c>
      <c r="M37" s="192" t="n">
        <f aca="false">G37*L37</f>
        <v>0</v>
      </c>
      <c r="N37" s="196" t="n">
        <v>20</v>
      </c>
      <c r="O37" s="197" t="n">
        <v>8</v>
      </c>
      <c r="P37" s="198" t="s">
        <v>124</v>
      </c>
    </row>
    <row r="38" s="13" customFormat="true" ht="13.5" hidden="false" customHeight="true" outlineLevel="0" collapsed="false">
      <c r="A38" s="189" t="s">
        <v>173</v>
      </c>
      <c r="B38" s="189" t="s">
        <v>147</v>
      </c>
      <c r="C38" s="189" t="s">
        <v>148</v>
      </c>
      <c r="D38" s="190" t="s">
        <v>174</v>
      </c>
      <c r="E38" s="191" t="s">
        <v>175</v>
      </c>
      <c r="F38" s="189" t="s">
        <v>162</v>
      </c>
      <c r="G38" s="192" t="n">
        <v>30</v>
      </c>
      <c r="H38" s="193" t="n">
        <v>0</v>
      </c>
      <c r="I38" s="194" t="n">
        <f aca="false">ROUND(G38*H38,2)</f>
        <v>0</v>
      </c>
      <c r="J38" s="195" t="n">
        <v>0</v>
      </c>
      <c r="K38" s="192" t="n">
        <f aca="false">G38*J38</f>
        <v>0</v>
      </c>
      <c r="L38" s="195" t="n">
        <v>0</v>
      </c>
      <c r="M38" s="192" t="n">
        <f aca="false">G38*L38</f>
        <v>0</v>
      </c>
      <c r="N38" s="196" t="n">
        <v>20</v>
      </c>
      <c r="O38" s="197" t="n">
        <v>8</v>
      </c>
      <c r="P38" s="198" t="s">
        <v>124</v>
      </c>
    </row>
    <row r="39" s="13" customFormat="true" ht="13.5" hidden="false" customHeight="true" outlineLevel="0" collapsed="false">
      <c r="A39" s="189" t="s">
        <v>176</v>
      </c>
      <c r="B39" s="189" t="s">
        <v>147</v>
      </c>
      <c r="C39" s="189" t="s">
        <v>148</v>
      </c>
      <c r="D39" s="190" t="s">
        <v>177</v>
      </c>
      <c r="E39" s="191" t="s">
        <v>178</v>
      </c>
      <c r="F39" s="189" t="s">
        <v>162</v>
      </c>
      <c r="G39" s="192" t="n">
        <v>46</v>
      </c>
      <c r="H39" s="193" t="n">
        <v>0</v>
      </c>
      <c r="I39" s="194" t="n">
        <f aca="false">ROUND(G39*H39,2)</f>
        <v>0</v>
      </c>
      <c r="J39" s="195" t="n">
        <v>0</v>
      </c>
      <c r="K39" s="192" t="n">
        <f aca="false">G39*J39</f>
        <v>0</v>
      </c>
      <c r="L39" s="195" t="n">
        <v>0</v>
      </c>
      <c r="M39" s="192" t="n">
        <f aca="false">G39*L39</f>
        <v>0</v>
      </c>
      <c r="N39" s="196" t="n">
        <v>20</v>
      </c>
      <c r="O39" s="197" t="n">
        <v>8</v>
      </c>
      <c r="P39" s="198" t="s">
        <v>124</v>
      </c>
    </row>
    <row r="40" s="13" customFormat="true" ht="13.5" hidden="false" customHeight="true" outlineLevel="0" collapsed="false">
      <c r="A40" s="176" t="s">
        <v>179</v>
      </c>
      <c r="B40" s="176" t="s">
        <v>119</v>
      </c>
      <c r="C40" s="176" t="s">
        <v>180</v>
      </c>
      <c r="D40" s="177" t="s">
        <v>181</v>
      </c>
      <c r="E40" s="178" t="s">
        <v>182</v>
      </c>
      <c r="F40" s="176" t="s">
        <v>183</v>
      </c>
      <c r="G40" s="179" t="n">
        <v>1</v>
      </c>
      <c r="H40" s="180" t="n">
        <v>0</v>
      </c>
      <c r="I40" s="181" t="n">
        <f aca="false">ROUND(G40*H40,2)</f>
        <v>0</v>
      </c>
      <c r="J40" s="182" t="n">
        <v>0</v>
      </c>
      <c r="K40" s="179" t="n">
        <f aca="false">G40*J40</f>
        <v>0</v>
      </c>
      <c r="L40" s="182" t="n">
        <v>0</v>
      </c>
      <c r="M40" s="179" t="n">
        <f aca="false">G40*L40</f>
        <v>0</v>
      </c>
      <c r="N40" s="183" t="n">
        <v>20</v>
      </c>
      <c r="O40" s="184" t="n">
        <v>4</v>
      </c>
      <c r="P40" s="13" t="s">
        <v>124</v>
      </c>
    </row>
    <row r="41" s="13" customFormat="true" ht="13.5" hidden="false" customHeight="true" outlineLevel="0" collapsed="false">
      <c r="A41" s="176" t="s">
        <v>184</v>
      </c>
      <c r="B41" s="176" t="s">
        <v>119</v>
      </c>
      <c r="C41" s="176" t="s">
        <v>185</v>
      </c>
      <c r="D41" s="177" t="s">
        <v>186</v>
      </c>
      <c r="E41" s="178" t="s">
        <v>187</v>
      </c>
      <c r="F41" s="176" t="s">
        <v>188</v>
      </c>
      <c r="G41" s="179" t="n">
        <v>1</v>
      </c>
      <c r="H41" s="180" t="n">
        <v>0</v>
      </c>
      <c r="I41" s="181" t="n">
        <f aca="false">ROUND(G41*H41,2)</f>
        <v>0</v>
      </c>
      <c r="J41" s="182" t="n">
        <v>0</v>
      </c>
      <c r="K41" s="179" t="n">
        <f aca="false">G41*J41</f>
        <v>0</v>
      </c>
      <c r="L41" s="182" t="n">
        <v>0</v>
      </c>
      <c r="M41" s="179" t="n">
        <f aca="false">G41*L41</f>
        <v>0</v>
      </c>
      <c r="N41" s="183" t="n">
        <v>20</v>
      </c>
      <c r="O41" s="184" t="n">
        <v>4</v>
      </c>
      <c r="P41" s="13" t="s">
        <v>124</v>
      </c>
    </row>
    <row r="42" s="13" customFormat="true" ht="13.5" hidden="false" customHeight="true" outlineLevel="0" collapsed="false">
      <c r="A42" s="189" t="s">
        <v>189</v>
      </c>
      <c r="B42" s="189" t="s">
        <v>147</v>
      </c>
      <c r="C42" s="189" t="s">
        <v>148</v>
      </c>
      <c r="D42" s="190" t="s">
        <v>190</v>
      </c>
      <c r="E42" s="191" t="s">
        <v>191</v>
      </c>
      <c r="F42" s="189" t="s">
        <v>183</v>
      </c>
      <c r="G42" s="192" t="n">
        <v>1</v>
      </c>
      <c r="H42" s="193" t="n">
        <v>0</v>
      </c>
      <c r="I42" s="194" t="n">
        <f aca="false">ROUND(G42*H42,2)</f>
        <v>0</v>
      </c>
      <c r="J42" s="195" t="n">
        <v>0</v>
      </c>
      <c r="K42" s="192" t="n">
        <f aca="false">G42*J42</f>
        <v>0</v>
      </c>
      <c r="L42" s="195" t="n">
        <v>0</v>
      </c>
      <c r="M42" s="192" t="n">
        <f aca="false">G42*L42</f>
        <v>0</v>
      </c>
      <c r="N42" s="196" t="n">
        <v>20</v>
      </c>
      <c r="O42" s="197" t="n">
        <v>256</v>
      </c>
      <c r="P42" s="198" t="s">
        <v>124</v>
      </c>
    </row>
    <row r="43" s="13" customFormat="true" ht="13.5" hidden="false" customHeight="true" outlineLevel="0" collapsed="false">
      <c r="A43" s="189" t="s">
        <v>192</v>
      </c>
      <c r="B43" s="189" t="s">
        <v>147</v>
      </c>
      <c r="C43" s="189" t="s">
        <v>148</v>
      </c>
      <c r="D43" s="190" t="s">
        <v>193</v>
      </c>
      <c r="E43" s="191" t="s">
        <v>194</v>
      </c>
      <c r="F43" s="189" t="s">
        <v>188</v>
      </c>
      <c r="G43" s="192" t="n">
        <v>12</v>
      </c>
      <c r="H43" s="193" t="n">
        <v>0</v>
      </c>
      <c r="I43" s="194" t="n">
        <f aca="false">ROUND(G43*H43,2)</f>
        <v>0</v>
      </c>
      <c r="J43" s="195" t="n">
        <v>0</v>
      </c>
      <c r="K43" s="192" t="n">
        <f aca="false">G43*J43</f>
        <v>0</v>
      </c>
      <c r="L43" s="195" t="n">
        <v>0</v>
      </c>
      <c r="M43" s="192" t="n">
        <f aca="false">G43*L43</f>
        <v>0</v>
      </c>
      <c r="N43" s="196" t="n">
        <v>20</v>
      </c>
      <c r="O43" s="197" t="n">
        <v>256</v>
      </c>
      <c r="P43" s="198" t="s">
        <v>124</v>
      </c>
    </row>
    <row r="44" s="13" customFormat="true" ht="13.5" hidden="false" customHeight="true" outlineLevel="0" collapsed="false">
      <c r="A44" s="189" t="s">
        <v>195</v>
      </c>
      <c r="B44" s="189" t="s">
        <v>147</v>
      </c>
      <c r="C44" s="189" t="s">
        <v>148</v>
      </c>
      <c r="D44" s="190" t="s">
        <v>196</v>
      </c>
      <c r="E44" s="191" t="s">
        <v>197</v>
      </c>
      <c r="F44" s="189" t="s">
        <v>188</v>
      </c>
      <c r="G44" s="192" t="n">
        <v>18</v>
      </c>
      <c r="H44" s="193" t="n">
        <v>0</v>
      </c>
      <c r="I44" s="194" t="n">
        <f aca="false">ROUND(G44*H44,2)</f>
        <v>0</v>
      </c>
      <c r="J44" s="195" t="n">
        <v>0</v>
      </c>
      <c r="K44" s="192" t="n">
        <f aca="false">G44*J44</f>
        <v>0</v>
      </c>
      <c r="L44" s="195" t="n">
        <v>0</v>
      </c>
      <c r="M44" s="192" t="n">
        <f aca="false">G44*L44</f>
        <v>0</v>
      </c>
      <c r="N44" s="196" t="n">
        <v>20</v>
      </c>
      <c r="O44" s="197" t="n">
        <v>256</v>
      </c>
      <c r="P44" s="198" t="s">
        <v>124</v>
      </c>
    </row>
    <row r="45" s="13" customFormat="true" ht="13.5" hidden="false" customHeight="true" outlineLevel="0" collapsed="false">
      <c r="A45" s="189" t="s">
        <v>198</v>
      </c>
      <c r="B45" s="189" t="s">
        <v>147</v>
      </c>
      <c r="C45" s="189" t="s">
        <v>148</v>
      </c>
      <c r="D45" s="190" t="s">
        <v>199</v>
      </c>
      <c r="E45" s="191" t="s">
        <v>200</v>
      </c>
      <c r="F45" s="189" t="s">
        <v>188</v>
      </c>
      <c r="G45" s="192" t="n">
        <v>6</v>
      </c>
      <c r="H45" s="193" t="n">
        <v>0</v>
      </c>
      <c r="I45" s="194" t="n">
        <f aca="false">ROUND(G45*H45,2)</f>
        <v>0</v>
      </c>
      <c r="J45" s="195" t="n">
        <v>0</v>
      </c>
      <c r="K45" s="192" t="n">
        <f aca="false">G45*J45</f>
        <v>0</v>
      </c>
      <c r="L45" s="195" t="n">
        <v>0</v>
      </c>
      <c r="M45" s="192" t="n">
        <f aca="false">G45*L45</f>
        <v>0</v>
      </c>
      <c r="N45" s="196" t="n">
        <v>20</v>
      </c>
      <c r="O45" s="197" t="n">
        <v>256</v>
      </c>
      <c r="P45" s="198" t="s">
        <v>124</v>
      </c>
    </row>
    <row r="46" s="13" customFormat="true" ht="13.5" hidden="false" customHeight="true" outlineLevel="0" collapsed="false">
      <c r="A46" s="189" t="s">
        <v>201</v>
      </c>
      <c r="B46" s="189" t="s">
        <v>147</v>
      </c>
      <c r="C46" s="189" t="s">
        <v>148</v>
      </c>
      <c r="D46" s="190" t="s">
        <v>202</v>
      </c>
      <c r="E46" s="191" t="s">
        <v>203</v>
      </c>
      <c r="F46" s="189" t="s">
        <v>204</v>
      </c>
      <c r="G46" s="192" t="n">
        <v>6</v>
      </c>
      <c r="H46" s="193" t="n">
        <v>0</v>
      </c>
      <c r="I46" s="194" t="n">
        <f aca="false">ROUND(G46*H46,2)</f>
        <v>0</v>
      </c>
      <c r="J46" s="195" t="n">
        <v>0</v>
      </c>
      <c r="K46" s="192" t="n">
        <f aca="false">G46*J46</f>
        <v>0</v>
      </c>
      <c r="L46" s="195" t="n">
        <v>0</v>
      </c>
      <c r="M46" s="192" t="n">
        <f aca="false">G46*L46</f>
        <v>0</v>
      </c>
      <c r="N46" s="196" t="n">
        <v>20</v>
      </c>
      <c r="O46" s="197" t="n">
        <v>256</v>
      </c>
      <c r="P46" s="198" t="s">
        <v>124</v>
      </c>
    </row>
    <row r="47" s="13" customFormat="true" ht="13.5" hidden="false" customHeight="true" outlineLevel="0" collapsed="false">
      <c r="A47" s="189" t="s">
        <v>205</v>
      </c>
      <c r="B47" s="189" t="s">
        <v>147</v>
      </c>
      <c r="C47" s="189" t="s">
        <v>148</v>
      </c>
      <c r="D47" s="190" t="s">
        <v>206</v>
      </c>
      <c r="E47" s="191" t="s">
        <v>207</v>
      </c>
      <c r="F47" s="189" t="s">
        <v>162</v>
      </c>
      <c r="G47" s="192" t="n">
        <v>580</v>
      </c>
      <c r="H47" s="193" t="n">
        <v>0</v>
      </c>
      <c r="I47" s="194" t="n">
        <f aca="false">ROUND(G47*H47,2)</f>
        <v>0</v>
      </c>
      <c r="J47" s="195" t="n">
        <v>0</v>
      </c>
      <c r="K47" s="192" t="n">
        <f aca="false">G47*J47</f>
        <v>0</v>
      </c>
      <c r="L47" s="195" t="n">
        <v>0</v>
      </c>
      <c r="M47" s="192" t="n">
        <f aca="false">G47*L47</f>
        <v>0</v>
      </c>
      <c r="N47" s="196" t="n">
        <v>20</v>
      </c>
      <c r="O47" s="197" t="n">
        <v>256</v>
      </c>
      <c r="P47" s="198" t="s">
        <v>124</v>
      </c>
    </row>
    <row r="48" s="13" customFormat="true" ht="13.5" hidden="false" customHeight="true" outlineLevel="0" collapsed="false">
      <c r="A48" s="189" t="s">
        <v>208</v>
      </c>
      <c r="B48" s="189" t="s">
        <v>147</v>
      </c>
      <c r="C48" s="189" t="s">
        <v>148</v>
      </c>
      <c r="D48" s="190" t="s">
        <v>209</v>
      </c>
      <c r="E48" s="191" t="s">
        <v>210</v>
      </c>
      <c r="F48" s="189" t="s">
        <v>162</v>
      </c>
      <c r="G48" s="192" t="n">
        <v>25</v>
      </c>
      <c r="H48" s="193" t="n">
        <v>0</v>
      </c>
      <c r="I48" s="194" t="n">
        <f aca="false">ROUND(G48*H48,2)</f>
        <v>0</v>
      </c>
      <c r="J48" s="195" t="n">
        <v>0</v>
      </c>
      <c r="K48" s="192" t="n">
        <f aca="false">G48*J48</f>
        <v>0</v>
      </c>
      <c r="L48" s="195" t="n">
        <v>0</v>
      </c>
      <c r="M48" s="192" t="n">
        <f aca="false">G48*L48</f>
        <v>0</v>
      </c>
      <c r="N48" s="196" t="n">
        <v>20</v>
      </c>
      <c r="O48" s="197" t="n">
        <v>256</v>
      </c>
      <c r="P48" s="198" t="s">
        <v>124</v>
      </c>
    </row>
    <row r="49" s="13" customFormat="true" ht="13.5" hidden="false" customHeight="true" outlineLevel="0" collapsed="false">
      <c r="A49" s="189" t="s">
        <v>211</v>
      </c>
      <c r="B49" s="189" t="s">
        <v>147</v>
      </c>
      <c r="C49" s="189" t="s">
        <v>148</v>
      </c>
      <c r="D49" s="190" t="s">
        <v>212</v>
      </c>
      <c r="E49" s="191" t="s">
        <v>213</v>
      </c>
      <c r="F49" s="189" t="s">
        <v>183</v>
      </c>
      <c r="G49" s="192" t="n">
        <v>1</v>
      </c>
      <c r="H49" s="193" t="n">
        <v>0</v>
      </c>
      <c r="I49" s="194" t="n">
        <f aca="false">ROUND(G49*H49,2)</f>
        <v>0</v>
      </c>
      <c r="J49" s="195" t="n">
        <v>0</v>
      </c>
      <c r="K49" s="192" t="n">
        <f aca="false">G49*J49</f>
        <v>0</v>
      </c>
      <c r="L49" s="195" t="n">
        <v>0</v>
      </c>
      <c r="M49" s="192" t="n">
        <f aca="false">G49*L49</f>
        <v>0</v>
      </c>
      <c r="N49" s="196" t="n">
        <v>20</v>
      </c>
      <c r="O49" s="197" t="n">
        <v>256</v>
      </c>
      <c r="P49" s="198" t="s">
        <v>124</v>
      </c>
    </row>
    <row r="50" s="13" customFormat="true" ht="13.5" hidden="false" customHeight="true" outlineLevel="0" collapsed="false">
      <c r="A50" s="176" t="s">
        <v>214</v>
      </c>
      <c r="B50" s="176" t="s">
        <v>119</v>
      </c>
      <c r="C50" s="176" t="s">
        <v>185</v>
      </c>
      <c r="D50" s="177" t="s">
        <v>215</v>
      </c>
      <c r="E50" s="178" t="s">
        <v>216</v>
      </c>
      <c r="F50" s="176" t="s">
        <v>188</v>
      </c>
      <c r="G50" s="179" t="n">
        <v>24</v>
      </c>
      <c r="H50" s="180" t="n">
        <v>0</v>
      </c>
      <c r="I50" s="181" t="n">
        <f aca="false">ROUND(G50*H50,2)</f>
        <v>0</v>
      </c>
      <c r="J50" s="182" t="n">
        <v>0</v>
      </c>
      <c r="K50" s="179" t="n">
        <f aca="false">G50*J50</f>
        <v>0</v>
      </c>
      <c r="L50" s="182" t="n">
        <v>0</v>
      </c>
      <c r="M50" s="179" t="n">
        <f aca="false">G50*L50</f>
        <v>0</v>
      </c>
      <c r="N50" s="183" t="n">
        <v>20</v>
      </c>
      <c r="O50" s="184" t="n">
        <v>64</v>
      </c>
      <c r="P50" s="13" t="s">
        <v>124</v>
      </c>
    </row>
    <row r="51" s="13" customFormat="true" ht="13.5" hidden="false" customHeight="true" outlineLevel="0" collapsed="false">
      <c r="A51" s="176" t="s">
        <v>217</v>
      </c>
      <c r="B51" s="176" t="s">
        <v>119</v>
      </c>
      <c r="C51" s="176" t="s">
        <v>218</v>
      </c>
      <c r="D51" s="177" t="s">
        <v>219</v>
      </c>
      <c r="E51" s="178" t="s">
        <v>220</v>
      </c>
      <c r="F51" s="176" t="s">
        <v>204</v>
      </c>
      <c r="G51" s="179" t="n">
        <v>24</v>
      </c>
      <c r="H51" s="180" t="n">
        <v>0</v>
      </c>
      <c r="I51" s="181" t="n">
        <f aca="false">ROUND(G51*H51,2)</f>
        <v>0</v>
      </c>
      <c r="J51" s="182" t="n">
        <v>0</v>
      </c>
      <c r="K51" s="179" t="n">
        <f aca="false">G51*J51</f>
        <v>0</v>
      </c>
      <c r="L51" s="182" t="n">
        <v>0</v>
      </c>
      <c r="M51" s="179" t="n">
        <f aca="false">G51*L51</f>
        <v>0</v>
      </c>
      <c r="N51" s="183" t="n">
        <v>20</v>
      </c>
      <c r="O51" s="184" t="n">
        <v>64</v>
      </c>
      <c r="P51" s="13" t="s">
        <v>124</v>
      </c>
    </row>
    <row r="52" s="13" customFormat="true" ht="13.5" hidden="false" customHeight="true" outlineLevel="0" collapsed="false">
      <c r="A52" s="189" t="s">
        <v>221</v>
      </c>
      <c r="B52" s="189" t="s">
        <v>147</v>
      </c>
      <c r="C52" s="189" t="s">
        <v>148</v>
      </c>
      <c r="D52" s="190" t="s">
        <v>222</v>
      </c>
      <c r="E52" s="191" t="s">
        <v>223</v>
      </c>
      <c r="F52" s="189" t="s">
        <v>188</v>
      </c>
      <c r="G52" s="192" t="n">
        <v>6</v>
      </c>
      <c r="H52" s="193" t="n">
        <v>0</v>
      </c>
      <c r="I52" s="194" t="n">
        <f aca="false">ROUND(G52*H52,2)</f>
        <v>0</v>
      </c>
      <c r="J52" s="195" t="n">
        <v>0</v>
      </c>
      <c r="K52" s="192" t="n">
        <f aca="false">G52*J52</f>
        <v>0</v>
      </c>
      <c r="L52" s="195" t="n">
        <v>0</v>
      </c>
      <c r="M52" s="192" t="n">
        <f aca="false">G52*L52</f>
        <v>0</v>
      </c>
      <c r="N52" s="196" t="n">
        <v>20</v>
      </c>
      <c r="O52" s="197" t="n">
        <v>256</v>
      </c>
      <c r="P52" s="198" t="s">
        <v>124</v>
      </c>
    </row>
    <row r="53" s="13" customFormat="true" ht="13.5" hidden="false" customHeight="true" outlineLevel="0" collapsed="false">
      <c r="A53" s="189" t="s">
        <v>224</v>
      </c>
      <c r="B53" s="189" t="s">
        <v>147</v>
      </c>
      <c r="C53" s="189" t="s">
        <v>148</v>
      </c>
      <c r="D53" s="190" t="s">
        <v>225</v>
      </c>
      <c r="E53" s="191" t="s">
        <v>226</v>
      </c>
      <c r="F53" s="189" t="s">
        <v>188</v>
      </c>
      <c r="G53" s="192" t="n">
        <v>8</v>
      </c>
      <c r="H53" s="193" t="n">
        <v>0</v>
      </c>
      <c r="I53" s="194" t="n">
        <f aca="false">ROUND(G53*H53,2)</f>
        <v>0</v>
      </c>
      <c r="J53" s="195" t="n">
        <v>0</v>
      </c>
      <c r="K53" s="192" t="n">
        <f aca="false">G53*J53</f>
        <v>0</v>
      </c>
      <c r="L53" s="195" t="n">
        <v>0</v>
      </c>
      <c r="M53" s="192" t="n">
        <f aca="false">G53*L53</f>
        <v>0</v>
      </c>
      <c r="N53" s="196" t="n">
        <v>20</v>
      </c>
      <c r="O53" s="197" t="n">
        <v>256</v>
      </c>
      <c r="P53" s="198" t="s">
        <v>124</v>
      </c>
    </row>
    <row r="54" s="13" customFormat="true" ht="13.5" hidden="false" customHeight="true" outlineLevel="0" collapsed="false">
      <c r="A54" s="189" t="s">
        <v>227</v>
      </c>
      <c r="B54" s="189" t="s">
        <v>147</v>
      </c>
      <c r="C54" s="189" t="s">
        <v>148</v>
      </c>
      <c r="D54" s="190" t="s">
        <v>228</v>
      </c>
      <c r="E54" s="191" t="s">
        <v>229</v>
      </c>
      <c r="F54" s="189" t="s">
        <v>188</v>
      </c>
      <c r="G54" s="192" t="n">
        <v>12</v>
      </c>
      <c r="H54" s="193" t="n">
        <v>0</v>
      </c>
      <c r="I54" s="194" t="n">
        <f aca="false">ROUND(G54*H54,2)</f>
        <v>0</v>
      </c>
      <c r="J54" s="195" t="n">
        <v>0</v>
      </c>
      <c r="K54" s="192" t="n">
        <f aca="false">G54*J54</f>
        <v>0</v>
      </c>
      <c r="L54" s="195" t="n">
        <v>0</v>
      </c>
      <c r="M54" s="192" t="n">
        <f aca="false">G54*L54</f>
        <v>0</v>
      </c>
      <c r="N54" s="196" t="n">
        <v>20</v>
      </c>
      <c r="O54" s="197" t="n">
        <v>256</v>
      </c>
      <c r="P54" s="198" t="s">
        <v>124</v>
      </c>
    </row>
    <row r="55" s="13" customFormat="true" ht="13.5" hidden="false" customHeight="true" outlineLevel="0" collapsed="false">
      <c r="A55" s="189" t="s">
        <v>230</v>
      </c>
      <c r="B55" s="189" t="s">
        <v>147</v>
      </c>
      <c r="C55" s="189" t="s">
        <v>148</v>
      </c>
      <c r="D55" s="190" t="s">
        <v>231</v>
      </c>
      <c r="E55" s="191" t="s">
        <v>232</v>
      </c>
      <c r="F55" s="189" t="s">
        <v>188</v>
      </c>
      <c r="G55" s="192" t="n">
        <v>6</v>
      </c>
      <c r="H55" s="193" t="n">
        <v>0</v>
      </c>
      <c r="I55" s="194" t="n">
        <f aca="false">ROUND(G55*H55,2)</f>
        <v>0</v>
      </c>
      <c r="J55" s="195" t="n">
        <v>0</v>
      </c>
      <c r="K55" s="192" t="n">
        <f aca="false">G55*J55</f>
        <v>0</v>
      </c>
      <c r="L55" s="195" t="n">
        <v>0</v>
      </c>
      <c r="M55" s="192" t="n">
        <f aca="false">G55*L55</f>
        <v>0</v>
      </c>
      <c r="N55" s="196" t="n">
        <v>20</v>
      </c>
      <c r="O55" s="197" t="n">
        <v>256</v>
      </c>
      <c r="P55" s="198" t="s">
        <v>124</v>
      </c>
    </row>
    <row r="56" s="13" customFormat="true" ht="13.5" hidden="false" customHeight="true" outlineLevel="0" collapsed="false">
      <c r="A56" s="189" t="s">
        <v>233</v>
      </c>
      <c r="B56" s="189" t="s">
        <v>147</v>
      </c>
      <c r="C56" s="189" t="s">
        <v>148</v>
      </c>
      <c r="D56" s="190" t="s">
        <v>234</v>
      </c>
      <c r="E56" s="191" t="s">
        <v>235</v>
      </c>
      <c r="F56" s="189" t="s">
        <v>188</v>
      </c>
      <c r="G56" s="192" t="n">
        <v>1</v>
      </c>
      <c r="H56" s="193" t="n">
        <v>0</v>
      </c>
      <c r="I56" s="194" t="n">
        <f aca="false">ROUND(G56*H56,2)</f>
        <v>0</v>
      </c>
      <c r="J56" s="195" t="n">
        <v>0</v>
      </c>
      <c r="K56" s="192" t="n">
        <f aca="false">G56*J56</f>
        <v>0</v>
      </c>
      <c r="L56" s="195" t="n">
        <v>0</v>
      </c>
      <c r="M56" s="192" t="n">
        <f aca="false">G56*L56</f>
        <v>0</v>
      </c>
      <c r="N56" s="196" t="n">
        <v>20</v>
      </c>
      <c r="O56" s="197" t="n">
        <v>256</v>
      </c>
      <c r="P56" s="198" t="s">
        <v>124</v>
      </c>
    </row>
    <row r="57" s="13" customFormat="true" ht="13.5" hidden="false" customHeight="true" outlineLevel="0" collapsed="false">
      <c r="A57" s="189" t="s">
        <v>236</v>
      </c>
      <c r="B57" s="189" t="s">
        <v>147</v>
      </c>
      <c r="C57" s="189" t="s">
        <v>148</v>
      </c>
      <c r="D57" s="190" t="s">
        <v>237</v>
      </c>
      <c r="E57" s="191" t="s">
        <v>238</v>
      </c>
      <c r="F57" s="189" t="s">
        <v>204</v>
      </c>
      <c r="G57" s="192" t="n">
        <v>12</v>
      </c>
      <c r="H57" s="193" t="n">
        <v>0</v>
      </c>
      <c r="I57" s="194" t="n">
        <f aca="false">ROUND(G57*H57,2)</f>
        <v>0</v>
      </c>
      <c r="J57" s="195" t="n">
        <v>0</v>
      </c>
      <c r="K57" s="192" t="n">
        <f aca="false">G57*J57</f>
        <v>0</v>
      </c>
      <c r="L57" s="195" t="n">
        <v>0</v>
      </c>
      <c r="M57" s="192" t="n">
        <f aca="false">G57*L57</f>
        <v>0</v>
      </c>
      <c r="N57" s="196" t="n">
        <v>20</v>
      </c>
      <c r="O57" s="197" t="n">
        <v>256</v>
      </c>
      <c r="P57" s="198" t="s">
        <v>124</v>
      </c>
    </row>
    <row r="58" s="13" customFormat="true" ht="13.5" hidden="false" customHeight="true" outlineLevel="0" collapsed="false">
      <c r="A58" s="189" t="s">
        <v>239</v>
      </c>
      <c r="B58" s="189" t="s">
        <v>147</v>
      </c>
      <c r="C58" s="189" t="s">
        <v>148</v>
      </c>
      <c r="D58" s="190" t="s">
        <v>240</v>
      </c>
      <c r="E58" s="191" t="s">
        <v>241</v>
      </c>
      <c r="F58" s="189" t="s">
        <v>188</v>
      </c>
      <c r="G58" s="192" t="n">
        <v>24</v>
      </c>
      <c r="H58" s="193" t="n">
        <v>0</v>
      </c>
      <c r="I58" s="194" t="n">
        <f aca="false">ROUND(G58*H58,2)</f>
        <v>0</v>
      </c>
      <c r="J58" s="195" t="n">
        <v>0</v>
      </c>
      <c r="K58" s="192" t="n">
        <f aca="false">G58*J58</f>
        <v>0</v>
      </c>
      <c r="L58" s="195" t="n">
        <v>0</v>
      </c>
      <c r="M58" s="192" t="n">
        <f aca="false">G58*L58</f>
        <v>0</v>
      </c>
      <c r="N58" s="196" t="n">
        <v>20</v>
      </c>
      <c r="O58" s="197" t="n">
        <v>256</v>
      </c>
      <c r="P58" s="198" t="s">
        <v>124</v>
      </c>
    </row>
    <row r="59" s="13" customFormat="true" ht="13.5" hidden="false" customHeight="true" outlineLevel="0" collapsed="false">
      <c r="A59" s="189" t="s">
        <v>242</v>
      </c>
      <c r="B59" s="189" t="s">
        <v>147</v>
      </c>
      <c r="C59" s="189" t="s">
        <v>148</v>
      </c>
      <c r="D59" s="190" t="s">
        <v>243</v>
      </c>
      <c r="E59" s="191" t="s">
        <v>244</v>
      </c>
      <c r="F59" s="189" t="s">
        <v>188</v>
      </c>
      <c r="G59" s="192" t="n">
        <v>30</v>
      </c>
      <c r="H59" s="193" t="n">
        <v>0</v>
      </c>
      <c r="I59" s="194" t="n">
        <f aca="false">ROUND(G59*H59,2)</f>
        <v>0</v>
      </c>
      <c r="J59" s="195" t="n">
        <v>0</v>
      </c>
      <c r="K59" s="192" t="n">
        <f aca="false">G59*J59</f>
        <v>0</v>
      </c>
      <c r="L59" s="195" t="n">
        <v>0</v>
      </c>
      <c r="M59" s="192" t="n">
        <f aca="false">G59*L59</f>
        <v>0</v>
      </c>
      <c r="N59" s="196" t="n">
        <v>20</v>
      </c>
      <c r="O59" s="197" t="n">
        <v>256</v>
      </c>
      <c r="P59" s="198" t="s">
        <v>124</v>
      </c>
    </row>
    <row r="60" s="13" customFormat="true" ht="15.75" hidden="false" customHeight="true" outlineLevel="0" collapsed="false">
      <c r="D60" s="185"/>
      <c r="E60" s="186" t="s">
        <v>245</v>
      </c>
      <c r="G60" s="187" t="n">
        <v>30</v>
      </c>
      <c r="H60" s="188"/>
      <c r="N60" s="188"/>
      <c r="P60" s="185" t="s">
        <v>124</v>
      </c>
      <c r="Q60" s="185" t="s">
        <v>124</v>
      </c>
      <c r="R60" s="185" t="s">
        <v>126</v>
      </c>
      <c r="S60" s="185" t="s">
        <v>117</v>
      </c>
    </row>
    <row r="61" s="13" customFormat="true" ht="13.5" hidden="false" customHeight="true" outlineLevel="0" collapsed="false">
      <c r="A61" s="189" t="s">
        <v>246</v>
      </c>
      <c r="B61" s="189" t="s">
        <v>147</v>
      </c>
      <c r="C61" s="189" t="s">
        <v>148</v>
      </c>
      <c r="D61" s="190" t="s">
        <v>247</v>
      </c>
      <c r="E61" s="191" t="s">
        <v>248</v>
      </c>
      <c r="F61" s="189" t="s">
        <v>188</v>
      </c>
      <c r="G61" s="192" t="n">
        <v>24</v>
      </c>
      <c r="H61" s="193" t="n">
        <v>0</v>
      </c>
      <c r="I61" s="194" t="n">
        <f aca="false">ROUND(G61*H61,2)</f>
        <v>0</v>
      </c>
      <c r="J61" s="195" t="n">
        <v>0</v>
      </c>
      <c r="K61" s="192" t="n">
        <f aca="false">G61*J61</f>
        <v>0</v>
      </c>
      <c r="L61" s="195" t="n">
        <v>0</v>
      </c>
      <c r="M61" s="192" t="n">
        <f aca="false">G61*L61</f>
        <v>0</v>
      </c>
      <c r="N61" s="196" t="n">
        <v>20</v>
      </c>
      <c r="O61" s="197" t="n">
        <v>256</v>
      </c>
      <c r="P61" s="198" t="s">
        <v>124</v>
      </c>
    </row>
    <row r="62" s="13" customFormat="true" ht="13.5" hidden="false" customHeight="true" outlineLevel="0" collapsed="false">
      <c r="A62" s="189" t="s">
        <v>249</v>
      </c>
      <c r="B62" s="189" t="s">
        <v>147</v>
      </c>
      <c r="C62" s="189" t="s">
        <v>148</v>
      </c>
      <c r="D62" s="190" t="s">
        <v>250</v>
      </c>
      <c r="E62" s="191" t="s">
        <v>251</v>
      </c>
      <c r="F62" s="189" t="s">
        <v>188</v>
      </c>
      <c r="G62" s="192" t="n">
        <v>6</v>
      </c>
      <c r="H62" s="193" t="n">
        <v>0</v>
      </c>
      <c r="I62" s="194" t="n">
        <f aca="false">ROUND(G62*H62,2)</f>
        <v>0</v>
      </c>
      <c r="J62" s="195" t="n">
        <v>0</v>
      </c>
      <c r="K62" s="192" t="n">
        <f aca="false">G62*J62</f>
        <v>0</v>
      </c>
      <c r="L62" s="195" t="n">
        <v>0</v>
      </c>
      <c r="M62" s="192" t="n">
        <f aca="false">G62*L62</f>
        <v>0</v>
      </c>
      <c r="N62" s="196" t="n">
        <v>20</v>
      </c>
      <c r="O62" s="197" t="n">
        <v>256</v>
      </c>
      <c r="P62" s="198" t="s">
        <v>124</v>
      </c>
    </row>
    <row r="63" s="13" customFormat="true" ht="13.5" hidden="false" customHeight="true" outlineLevel="0" collapsed="false">
      <c r="A63" s="189" t="s">
        <v>252</v>
      </c>
      <c r="B63" s="189" t="s">
        <v>147</v>
      </c>
      <c r="C63" s="189" t="s">
        <v>148</v>
      </c>
      <c r="D63" s="190" t="s">
        <v>253</v>
      </c>
      <c r="E63" s="191" t="s">
        <v>254</v>
      </c>
      <c r="F63" s="189" t="s">
        <v>188</v>
      </c>
      <c r="G63" s="192" t="n">
        <v>2</v>
      </c>
      <c r="H63" s="193" t="n">
        <v>0</v>
      </c>
      <c r="I63" s="194" t="n">
        <f aca="false">ROUND(G63*H63,2)</f>
        <v>0</v>
      </c>
      <c r="J63" s="195" t="n">
        <v>0</v>
      </c>
      <c r="K63" s="192" t="n">
        <f aca="false">G63*J63</f>
        <v>0</v>
      </c>
      <c r="L63" s="195" t="n">
        <v>0</v>
      </c>
      <c r="M63" s="192" t="n">
        <f aca="false">G63*L63</f>
        <v>0</v>
      </c>
      <c r="N63" s="196" t="n">
        <v>20</v>
      </c>
      <c r="O63" s="197" t="n">
        <v>256</v>
      </c>
      <c r="P63" s="198" t="s">
        <v>124</v>
      </c>
    </row>
    <row r="64" s="13" customFormat="true" ht="13.5" hidden="false" customHeight="true" outlineLevel="0" collapsed="false">
      <c r="A64" s="189" t="s">
        <v>255</v>
      </c>
      <c r="B64" s="189" t="s">
        <v>147</v>
      </c>
      <c r="C64" s="189" t="s">
        <v>148</v>
      </c>
      <c r="D64" s="190" t="s">
        <v>256</v>
      </c>
      <c r="E64" s="191" t="s">
        <v>257</v>
      </c>
      <c r="F64" s="189" t="s">
        <v>183</v>
      </c>
      <c r="G64" s="192" t="n">
        <v>1</v>
      </c>
      <c r="H64" s="193" t="n">
        <v>0</v>
      </c>
      <c r="I64" s="194" t="n">
        <f aca="false">ROUND(G64*H64,2)</f>
        <v>0</v>
      </c>
      <c r="J64" s="195" t="n">
        <v>0</v>
      </c>
      <c r="K64" s="192" t="n">
        <f aca="false">G64*J64</f>
        <v>0</v>
      </c>
      <c r="L64" s="195" t="n">
        <v>0</v>
      </c>
      <c r="M64" s="192" t="n">
        <f aca="false">G64*L64</f>
        <v>0</v>
      </c>
      <c r="N64" s="196" t="n">
        <v>20</v>
      </c>
      <c r="O64" s="197" t="n">
        <v>256</v>
      </c>
      <c r="P64" s="198" t="s">
        <v>124</v>
      </c>
    </row>
    <row r="65" s="144" customFormat="true" ht="12.75" hidden="false" customHeight="true" outlineLevel="0" collapsed="false">
      <c r="B65" s="149" t="s">
        <v>73</v>
      </c>
      <c r="D65" s="150" t="s">
        <v>258</v>
      </c>
      <c r="E65" s="150" t="s">
        <v>65</v>
      </c>
      <c r="H65" s="175"/>
      <c r="I65" s="151" t="n">
        <f aca="false">SUM(I66:I70)</f>
        <v>0</v>
      </c>
      <c r="K65" s="152" t="n">
        <f aca="false">SUM(K66:K70)</f>
        <v>0</v>
      </c>
      <c r="M65" s="152" t="n">
        <f aca="false">SUM(M66:M70)</f>
        <v>0</v>
      </c>
      <c r="N65" s="175"/>
      <c r="P65" s="150" t="s">
        <v>124</v>
      </c>
    </row>
    <row r="66" s="13" customFormat="true" ht="13.5" hidden="false" customHeight="true" outlineLevel="0" collapsed="false">
      <c r="A66" s="189" t="s">
        <v>259</v>
      </c>
      <c r="B66" s="189" t="s">
        <v>147</v>
      </c>
      <c r="C66" s="189" t="s">
        <v>148</v>
      </c>
      <c r="D66" s="190" t="s">
        <v>260</v>
      </c>
      <c r="E66" s="191" t="s">
        <v>261</v>
      </c>
      <c r="F66" s="189" t="s">
        <v>204</v>
      </c>
      <c r="G66" s="192" t="n">
        <v>1</v>
      </c>
      <c r="H66" s="193" t="n">
        <v>0</v>
      </c>
      <c r="I66" s="194" t="n">
        <f aca="false">ROUND(G66*H66,2)</f>
        <v>0</v>
      </c>
      <c r="J66" s="195" t="n">
        <v>0</v>
      </c>
      <c r="K66" s="192" t="n">
        <f aca="false">G66*J66</f>
        <v>0</v>
      </c>
      <c r="L66" s="195" t="n">
        <v>0</v>
      </c>
      <c r="M66" s="192" t="n">
        <f aca="false">G66*L66</f>
        <v>0</v>
      </c>
      <c r="N66" s="196" t="n">
        <v>20</v>
      </c>
      <c r="O66" s="197" t="n">
        <v>512</v>
      </c>
      <c r="P66" s="198" t="s">
        <v>130</v>
      </c>
    </row>
    <row r="67" s="13" customFormat="true" ht="13.5" hidden="false" customHeight="true" outlineLevel="0" collapsed="false">
      <c r="A67" s="189" t="s">
        <v>262</v>
      </c>
      <c r="B67" s="189" t="s">
        <v>147</v>
      </c>
      <c r="C67" s="189" t="s">
        <v>148</v>
      </c>
      <c r="D67" s="190" t="s">
        <v>263</v>
      </c>
      <c r="E67" s="191" t="s">
        <v>264</v>
      </c>
      <c r="F67" s="189" t="s">
        <v>204</v>
      </c>
      <c r="G67" s="192" t="n">
        <v>1</v>
      </c>
      <c r="H67" s="193" t="n">
        <v>0</v>
      </c>
      <c r="I67" s="194" t="n">
        <f aca="false">ROUND(G67*H67,2)</f>
        <v>0</v>
      </c>
      <c r="J67" s="195" t="n">
        <v>0</v>
      </c>
      <c r="K67" s="192" t="n">
        <f aca="false">G67*J67</f>
        <v>0</v>
      </c>
      <c r="L67" s="195" t="n">
        <v>0</v>
      </c>
      <c r="M67" s="192" t="n">
        <f aca="false">G67*L67</f>
        <v>0</v>
      </c>
      <c r="N67" s="196" t="n">
        <v>20</v>
      </c>
      <c r="O67" s="197" t="n">
        <v>512</v>
      </c>
      <c r="P67" s="198" t="s">
        <v>130</v>
      </c>
    </row>
    <row r="68" s="13" customFormat="true" ht="13.5" hidden="false" customHeight="true" outlineLevel="0" collapsed="false">
      <c r="A68" s="176" t="s">
        <v>265</v>
      </c>
      <c r="B68" s="176" t="s">
        <v>119</v>
      </c>
      <c r="C68" s="176" t="s">
        <v>120</v>
      </c>
      <c r="D68" s="177" t="s">
        <v>266</v>
      </c>
      <c r="E68" s="178" t="s">
        <v>267</v>
      </c>
      <c r="F68" s="176" t="s">
        <v>268</v>
      </c>
      <c r="G68" s="179" t="n">
        <v>1</v>
      </c>
      <c r="H68" s="180" t="n">
        <v>0</v>
      </c>
      <c r="I68" s="181" t="n">
        <f aca="false">ROUND(G68*H68,2)</f>
        <v>0</v>
      </c>
      <c r="J68" s="182" t="n">
        <v>0</v>
      </c>
      <c r="K68" s="179" t="n">
        <f aca="false">G68*J68</f>
        <v>0</v>
      </c>
      <c r="L68" s="182" t="n">
        <v>0</v>
      </c>
      <c r="M68" s="179" t="n">
        <f aca="false">G68*L68</f>
        <v>0</v>
      </c>
      <c r="N68" s="183" t="n">
        <v>20</v>
      </c>
      <c r="O68" s="184" t="n">
        <v>512</v>
      </c>
      <c r="P68" s="13" t="s">
        <v>130</v>
      </c>
    </row>
    <row r="69" s="13" customFormat="true" ht="13.5" hidden="false" customHeight="true" outlineLevel="0" collapsed="false">
      <c r="A69" s="176" t="s">
        <v>269</v>
      </c>
      <c r="B69" s="176" t="s">
        <v>119</v>
      </c>
      <c r="C69" s="176" t="s">
        <v>270</v>
      </c>
      <c r="D69" s="177" t="s">
        <v>271</v>
      </c>
      <c r="E69" s="178" t="s">
        <v>272</v>
      </c>
      <c r="F69" s="176" t="s">
        <v>273</v>
      </c>
      <c r="G69" s="179" t="n">
        <v>1</v>
      </c>
      <c r="H69" s="180" t="n">
        <v>0</v>
      </c>
      <c r="I69" s="181" t="n">
        <f aca="false">ROUND(G69*H69,2)</f>
        <v>0</v>
      </c>
      <c r="J69" s="182" t="n">
        <v>0</v>
      </c>
      <c r="K69" s="179" t="n">
        <f aca="false">G69*J69</f>
        <v>0</v>
      </c>
      <c r="L69" s="182" t="n">
        <v>0</v>
      </c>
      <c r="M69" s="179" t="n">
        <f aca="false">G69*L69</f>
        <v>0</v>
      </c>
      <c r="N69" s="183" t="n">
        <v>20</v>
      </c>
      <c r="O69" s="184" t="n">
        <v>512</v>
      </c>
      <c r="P69" s="13" t="s">
        <v>130</v>
      </c>
    </row>
    <row r="70" s="13" customFormat="true" ht="13.5" hidden="false" customHeight="true" outlineLevel="0" collapsed="false">
      <c r="A70" s="176" t="s">
        <v>274</v>
      </c>
      <c r="B70" s="176" t="s">
        <v>119</v>
      </c>
      <c r="C70" s="176" t="s">
        <v>120</v>
      </c>
      <c r="D70" s="177" t="s">
        <v>275</v>
      </c>
      <c r="E70" s="178" t="s">
        <v>276</v>
      </c>
      <c r="F70" s="176" t="s">
        <v>273</v>
      </c>
      <c r="G70" s="179" t="n">
        <v>1</v>
      </c>
      <c r="H70" s="180" t="n">
        <v>0</v>
      </c>
      <c r="I70" s="181" t="n">
        <f aca="false">ROUND(G70*H70,2)</f>
        <v>0</v>
      </c>
      <c r="J70" s="182" t="n">
        <v>0</v>
      </c>
      <c r="K70" s="179" t="n">
        <f aca="false">G70*J70</f>
        <v>0</v>
      </c>
      <c r="L70" s="182" t="n">
        <v>0</v>
      </c>
      <c r="M70" s="179" t="n">
        <f aca="false">G70*L70</f>
        <v>0</v>
      </c>
      <c r="N70" s="183" t="n">
        <v>20</v>
      </c>
      <c r="O70" s="184" t="n">
        <v>512</v>
      </c>
      <c r="P70" s="13" t="s">
        <v>130</v>
      </c>
    </row>
    <row r="71" s="153" customFormat="true" ht="12.75" hidden="false" customHeight="true" outlineLevel="0" collapsed="false">
      <c r="E71" s="154" t="s">
        <v>98</v>
      </c>
      <c r="H71" s="199"/>
      <c r="I71" s="155" t="n">
        <f aca="false">I14</f>
        <v>0</v>
      </c>
      <c r="K71" s="156" t="n">
        <f aca="false">K14</f>
        <v>0</v>
      </c>
      <c r="M71" s="156" t="n">
        <f aca="false">M14</f>
        <v>0</v>
      </c>
      <c r="N71" s="199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3:38:48Z</dcterms:created>
  <dc:creator>HP</dc:creator>
  <dc:description/>
  <dc:language>en-US</dc:language>
  <cp:lastModifiedBy>HP</cp:lastModifiedBy>
  <dcterms:modified xsi:type="dcterms:W3CDTF">2012-11-21T03:38:48Z</dcterms:modified>
  <cp:revision>0</cp:revision>
  <dc:subject/>
  <dc:title/>
</cp:coreProperties>
</file>