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kazka" sheetId="2" state="visible" r:id="rId3"/>
  </sheets>
  <externalReferences>
    <externalReference r:id="rId4"/>
  </externalReference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azka!$3:$4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F$1:$DE$89</definedName>
    <definedName function="false" hidden="false" name="__SAZBA__" vbProcedure="false">[1]Zakazka!$U$7:$U$12</definedName>
    <definedName function="false" hidden="false" name="__T0__" vbProcedure="false">Zakazka!$F$5:$AC$89</definedName>
    <definedName function="false" hidden="false" name="__T1__" vbProcedure="false">Zakazka!$F$6:$AC$88</definedName>
    <definedName function="false" hidden="false" name="__T2__" vbProcedure="false">Zakazka!$F$7:$DE$21</definedName>
    <definedName function="false" hidden="false" name="__T3__" vbProcedure="false">Zakazka!$8:$8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__MAIN2__" vbProcedure="false">Rekapitulace!$B$1:$H$25</definedName>
    <definedName function="false" hidden="false" localSheetId="0" name="__TR0__" vbProcedure="false">Rekapitulace!$B$5:$F$7</definedName>
    <definedName function="false" hidden="false" localSheetId="0" name="__TR1__" vbProcedure="false">Rekapitulace!$B$6:$F$7</definedName>
    <definedName function="false" hidden="false" localSheetId="0" name="__TR2__" vbProcedure="false">Rekapitulace!$B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0">
  <si>
    <t xml:space="preserve">VÝKAZ VÝMĚR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Celkem (bez DPH)</t>
  </si>
  <si>
    <t xml:space="preserve">Celkem (včetně DPH)</t>
  </si>
  <si>
    <t xml:space="preserve">Poř.</t>
  </si>
  <si>
    <t xml:space="preserve">Typ</t>
  </si>
  <si>
    <t xml:space="preserve">Kód</t>
  </si>
  <si>
    <t xml:space="preserve">Alter. 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Komentář</t>
  </si>
  <si>
    <t xml:space="preserve">Objekt</t>
  </si>
  <si>
    <t xml:space="preserve">Oddíl</t>
  </si>
  <si>
    <t xml:space="preserve">S: Novostavba střídaček a laviček – p.p.č. 518/10, k.ú. Hrušovany</t>
  </si>
  <si>
    <t xml:space="preserve">SO_01: střídačky a lavičky</t>
  </si>
  <si>
    <t xml:space="preserve">001: Zemní práce</t>
  </si>
  <si>
    <t xml:space="preserve">##T3##N_Catalog_catGUID</t>
  </si>
  <si>
    <t xml:space="preserve">##T3##PRO_ITEM_catID</t>
  </si>
  <si>
    <t xml:space="preserve">##T3##PRO_ITEM_iteCode</t>
  </si>
  <si>
    <t xml:space="preserve">##T3##PRO_ITEM_szvCode</t>
  </si>
  <si>
    <t xml:space="preserve">##T3##PRO_ITEM_tevCode</t>
  </si>
  <si>
    <t xml:space="preserve">SP</t>
  </si>
  <si>
    <t xml:space="preserve">121101101</t>
  </si>
  <si>
    <t xml:space="preserve">Sejmutí ornice s přemístěním na vzdálenost do 50 m</t>
  </si>
  <si>
    <t xml:space="preserve">m3</t>
  </si>
  <si>
    <t xml:space="preserve">SO_01</t>
  </si>
  <si>
    <t xml:space="preserve">001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80404111</t>
  </si>
  <si>
    <t xml:space="preserve">Založení hřišťového trávníku výsevem na vrstvě ornice</t>
  </si>
  <si>
    <t xml:space="preserve">H</t>
  </si>
  <si>
    <t xml:space="preserve">00572440</t>
  </si>
  <si>
    <t xml:space="preserve">Osivo směs travní hřištní</t>
  </si>
  <si>
    <t xml:space="preserve">kg</t>
  </si>
  <si>
    <t xml:space="preserve">132201101</t>
  </si>
  <si>
    <t xml:space="preserve">Hloubení rýh š do 600 mm v hornině tř. 3 objemu do 100 m3</t>
  </si>
  <si>
    <t xml:space="preserve">132201109</t>
  </si>
  <si>
    <t xml:space="preserve">Příplatek za lepivost k hloubení rýh š do 600 mm v hornině tř. 3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22201101</t>
  </si>
  <si>
    <t xml:space="preserve">Odkopávky a prokopávky nezapažené v hornině tř. 3 objem do 100 m3</t>
  </si>
  <si>
    <t xml:space="preserve">122201109</t>
  </si>
  <si>
    <t xml:space="preserve">Příplatek za lepivost u odkopávek v hornině tř. 1 až 3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002: Základy</t>
  </si>
  <si>
    <t xml:space="preserve">275311124</t>
  </si>
  <si>
    <t xml:space="preserve">Základové patky a bloky z betonu prostého C 12/15</t>
  </si>
  <si>
    <t xml:space="preserve">002</t>
  </si>
  <si>
    <t xml:space="preserve">274313511</t>
  </si>
  <si>
    <t xml:space="preserve">Základové pásy z betonu tř. C 12/15</t>
  </si>
  <si>
    <t xml:space="preserve">213311141</t>
  </si>
  <si>
    <t xml:space="preserve">Polštáře zhutněné pod základy ze štěrkopísku tříděného</t>
  </si>
  <si>
    <t xml:space="preserve">003: Svislé konstrukce</t>
  </si>
  <si>
    <t xml:space="preserve">311113212</t>
  </si>
  <si>
    <t xml:space="preserve">Nosná zeď tl 200 mm ze štípaných tvárnic ztraceného bednění přírodních včetně výplně z betonu</t>
  </si>
  <si>
    <t xml:space="preserve">003</t>
  </si>
  <si>
    <t xml:space="preserve">006: Úpravy povrchu</t>
  </si>
  <si>
    <t xml:space="preserve">631311124</t>
  </si>
  <si>
    <t xml:space="preserve">Mazanina tl do 120 mm z betonu prostého tř. C 16/20</t>
  </si>
  <si>
    <t xml:space="preserve">006</t>
  </si>
  <si>
    <t xml:space="preserve">631319012</t>
  </si>
  <si>
    <t xml:space="preserve">Příplatek k mazanině tl do 120 mm za přehlazení povrchu</t>
  </si>
  <si>
    <t xml:space="preserve">631319022</t>
  </si>
  <si>
    <t xml:space="preserve">Příplatek k mazanině tl do 120 mm za přehlazení s poprášením cementem</t>
  </si>
  <si>
    <t xml:space="preserve">631319196</t>
  </si>
  <si>
    <t xml:space="preserve">Příplatek k mazanině tl do 120 mm za plochu do 5 m2</t>
  </si>
  <si>
    <t xml:space="preserve">631362021</t>
  </si>
  <si>
    <t xml:space="preserve">Výztuž mazanin svařovanými sítěmi Kari</t>
  </si>
  <si>
    <t xml:space="preserve">635111115</t>
  </si>
  <si>
    <t xml:space="preserve">Násyp pod podlahy ze štěrkopísku s udusáním</t>
  </si>
  <si>
    <t xml:space="preserve">009: Ostatní konstrukce a práce</t>
  </si>
  <si>
    <t xml:space="preserve">936124113</t>
  </si>
  <si>
    <t xml:space="preserve">Montáž lavičky stabilní kotvené šrouby na pevný podklad</t>
  </si>
  <si>
    <t xml:space="preserve">kus</t>
  </si>
  <si>
    <t xml:space="preserve">009</t>
  </si>
  <si>
    <t xml:space="preserve">74910101</t>
  </si>
  <si>
    <t xml:space="preserve">Lavička VBR  bez opěradla (nekotvená) 150 x 43 x 46 cm  konstrukce -  beton, sedák - plast</t>
  </si>
  <si>
    <t xml:space="preserve">099: Přesun hmot HSV</t>
  </si>
  <si>
    <t xml:space="preserve">998011001</t>
  </si>
  <si>
    <t xml:space="preserve">Přesun hmot pro budovy zděné v do 6 m</t>
  </si>
  <si>
    <t xml:space="preserve">099</t>
  </si>
  <si>
    <t xml:space="preserve">712: Povlakové krytiny</t>
  </si>
  <si>
    <t xml:space="preserve">712451112</t>
  </si>
  <si>
    <t xml:space="preserve">Provedení povlakové krytiny střech jednoduchých do 30° přilepením asfaltového šindele</t>
  </si>
  <si>
    <t xml:space="preserve">712</t>
  </si>
  <si>
    <t xml:space="preserve">62866326</t>
  </si>
  <si>
    <t xml:space="preserve">Šindel střešní ISOLA Bobrovka</t>
  </si>
  <si>
    <t xml:space="preserve">712451312</t>
  </si>
  <si>
    <t xml:space="preserve">Provedení povlakové krytiny šindelových střech do 30° úprava asfaltového šindele u okapu</t>
  </si>
  <si>
    <t xml:space="preserve">m</t>
  </si>
  <si>
    <t xml:space="preserve">712451315</t>
  </si>
  <si>
    <t xml:space="preserve">Provedení povlakové krytiny šindelových střech do 30° úprava asfaltového šindele u závětrné lišty</t>
  </si>
  <si>
    <t xml:space="preserve">712451513</t>
  </si>
  <si>
    <t xml:space="preserve">Provedení povlakové krytiny šindelových střech do 30° natavením podkladního pásu v plné ploše</t>
  </si>
  <si>
    <t xml:space="preserve">62866372</t>
  </si>
  <si>
    <t xml:space="preserve">Šindel střešní ISOLA okapní prvek bobrovka</t>
  </si>
  <si>
    <t xml:space="preserve">62866380</t>
  </si>
  <si>
    <t xml:space="preserve">Šindel střešní ISOLA podkladní pás</t>
  </si>
  <si>
    <t xml:space="preserve">998712201</t>
  </si>
  <si>
    <t xml:space="preserve">Přesun hmot procentní pro krytiny povlakové v objektech v do 6 m</t>
  </si>
  <si>
    <t xml:space="preserve">%</t>
  </si>
  <si>
    <t xml:space="preserve">762: Konstrukce tesařské</t>
  </si>
  <si>
    <t xml:space="preserve">762332132</t>
  </si>
  <si>
    <t xml:space="preserve">Montáž vázaných kcí krovů pravidelných z hraněného řeziva průřezové plochy do 224 cm2</t>
  </si>
  <si>
    <t xml:space="preserve">762</t>
  </si>
  <si>
    <t xml:space="preserve">762332134</t>
  </si>
  <si>
    <t xml:space="preserve">Montáž vázaných kcí krovů pravidelných z hraněného řeziva průřezové plochy do 450 cm2</t>
  </si>
  <si>
    <t xml:space="preserve">60512011</t>
  </si>
  <si>
    <t xml:space="preserve">Řezivo jehličnaté hranol jakost I nad 120 cm2</t>
  </si>
  <si>
    <t xml:space="preserve">762341250</t>
  </si>
  <si>
    <t xml:space="preserve">Montáž bednění střech rovných a šikmých sklonu do 60° z hoblovaných prken</t>
  </si>
  <si>
    <t xml:space="preserve">60515111</t>
  </si>
  <si>
    <t xml:space="preserve">Řezivo jehličnaté boční prkno jakost I.-II. 2 - 3 cm</t>
  </si>
  <si>
    <t xml:space="preserve">762395000</t>
  </si>
  <si>
    <t xml:space="preserve">Spojovací prostředky pro montáž krovu, bednění, laťování, světlíky, klíny</t>
  </si>
  <si>
    <t xml:space="preserve">762842231</t>
  </si>
  <si>
    <t xml:space="preserve">Montáž podbíjení střech šikmých vnějšího přesahu š přes 0,8 m z palubek</t>
  </si>
  <si>
    <t xml:space="preserve">61191155</t>
  </si>
  <si>
    <t xml:space="preserve">Palubky obkladové SM profil klasický 19 x 116 mm A/B</t>
  </si>
  <si>
    <t xml:space="preserve">762429001</t>
  </si>
  <si>
    <t xml:space="preserve">Montáž obložení stropu podkladový rošt</t>
  </si>
  <si>
    <t xml:space="preserve">60511041</t>
  </si>
  <si>
    <t xml:space="preserve">Řezivo jehličnaté - středové SM tl. 33-100 mm, jakost II, 4 - 5 m</t>
  </si>
  <si>
    <t xml:space="preserve">762495000</t>
  </si>
  <si>
    <t xml:space="preserve">Spojovací prostředky pro montáž olištování, obložení stropů, střešních podhledů a stěn</t>
  </si>
  <si>
    <t xml:space="preserve">998762202</t>
  </si>
  <si>
    <t xml:space="preserve">Přesun hmot procentní pro kce tesařské v objektech v do 12 m</t>
  </si>
  <si>
    <t xml:space="preserve">764: Konstrukce klempířské</t>
  </si>
  <si>
    <t xml:space="preserve">764252503</t>
  </si>
  <si>
    <t xml:space="preserve">Žlab TiZn podokapní půlkruhový rš 330 mm</t>
  </si>
  <si>
    <t xml:space="preserve">764</t>
  </si>
  <si>
    <t xml:space="preserve">764259542</t>
  </si>
  <si>
    <t xml:space="preserve">Žlab podokapní TiZn - kotlík oválný vel. 280/100 mm</t>
  </si>
  <si>
    <t xml:space="preserve">764554502</t>
  </si>
  <si>
    <t xml:space="preserve">Odpadní trouby TiZn kruhové průměr 100 mm</t>
  </si>
  <si>
    <t xml:space="preserve">998764201</t>
  </si>
  <si>
    <t xml:space="preserve">Přesun hmot procentní pro konstrukce klempířské v objektech v do 6 m</t>
  </si>
  <si>
    <t xml:space="preserve">766: Konstrukce truhlářské</t>
  </si>
  <si>
    <t xml:space="preserve">766699211</t>
  </si>
  <si>
    <t xml:space="preserve">Montáž truhlářských desek lavic šířky do 500 mm</t>
  </si>
  <si>
    <t xml:space="preserve">766</t>
  </si>
  <si>
    <t xml:space="preserve">60516100</t>
  </si>
  <si>
    <t xml:space="preserve">Řezivo smrkové sušené tl. 30mm</t>
  </si>
  <si>
    <t xml:space="preserve">998766201</t>
  </si>
  <si>
    <t xml:space="preserve">Přesun hmot procentní pro konstrukce truhlářské v objektech v do 6 m</t>
  </si>
  <si>
    <t xml:space="preserve">783: Nátěry</t>
  </si>
  <si>
    <t xml:space="preserve">783621133</t>
  </si>
  <si>
    <t xml:space="preserve">Nátěry syntetické truhlářských konstrukcí barva dražší lazurovacím lakem 3x lakování</t>
  </si>
  <si>
    <t xml:space="preserve">783</t>
  </si>
  <si>
    <t xml:space="preserve">783795213</t>
  </si>
  <si>
    <t xml:space="preserve">Nátěry vodou ředitelné tesařských konstrukcí barva dražší 2x základní a 1x lak</t>
  </si>
  <si>
    <t xml:space="preserve">783783312</t>
  </si>
  <si>
    <t xml:space="preserve">Nátěry tesařských kcí proti dřevokazným houbám, hmyzu a plísním preventivní dvojnásobné v exteriéru</t>
  </si>
  <si>
    <t xml:space="preserve">VRN: Vedlejší rozpočtové náklady</t>
  </si>
  <si>
    <t xml:space="preserve">ON</t>
  </si>
  <si>
    <t xml:space="preserve">07</t>
  </si>
  <si>
    <t xml:space="preserve">Zařízení staveniště</t>
  </si>
  <si>
    <t xml:space="preserve">V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0_);[RED]&quot;- &quot;#,##0.00_);\–??;_(@_)"/>
    <numFmt numFmtId="169" formatCode="_(#,##0.0_);[RED]&quot;- &quot;#,##0.0_);\–??;_(@_)"/>
    <numFmt numFmtId="170" formatCode="General"/>
    <numFmt numFmtId="171" formatCode="_(#,##0.0??;&quot;- &quot;#,##0.0??;\–???;_(@_)"/>
    <numFmt numFmtId="172" formatCode="_(#,##0.00000_);[RED]&quot;- &quot;#,##0.00000_);\–??;_(@_)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993366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9"/>
      <color rgb="FF000080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80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10"/>
      <color rgb="FF993366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b&#237;dkov&#253;%20rozpo&#269;et%20-%203%20seskup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Zakazka"/>
      <sheetName val="Rekapitulac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85"/>
    <col collapsed="false" customWidth="true" hidden="false" outlineLevel="0" max="2" min="2" style="0" width="80.7"/>
    <col collapsed="false" customWidth="true" hidden="false" outlineLevel="0" max="6" min="3" style="0" width="15.7"/>
  </cols>
  <sheetData>
    <row r="1" customFormat="false" ht="15.75" hidden="false" customHeight="true" outlineLevel="0" collapsed="false">
      <c r="A1" s="1"/>
      <c r="C1" s="2"/>
      <c r="D1" s="3"/>
      <c r="E1" s="4"/>
      <c r="F1" s="2"/>
      <c r="G1" s="5"/>
    </row>
    <row r="2" customFormat="false" ht="24.75" hidden="false" customHeight="true" outlineLevel="0" collapsed="false">
      <c r="B2" s="6" t="s">
        <v>0</v>
      </c>
      <c r="C2" s="2"/>
      <c r="D2" s="3"/>
      <c r="E2" s="4"/>
      <c r="F2" s="2"/>
      <c r="G2" s="5"/>
    </row>
    <row r="3" customFormat="false" ht="13.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/>
    </row>
    <row r="4" customFormat="false" ht="12.75" hidden="false" customHeight="false" outlineLevel="0" collapsed="false">
      <c r="B4" s="10"/>
      <c r="C4" s="11"/>
      <c r="D4" s="12"/>
      <c r="E4" s="12"/>
      <c r="F4" s="11"/>
      <c r="G4" s="9"/>
    </row>
    <row r="5" s="13" customFormat="true" ht="16.5" hidden="false" customHeight="true" outlineLevel="0" collapsed="false">
      <c r="B5" s="14" t="str">
        <f aca="false">IF(Zakazka!$J$5=0,"",Zakazka!$J$5)</f>
        <v>S: Novostavba střídaček a laviček – p.p.č. 518/10, k.ú. Hrušovany</v>
      </c>
      <c r="C5" s="15" t="str">
        <f aca="false">IF(Zakazka!$P$5=0,"",Zakazka!$P$5)</f>
        <v/>
      </c>
      <c r="D5" s="16" t="n">
        <f aca="false">IF(Zakazka!$R$5=0,"",Zakazka!$R$5)</f>
        <v>44.866464602</v>
      </c>
      <c r="E5" s="15" t="str">
        <f aca="false">IF(Zakazka!$V$5=0,"",Zakazka!$V$5)</f>
        <v/>
      </c>
      <c r="F5" s="15" t="str">
        <f aca="false">IF(Zakazka!$W$5=0,"",Zakazka!$W$5)</f>
        <v/>
      </c>
    </row>
    <row r="6" s="17" customFormat="true" ht="15.75" hidden="false" customHeight="true" outlineLevel="1" collapsed="false">
      <c r="B6" s="18" t="str">
        <f aca="false">IF(Zakazka!$J$6=0,"",Zakazka!$J$6)</f>
        <v>SO_01: střídačky a lavičky</v>
      </c>
      <c r="C6" s="19" t="str">
        <f aca="false">IF(Zakazka!$P$6=0,"",Zakazka!$P$6)</f>
        <v/>
      </c>
      <c r="D6" s="20" t="n">
        <f aca="false">IF(Zakazka!$R$6=0,"",Zakazka!$R$6)</f>
        <v>44.866464602</v>
      </c>
      <c r="E6" s="19" t="str">
        <f aca="false">IF(Zakazka!$V$6=0,"",Zakazka!$V$6)</f>
        <v/>
      </c>
      <c r="F6" s="19" t="str">
        <f aca="false">IF(Zakazka!$W$6=0,"",Zakazka!$W$6)</f>
        <v/>
      </c>
    </row>
    <row r="7" s="21" customFormat="true" ht="15" hidden="false" customHeight="true" outlineLevel="2" collapsed="false">
      <c r="B7" s="22" t="str">
        <f aca="false">IF(Zakazka!$J$7=0,"",Zakazka!$J$7)</f>
        <v>001: Zemní práce</v>
      </c>
      <c r="C7" s="23" t="str">
        <f aca="false">IF(Zakazka!$P$7=0,"",Zakazka!$P$7)</f>
        <v/>
      </c>
      <c r="D7" s="24" t="n">
        <f aca="false">IF(Zakazka!$R$7=0,"",Zakazka!$R$7)</f>
        <v>0.00549999</v>
      </c>
      <c r="E7" s="23" t="str">
        <f aca="false">IF(Zakazka!$V$7=0,"",Zakazka!$V$7)</f>
        <v/>
      </c>
      <c r="F7" s="23" t="str">
        <f aca="false">IF(Zakazka!$W$7=0,"",Zakazka!$W$7)</f>
        <v/>
      </c>
    </row>
    <row r="8" s="21" customFormat="true" ht="15" hidden="false" customHeight="true" outlineLevel="2" collapsed="false">
      <c r="B8" s="22" t="str">
        <f aca="false">IF(Zakazka!$J$22=0,"",Zakazka!$J$22)</f>
        <v>002: Základy</v>
      </c>
      <c r="C8" s="23" t="str">
        <f aca="false">IF(Zakazka!$P$22=0,"",Zakazka!$P$22)</f>
        <v/>
      </c>
      <c r="D8" s="24" t="n">
        <f aca="false">IF(Zakazka!$R$22=0,"",Zakazka!$R$22)</f>
        <v>11.16005856</v>
      </c>
      <c r="E8" s="23" t="str">
        <f aca="false">IF(Zakazka!$V$22=0,"",Zakazka!$V$22)</f>
        <v/>
      </c>
      <c r="F8" s="23" t="str">
        <f aca="false">IF(Zakazka!$W$22=0,"",Zakazka!$W$22)</f>
        <v/>
      </c>
    </row>
    <row r="9" s="21" customFormat="true" ht="15" hidden="false" customHeight="true" outlineLevel="2" collapsed="false">
      <c r="B9" s="22" t="str">
        <f aca="false">IF(Zakazka!$J$27=0,"",Zakazka!$J$27)</f>
        <v>003: Svislé konstrukce</v>
      </c>
      <c r="C9" s="23" t="str">
        <f aca="false">IF(Zakazka!$P$27=0,"",Zakazka!$P$27)</f>
        <v/>
      </c>
      <c r="D9" s="24" t="n">
        <f aca="false">IF(Zakazka!$R$27=0,"",Zakazka!$R$27)</f>
        <v>22.0741272</v>
      </c>
      <c r="E9" s="23" t="str">
        <f aca="false">IF(Zakazka!$V$27=0,"",Zakazka!$V$27)</f>
        <v/>
      </c>
      <c r="F9" s="23" t="str">
        <f aca="false">IF(Zakazka!$W$27=0,"",Zakazka!$W$27)</f>
        <v/>
      </c>
    </row>
    <row r="10" s="21" customFormat="true" ht="15" hidden="false" customHeight="true" outlineLevel="2" collapsed="false">
      <c r="B10" s="22" t="str">
        <f aca="false">IF(Zakazka!$J$30=0,"",Zakazka!$J$30)</f>
        <v>006: Úpravy povrchu</v>
      </c>
      <c r="C10" s="23" t="str">
        <f aca="false">IF(Zakazka!$P$30=0,"",Zakazka!$P$30)</f>
        <v/>
      </c>
      <c r="D10" s="24" t="n">
        <f aca="false">IF(Zakazka!$R$30=0,"",Zakazka!$R$30)</f>
        <v>9.369999348</v>
      </c>
      <c r="E10" s="23" t="str">
        <f aca="false">IF(Zakazka!$V$30=0,"",Zakazka!$V$30)</f>
        <v/>
      </c>
      <c r="F10" s="23" t="str">
        <f aca="false">IF(Zakazka!$W$30=0,"",Zakazka!$W$30)</f>
        <v/>
      </c>
    </row>
    <row r="11" s="21" customFormat="true" ht="15" hidden="false" customHeight="true" outlineLevel="2" collapsed="false">
      <c r="B11" s="22" t="str">
        <f aca="false">IF(Zakazka!$J$38=0,"",Zakazka!$J$38)</f>
        <v>009: Ostatní konstrukce a práce</v>
      </c>
      <c r="C11" s="23" t="str">
        <f aca="false">IF(Zakazka!$P$38=0,"",Zakazka!$P$38)</f>
        <v/>
      </c>
      <c r="D11" s="24" t="n">
        <f aca="false">IF(Zakazka!$R$38=0,"",Zakazka!$R$38)</f>
        <v>0.30768</v>
      </c>
      <c r="E11" s="23" t="str">
        <f aca="false">IF(Zakazka!$V$38=0,"",Zakazka!$V$38)</f>
        <v/>
      </c>
      <c r="F11" s="23" t="str">
        <f aca="false">IF(Zakazka!$W$38=0,"",Zakazka!$W$38)</f>
        <v/>
      </c>
    </row>
    <row r="12" s="21" customFormat="true" ht="15" hidden="false" customHeight="true" outlineLevel="2" collapsed="false">
      <c r="B12" s="22" t="str">
        <f aca="false">IF(Zakazka!$J$42=0,"",Zakazka!$J$42)</f>
        <v>099: Přesun hmot HSV</v>
      </c>
      <c r="C12" s="23" t="str">
        <f aca="false">IF(Zakazka!$P$42=0,"",Zakazka!$P$42)</f>
        <v/>
      </c>
      <c r="D12" s="24" t="str">
        <f aca="false">IF(Zakazka!$R$42=0,"",Zakazka!$R$42)</f>
        <v/>
      </c>
      <c r="E12" s="23" t="str">
        <f aca="false">IF(Zakazka!$V$42=0,"",Zakazka!$V$42)</f>
        <v/>
      </c>
      <c r="F12" s="23" t="str">
        <f aca="false">IF(Zakazka!$W$42=0,"",Zakazka!$W$42)</f>
        <v/>
      </c>
    </row>
    <row r="13" s="21" customFormat="true" ht="15" hidden="false" customHeight="true" outlineLevel="2" collapsed="false">
      <c r="B13" s="22" t="str">
        <f aca="false">IF(Zakazka!$J$45=0,"",Zakazka!$J$45)</f>
        <v>712: Povlakové krytiny</v>
      </c>
      <c r="C13" s="23" t="str">
        <f aca="false">IF(Zakazka!$P$45=0,"",Zakazka!$P$45)</f>
        <v/>
      </c>
      <c r="D13" s="24" t="n">
        <f aca="false">IF(Zakazka!$R$45=0,"",Zakazka!$R$45)</f>
        <v>0.355887</v>
      </c>
      <c r="E13" s="23" t="str">
        <f aca="false">IF(Zakazka!$V$45=0,"",Zakazka!$V$45)</f>
        <v/>
      </c>
      <c r="F13" s="23" t="str">
        <f aca="false">IF(Zakazka!$W$45=0,"",Zakazka!$W$45)</f>
        <v/>
      </c>
    </row>
    <row r="14" s="21" customFormat="true" ht="15" hidden="false" customHeight="true" outlineLevel="2" collapsed="false">
      <c r="B14" s="22" t="str">
        <f aca="false">IF(Zakazka!$J$55=0,"",Zakazka!$J$55)</f>
        <v>762: Konstrukce tesařské</v>
      </c>
      <c r="C14" s="23" t="str">
        <f aca="false">IF(Zakazka!$P$55=0,"",Zakazka!$P$55)</f>
        <v/>
      </c>
      <c r="D14" s="24" t="n">
        <f aca="false">IF(Zakazka!$R$55=0,"",Zakazka!$R$55)</f>
        <v>1.223507256</v>
      </c>
      <c r="E14" s="23" t="str">
        <f aca="false">IF(Zakazka!$V$55=0,"",Zakazka!$V$55)</f>
        <v/>
      </c>
      <c r="F14" s="23" t="str">
        <f aca="false">IF(Zakazka!$W$55=0,"",Zakazka!$W$55)</f>
        <v/>
      </c>
    </row>
    <row r="15" s="21" customFormat="true" ht="15" hidden="false" customHeight="true" outlineLevel="2" collapsed="false">
      <c r="B15" s="22" t="str">
        <f aca="false">IF(Zakazka!$J$69=0,"",Zakazka!$J$69)</f>
        <v>764: Konstrukce klempířské</v>
      </c>
      <c r="C15" s="23" t="str">
        <f aca="false">IF(Zakazka!$P$69=0,"",Zakazka!$P$69)</f>
        <v/>
      </c>
      <c r="D15" s="24" t="n">
        <f aca="false">IF(Zakazka!$R$69=0,"",Zakazka!$R$69)</f>
        <v>0.034868</v>
      </c>
      <c r="E15" s="23" t="str">
        <f aca="false">IF(Zakazka!$V$69=0,"",Zakazka!$V$69)</f>
        <v/>
      </c>
      <c r="F15" s="23" t="str">
        <f aca="false">IF(Zakazka!$W$69=0,"",Zakazka!$W$69)</f>
        <v/>
      </c>
    </row>
    <row r="16" s="21" customFormat="true" ht="15" hidden="false" customHeight="true" outlineLevel="2" collapsed="false">
      <c r="B16" s="22" t="str">
        <f aca="false">IF(Zakazka!$J$75=0,"",Zakazka!$J$75)</f>
        <v>766: Konstrukce truhlářské</v>
      </c>
      <c r="C16" s="23" t="str">
        <f aca="false">IF(Zakazka!$P$75=0,"",Zakazka!$P$75)</f>
        <v/>
      </c>
      <c r="D16" s="24" t="n">
        <f aca="false">IF(Zakazka!$R$75=0,"",Zakazka!$R$75)</f>
        <v>0.297</v>
      </c>
      <c r="E16" s="23" t="str">
        <f aca="false">IF(Zakazka!$V$75=0,"",Zakazka!$V$75)</f>
        <v/>
      </c>
      <c r="F16" s="23" t="str">
        <f aca="false">IF(Zakazka!$W$75=0,"",Zakazka!$W$75)</f>
        <v/>
      </c>
    </row>
    <row r="17" s="21" customFormat="true" ht="15" hidden="false" customHeight="true" outlineLevel="2" collapsed="false">
      <c r="B17" s="22" t="str">
        <f aca="false">IF(Zakazka!$J$80=0,"",Zakazka!$J$80)</f>
        <v>783: Nátěry</v>
      </c>
      <c r="C17" s="23" t="str">
        <f aca="false">IF(Zakazka!$P$80=0,"",Zakazka!$P$80)</f>
        <v/>
      </c>
      <c r="D17" s="24" t="n">
        <f aca="false">IF(Zakazka!$R$80=0,"",Zakazka!$R$80)</f>
        <v>0.037837248</v>
      </c>
      <c r="E17" s="23" t="str">
        <f aca="false">IF(Zakazka!$V$80=0,"",Zakazka!$V$80)</f>
        <v/>
      </c>
      <c r="F17" s="23" t="str">
        <f aca="false">IF(Zakazka!$W$80=0,"",Zakazka!$W$80)</f>
        <v/>
      </c>
    </row>
    <row r="18" s="21" customFormat="true" ht="15" hidden="false" customHeight="true" outlineLevel="2" collapsed="false">
      <c r="B18" s="22" t="str">
        <f aca="false">IF(Zakazka!$J$85=0,"",Zakazka!$J$85)</f>
        <v>VRN: Vedlejší rozpočtové náklady</v>
      </c>
      <c r="C18" s="23" t="str">
        <f aca="false">IF(Zakazka!$P$85=0,"",Zakazka!$P$85)</f>
        <v/>
      </c>
      <c r="D18" s="24" t="str">
        <f aca="false">IF(Zakazka!$R$85=0,"",Zakazka!$R$85)</f>
        <v/>
      </c>
      <c r="E18" s="23" t="str">
        <f aca="false">IF(Zakazka!$V$85=0,"",Zakazka!$V$85)</f>
        <v/>
      </c>
      <c r="F18" s="23" t="str">
        <f aca="false">IF(Zakazka!$W$85=0,"",Zakazka!$W$85)</f>
        <v/>
      </c>
    </row>
    <row r="19" customFormat="false" ht="13.5" hidden="false" customHeight="false" outlineLevel="2" collapsed="false">
      <c r="B19" s="25"/>
    </row>
    <row r="20" s="26" customFormat="true" ht="15" hidden="false" customHeight="false" outlineLevel="0" collapsed="false">
      <c r="B20" s="27" t="s">
        <v>6</v>
      </c>
      <c r="C20" s="28" t="n">
        <f aca="false">SUBTOTAL(9,C5:C19)/3</f>
        <v>0</v>
      </c>
      <c r="D20" s="29"/>
    </row>
    <row r="21" s="26" customFormat="true" ht="15" hidden="false" customHeight="false" outlineLevel="0" collapsed="false">
      <c r="B21" s="30" t="s">
        <v>4</v>
      </c>
      <c r="C21" s="31" t="n">
        <f aca="false">SUBTOTAL(9,C22:C23)</f>
        <v>0</v>
      </c>
    </row>
    <row r="22" s="32" customFormat="true" ht="12.75" hidden="false" customHeight="false" outlineLevel="0" collapsed="false">
      <c r="B22" s="33" t="str">
        <f aca="false">"DPH 10 % ze základny: "&amp;TEXT($A$22,"# ##0")</f>
        <v>DPH 10 % ze základny:  0</v>
      </c>
      <c r="C22" s="34" t="n">
        <f aca="false">$A$22*10/100</f>
        <v>0</v>
      </c>
    </row>
    <row r="23" s="32" customFormat="true" ht="13.5" hidden="false" customHeight="false" outlineLevel="0" collapsed="false">
      <c r="B23" s="33" t="str">
        <f aca="false">"DPH 20 % ze základny: "&amp;TEXT($C$20,"# ##0")</f>
        <v>DPH 20 % ze základny:  0</v>
      </c>
      <c r="C23" s="34" t="n">
        <f aca="false">$C$20*20/100</f>
        <v>0</v>
      </c>
    </row>
    <row r="24" s="26" customFormat="true" ht="15" hidden="false" customHeight="false" outlineLevel="0" collapsed="false">
      <c r="B24" s="27" t="s">
        <v>7</v>
      </c>
      <c r="C24" s="28" t="n">
        <f aca="false">SUM(C20:C2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3" topLeftCell="A4" activePane="bottomLeft" state="frozen"/>
      <selection pane="topLeft" activeCell="F1" activeCellId="0" sqref="F1"/>
      <selection pane="bottomLeft" activeCell="O8" activeCellId="0" sqref="O8"/>
    </sheetView>
  </sheetViews>
  <sheetFormatPr defaultColWidth="9.0546875" defaultRowHeight="12.75" zeroHeight="false" outlineLevelRow="3" outlineLevelCol="0"/>
  <cols>
    <col collapsed="false" customWidth="false" hidden="true" outlineLevel="0" max="5" min="1" style="0" width="9.06"/>
    <col collapsed="false" customWidth="true" hidden="false" outlineLevel="0" max="6" min="6" style="35" width="5.41"/>
    <col collapsed="false" customWidth="true" hidden="false" outlineLevel="0" max="7" min="7" style="36" width="4.28"/>
    <col collapsed="false" customWidth="true" hidden="false" outlineLevel="0" max="8" min="8" style="37" width="14.28"/>
    <col collapsed="false" customWidth="true" hidden="true" outlineLevel="0" max="9" min="9" style="37" width="9.99"/>
    <col collapsed="false" customWidth="true" hidden="false" outlineLevel="0" max="10" min="10" style="38" width="57.14"/>
    <col collapsed="false" customWidth="true" hidden="false" outlineLevel="0" max="11" min="11" style="36" width="4.28"/>
    <col collapsed="false" customWidth="true" hidden="false" outlineLevel="0" max="12" min="12" style="39" width="13.7"/>
    <col collapsed="false" customWidth="true" hidden="false" outlineLevel="0" max="13" min="13" style="40" width="6.85"/>
    <col collapsed="false" customWidth="true" hidden="false" outlineLevel="0" max="14" min="14" style="39" width="13.41"/>
    <col collapsed="false" customWidth="true" hidden="false" outlineLevel="0" max="15" min="15" style="40" width="12.42"/>
    <col collapsed="false" customWidth="true" hidden="false" outlineLevel="0" max="16" min="16" style="41" width="15.7"/>
    <col collapsed="false" customWidth="true" hidden="false" outlineLevel="0" max="17" min="17" style="42" width="11.42"/>
    <col collapsed="false" customWidth="true" hidden="false" outlineLevel="0" max="18" min="18" style="40" width="14.28"/>
    <col collapsed="false" customWidth="true" hidden="false" outlineLevel="0" max="19" min="19" style="40" width="11.42"/>
    <col collapsed="false" customWidth="true" hidden="false" outlineLevel="0" max="20" min="20" style="40" width="14.28"/>
    <col collapsed="false" customWidth="true" hidden="true" outlineLevel="0" max="21" min="21" style="40" width="9.7"/>
    <col collapsed="false" customWidth="true" hidden="true" outlineLevel="0" max="22" min="22" style="40" width="14.56"/>
    <col collapsed="false" customWidth="true" hidden="true" outlineLevel="0" max="23" min="23" style="40" width="15.7"/>
    <col collapsed="false" customWidth="true" hidden="true" outlineLevel="0" max="24" min="24" style="40" width="25.7"/>
    <col collapsed="false" customWidth="true" hidden="true" outlineLevel="0" max="26" min="25" style="37" width="9.99"/>
    <col collapsed="false" customWidth="true" hidden="false" outlineLevel="0" max="27" min="27" style="0" width="9.41"/>
  </cols>
  <sheetData>
    <row r="1" customFormat="false" ht="21.6" hidden="false" customHeight="true" outlineLevel="0" collapsed="false">
      <c r="F1" s="43"/>
      <c r="G1" s="2"/>
      <c r="H1" s="2"/>
      <c r="I1" s="2"/>
      <c r="J1" s="2"/>
      <c r="K1" s="2"/>
      <c r="L1" s="44"/>
      <c r="M1" s="4"/>
      <c r="N1" s="44"/>
      <c r="O1" s="4"/>
      <c r="P1" s="3"/>
      <c r="Q1" s="45"/>
      <c r="R1" s="4"/>
      <c r="S1" s="4"/>
      <c r="T1" s="4"/>
      <c r="U1" s="4"/>
      <c r="V1" s="4"/>
      <c r="W1" s="4"/>
      <c r="X1" s="4"/>
      <c r="Y1" s="2"/>
      <c r="Z1" s="2"/>
    </row>
    <row r="2" customFormat="false" ht="21.6" hidden="false" customHeight="true" outlineLevel="0" collapsed="false">
      <c r="F2" s="43"/>
      <c r="G2" s="2"/>
      <c r="H2" s="2"/>
      <c r="I2" s="2"/>
      <c r="J2" s="2"/>
      <c r="K2" s="2"/>
      <c r="L2" s="44"/>
      <c r="M2" s="4"/>
      <c r="N2" s="44"/>
      <c r="O2" s="4"/>
      <c r="P2" s="3"/>
      <c r="Q2" s="45"/>
      <c r="R2" s="4"/>
      <c r="S2" s="4"/>
      <c r="T2" s="4"/>
      <c r="U2" s="4"/>
      <c r="V2" s="4"/>
      <c r="W2" s="4"/>
      <c r="X2" s="4"/>
      <c r="Y2" s="2"/>
      <c r="Z2" s="2"/>
    </row>
    <row r="3" s="46" customFormat="true" ht="13.5" hidden="false" customHeight="false" outlineLevel="0" collapsed="false">
      <c r="F3" s="47" t="s">
        <v>8</v>
      </c>
      <c r="G3" s="48" t="s">
        <v>9</v>
      </c>
      <c r="H3" s="49" t="s">
        <v>10</v>
      </c>
      <c r="I3" s="49" t="s">
        <v>11</v>
      </c>
      <c r="J3" s="50" t="s">
        <v>1</v>
      </c>
      <c r="K3" s="48" t="s">
        <v>12</v>
      </c>
      <c r="L3" s="47" t="s">
        <v>13</v>
      </c>
      <c r="M3" s="47" t="s">
        <v>14</v>
      </c>
      <c r="N3" s="47" t="s">
        <v>15</v>
      </c>
      <c r="O3" s="47" t="s">
        <v>16</v>
      </c>
      <c r="P3" s="47" t="s">
        <v>2</v>
      </c>
      <c r="Q3" s="47" t="s">
        <v>17</v>
      </c>
      <c r="R3" s="47" t="s">
        <v>3</v>
      </c>
      <c r="S3" s="47" t="s">
        <v>18</v>
      </c>
      <c r="T3" s="47" t="s">
        <v>19</v>
      </c>
      <c r="U3" s="47" t="s">
        <v>20</v>
      </c>
      <c r="V3" s="47" t="s">
        <v>4</v>
      </c>
      <c r="W3" s="47" t="s">
        <v>5</v>
      </c>
      <c r="X3" s="50" t="s">
        <v>21</v>
      </c>
      <c r="Y3" s="49" t="s">
        <v>22</v>
      </c>
      <c r="Z3" s="49" t="s">
        <v>23</v>
      </c>
    </row>
    <row r="4" customFormat="false" ht="11.25" hidden="false" customHeight="true" outlineLevel="0" collapsed="false">
      <c r="F4" s="12"/>
      <c r="G4" s="51"/>
      <c r="H4" s="10"/>
      <c r="I4" s="10"/>
      <c r="J4" s="52"/>
      <c r="K4" s="5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53"/>
      <c r="Y4" s="10"/>
      <c r="Z4" s="10"/>
    </row>
    <row r="5" s="13" customFormat="true" ht="18" hidden="false" customHeight="true" outlineLevel="0" collapsed="false">
      <c r="F5" s="54"/>
      <c r="G5" s="55"/>
      <c r="H5" s="56"/>
      <c r="I5" s="56"/>
      <c r="J5" s="56" t="s">
        <v>24</v>
      </c>
      <c r="K5" s="55"/>
      <c r="L5" s="57"/>
      <c r="M5" s="58"/>
      <c r="N5" s="57"/>
      <c r="O5" s="58"/>
      <c r="P5" s="15" t="n">
        <f aca="false">SUBTOTAL(9,P6:P89)</f>
        <v>0</v>
      </c>
      <c r="Q5" s="59"/>
      <c r="R5" s="16" t="n">
        <f aca="false">SUBTOTAL(9,R6:R89)</f>
        <v>44.866464602</v>
      </c>
      <c r="S5" s="58"/>
      <c r="T5" s="16" t="n">
        <f aca="false">SUBTOTAL(9,T6:T89)</f>
        <v>0</v>
      </c>
      <c r="U5" s="58"/>
      <c r="V5" s="15" t="n">
        <f aca="false">SUBTOTAL(9,V6:V89)</f>
        <v>0</v>
      </c>
      <c r="W5" s="15" t="n">
        <f aca="false">SUBTOTAL(9,W6:W89)</f>
        <v>0</v>
      </c>
      <c r="X5" s="60"/>
      <c r="Y5" s="14"/>
      <c r="Z5" s="14"/>
    </row>
    <row r="6" s="61" customFormat="true" ht="17.25" hidden="false" customHeight="true" outlineLevel="1" collapsed="false">
      <c r="F6" s="62"/>
      <c r="G6" s="63"/>
      <c r="H6" s="64"/>
      <c r="I6" s="64"/>
      <c r="J6" s="64" t="s">
        <v>25</v>
      </c>
      <c r="K6" s="63"/>
      <c r="L6" s="65"/>
      <c r="M6" s="66"/>
      <c r="N6" s="65"/>
      <c r="O6" s="66"/>
      <c r="P6" s="19" t="n">
        <f aca="false">SUBTOTAL(9,P7:P88)</f>
        <v>0</v>
      </c>
      <c r="Q6" s="67"/>
      <c r="R6" s="20" t="n">
        <f aca="false">SUBTOTAL(9,R7:R88)</f>
        <v>44.866464602</v>
      </c>
      <c r="S6" s="66"/>
      <c r="T6" s="20" t="n">
        <f aca="false">SUBTOTAL(9,T7:T88)</f>
        <v>0</v>
      </c>
      <c r="U6" s="66"/>
      <c r="V6" s="19" t="n">
        <f aca="false">SUBTOTAL(9,V7:V88)</f>
        <v>0</v>
      </c>
      <c r="W6" s="19" t="n">
        <f aca="false">SUBTOTAL(9,W7:W88)</f>
        <v>0</v>
      </c>
      <c r="X6" s="68"/>
      <c r="Y6" s="69"/>
      <c r="Z6" s="69"/>
    </row>
    <row r="7" s="70" customFormat="true" ht="16.5" hidden="false" customHeight="true" outlineLevel="2" collapsed="false">
      <c r="F7" s="71"/>
      <c r="G7" s="72"/>
      <c r="H7" s="73"/>
      <c r="I7" s="73"/>
      <c r="J7" s="73" t="s">
        <v>26</v>
      </c>
      <c r="K7" s="72"/>
      <c r="L7" s="74"/>
      <c r="M7" s="75"/>
      <c r="N7" s="74"/>
      <c r="O7" s="75"/>
      <c r="P7" s="23" t="n">
        <f aca="false">SUBTOTAL(9,P8:P21)</f>
        <v>0</v>
      </c>
      <c r="Q7" s="76"/>
      <c r="R7" s="24" t="n">
        <f aca="false">SUBTOTAL(9,R8:R21)</f>
        <v>0.00549999</v>
      </c>
      <c r="S7" s="75"/>
      <c r="T7" s="24" t="n">
        <f aca="false">SUBTOTAL(9,T8:T21)</f>
        <v>0</v>
      </c>
      <c r="U7" s="75"/>
      <c r="V7" s="23" t="n">
        <f aca="false">SUBTOTAL(9,V8:V21)</f>
        <v>0</v>
      </c>
      <c r="W7" s="23" t="n">
        <f aca="false">SUBTOTAL(9,W8:W21)</f>
        <v>0</v>
      </c>
      <c r="X7" s="77"/>
      <c r="Y7" s="78"/>
      <c r="Z7" s="78"/>
    </row>
    <row r="8" s="79" customFormat="true" ht="12" hidden="false" customHeight="false" outlineLevel="3" collapsed="false">
      <c r="A8" s="79" t="s">
        <v>27</v>
      </c>
      <c r="B8" s="79" t="s">
        <v>28</v>
      </c>
      <c r="C8" s="79" t="s">
        <v>29</v>
      </c>
      <c r="D8" s="79" t="s">
        <v>30</v>
      </c>
      <c r="E8" s="79" t="s">
        <v>31</v>
      </c>
      <c r="F8" s="80" t="n">
        <v>1</v>
      </c>
      <c r="G8" s="81" t="s">
        <v>32</v>
      </c>
      <c r="H8" s="82" t="s">
        <v>33</v>
      </c>
      <c r="I8" s="82"/>
      <c r="J8" s="83" t="s">
        <v>34</v>
      </c>
      <c r="K8" s="81" t="s">
        <v>35</v>
      </c>
      <c r="L8" s="84" t="n">
        <v>27.5</v>
      </c>
      <c r="M8" s="85" t="n">
        <v>0</v>
      </c>
      <c r="N8" s="84" t="n">
        <f aca="false">L8*(1+M8/100)</f>
        <v>27.5</v>
      </c>
      <c r="O8" s="86"/>
      <c r="P8" s="87" t="n">
        <f aca="false">N8*O8</f>
        <v>0</v>
      </c>
      <c r="Q8" s="88"/>
      <c r="R8" s="85" t="n">
        <f aca="false">N8*Q8</f>
        <v>0</v>
      </c>
      <c r="S8" s="88"/>
      <c r="T8" s="85" t="n">
        <f aca="false">N8*S8</f>
        <v>0</v>
      </c>
      <c r="U8" s="87" t="n">
        <v>20</v>
      </c>
      <c r="V8" s="87" t="n">
        <f aca="false">P8*(U8/100)</f>
        <v>0</v>
      </c>
      <c r="W8" s="87" t="n">
        <f aca="false">P8+V8</f>
        <v>0</v>
      </c>
      <c r="X8" s="83"/>
      <c r="Y8" s="82" t="s">
        <v>36</v>
      </c>
      <c r="Z8" s="82" t="s">
        <v>37</v>
      </c>
    </row>
    <row r="9" s="79" customFormat="true" ht="24" hidden="false" customHeight="false" outlineLevel="3" collapsed="false">
      <c r="F9" s="80" t="n">
        <v>2</v>
      </c>
      <c r="G9" s="81" t="s">
        <v>32</v>
      </c>
      <c r="H9" s="82" t="s">
        <v>38</v>
      </c>
      <c r="I9" s="82"/>
      <c r="J9" s="83" t="s">
        <v>39</v>
      </c>
      <c r="K9" s="81" t="s">
        <v>40</v>
      </c>
      <c r="L9" s="84" t="n">
        <v>183.333333333333</v>
      </c>
      <c r="M9" s="85" t="n">
        <v>0</v>
      </c>
      <c r="N9" s="84" t="n">
        <f aca="false">L9*(1+M9/100)</f>
        <v>183.333333333333</v>
      </c>
      <c r="O9" s="86"/>
      <c r="P9" s="87" t="n">
        <f aca="false">N9*O9</f>
        <v>0</v>
      </c>
      <c r="Q9" s="88"/>
      <c r="R9" s="85" t="n">
        <f aca="false">N9*Q9</f>
        <v>0</v>
      </c>
      <c r="S9" s="88"/>
      <c r="T9" s="85" t="n">
        <f aca="false">N9*S9</f>
        <v>0</v>
      </c>
      <c r="U9" s="87" t="n">
        <v>20</v>
      </c>
      <c r="V9" s="87" t="n">
        <f aca="false">P9*(U9/100)</f>
        <v>0</v>
      </c>
      <c r="W9" s="87" t="n">
        <f aca="false">P9+V9</f>
        <v>0</v>
      </c>
      <c r="X9" s="83"/>
      <c r="Y9" s="82" t="s">
        <v>36</v>
      </c>
      <c r="Z9" s="82" t="s">
        <v>37</v>
      </c>
    </row>
    <row r="10" s="79" customFormat="true" ht="12" hidden="false" customHeight="false" outlineLevel="3" collapsed="false">
      <c r="F10" s="80" t="n">
        <v>3</v>
      </c>
      <c r="G10" s="81" t="s">
        <v>32</v>
      </c>
      <c r="H10" s="82" t="s">
        <v>41</v>
      </c>
      <c r="I10" s="82"/>
      <c r="J10" s="83" t="s">
        <v>42</v>
      </c>
      <c r="K10" s="81" t="s">
        <v>40</v>
      </c>
      <c r="L10" s="84" t="n">
        <v>183.333</v>
      </c>
      <c r="M10" s="85" t="n">
        <v>0</v>
      </c>
      <c r="N10" s="84" t="n">
        <f aca="false">L10*(1+M10/100)</f>
        <v>183.333</v>
      </c>
      <c r="O10" s="86"/>
      <c r="P10" s="87" t="n">
        <f aca="false">N10*O10</f>
        <v>0</v>
      </c>
      <c r="Q10" s="88"/>
      <c r="R10" s="85" t="n">
        <f aca="false">N10*Q10</f>
        <v>0</v>
      </c>
      <c r="S10" s="88"/>
      <c r="T10" s="85" t="n">
        <f aca="false">N10*S10</f>
        <v>0</v>
      </c>
      <c r="U10" s="87" t="n">
        <v>20</v>
      </c>
      <c r="V10" s="87" t="n">
        <f aca="false">P10*(U10/100)</f>
        <v>0</v>
      </c>
      <c r="W10" s="87" t="n">
        <f aca="false">P10+V10</f>
        <v>0</v>
      </c>
      <c r="X10" s="83"/>
      <c r="Y10" s="82" t="s">
        <v>36</v>
      </c>
      <c r="Z10" s="82" t="s">
        <v>37</v>
      </c>
    </row>
    <row r="11" s="79" customFormat="true" ht="12" hidden="false" customHeight="false" outlineLevel="3" collapsed="false">
      <c r="F11" s="80" t="n">
        <v>4</v>
      </c>
      <c r="G11" s="81" t="s">
        <v>43</v>
      </c>
      <c r="H11" s="82" t="s">
        <v>44</v>
      </c>
      <c r="I11" s="82"/>
      <c r="J11" s="83" t="s">
        <v>45</v>
      </c>
      <c r="K11" s="81" t="s">
        <v>46</v>
      </c>
      <c r="L11" s="84" t="n">
        <v>5.49999</v>
      </c>
      <c r="M11" s="85" t="n">
        <v>0</v>
      </c>
      <c r="N11" s="84" t="n">
        <f aca="false">L11*(1+M11/100)</f>
        <v>5.49999</v>
      </c>
      <c r="O11" s="86"/>
      <c r="P11" s="87" t="n">
        <f aca="false">N11*O11</f>
        <v>0</v>
      </c>
      <c r="Q11" s="88" t="n">
        <v>0.001</v>
      </c>
      <c r="R11" s="85" t="n">
        <f aca="false">N11*Q11</f>
        <v>0.00549999</v>
      </c>
      <c r="S11" s="88"/>
      <c r="T11" s="85" t="n">
        <f aca="false">N11*S11</f>
        <v>0</v>
      </c>
      <c r="U11" s="87" t="n">
        <v>20</v>
      </c>
      <c r="V11" s="87" t="n">
        <f aca="false">P11*(U11/100)</f>
        <v>0</v>
      </c>
      <c r="W11" s="87" t="n">
        <f aca="false">P11+V11</f>
        <v>0</v>
      </c>
      <c r="X11" s="83"/>
      <c r="Y11" s="82" t="s">
        <v>36</v>
      </c>
      <c r="Z11" s="82" t="s">
        <v>37</v>
      </c>
    </row>
    <row r="12" s="79" customFormat="true" ht="12" hidden="false" customHeight="false" outlineLevel="3" collapsed="false">
      <c r="F12" s="80" t="n">
        <v>5</v>
      </c>
      <c r="G12" s="81" t="s">
        <v>32</v>
      </c>
      <c r="H12" s="82" t="s">
        <v>47</v>
      </c>
      <c r="I12" s="82"/>
      <c r="J12" s="83" t="s">
        <v>48</v>
      </c>
      <c r="K12" s="81" t="s">
        <v>35</v>
      </c>
      <c r="L12" s="84" t="n">
        <v>4.233</v>
      </c>
      <c r="M12" s="85" t="n">
        <v>0</v>
      </c>
      <c r="N12" s="84" t="n">
        <f aca="false">L12*(1+M12/100)</f>
        <v>4.233</v>
      </c>
      <c r="O12" s="86"/>
      <c r="P12" s="87" t="n">
        <f aca="false">N12*O12</f>
        <v>0</v>
      </c>
      <c r="Q12" s="88"/>
      <c r="R12" s="85" t="n">
        <f aca="false">N12*Q12</f>
        <v>0</v>
      </c>
      <c r="S12" s="88"/>
      <c r="T12" s="85" t="n">
        <f aca="false">N12*S12</f>
        <v>0</v>
      </c>
      <c r="U12" s="87" t="n">
        <v>20</v>
      </c>
      <c r="V12" s="87" t="n">
        <f aca="false">P12*(U12/100)</f>
        <v>0</v>
      </c>
      <c r="W12" s="87" t="n">
        <f aca="false">P12+V12</f>
        <v>0</v>
      </c>
      <c r="X12" s="83"/>
      <c r="Y12" s="82" t="s">
        <v>36</v>
      </c>
      <c r="Z12" s="82" t="s">
        <v>37</v>
      </c>
    </row>
    <row r="13" s="79" customFormat="true" ht="12" hidden="false" customHeight="false" outlineLevel="3" collapsed="false">
      <c r="F13" s="80" t="n">
        <v>6</v>
      </c>
      <c r="G13" s="81" t="s">
        <v>32</v>
      </c>
      <c r="H13" s="82" t="s">
        <v>49</v>
      </c>
      <c r="I13" s="82"/>
      <c r="J13" s="83" t="s">
        <v>50</v>
      </c>
      <c r="K13" s="81" t="s">
        <v>35</v>
      </c>
      <c r="L13" s="84" t="n">
        <v>4.233</v>
      </c>
      <c r="M13" s="85" t="n">
        <v>0</v>
      </c>
      <c r="N13" s="84" t="n">
        <f aca="false">L13*(1+M13/100)</f>
        <v>4.233</v>
      </c>
      <c r="O13" s="86"/>
      <c r="P13" s="87" t="n">
        <f aca="false">N13*O13</f>
        <v>0</v>
      </c>
      <c r="Q13" s="88"/>
      <c r="R13" s="85" t="n">
        <f aca="false">N13*Q13</f>
        <v>0</v>
      </c>
      <c r="S13" s="88"/>
      <c r="T13" s="85" t="n">
        <f aca="false">N13*S13</f>
        <v>0</v>
      </c>
      <c r="U13" s="87" t="n">
        <v>20</v>
      </c>
      <c r="V13" s="87" t="n">
        <f aca="false">P13*(U13/100)</f>
        <v>0</v>
      </c>
      <c r="W13" s="87" t="n">
        <f aca="false">P13+V13</f>
        <v>0</v>
      </c>
      <c r="X13" s="83"/>
      <c r="Y13" s="82" t="s">
        <v>36</v>
      </c>
      <c r="Z13" s="82" t="s">
        <v>37</v>
      </c>
    </row>
    <row r="14" s="79" customFormat="true" ht="12" hidden="false" customHeight="false" outlineLevel="3" collapsed="false">
      <c r="F14" s="80" t="n">
        <v>7</v>
      </c>
      <c r="G14" s="81" t="s">
        <v>32</v>
      </c>
      <c r="H14" s="82" t="s">
        <v>51</v>
      </c>
      <c r="I14" s="82"/>
      <c r="J14" s="83" t="s">
        <v>52</v>
      </c>
      <c r="K14" s="81" t="s">
        <v>35</v>
      </c>
      <c r="L14" s="84" t="n">
        <v>12.852</v>
      </c>
      <c r="M14" s="85" t="n">
        <v>0</v>
      </c>
      <c r="N14" s="84" t="n">
        <f aca="false">L14*(1+M14/100)</f>
        <v>12.852</v>
      </c>
      <c r="O14" s="86"/>
      <c r="P14" s="87" t="n">
        <f aca="false">N14*O14</f>
        <v>0</v>
      </c>
      <c r="Q14" s="88"/>
      <c r="R14" s="85" t="n">
        <f aca="false">N14*Q14</f>
        <v>0</v>
      </c>
      <c r="S14" s="88"/>
      <c r="T14" s="85" t="n">
        <f aca="false">N14*S14</f>
        <v>0</v>
      </c>
      <c r="U14" s="87" t="n">
        <v>20</v>
      </c>
      <c r="V14" s="87" t="n">
        <f aca="false">P14*(U14/100)</f>
        <v>0</v>
      </c>
      <c r="W14" s="87" t="n">
        <f aca="false">P14+V14</f>
        <v>0</v>
      </c>
      <c r="X14" s="83"/>
      <c r="Y14" s="82" t="s">
        <v>36</v>
      </c>
      <c r="Z14" s="82" t="s">
        <v>37</v>
      </c>
    </row>
    <row r="15" s="79" customFormat="true" ht="12" hidden="false" customHeight="false" outlineLevel="3" collapsed="false">
      <c r="F15" s="80" t="n">
        <v>8</v>
      </c>
      <c r="G15" s="81" t="s">
        <v>32</v>
      </c>
      <c r="H15" s="82" t="s">
        <v>53</v>
      </c>
      <c r="I15" s="82"/>
      <c r="J15" s="83" t="s">
        <v>54</v>
      </c>
      <c r="K15" s="81" t="s">
        <v>35</v>
      </c>
      <c r="L15" s="84" t="n">
        <v>12.852</v>
      </c>
      <c r="M15" s="85" t="n">
        <v>0</v>
      </c>
      <c r="N15" s="84" t="n">
        <f aca="false">L15*(1+M15/100)</f>
        <v>12.852</v>
      </c>
      <c r="O15" s="86"/>
      <c r="P15" s="87" t="n">
        <f aca="false">N15*O15</f>
        <v>0</v>
      </c>
      <c r="Q15" s="88"/>
      <c r="R15" s="85" t="n">
        <f aca="false">N15*Q15</f>
        <v>0</v>
      </c>
      <c r="S15" s="88"/>
      <c r="T15" s="85" t="n">
        <f aca="false">N15*S15</f>
        <v>0</v>
      </c>
      <c r="U15" s="87" t="n">
        <v>20</v>
      </c>
      <c r="V15" s="87" t="n">
        <f aca="false">P15*(U15/100)</f>
        <v>0</v>
      </c>
      <c r="W15" s="87" t="n">
        <f aca="false">P15+V15</f>
        <v>0</v>
      </c>
      <c r="X15" s="83"/>
      <c r="Y15" s="82" t="s">
        <v>36</v>
      </c>
      <c r="Z15" s="82" t="s">
        <v>37</v>
      </c>
    </row>
    <row r="16" s="79" customFormat="true" ht="12" hidden="false" customHeight="false" outlineLevel="3" collapsed="false">
      <c r="F16" s="80" t="n">
        <v>9</v>
      </c>
      <c r="G16" s="81" t="s">
        <v>32</v>
      </c>
      <c r="H16" s="82" t="s">
        <v>55</v>
      </c>
      <c r="I16" s="82"/>
      <c r="J16" s="83" t="s">
        <v>56</v>
      </c>
      <c r="K16" s="81" t="s">
        <v>35</v>
      </c>
      <c r="L16" s="84" t="n">
        <v>2.7</v>
      </c>
      <c r="M16" s="85" t="n">
        <v>0</v>
      </c>
      <c r="N16" s="84" t="n">
        <f aca="false">L16*(1+M16/100)</f>
        <v>2.7</v>
      </c>
      <c r="O16" s="86"/>
      <c r="P16" s="87" t="n">
        <f aca="false">N16*O16</f>
        <v>0</v>
      </c>
      <c r="Q16" s="88"/>
      <c r="R16" s="85" t="n">
        <f aca="false">N16*Q16</f>
        <v>0</v>
      </c>
      <c r="S16" s="88"/>
      <c r="T16" s="85" t="n">
        <f aca="false">N16*S16</f>
        <v>0</v>
      </c>
      <c r="U16" s="87" t="n">
        <v>20</v>
      </c>
      <c r="V16" s="87" t="n">
        <f aca="false">P16*(U16/100)</f>
        <v>0</v>
      </c>
      <c r="W16" s="87" t="n">
        <f aca="false">P16+V16</f>
        <v>0</v>
      </c>
      <c r="X16" s="83"/>
      <c r="Y16" s="82" t="s">
        <v>36</v>
      </c>
      <c r="Z16" s="82" t="s">
        <v>37</v>
      </c>
    </row>
    <row r="17" s="79" customFormat="true" ht="12" hidden="false" customHeight="false" outlineLevel="3" collapsed="false">
      <c r="F17" s="80" t="n">
        <v>10</v>
      </c>
      <c r="G17" s="81" t="s">
        <v>32</v>
      </c>
      <c r="H17" s="82" t="s">
        <v>57</v>
      </c>
      <c r="I17" s="82"/>
      <c r="J17" s="83" t="s">
        <v>58</v>
      </c>
      <c r="K17" s="81" t="s">
        <v>35</v>
      </c>
      <c r="L17" s="84" t="n">
        <v>2.7</v>
      </c>
      <c r="M17" s="85" t="n">
        <v>0</v>
      </c>
      <c r="N17" s="84" t="n">
        <f aca="false">L17*(1+M17/100)</f>
        <v>2.7</v>
      </c>
      <c r="O17" s="86"/>
      <c r="P17" s="87" t="n">
        <f aca="false">N17*O17</f>
        <v>0</v>
      </c>
      <c r="Q17" s="88"/>
      <c r="R17" s="85" t="n">
        <f aca="false">N17*Q17</f>
        <v>0</v>
      </c>
      <c r="S17" s="88"/>
      <c r="T17" s="85" t="n">
        <f aca="false">N17*S17</f>
        <v>0</v>
      </c>
      <c r="U17" s="87" t="n">
        <v>20</v>
      </c>
      <c r="V17" s="87" t="n">
        <f aca="false">P17*(U17/100)</f>
        <v>0</v>
      </c>
      <c r="W17" s="87" t="n">
        <f aca="false">P17+V17</f>
        <v>0</v>
      </c>
      <c r="X17" s="83"/>
      <c r="Y17" s="82" t="s">
        <v>36</v>
      </c>
      <c r="Z17" s="82" t="s">
        <v>37</v>
      </c>
    </row>
    <row r="18" s="79" customFormat="true" ht="12" hidden="false" customHeight="false" outlineLevel="3" collapsed="false">
      <c r="F18" s="80" t="n">
        <v>11</v>
      </c>
      <c r="G18" s="81" t="s">
        <v>32</v>
      </c>
      <c r="H18" s="82" t="s">
        <v>59</v>
      </c>
      <c r="I18" s="82"/>
      <c r="J18" s="83" t="s">
        <v>60</v>
      </c>
      <c r="K18" s="81" t="s">
        <v>35</v>
      </c>
      <c r="L18" s="84" t="n">
        <v>19.785</v>
      </c>
      <c r="M18" s="85" t="n">
        <v>0</v>
      </c>
      <c r="N18" s="84" t="n">
        <f aca="false">L18*(1+M18/100)</f>
        <v>19.785</v>
      </c>
      <c r="O18" s="86"/>
      <c r="P18" s="87" t="n">
        <f aca="false">N18*O18</f>
        <v>0</v>
      </c>
      <c r="Q18" s="88"/>
      <c r="R18" s="85" t="n">
        <f aca="false">N18*Q18</f>
        <v>0</v>
      </c>
      <c r="S18" s="88"/>
      <c r="T18" s="85" t="n">
        <f aca="false">N18*S18</f>
        <v>0</v>
      </c>
      <c r="U18" s="87" t="n">
        <v>20</v>
      </c>
      <c r="V18" s="87" t="n">
        <f aca="false">P18*(U18/100)</f>
        <v>0</v>
      </c>
      <c r="W18" s="87" t="n">
        <f aca="false">P18+V18</f>
        <v>0</v>
      </c>
      <c r="X18" s="83"/>
      <c r="Y18" s="82" t="s">
        <v>36</v>
      </c>
      <c r="Z18" s="82" t="s">
        <v>37</v>
      </c>
    </row>
    <row r="19" s="79" customFormat="true" ht="12" hidden="false" customHeight="false" outlineLevel="3" collapsed="false">
      <c r="F19" s="80" t="n">
        <v>12</v>
      </c>
      <c r="G19" s="81" t="s">
        <v>32</v>
      </c>
      <c r="H19" s="82" t="s">
        <v>61</v>
      </c>
      <c r="I19" s="82"/>
      <c r="J19" s="83" t="s">
        <v>62</v>
      </c>
      <c r="K19" s="81" t="s">
        <v>35</v>
      </c>
      <c r="L19" s="84" t="n">
        <v>19.785</v>
      </c>
      <c r="M19" s="85" t="n">
        <v>0</v>
      </c>
      <c r="N19" s="84" t="n">
        <f aca="false">L19*(1+M19/100)</f>
        <v>19.785</v>
      </c>
      <c r="O19" s="86"/>
      <c r="P19" s="87" t="n">
        <f aca="false">N19*O19</f>
        <v>0</v>
      </c>
      <c r="Q19" s="88"/>
      <c r="R19" s="85" t="n">
        <f aca="false">N19*Q19</f>
        <v>0</v>
      </c>
      <c r="S19" s="88"/>
      <c r="T19" s="85" t="n">
        <f aca="false">N19*S19</f>
        <v>0</v>
      </c>
      <c r="U19" s="87" t="n">
        <v>20</v>
      </c>
      <c r="V19" s="87" t="n">
        <f aca="false">P19*(U19/100)</f>
        <v>0</v>
      </c>
      <c r="W19" s="87" t="n">
        <f aca="false">P19+V19</f>
        <v>0</v>
      </c>
      <c r="X19" s="83"/>
      <c r="Y19" s="82" t="s">
        <v>36</v>
      </c>
      <c r="Z19" s="82" t="s">
        <v>37</v>
      </c>
    </row>
    <row r="20" s="79" customFormat="true" ht="12" hidden="false" customHeight="false" outlineLevel="3" collapsed="false">
      <c r="F20" s="80" t="n">
        <v>13</v>
      </c>
      <c r="G20" s="81" t="s">
        <v>32</v>
      </c>
      <c r="H20" s="82" t="s">
        <v>63</v>
      </c>
      <c r="I20" s="82"/>
      <c r="J20" s="83" t="s">
        <v>64</v>
      </c>
      <c r="K20" s="81" t="s">
        <v>65</v>
      </c>
      <c r="L20" s="84" t="n">
        <v>35.613</v>
      </c>
      <c r="M20" s="85" t="n">
        <v>0</v>
      </c>
      <c r="N20" s="84" t="n">
        <f aca="false">L20*(1+M20/100)</f>
        <v>35.613</v>
      </c>
      <c r="O20" s="86"/>
      <c r="P20" s="87" t="n">
        <f aca="false">N20*O20</f>
        <v>0</v>
      </c>
      <c r="Q20" s="88"/>
      <c r="R20" s="85" t="n">
        <f aca="false">N20*Q20</f>
        <v>0</v>
      </c>
      <c r="S20" s="88"/>
      <c r="T20" s="85" t="n">
        <f aca="false">N20*S20</f>
        <v>0</v>
      </c>
      <c r="U20" s="87" t="n">
        <v>20</v>
      </c>
      <c r="V20" s="87" t="n">
        <f aca="false">P20*(U20/100)</f>
        <v>0</v>
      </c>
      <c r="W20" s="87" t="n">
        <f aca="false">P20+V20</f>
        <v>0</v>
      </c>
      <c r="X20" s="83"/>
      <c r="Y20" s="82" t="s">
        <v>36</v>
      </c>
      <c r="Z20" s="82" t="s">
        <v>37</v>
      </c>
    </row>
    <row r="21" customFormat="false" ht="12.75" hidden="false" customHeight="false" outlineLevel="3" collapsed="false"/>
    <row r="22" s="70" customFormat="true" ht="16.5" hidden="false" customHeight="true" outlineLevel="2" collapsed="false">
      <c r="F22" s="71"/>
      <c r="G22" s="72"/>
      <c r="H22" s="73"/>
      <c r="I22" s="73"/>
      <c r="J22" s="73" t="s">
        <v>66</v>
      </c>
      <c r="K22" s="72"/>
      <c r="L22" s="74"/>
      <c r="M22" s="75"/>
      <c r="N22" s="74"/>
      <c r="O22" s="75"/>
      <c r="P22" s="23" t="n">
        <f aca="false">SUBTOTAL(9,P23:P26)</f>
        <v>0</v>
      </c>
      <c r="Q22" s="76"/>
      <c r="R22" s="24" t="n">
        <f aca="false">SUBTOTAL(9,R23:R26)</f>
        <v>11.16005856</v>
      </c>
      <c r="S22" s="75"/>
      <c r="T22" s="24" t="n">
        <f aca="false">SUBTOTAL(9,T23:T26)</f>
        <v>0</v>
      </c>
      <c r="U22" s="75"/>
      <c r="V22" s="23" t="n">
        <f aca="false">SUBTOTAL(9,V23:V26)</f>
        <v>0</v>
      </c>
      <c r="W22" s="23" t="n">
        <f aca="false">SUBTOTAL(9,W23:W26)</f>
        <v>0</v>
      </c>
      <c r="X22" s="77"/>
      <c r="Y22" s="78"/>
      <c r="Z22" s="78"/>
    </row>
    <row r="23" s="79" customFormat="true" ht="12" hidden="false" customHeight="false" outlineLevel="3" collapsed="false">
      <c r="F23" s="80" t="n">
        <v>14</v>
      </c>
      <c r="G23" s="81" t="s">
        <v>32</v>
      </c>
      <c r="H23" s="82" t="s">
        <v>67</v>
      </c>
      <c r="I23" s="82"/>
      <c r="J23" s="83" t="s">
        <v>68</v>
      </c>
      <c r="K23" s="81" t="s">
        <v>35</v>
      </c>
      <c r="L23" s="84" t="n">
        <v>12.096</v>
      </c>
      <c r="M23" s="85" t="n">
        <v>0</v>
      </c>
      <c r="N23" s="84" t="n">
        <f aca="false">L23*(1+M23/100)</f>
        <v>12.096</v>
      </c>
      <c r="O23" s="86"/>
      <c r="P23" s="87" t="n">
        <f aca="false">N23*O23</f>
        <v>0</v>
      </c>
      <c r="Q23" s="88"/>
      <c r="R23" s="85" t="n">
        <f aca="false">N23*Q23</f>
        <v>0</v>
      </c>
      <c r="S23" s="88"/>
      <c r="T23" s="85" t="n">
        <f aca="false">N23*S23</f>
        <v>0</v>
      </c>
      <c r="U23" s="87" t="n">
        <v>20</v>
      </c>
      <c r="V23" s="87" t="n">
        <f aca="false">P23*(U23/100)</f>
        <v>0</v>
      </c>
      <c r="W23" s="87" t="n">
        <f aca="false">P23+V23</f>
        <v>0</v>
      </c>
      <c r="X23" s="83"/>
      <c r="Y23" s="82" t="s">
        <v>36</v>
      </c>
      <c r="Z23" s="82" t="s">
        <v>69</v>
      </c>
    </row>
    <row r="24" s="79" customFormat="true" ht="12" hidden="false" customHeight="false" outlineLevel="3" collapsed="false">
      <c r="F24" s="80" t="n">
        <v>15</v>
      </c>
      <c r="G24" s="81" t="s">
        <v>32</v>
      </c>
      <c r="H24" s="82" t="s">
        <v>70</v>
      </c>
      <c r="I24" s="82"/>
      <c r="J24" s="83" t="s">
        <v>71</v>
      </c>
      <c r="K24" s="81" t="s">
        <v>35</v>
      </c>
      <c r="L24" s="84" t="n">
        <v>3.984</v>
      </c>
      <c r="M24" s="85" t="n">
        <v>0</v>
      </c>
      <c r="N24" s="84" t="n">
        <f aca="false">L24*(1+M24/100)</f>
        <v>3.984</v>
      </c>
      <c r="O24" s="86"/>
      <c r="P24" s="87" t="n">
        <f aca="false">N24*O24</f>
        <v>0</v>
      </c>
      <c r="Q24" s="88" t="n">
        <v>2.25634</v>
      </c>
      <c r="R24" s="85" t="n">
        <f aca="false">N24*Q24</f>
        <v>8.98925856</v>
      </c>
      <c r="S24" s="88"/>
      <c r="T24" s="85" t="n">
        <f aca="false">N24*S24</f>
        <v>0</v>
      </c>
      <c r="U24" s="87" t="n">
        <v>20</v>
      </c>
      <c r="V24" s="87" t="n">
        <f aca="false">P24*(U24/100)</f>
        <v>0</v>
      </c>
      <c r="W24" s="87" t="n">
        <f aca="false">P24+V24</f>
        <v>0</v>
      </c>
      <c r="X24" s="83"/>
      <c r="Y24" s="82" t="s">
        <v>36</v>
      </c>
      <c r="Z24" s="82" t="s">
        <v>69</v>
      </c>
    </row>
    <row r="25" s="79" customFormat="true" ht="12" hidden="false" customHeight="false" outlineLevel="3" collapsed="false">
      <c r="F25" s="80" t="n">
        <v>16</v>
      </c>
      <c r="G25" s="81" t="s">
        <v>32</v>
      </c>
      <c r="H25" s="82" t="s">
        <v>72</v>
      </c>
      <c r="I25" s="82"/>
      <c r="J25" s="83" t="s">
        <v>73</v>
      </c>
      <c r="K25" s="81" t="s">
        <v>35</v>
      </c>
      <c r="L25" s="84" t="n">
        <v>1.005</v>
      </c>
      <c r="M25" s="85" t="n">
        <v>0</v>
      </c>
      <c r="N25" s="84" t="n">
        <f aca="false">L25*(1+M25/100)</f>
        <v>1.005</v>
      </c>
      <c r="O25" s="86"/>
      <c r="P25" s="87" t="n">
        <f aca="false">N25*O25</f>
        <v>0</v>
      </c>
      <c r="Q25" s="88" t="n">
        <v>2.16</v>
      </c>
      <c r="R25" s="85" t="n">
        <f aca="false">N25*Q25</f>
        <v>2.1708</v>
      </c>
      <c r="S25" s="88"/>
      <c r="T25" s="85" t="n">
        <f aca="false">N25*S25</f>
        <v>0</v>
      </c>
      <c r="U25" s="87" t="n">
        <v>20</v>
      </c>
      <c r="V25" s="87" t="n">
        <f aca="false">P25*(U25/100)</f>
        <v>0</v>
      </c>
      <c r="W25" s="87" t="n">
        <f aca="false">P25+V25</f>
        <v>0</v>
      </c>
      <c r="X25" s="83"/>
      <c r="Y25" s="82" t="s">
        <v>36</v>
      </c>
      <c r="Z25" s="82" t="s">
        <v>69</v>
      </c>
    </row>
    <row r="26" customFormat="false" ht="12.75" hidden="false" customHeight="false" outlineLevel="3" collapsed="false"/>
    <row r="27" s="70" customFormat="true" ht="16.5" hidden="false" customHeight="true" outlineLevel="2" collapsed="false">
      <c r="F27" s="71"/>
      <c r="G27" s="72"/>
      <c r="H27" s="73"/>
      <c r="I27" s="73"/>
      <c r="J27" s="73" t="s">
        <v>74</v>
      </c>
      <c r="K27" s="72"/>
      <c r="L27" s="74"/>
      <c r="M27" s="75"/>
      <c r="N27" s="74"/>
      <c r="O27" s="75"/>
      <c r="P27" s="23" t="n">
        <f aca="false">SUBTOTAL(9,P28:P29)</f>
        <v>0</v>
      </c>
      <c r="Q27" s="76"/>
      <c r="R27" s="24" t="n">
        <f aca="false">SUBTOTAL(9,R28:R29)</f>
        <v>22.0741272</v>
      </c>
      <c r="S27" s="75"/>
      <c r="T27" s="24" t="n">
        <f aca="false">SUBTOTAL(9,T28:T29)</f>
        <v>0</v>
      </c>
      <c r="U27" s="75"/>
      <c r="V27" s="23" t="n">
        <f aca="false">SUBTOTAL(9,V28:V29)</f>
        <v>0</v>
      </c>
      <c r="W27" s="23" t="n">
        <f aca="false">SUBTOTAL(9,W28:W29)</f>
        <v>0</v>
      </c>
      <c r="X27" s="77"/>
      <c r="Y27" s="78"/>
      <c r="Z27" s="78"/>
    </row>
    <row r="28" s="79" customFormat="true" ht="24" hidden="false" customHeight="false" outlineLevel="3" collapsed="false">
      <c r="F28" s="80" t="n">
        <v>17</v>
      </c>
      <c r="G28" s="81" t="s">
        <v>32</v>
      </c>
      <c r="H28" s="82" t="s">
        <v>75</v>
      </c>
      <c r="I28" s="82"/>
      <c r="J28" s="83" t="s">
        <v>76</v>
      </c>
      <c r="K28" s="81" t="s">
        <v>40</v>
      </c>
      <c r="L28" s="84" t="n">
        <v>51.12</v>
      </c>
      <c r="M28" s="85" t="n">
        <v>0</v>
      </c>
      <c r="N28" s="84" t="n">
        <f aca="false">L28*(1+M28/100)</f>
        <v>51.12</v>
      </c>
      <c r="O28" s="86"/>
      <c r="P28" s="87" t="n">
        <f aca="false">N28*O28</f>
        <v>0</v>
      </c>
      <c r="Q28" s="88" t="n">
        <v>0.43181</v>
      </c>
      <c r="R28" s="85" t="n">
        <f aca="false">N28*Q28</f>
        <v>22.0741272</v>
      </c>
      <c r="S28" s="88"/>
      <c r="T28" s="85" t="n">
        <f aca="false">N28*S28</f>
        <v>0</v>
      </c>
      <c r="U28" s="87" t="n">
        <v>20</v>
      </c>
      <c r="V28" s="87" t="n">
        <f aca="false">P28*(U28/100)</f>
        <v>0</v>
      </c>
      <c r="W28" s="87" t="n">
        <f aca="false">P28+V28</f>
        <v>0</v>
      </c>
      <c r="X28" s="83"/>
      <c r="Y28" s="82" t="s">
        <v>36</v>
      </c>
      <c r="Z28" s="82" t="s">
        <v>77</v>
      </c>
    </row>
    <row r="29" customFormat="false" ht="12.75" hidden="false" customHeight="false" outlineLevel="3" collapsed="false"/>
    <row r="30" s="70" customFormat="true" ht="16.5" hidden="false" customHeight="true" outlineLevel="2" collapsed="false">
      <c r="F30" s="71"/>
      <c r="G30" s="72"/>
      <c r="H30" s="73"/>
      <c r="I30" s="73"/>
      <c r="J30" s="73" t="s">
        <v>78</v>
      </c>
      <c r="K30" s="72"/>
      <c r="L30" s="74"/>
      <c r="M30" s="75"/>
      <c r="N30" s="74"/>
      <c r="O30" s="75"/>
      <c r="P30" s="23" t="n">
        <f aca="false">SUBTOTAL(9,P31:P37)</f>
        <v>0</v>
      </c>
      <c r="Q30" s="76"/>
      <c r="R30" s="24" t="n">
        <f aca="false">SUBTOTAL(9,R31:R37)</f>
        <v>9.369999348</v>
      </c>
      <c r="S30" s="75"/>
      <c r="T30" s="24" t="n">
        <f aca="false">SUBTOTAL(9,T31:T37)</f>
        <v>0</v>
      </c>
      <c r="U30" s="75"/>
      <c r="V30" s="23" t="n">
        <f aca="false">SUBTOTAL(9,V31:V37)</f>
        <v>0</v>
      </c>
      <c r="W30" s="23" t="n">
        <f aca="false">SUBTOTAL(9,W31:W37)</f>
        <v>0</v>
      </c>
      <c r="X30" s="77"/>
      <c r="Y30" s="78"/>
      <c r="Z30" s="78"/>
    </row>
    <row r="31" s="79" customFormat="true" ht="12" hidden="false" customHeight="false" outlineLevel="3" collapsed="false">
      <c r="F31" s="80" t="n">
        <v>18</v>
      </c>
      <c r="G31" s="81" t="s">
        <v>32</v>
      </c>
      <c r="H31" s="82" t="s">
        <v>79</v>
      </c>
      <c r="I31" s="82"/>
      <c r="J31" s="83" t="s">
        <v>80</v>
      </c>
      <c r="K31" s="81" t="s">
        <v>35</v>
      </c>
      <c r="L31" s="84" t="n">
        <v>1.84</v>
      </c>
      <c r="M31" s="85" t="n">
        <v>0</v>
      </c>
      <c r="N31" s="84" t="n">
        <f aca="false">L31*(1+M31/100)</f>
        <v>1.84</v>
      </c>
      <c r="O31" s="86"/>
      <c r="P31" s="87" t="n">
        <f aca="false">N31*O31</f>
        <v>0</v>
      </c>
      <c r="Q31" s="88" t="n">
        <v>2.25634</v>
      </c>
      <c r="R31" s="85" t="n">
        <f aca="false">N31*Q31</f>
        <v>4.1516656</v>
      </c>
      <c r="S31" s="88"/>
      <c r="T31" s="85" t="n">
        <f aca="false">N31*S31</f>
        <v>0</v>
      </c>
      <c r="U31" s="87" t="n">
        <v>20</v>
      </c>
      <c r="V31" s="87" t="n">
        <f aca="false">P31*(U31/100)</f>
        <v>0</v>
      </c>
      <c r="W31" s="87" t="n">
        <f aca="false">P31+V31</f>
        <v>0</v>
      </c>
      <c r="X31" s="83"/>
      <c r="Y31" s="82" t="s">
        <v>36</v>
      </c>
      <c r="Z31" s="82" t="s">
        <v>81</v>
      </c>
    </row>
    <row r="32" s="79" customFormat="true" ht="12" hidden="false" customHeight="false" outlineLevel="3" collapsed="false">
      <c r="F32" s="80" t="n">
        <v>19</v>
      </c>
      <c r="G32" s="81" t="s">
        <v>32</v>
      </c>
      <c r="H32" s="82" t="s">
        <v>82</v>
      </c>
      <c r="I32" s="82"/>
      <c r="J32" s="83" t="s">
        <v>83</v>
      </c>
      <c r="K32" s="81" t="s">
        <v>35</v>
      </c>
      <c r="L32" s="84" t="n">
        <v>1.84</v>
      </c>
      <c r="M32" s="85" t="n">
        <v>0</v>
      </c>
      <c r="N32" s="84" t="n">
        <f aca="false">L32*(1+M32/100)</f>
        <v>1.84</v>
      </c>
      <c r="O32" s="86"/>
      <c r="P32" s="87" t="n">
        <f aca="false">N32*O32</f>
        <v>0</v>
      </c>
      <c r="Q32" s="88"/>
      <c r="R32" s="85" t="n">
        <f aca="false">N32*Q32</f>
        <v>0</v>
      </c>
      <c r="S32" s="88"/>
      <c r="T32" s="85" t="n">
        <f aca="false">N32*S32</f>
        <v>0</v>
      </c>
      <c r="U32" s="87" t="n">
        <v>20</v>
      </c>
      <c r="V32" s="87" t="n">
        <f aca="false">P32*(U32/100)</f>
        <v>0</v>
      </c>
      <c r="W32" s="87" t="n">
        <f aca="false">P32+V32</f>
        <v>0</v>
      </c>
      <c r="X32" s="83"/>
      <c r="Y32" s="82" t="s">
        <v>36</v>
      </c>
      <c r="Z32" s="82" t="s">
        <v>81</v>
      </c>
    </row>
    <row r="33" s="79" customFormat="true" ht="24" hidden="false" customHeight="false" outlineLevel="3" collapsed="false">
      <c r="F33" s="80" t="n">
        <v>20</v>
      </c>
      <c r="G33" s="81" t="s">
        <v>32</v>
      </c>
      <c r="H33" s="82" t="s">
        <v>84</v>
      </c>
      <c r="I33" s="82"/>
      <c r="J33" s="83" t="s">
        <v>85</v>
      </c>
      <c r="K33" s="81" t="s">
        <v>35</v>
      </c>
      <c r="L33" s="84" t="n">
        <v>1.84</v>
      </c>
      <c r="M33" s="85" t="n">
        <v>0</v>
      </c>
      <c r="N33" s="84" t="n">
        <f aca="false">L33*(1+M33/100)</f>
        <v>1.84</v>
      </c>
      <c r="O33" s="86"/>
      <c r="P33" s="87" t="n">
        <f aca="false">N33*O33</f>
        <v>0</v>
      </c>
      <c r="Q33" s="88" t="n">
        <v>0.02</v>
      </c>
      <c r="R33" s="85" t="n">
        <f aca="false">N33*Q33</f>
        <v>0.0368</v>
      </c>
      <c r="S33" s="88"/>
      <c r="T33" s="85" t="n">
        <f aca="false">N33*S33</f>
        <v>0</v>
      </c>
      <c r="U33" s="87" t="n">
        <v>20</v>
      </c>
      <c r="V33" s="87" t="n">
        <f aca="false">P33*(U33/100)</f>
        <v>0</v>
      </c>
      <c r="W33" s="87" t="n">
        <f aca="false">P33+V33</f>
        <v>0</v>
      </c>
      <c r="X33" s="83"/>
      <c r="Y33" s="82" t="s">
        <v>36</v>
      </c>
      <c r="Z33" s="82" t="s">
        <v>81</v>
      </c>
    </row>
    <row r="34" s="79" customFormat="true" ht="12" hidden="false" customHeight="false" outlineLevel="3" collapsed="false">
      <c r="F34" s="80" t="n">
        <v>21</v>
      </c>
      <c r="G34" s="81" t="s">
        <v>32</v>
      </c>
      <c r="H34" s="82" t="s">
        <v>86</v>
      </c>
      <c r="I34" s="82"/>
      <c r="J34" s="83" t="s">
        <v>87</v>
      </c>
      <c r="K34" s="81" t="s">
        <v>35</v>
      </c>
      <c r="L34" s="84" t="n">
        <v>1.84</v>
      </c>
      <c r="M34" s="85" t="n">
        <v>0</v>
      </c>
      <c r="N34" s="84" t="n">
        <f aca="false">L34*(1+M34/100)</f>
        <v>1.84</v>
      </c>
      <c r="O34" s="86"/>
      <c r="P34" s="87" t="n">
        <f aca="false">N34*O34</f>
        <v>0</v>
      </c>
      <c r="Q34" s="88"/>
      <c r="R34" s="85" t="n">
        <f aca="false">N34*Q34</f>
        <v>0</v>
      </c>
      <c r="S34" s="88"/>
      <c r="T34" s="85" t="n">
        <f aca="false">N34*S34</f>
        <v>0</v>
      </c>
      <c r="U34" s="87" t="n">
        <v>20</v>
      </c>
      <c r="V34" s="87" t="n">
        <f aca="false">P34*(U34/100)</f>
        <v>0</v>
      </c>
      <c r="W34" s="87" t="n">
        <f aca="false">P34+V34</f>
        <v>0</v>
      </c>
      <c r="X34" s="83"/>
      <c r="Y34" s="82" t="s">
        <v>36</v>
      </c>
      <c r="Z34" s="82" t="s">
        <v>81</v>
      </c>
    </row>
    <row r="35" s="79" customFormat="true" ht="12" hidden="false" customHeight="false" outlineLevel="3" collapsed="false">
      <c r="F35" s="80" t="n">
        <v>22</v>
      </c>
      <c r="G35" s="81" t="s">
        <v>32</v>
      </c>
      <c r="H35" s="82" t="s">
        <v>88</v>
      </c>
      <c r="I35" s="82"/>
      <c r="J35" s="83" t="s">
        <v>89</v>
      </c>
      <c r="K35" s="81" t="s">
        <v>65</v>
      </c>
      <c r="L35" s="84" t="n">
        <v>0.1058</v>
      </c>
      <c r="M35" s="85" t="n">
        <v>0</v>
      </c>
      <c r="N35" s="84" t="n">
        <f aca="false">L35*(1+M35/100)</f>
        <v>0.1058</v>
      </c>
      <c r="O35" s="86"/>
      <c r="P35" s="87" t="n">
        <f aca="false">N35*O35</f>
        <v>0</v>
      </c>
      <c r="Q35" s="88" t="n">
        <v>1.05306</v>
      </c>
      <c r="R35" s="85" t="n">
        <f aca="false">N35*Q35</f>
        <v>0.111413748</v>
      </c>
      <c r="S35" s="88"/>
      <c r="T35" s="85" t="n">
        <f aca="false">N35*S35</f>
        <v>0</v>
      </c>
      <c r="U35" s="87" t="n">
        <v>20</v>
      </c>
      <c r="V35" s="87" t="n">
        <f aca="false">P35*(U35/100)</f>
        <v>0</v>
      </c>
      <c r="W35" s="87" t="n">
        <f aca="false">P35+V35</f>
        <v>0</v>
      </c>
      <c r="X35" s="83"/>
      <c r="Y35" s="82" t="s">
        <v>36</v>
      </c>
      <c r="Z35" s="82" t="s">
        <v>81</v>
      </c>
    </row>
    <row r="36" s="79" customFormat="true" ht="12" hidden="false" customHeight="false" outlineLevel="3" collapsed="false">
      <c r="F36" s="80" t="n">
        <v>23</v>
      </c>
      <c r="G36" s="81" t="s">
        <v>32</v>
      </c>
      <c r="H36" s="82" t="s">
        <v>90</v>
      </c>
      <c r="I36" s="82"/>
      <c r="J36" s="83" t="s">
        <v>91</v>
      </c>
      <c r="K36" s="81" t="s">
        <v>35</v>
      </c>
      <c r="L36" s="84" t="n">
        <v>2.76</v>
      </c>
      <c r="M36" s="85" t="n">
        <v>0</v>
      </c>
      <c r="N36" s="84" t="n">
        <f aca="false">L36*(1+M36/100)</f>
        <v>2.76</v>
      </c>
      <c r="O36" s="86"/>
      <c r="P36" s="87" t="n">
        <f aca="false">N36*O36</f>
        <v>0</v>
      </c>
      <c r="Q36" s="88" t="n">
        <v>1.837</v>
      </c>
      <c r="R36" s="85" t="n">
        <f aca="false">N36*Q36</f>
        <v>5.07012</v>
      </c>
      <c r="S36" s="88"/>
      <c r="T36" s="85" t="n">
        <f aca="false">N36*S36</f>
        <v>0</v>
      </c>
      <c r="U36" s="87" t="n">
        <v>20</v>
      </c>
      <c r="V36" s="87" t="n">
        <f aca="false">P36*(U36/100)</f>
        <v>0</v>
      </c>
      <c r="W36" s="87" t="n">
        <f aca="false">P36+V36</f>
        <v>0</v>
      </c>
      <c r="X36" s="83"/>
      <c r="Y36" s="82" t="s">
        <v>36</v>
      </c>
      <c r="Z36" s="82" t="s">
        <v>81</v>
      </c>
    </row>
    <row r="37" customFormat="false" ht="12.75" hidden="false" customHeight="false" outlineLevel="3" collapsed="false"/>
    <row r="38" s="70" customFormat="true" ht="16.5" hidden="false" customHeight="true" outlineLevel="2" collapsed="false">
      <c r="F38" s="71"/>
      <c r="G38" s="72"/>
      <c r="H38" s="73"/>
      <c r="I38" s="73"/>
      <c r="J38" s="73" t="s">
        <v>92</v>
      </c>
      <c r="K38" s="72"/>
      <c r="L38" s="74"/>
      <c r="M38" s="75"/>
      <c r="N38" s="74"/>
      <c r="O38" s="75"/>
      <c r="P38" s="23" t="n">
        <f aca="false">SUBTOTAL(9,P39:P41)</f>
        <v>0</v>
      </c>
      <c r="Q38" s="76"/>
      <c r="R38" s="24" t="n">
        <f aca="false">SUBTOTAL(9,R39:R41)</f>
        <v>0.30768</v>
      </c>
      <c r="S38" s="75"/>
      <c r="T38" s="24" t="n">
        <f aca="false">SUBTOTAL(9,T39:T41)</f>
        <v>0</v>
      </c>
      <c r="U38" s="75"/>
      <c r="V38" s="23" t="n">
        <f aca="false">SUBTOTAL(9,V39:V41)</f>
        <v>0</v>
      </c>
      <c r="W38" s="23" t="n">
        <f aca="false">SUBTOTAL(9,W39:W41)</f>
        <v>0</v>
      </c>
      <c r="X38" s="77"/>
      <c r="Y38" s="78"/>
      <c r="Z38" s="78"/>
    </row>
    <row r="39" s="79" customFormat="true" ht="12" hidden="false" customHeight="false" outlineLevel="3" collapsed="false">
      <c r="F39" s="80" t="n">
        <v>24</v>
      </c>
      <c r="G39" s="81" t="s">
        <v>32</v>
      </c>
      <c r="H39" s="82" t="s">
        <v>93</v>
      </c>
      <c r="I39" s="82"/>
      <c r="J39" s="83" t="s">
        <v>94</v>
      </c>
      <c r="K39" s="81" t="s">
        <v>95</v>
      </c>
      <c r="L39" s="84" t="n">
        <v>8</v>
      </c>
      <c r="M39" s="85" t="n">
        <v>0</v>
      </c>
      <c r="N39" s="84" t="n">
        <f aca="false">L39*(1+M39/100)</f>
        <v>8</v>
      </c>
      <c r="O39" s="86"/>
      <c r="P39" s="87" t="n">
        <f aca="false">N39*O39</f>
        <v>0</v>
      </c>
      <c r="Q39" s="88" t="n">
        <v>0.00116</v>
      </c>
      <c r="R39" s="85" t="n">
        <f aca="false">N39*Q39</f>
        <v>0.00928</v>
      </c>
      <c r="S39" s="88"/>
      <c r="T39" s="85" t="n">
        <f aca="false">N39*S39</f>
        <v>0</v>
      </c>
      <c r="U39" s="87" t="n">
        <v>20</v>
      </c>
      <c r="V39" s="87" t="n">
        <f aca="false">P39*(U39/100)</f>
        <v>0</v>
      </c>
      <c r="W39" s="87" t="n">
        <f aca="false">P39+V39</f>
        <v>0</v>
      </c>
      <c r="X39" s="83"/>
      <c r="Y39" s="82" t="s">
        <v>36</v>
      </c>
      <c r="Z39" s="82" t="s">
        <v>96</v>
      </c>
    </row>
    <row r="40" s="79" customFormat="true" ht="24" hidden="false" customHeight="false" outlineLevel="3" collapsed="false">
      <c r="F40" s="80" t="n">
        <v>25</v>
      </c>
      <c r="G40" s="81" t="s">
        <v>43</v>
      </c>
      <c r="H40" s="82" t="s">
        <v>97</v>
      </c>
      <c r="I40" s="82"/>
      <c r="J40" s="83" t="s">
        <v>98</v>
      </c>
      <c r="K40" s="81" t="s">
        <v>95</v>
      </c>
      <c r="L40" s="84" t="n">
        <v>8</v>
      </c>
      <c r="M40" s="85" t="n">
        <v>0</v>
      </c>
      <c r="N40" s="84" t="n">
        <f aca="false">L40*(1+M40/100)</f>
        <v>8</v>
      </c>
      <c r="O40" s="86"/>
      <c r="P40" s="87" t="n">
        <f aca="false">N40*O40</f>
        <v>0</v>
      </c>
      <c r="Q40" s="88" t="n">
        <v>0.0373</v>
      </c>
      <c r="R40" s="85" t="n">
        <f aca="false">N40*Q40</f>
        <v>0.2984</v>
      </c>
      <c r="S40" s="88"/>
      <c r="T40" s="85" t="n">
        <f aca="false">N40*S40</f>
        <v>0</v>
      </c>
      <c r="U40" s="87" t="n">
        <v>20</v>
      </c>
      <c r="V40" s="87" t="n">
        <f aca="false">P40*(U40/100)</f>
        <v>0</v>
      </c>
      <c r="W40" s="87" t="n">
        <f aca="false">P40+V40</f>
        <v>0</v>
      </c>
      <c r="X40" s="83"/>
      <c r="Y40" s="82" t="s">
        <v>36</v>
      </c>
      <c r="Z40" s="82" t="s">
        <v>96</v>
      </c>
    </row>
    <row r="41" customFormat="false" ht="12.75" hidden="false" customHeight="false" outlineLevel="3" collapsed="false"/>
    <row r="42" s="70" customFormat="true" ht="16.5" hidden="false" customHeight="true" outlineLevel="2" collapsed="false">
      <c r="F42" s="71"/>
      <c r="G42" s="72"/>
      <c r="H42" s="73"/>
      <c r="I42" s="73"/>
      <c r="J42" s="73" t="s">
        <v>99</v>
      </c>
      <c r="K42" s="72"/>
      <c r="L42" s="74"/>
      <c r="M42" s="75"/>
      <c r="N42" s="74"/>
      <c r="O42" s="75"/>
      <c r="P42" s="23" t="n">
        <f aca="false">SUBTOTAL(9,P43:P44)</f>
        <v>0</v>
      </c>
      <c r="Q42" s="76"/>
      <c r="R42" s="24" t="n">
        <f aca="false">SUBTOTAL(9,R43:R44)</f>
        <v>0</v>
      </c>
      <c r="S42" s="75"/>
      <c r="T42" s="24" t="n">
        <f aca="false">SUBTOTAL(9,T43:T44)</f>
        <v>0</v>
      </c>
      <c r="U42" s="75"/>
      <c r="V42" s="23" t="n">
        <f aca="false">SUBTOTAL(9,V43:V44)</f>
        <v>0</v>
      </c>
      <c r="W42" s="23" t="n">
        <f aca="false">SUBTOTAL(9,W43:W44)</f>
        <v>0</v>
      </c>
      <c r="X42" s="77"/>
      <c r="Y42" s="78"/>
      <c r="Z42" s="78"/>
    </row>
    <row r="43" s="79" customFormat="true" ht="12" hidden="false" customHeight="false" outlineLevel="3" collapsed="false">
      <c r="F43" s="80" t="n">
        <v>26</v>
      </c>
      <c r="G43" s="81" t="s">
        <v>32</v>
      </c>
      <c r="H43" s="82" t="s">
        <v>100</v>
      </c>
      <c r="I43" s="82"/>
      <c r="J43" s="83" t="s">
        <v>101</v>
      </c>
      <c r="K43" s="81" t="s">
        <v>65</v>
      </c>
      <c r="L43" s="84" t="n">
        <v>42.917365098</v>
      </c>
      <c r="M43" s="85" t="n">
        <v>0</v>
      </c>
      <c r="N43" s="84" t="n">
        <f aca="false">L43*(1+M43/100)</f>
        <v>42.917365098</v>
      </c>
      <c r="O43" s="86"/>
      <c r="P43" s="87" t="n">
        <f aca="false">N43*O43</f>
        <v>0</v>
      </c>
      <c r="Q43" s="88"/>
      <c r="R43" s="85" t="n">
        <f aca="false">N43*Q43</f>
        <v>0</v>
      </c>
      <c r="S43" s="88"/>
      <c r="T43" s="85" t="n">
        <f aca="false">N43*S43</f>
        <v>0</v>
      </c>
      <c r="U43" s="87" t="n">
        <v>20</v>
      </c>
      <c r="V43" s="87" t="n">
        <f aca="false">P43*(U43/100)</f>
        <v>0</v>
      </c>
      <c r="W43" s="87" t="n">
        <f aca="false">P43+V43</f>
        <v>0</v>
      </c>
      <c r="X43" s="83"/>
      <c r="Y43" s="82" t="s">
        <v>36</v>
      </c>
      <c r="Z43" s="82" t="s">
        <v>102</v>
      </c>
    </row>
    <row r="44" customFormat="false" ht="12.75" hidden="false" customHeight="false" outlineLevel="3" collapsed="false"/>
    <row r="45" s="70" customFormat="true" ht="16.5" hidden="false" customHeight="true" outlineLevel="2" collapsed="false">
      <c r="F45" s="71"/>
      <c r="G45" s="72"/>
      <c r="H45" s="73"/>
      <c r="I45" s="73"/>
      <c r="J45" s="73" t="s">
        <v>103</v>
      </c>
      <c r="K45" s="72"/>
      <c r="L45" s="74"/>
      <c r="M45" s="75"/>
      <c r="N45" s="74"/>
      <c r="O45" s="75"/>
      <c r="P45" s="23" t="n">
        <f aca="false">SUBTOTAL(9,P46:P54)</f>
        <v>0</v>
      </c>
      <c r="Q45" s="76"/>
      <c r="R45" s="24" t="n">
        <f aca="false">SUBTOTAL(9,R46:R54)</f>
        <v>0.355887</v>
      </c>
      <c r="S45" s="75"/>
      <c r="T45" s="24" t="n">
        <f aca="false">SUBTOTAL(9,T46:T54)</f>
        <v>0</v>
      </c>
      <c r="U45" s="75"/>
      <c r="V45" s="23" t="n">
        <f aca="false">SUBTOTAL(9,V46:V54)</f>
        <v>0</v>
      </c>
      <c r="W45" s="23" t="n">
        <f aca="false">SUBTOTAL(9,W46:W54)</f>
        <v>0</v>
      </c>
      <c r="X45" s="77"/>
      <c r="Y45" s="78"/>
      <c r="Z45" s="78"/>
    </row>
    <row r="46" s="79" customFormat="true" ht="24" hidden="false" customHeight="false" outlineLevel="3" collapsed="false">
      <c r="F46" s="80" t="n">
        <v>27</v>
      </c>
      <c r="G46" s="81" t="s">
        <v>32</v>
      </c>
      <c r="H46" s="82" t="s">
        <v>104</v>
      </c>
      <c r="I46" s="82"/>
      <c r="J46" s="83" t="s">
        <v>105</v>
      </c>
      <c r="K46" s="81" t="s">
        <v>40</v>
      </c>
      <c r="L46" s="84" t="n">
        <v>25.2</v>
      </c>
      <c r="M46" s="85" t="n">
        <v>0</v>
      </c>
      <c r="N46" s="84" t="n">
        <f aca="false">L46*(1+M46/100)</f>
        <v>25.2</v>
      </c>
      <c r="O46" s="86"/>
      <c r="P46" s="87" t="n">
        <f aca="false">N46*O46</f>
        <v>0</v>
      </c>
      <c r="Q46" s="88" t="n">
        <v>0.00021</v>
      </c>
      <c r="R46" s="85" t="n">
        <f aca="false">N46*Q46</f>
        <v>0.005292</v>
      </c>
      <c r="S46" s="88"/>
      <c r="T46" s="85" t="n">
        <f aca="false">N46*S46</f>
        <v>0</v>
      </c>
      <c r="U46" s="87" t="n">
        <v>20</v>
      </c>
      <c r="V46" s="87" t="n">
        <f aca="false">P46*(U46/100)</f>
        <v>0</v>
      </c>
      <c r="W46" s="87" t="n">
        <f aca="false">P46+V46</f>
        <v>0</v>
      </c>
      <c r="X46" s="83"/>
      <c r="Y46" s="82" t="s">
        <v>36</v>
      </c>
      <c r="Z46" s="82" t="s">
        <v>106</v>
      </c>
    </row>
    <row r="47" s="79" customFormat="true" ht="12" hidden="false" customHeight="false" outlineLevel="3" collapsed="false">
      <c r="F47" s="80" t="n">
        <v>28</v>
      </c>
      <c r="G47" s="81" t="s">
        <v>43</v>
      </c>
      <c r="H47" s="82" t="s">
        <v>107</v>
      </c>
      <c r="I47" s="82"/>
      <c r="J47" s="83" t="s">
        <v>108</v>
      </c>
      <c r="K47" s="81" t="s">
        <v>40</v>
      </c>
      <c r="L47" s="84" t="n">
        <v>25.2</v>
      </c>
      <c r="M47" s="85" t="n">
        <v>15</v>
      </c>
      <c r="N47" s="84" t="n">
        <f aca="false">L47*(1+M47/100)</f>
        <v>28.98</v>
      </c>
      <c r="O47" s="86"/>
      <c r="P47" s="87" t="n">
        <f aca="false">N47*O47</f>
        <v>0</v>
      </c>
      <c r="Q47" s="88" t="n">
        <v>0.0095</v>
      </c>
      <c r="R47" s="85" t="n">
        <f aca="false">N47*Q47</f>
        <v>0.27531</v>
      </c>
      <c r="S47" s="88"/>
      <c r="T47" s="85" t="n">
        <f aca="false">N47*S47</f>
        <v>0</v>
      </c>
      <c r="U47" s="87" t="n">
        <v>20</v>
      </c>
      <c r="V47" s="87" t="n">
        <f aca="false">P47*(U47/100)</f>
        <v>0</v>
      </c>
      <c r="W47" s="87" t="n">
        <f aca="false">P47+V47</f>
        <v>0</v>
      </c>
      <c r="X47" s="83"/>
      <c r="Y47" s="82" t="s">
        <v>36</v>
      </c>
      <c r="Z47" s="82" t="s">
        <v>106</v>
      </c>
    </row>
    <row r="48" s="79" customFormat="true" ht="24" hidden="false" customHeight="false" outlineLevel="3" collapsed="false">
      <c r="F48" s="80" t="n">
        <v>29</v>
      </c>
      <c r="G48" s="81" t="s">
        <v>32</v>
      </c>
      <c r="H48" s="82" t="s">
        <v>109</v>
      </c>
      <c r="I48" s="82"/>
      <c r="J48" s="83" t="s">
        <v>110</v>
      </c>
      <c r="K48" s="81" t="s">
        <v>111</v>
      </c>
      <c r="L48" s="84" t="n">
        <v>8.4</v>
      </c>
      <c r="M48" s="85" t="n">
        <v>0</v>
      </c>
      <c r="N48" s="84" t="n">
        <f aca="false">L48*(1+M48/100)</f>
        <v>8.4</v>
      </c>
      <c r="O48" s="86"/>
      <c r="P48" s="87" t="n">
        <f aca="false">N48*O48</f>
        <v>0</v>
      </c>
      <c r="Q48" s="88"/>
      <c r="R48" s="85" t="n">
        <f aca="false">N48*Q48</f>
        <v>0</v>
      </c>
      <c r="S48" s="88"/>
      <c r="T48" s="85" t="n">
        <f aca="false">N48*S48</f>
        <v>0</v>
      </c>
      <c r="U48" s="87" t="n">
        <v>20</v>
      </c>
      <c r="V48" s="87" t="n">
        <f aca="false">P48*(U48/100)</f>
        <v>0</v>
      </c>
      <c r="W48" s="87" t="n">
        <f aca="false">P48+V48</f>
        <v>0</v>
      </c>
      <c r="X48" s="83"/>
      <c r="Y48" s="82" t="s">
        <v>36</v>
      </c>
      <c r="Z48" s="82" t="s">
        <v>106</v>
      </c>
    </row>
    <row r="49" s="79" customFormat="true" ht="24" hidden="false" customHeight="false" outlineLevel="3" collapsed="false">
      <c r="F49" s="80" t="n">
        <v>30</v>
      </c>
      <c r="G49" s="81" t="s">
        <v>32</v>
      </c>
      <c r="H49" s="82" t="s">
        <v>112</v>
      </c>
      <c r="I49" s="82"/>
      <c r="J49" s="83" t="s">
        <v>113</v>
      </c>
      <c r="K49" s="81" t="s">
        <v>111</v>
      </c>
      <c r="L49" s="84" t="n">
        <v>12</v>
      </c>
      <c r="M49" s="85" t="n">
        <v>0</v>
      </c>
      <c r="N49" s="84" t="n">
        <f aca="false">L49*(1+M49/100)</f>
        <v>12</v>
      </c>
      <c r="O49" s="86"/>
      <c r="P49" s="87" t="n">
        <f aca="false">N49*O49</f>
        <v>0</v>
      </c>
      <c r="Q49" s="88"/>
      <c r="R49" s="85" t="n">
        <f aca="false">N49*Q49</f>
        <v>0</v>
      </c>
      <c r="S49" s="88"/>
      <c r="T49" s="85" t="n">
        <f aca="false">N49*S49</f>
        <v>0</v>
      </c>
      <c r="U49" s="87" t="n">
        <v>20</v>
      </c>
      <c r="V49" s="87" t="n">
        <f aca="false">P49*(U49/100)</f>
        <v>0</v>
      </c>
      <c r="W49" s="87" t="n">
        <f aca="false">P49+V49</f>
        <v>0</v>
      </c>
      <c r="X49" s="83"/>
      <c r="Y49" s="82" t="s">
        <v>36</v>
      </c>
      <c r="Z49" s="82" t="s">
        <v>106</v>
      </c>
    </row>
    <row r="50" s="79" customFormat="true" ht="24" hidden="false" customHeight="false" outlineLevel="3" collapsed="false">
      <c r="F50" s="80" t="n">
        <v>31</v>
      </c>
      <c r="G50" s="81" t="s">
        <v>32</v>
      </c>
      <c r="H50" s="82" t="s">
        <v>114</v>
      </c>
      <c r="I50" s="82"/>
      <c r="J50" s="83" t="s">
        <v>115</v>
      </c>
      <c r="K50" s="81" t="s">
        <v>40</v>
      </c>
      <c r="L50" s="84" t="n">
        <v>25.2</v>
      </c>
      <c r="M50" s="85" t="n">
        <v>0</v>
      </c>
      <c r="N50" s="84" t="n">
        <f aca="false">L50*(1+M50/100)</f>
        <v>25.2</v>
      </c>
      <c r="O50" s="86"/>
      <c r="P50" s="87" t="n">
        <f aca="false">N50*O50</f>
        <v>0</v>
      </c>
      <c r="Q50" s="88" t="n">
        <v>0.0004</v>
      </c>
      <c r="R50" s="85" t="n">
        <f aca="false">N50*Q50</f>
        <v>0.01008</v>
      </c>
      <c r="S50" s="88"/>
      <c r="T50" s="85" t="n">
        <f aca="false">N50*S50</f>
        <v>0</v>
      </c>
      <c r="U50" s="87" t="n">
        <v>20</v>
      </c>
      <c r="V50" s="87" t="n">
        <f aca="false">P50*(U50/100)</f>
        <v>0</v>
      </c>
      <c r="W50" s="87" t="n">
        <f aca="false">P50+V50</f>
        <v>0</v>
      </c>
      <c r="X50" s="83"/>
      <c r="Y50" s="82" t="s">
        <v>36</v>
      </c>
      <c r="Z50" s="82" t="s">
        <v>106</v>
      </c>
    </row>
    <row r="51" s="79" customFormat="true" ht="12" hidden="false" customHeight="false" outlineLevel="3" collapsed="false">
      <c r="F51" s="80" t="n">
        <v>32</v>
      </c>
      <c r="G51" s="81" t="s">
        <v>43</v>
      </c>
      <c r="H51" s="82" t="s">
        <v>116</v>
      </c>
      <c r="I51" s="82"/>
      <c r="J51" s="83" t="s">
        <v>117</v>
      </c>
      <c r="K51" s="81" t="s">
        <v>95</v>
      </c>
      <c r="L51" s="84" t="n">
        <v>8.4</v>
      </c>
      <c r="M51" s="85" t="n">
        <v>15</v>
      </c>
      <c r="N51" s="84" t="n">
        <f aca="false">L51*(1+M51/100)</f>
        <v>9.66</v>
      </c>
      <c r="O51" s="86"/>
      <c r="P51" s="87" t="n">
        <f aca="false">N51*O51</f>
        <v>0</v>
      </c>
      <c r="Q51" s="88" t="n">
        <v>0.00135</v>
      </c>
      <c r="R51" s="85" t="n">
        <f aca="false">N51*Q51</f>
        <v>0.013041</v>
      </c>
      <c r="S51" s="88"/>
      <c r="T51" s="85" t="n">
        <f aca="false">N51*S51</f>
        <v>0</v>
      </c>
      <c r="U51" s="87" t="n">
        <v>20</v>
      </c>
      <c r="V51" s="87" t="n">
        <f aca="false">P51*(U51/100)</f>
        <v>0</v>
      </c>
      <c r="W51" s="87" t="n">
        <f aca="false">P51+V51</f>
        <v>0</v>
      </c>
      <c r="X51" s="83"/>
      <c r="Y51" s="82" t="s">
        <v>36</v>
      </c>
      <c r="Z51" s="82" t="s">
        <v>106</v>
      </c>
    </row>
    <row r="52" s="79" customFormat="true" ht="12" hidden="false" customHeight="false" outlineLevel="3" collapsed="false">
      <c r="F52" s="80" t="n">
        <v>33</v>
      </c>
      <c r="G52" s="81" t="s">
        <v>43</v>
      </c>
      <c r="H52" s="82" t="s">
        <v>118</v>
      </c>
      <c r="I52" s="82"/>
      <c r="J52" s="83" t="s">
        <v>119</v>
      </c>
      <c r="K52" s="81" t="s">
        <v>40</v>
      </c>
      <c r="L52" s="84" t="n">
        <v>25.2</v>
      </c>
      <c r="M52" s="85" t="n">
        <v>15</v>
      </c>
      <c r="N52" s="84" t="n">
        <f aca="false">L52*(1+M52/100)</f>
        <v>28.98</v>
      </c>
      <c r="O52" s="86"/>
      <c r="P52" s="87" t="n">
        <f aca="false">N52*O52</f>
        <v>0</v>
      </c>
      <c r="Q52" s="88" t="n">
        <v>0.0018</v>
      </c>
      <c r="R52" s="85" t="n">
        <f aca="false">N52*Q52</f>
        <v>0.052164</v>
      </c>
      <c r="S52" s="88"/>
      <c r="T52" s="85" t="n">
        <f aca="false">N52*S52</f>
        <v>0</v>
      </c>
      <c r="U52" s="87" t="n">
        <v>20</v>
      </c>
      <c r="V52" s="87" t="n">
        <f aca="false">P52*(U52/100)</f>
        <v>0</v>
      </c>
      <c r="W52" s="87" t="n">
        <f aca="false">P52+V52</f>
        <v>0</v>
      </c>
      <c r="X52" s="83"/>
      <c r="Y52" s="82" t="s">
        <v>36</v>
      </c>
      <c r="Z52" s="82" t="s">
        <v>106</v>
      </c>
    </row>
    <row r="53" s="79" customFormat="true" ht="12" hidden="false" customHeight="false" outlineLevel="3" collapsed="false">
      <c r="F53" s="80" t="n">
        <v>34</v>
      </c>
      <c r="G53" s="81" t="s">
        <v>32</v>
      </c>
      <c r="H53" s="82" t="s">
        <v>120</v>
      </c>
      <c r="I53" s="82"/>
      <c r="J53" s="83" t="s">
        <v>121</v>
      </c>
      <c r="K53" s="81" t="s">
        <v>122</v>
      </c>
      <c r="L53" s="84" t="n">
        <v>2.71</v>
      </c>
      <c r="M53" s="85" t="n">
        <v>0</v>
      </c>
      <c r="N53" s="84" t="n">
        <f aca="false">L53*(1+M53/100)</f>
        <v>2.71</v>
      </c>
      <c r="O53" s="86"/>
      <c r="P53" s="87" t="n">
        <f aca="false">N53*O53</f>
        <v>0</v>
      </c>
      <c r="Q53" s="88"/>
      <c r="R53" s="85" t="n">
        <f aca="false">N53*Q53</f>
        <v>0</v>
      </c>
      <c r="S53" s="88"/>
      <c r="T53" s="85" t="n">
        <f aca="false">N53*S53</f>
        <v>0</v>
      </c>
      <c r="U53" s="87" t="n">
        <v>20</v>
      </c>
      <c r="V53" s="87" t="n">
        <f aca="false">P53*(U53/100)</f>
        <v>0</v>
      </c>
      <c r="W53" s="87" t="n">
        <f aca="false">P53+V53</f>
        <v>0</v>
      </c>
      <c r="X53" s="83"/>
      <c r="Y53" s="82" t="s">
        <v>36</v>
      </c>
      <c r="Z53" s="82" t="s">
        <v>106</v>
      </c>
    </row>
    <row r="54" customFormat="false" ht="12.75" hidden="false" customHeight="false" outlineLevel="3" collapsed="false"/>
    <row r="55" s="70" customFormat="true" ht="16.5" hidden="false" customHeight="true" outlineLevel="2" collapsed="false">
      <c r="F55" s="71"/>
      <c r="G55" s="72"/>
      <c r="H55" s="73"/>
      <c r="I55" s="73"/>
      <c r="J55" s="73" t="s">
        <v>123</v>
      </c>
      <c r="K55" s="72"/>
      <c r="L55" s="74"/>
      <c r="M55" s="75"/>
      <c r="N55" s="74"/>
      <c r="O55" s="75"/>
      <c r="P55" s="23" t="n">
        <f aca="false">SUBTOTAL(9,P56:P68)</f>
        <v>0</v>
      </c>
      <c r="Q55" s="76"/>
      <c r="R55" s="24" t="n">
        <f aca="false">SUBTOTAL(9,R56:R68)</f>
        <v>1.223507256</v>
      </c>
      <c r="S55" s="75"/>
      <c r="T55" s="24" t="n">
        <f aca="false">SUBTOTAL(9,T56:T68)</f>
        <v>0</v>
      </c>
      <c r="U55" s="75"/>
      <c r="V55" s="23" t="n">
        <f aca="false">SUBTOTAL(9,V56:V68)</f>
        <v>0</v>
      </c>
      <c r="W55" s="23" t="n">
        <f aca="false">SUBTOTAL(9,W56:W68)</f>
        <v>0</v>
      </c>
      <c r="X55" s="77"/>
      <c r="Y55" s="78"/>
      <c r="Z55" s="78"/>
    </row>
    <row r="56" s="79" customFormat="true" ht="24" hidden="false" customHeight="false" outlineLevel="3" collapsed="false">
      <c r="F56" s="80" t="n">
        <v>35</v>
      </c>
      <c r="G56" s="81" t="s">
        <v>32</v>
      </c>
      <c r="H56" s="82" t="s">
        <v>124</v>
      </c>
      <c r="I56" s="82"/>
      <c r="J56" s="83" t="s">
        <v>125</v>
      </c>
      <c r="K56" s="81" t="s">
        <v>111</v>
      </c>
      <c r="L56" s="84" t="n">
        <v>38</v>
      </c>
      <c r="M56" s="85" t="n">
        <v>0</v>
      </c>
      <c r="N56" s="84" t="n">
        <f aca="false">L56*(1+M56/100)</f>
        <v>38</v>
      </c>
      <c r="O56" s="86"/>
      <c r="P56" s="87" t="n">
        <f aca="false">N56*O56</f>
        <v>0</v>
      </c>
      <c r="Q56" s="88"/>
      <c r="R56" s="85" t="n">
        <f aca="false">N56*Q56</f>
        <v>0</v>
      </c>
      <c r="S56" s="88"/>
      <c r="T56" s="85" t="n">
        <f aca="false">N56*S56</f>
        <v>0</v>
      </c>
      <c r="U56" s="87" t="n">
        <v>20</v>
      </c>
      <c r="V56" s="87" t="n">
        <f aca="false">P56*(U56/100)</f>
        <v>0</v>
      </c>
      <c r="W56" s="87" t="n">
        <f aca="false">P56+V56</f>
        <v>0</v>
      </c>
      <c r="X56" s="83"/>
      <c r="Y56" s="82" t="s">
        <v>36</v>
      </c>
      <c r="Z56" s="82" t="s">
        <v>126</v>
      </c>
    </row>
    <row r="57" s="79" customFormat="true" ht="24" hidden="false" customHeight="false" outlineLevel="3" collapsed="false">
      <c r="F57" s="80" t="n">
        <v>36</v>
      </c>
      <c r="G57" s="81" t="s">
        <v>32</v>
      </c>
      <c r="H57" s="82" t="s">
        <v>127</v>
      </c>
      <c r="I57" s="82"/>
      <c r="J57" s="83" t="s">
        <v>128</v>
      </c>
      <c r="K57" s="81" t="s">
        <v>111</v>
      </c>
      <c r="L57" s="84" t="n">
        <v>8</v>
      </c>
      <c r="M57" s="85" t="n">
        <v>0</v>
      </c>
      <c r="N57" s="84" t="n">
        <f aca="false">L57*(1+M57/100)</f>
        <v>8</v>
      </c>
      <c r="O57" s="86"/>
      <c r="P57" s="87" t="n">
        <f aca="false">N57*O57</f>
        <v>0</v>
      </c>
      <c r="Q57" s="88"/>
      <c r="R57" s="85" t="n">
        <f aca="false">N57*Q57</f>
        <v>0</v>
      </c>
      <c r="S57" s="88"/>
      <c r="T57" s="85" t="n">
        <f aca="false">N57*S57</f>
        <v>0</v>
      </c>
      <c r="U57" s="87" t="n">
        <v>20</v>
      </c>
      <c r="V57" s="87" t="n">
        <f aca="false">P57*(U57/100)</f>
        <v>0</v>
      </c>
      <c r="W57" s="87" t="n">
        <f aca="false">P57+V57</f>
        <v>0</v>
      </c>
      <c r="X57" s="83"/>
      <c r="Y57" s="82" t="s">
        <v>36</v>
      </c>
      <c r="Z57" s="82" t="s">
        <v>126</v>
      </c>
    </row>
    <row r="58" s="79" customFormat="true" ht="12" hidden="false" customHeight="false" outlineLevel="3" collapsed="false">
      <c r="F58" s="80" t="n">
        <v>37</v>
      </c>
      <c r="G58" s="81" t="s">
        <v>43</v>
      </c>
      <c r="H58" s="82" t="s">
        <v>129</v>
      </c>
      <c r="I58" s="82"/>
      <c r="J58" s="83" t="s">
        <v>130</v>
      </c>
      <c r="K58" s="81" t="s">
        <v>35</v>
      </c>
      <c r="L58" s="84" t="n">
        <v>0.828</v>
      </c>
      <c r="M58" s="85" t="n">
        <v>10</v>
      </c>
      <c r="N58" s="84" t="n">
        <f aca="false">L58*(1+M58/100)</f>
        <v>0.9108</v>
      </c>
      <c r="O58" s="86"/>
      <c r="P58" s="87" t="n">
        <f aca="false">N58*O58</f>
        <v>0</v>
      </c>
      <c r="Q58" s="88" t="n">
        <v>0.55</v>
      </c>
      <c r="R58" s="85" t="n">
        <f aca="false">N58*Q58</f>
        <v>0.50094</v>
      </c>
      <c r="S58" s="88"/>
      <c r="T58" s="85" t="n">
        <f aca="false">N58*S58</f>
        <v>0</v>
      </c>
      <c r="U58" s="87" t="n">
        <v>20</v>
      </c>
      <c r="V58" s="87" t="n">
        <f aca="false">P58*(U58/100)</f>
        <v>0</v>
      </c>
      <c r="W58" s="87" t="n">
        <f aca="false">P58+V58</f>
        <v>0</v>
      </c>
      <c r="X58" s="83"/>
      <c r="Y58" s="82" t="s">
        <v>36</v>
      </c>
      <c r="Z58" s="82" t="s">
        <v>126</v>
      </c>
    </row>
    <row r="59" s="79" customFormat="true" ht="24" hidden="false" customHeight="false" outlineLevel="3" collapsed="false">
      <c r="F59" s="80" t="n">
        <v>38</v>
      </c>
      <c r="G59" s="81" t="s">
        <v>32</v>
      </c>
      <c r="H59" s="82" t="s">
        <v>131</v>
      </c>
      <c r="I59" s="82"/>
      <c r="J59" s="83" t="s">
        <v>132</v>
      </c>
      <c r="K59" s="81" t="s">
        <v>40</v>
      </c>
      <c r="L59" s="84" t="n">
        <v>25.2</v>
      </c>
      <c r="M59" s="85" t="n">
        <v>0</v>
      </c>
      <c r="N59" s="84" t="n">
        <f aca="false">L59*(1+M59/100)</f>
        <v>25.2</v>
      </c>
      <c r="O59" s="86"/>
      <c r="P59" s="87" t="n">
        <f aca="false">N59*O59</f>
        <v>0</v>
      </c>
      <c r="Q59" s="88"/>
      <c r="R59" s="85" t="n">
        <f aca="false">N59*Q59</f>
        <v>0</v>
      </c>
      <c r="S59" s="88"/>
      <c r="T59" s="85" t="n">
        <f aca="false">N59*S59</f>
        <v>0</v>
      </c>
      <c r="U59" s="87" t="n">
        <v>20</v>
      </c>
      <c r="V59" s="87" t="n">
        <f aca="false">P59*(U59/100)</f>
        <v>0</v>
      </c>
      <c r="W59" s="87" t="n">
        <f aca="false">P59+V59</f>
        <v>0</v>
      </c>
      <c r="X59" s="83"/>
      <c r="Y59" s="82" t="s">
        <v>36</v>
      </c>
      <c r="Z59" s="82" t="s">
        <v>126</v>
      </c>
    </row>
    <row r="60" s="79" customFormat="true" ht="12" hidden="false" customHeight="false" outlineLevel="3" collapsed="false">
      <c r="F60" s="80" t="n">
        <v>39</v>
      </c>
      <c r="G60" s="81" t="s">
        <v>43</v>
      </c>
      <c r="H60" s="82" t="s">
        <v>133</v>
      </c>
      <c r="I60" s="82"/>
      <c r="J60" s="83" t="s">
        <v>134</v>
      </c>
      <c r="K60" s="81" t="s">
        <v>35</v>
      </c>
      <c r="L60" s="84" t="n">
        <v>0.6048</v>
      </c>
      <c r="M60" s="85" t="n">
        <v>10</v>
      </c>
      <c r="N60" s="84" t="n">
        <f aca="false">L60*(1+M60/100)</f>
        <v>0.66528</v>
      </c>
      <c r="O60" s="86"/>
      <c r="P60" s="87" t="n">
        <f aca="false">N60*O60</f>
        <v>0</v>
      </c>
      <c r="Q60" s="88" t="n">
        <v>0.55</v>
      </c>
      <c r="R60" s="85" t="n">
        <f aca="false">N60*Q60</f>
        <v>0.365904</v>
      </c>
      <c r="S60" s="88"/>
      <c r="T60" s="85" t="n">
        <f aca="false">N60*S60</f>
        <v>0</v>
      </c>
      <c r="U60" s="87" t="n">
        <v>20</v>
      </c>
      <c r="V60" s="87" t="n">
        <f aca="false">P60*(U60/100)</f>
        <v>0</v>
      </c>
      <c r="W60" s="87" t="n">
        <f aca="false">P60+V60</f>
        <v>0</v>
      </c>
      <c r="X60" s="83"/>
      <c r="Y60" s="82" t="s">
        <v>36</v>
      </c>
      <c r="Z60" s="82" t="s">
        <v>126</v>
      </c>
    </row>
    <row r="61" s="79" customFormat="true" ht="24" hidden="false" customHeight="false" outlineLevel="3" collapsed="false">
      <c r="F61" s="80" t="n">
        <v>40</v>
      </c>
      <c r="G61" s="81" t="s">
        <v>32</v>
      </c>
      <c r="H61" s="82" t="s">
        <v>135</v>
      </c>
      <c r="I61" s="82"/>
      <c r="J61" s="83" t="s">
        <v>136</v>
      </c>
      <c r="K61" s="81" t="s">
        <v>35</v>
      </c>
      <c r="L61" s="84" t="n">
        <v>1.4328</v>
      </c>
      <c r="M61" s="85" t="n">
        <v>0</v>
      </c>
      <c r="N61" s="84" t="n">
        <f aca="false">L61*(1+M61/100)</f>
        <v>1.4328</v>
      </c>
      <c r="O61" s="86"/>
      <c r="P61" s="87" t="n">
        <f aca="false">N61*O61</f>
        <v>0</v>
      </c>
      <c r="Q61" s="88" t="n">
        <v>0.02431</v>
      </c>
      <c r="R61" s="85" t="n">
        <f aca="false">N61*Q61</f>
        <v>0.034831368</v>
      </c>
      <c r="S61" s="88"/>
      <c r="T61" s="85" t="n">
        <f aca="false">N61*S61</f>
        <v>0</v>
      </c>
      <c r="U61" s="87" t="n">
        <v>20</v>
      </c>
      <c r="V61" s="87" t="n">
        <f aca="false">P61*(U61/100)</f>
        <v>0</v>
      </c>
      <c r="W61" s="87" t="n">
        <f aca="false">P61+V61</f>
        <v>0</v>
      </c>
      <c r="X61" s="83"/>
      <c r="Y61" s="82" t="s">
        <v>36</v>
      </c>
      <c r="Z61" s="82" t="s">
        <v>126</v>
      </c>
    </row>
    <row r="62" s="79" customFormat="true" ht="24" hidden="false" customHeight="false" outlineLevel="3" collapsed="false">
      <c r="F62" s="80" t="n">
        <v>41</v>
      </c>
      <c r="G62" s="81" t="s">
        <v>32</v>
      </c>
      <c r="H62" s="82" t="s">
        <v>137</v>
      </c>
      <c r="I62" s="82"/>
      <c r="J62" s="83" t="s">
        <v>138</v>
      </c>
      <c r="K62" s="81" t="s">
        <v>40</v>
      </c>
      <c r="L62" s="84" t="n">
        <v>24.528</v>
      </c>
      <c r="M62" s="85" t="n">
        <v>0</v>
      </c>
      <c r="N62" s="84" t="n">
        <f aca="false">L62*(1+M62/100)</f>
        <v>24.528</v>
      </c>
      <c r="O62" s="86"/>
      <c r="P62" s="87" t="n">
        <f aca="false">N62*O62</f>
        <v>0</v>
      </c>
      <c r="Q62" s="88"/>
      <c r="R62" s="85" t="n">
        <f aca="false">N62*Q62</f>
        <v>0</v>
      </c>
      <c r="S62" s="88"/>
      <c r="T62" s="85" t="n">
        <f aca="false">N62*S62</f>
        <v>0</v>
      </c>
      <c r="U62" s="87" t="n">
        <v>20</v>
      </c>
      <c r="V62" s="87" t="n">
        <f aca="false">P62*(U62/100)</f>
        <v>0</v>
      </c>
      <c r="W62" s="87" t="n">
        <f aca="false">P62+V62</f>
        <v>0</v>
      </c>
      <c r="X62" s="83"/>
      <c r="Y62" s="82" t="s">
        <v>36</v>
      </c>
      <c r="Z62" s="82" t="s">
        <v>126</v>
      </c>
    </row>
    <row r="63" s="79" customFormat="true" ht="12" hidden="false" customHeight="false" outlineLevel="3" collapsed="false">
      <c r="F63" s="80" t="n">
        <v>42</v>
      </c>
      <c r="G63" s="81" t="s">
        <v>43</v>
      </c>
      <c r="H63" s="82" t="s">
        <v>139</v>
      </c>
      <c r="I63" s="82"/>
      <c r="J63" s="83" t="s">
        <v>140</v>
      </c>
      <c r="K63" s="81" t="s">
        <v>40</v>
      </c>
      <c r="L63" s="84" t="n">
        <v>24.528</v>
      </c>
      <c r="M63" s="85" t="n">
        <v>10</v>
      </c>
      <c r="N63" s="84" t="n">
        <f aca="false">L63*(1+M63/100)</f>
        <v>26.9808</v>
      </c>
      <c r="O63" s="86"/>
      <c r="P63" s="87" t="n">
        <f aca="false">N63*O63</f>
        <v>0</v>
      </c>
      <c r="Q63" s="88" t="n">
        <v>0.00931</v>
      </c>
      <c r="R63" s="85" t="n">
        <f aca="false">N63*Q63</f>
        <v>0.251191248</v>
      </c>
      <c r="S63" s="88"/>
      <c r="T63" s="85" t="n">
        <f aca="false">N63*S63</f>
        <v>0</v>
      </c>
      <c r="U63" s="87" t="n">
        <v>20</v>
      </c>
      <c r="V63" s="87" t="n">
        <f aca="false">P63*(U63/100)</f>
        <v>0</v>
      </c>
      <c r="W63" s="87" t="n">
        <f aca="false">P63+V63</f>
        <v>0</v>
      </c>
      <c r="X63" s="83"/>
      <c r="Y63" s="82" t="s">
        <v>36</v>
      </c>
      <c r="Z63" s="82" t="s">
        <v>126</v>
      </c>
    </row>
    <row r="64" s="79" customFormat="true" ht="12" hidden="false" customHeight="false" outlineLevel="3" collapsed="false">
      <c r="F64" s="80" t="n">
        <v>43</v>
      </c>
      <c r="G64" s="81" t="s">
        <v>32</v>
      </c>
      <c r="H64" s="82" t="s">
        <v>141</v>
      </c>
      <c r="I64" s="82"/>
      <c r="J64" s="83" t="s">
        <v>142</v>
      </c>
      <c r="K64" s="81" t="s">
        <v>111</v>
      </c>
      <c r="L64" s="84" t="n">
        <v>49.056</v>
      </c>
      <c r="M64" s="85" t="n">
        <v>0</v>
      </c>
      <c r="N64" s="84" t="n">
        <f aca="false">L64*(1+M64/100)</f>
        <v>49.056</v>
      </c>
      <c r="O64" s="86"/>
      <c r="P64" s="87" t="n">
        <f aca="false">N64*O64</f>
        <v>0</v>
      </c>
      <c r="Q64" s="88" t="n">
        <v>2E-005</v>
      </c>
      <c r="R64" s="85" t="n">
        <f aca="false">N64*Q64</f>
        <v>0.00098112</v>
      </c>
      <c r="S64" s="88"/>
      <c r="T64" s="85" t="n">
        <f aca="false">N64*S64</f>
        <v>0</v>
      </c>
      <c r="U64" s="87" t="n">
        <v>20</v>
      </c>
      <c r="V64" s="87" t="n">
        <f aca="false">P64*(U64/100)</f>
        <v>0</v>
      </c>
      <c r="W64" s="87" t="n">
        <f aca="false">P64+V64</f>
        <v>0</v>
      </c>
      <c r="X64" s="83"/>
      <c r="Y64" s="82" t="s">
        <v>36</v>
      </c>
      <c r="Z64" s="82" t="s">
        <v>126</v>
      </c>
    </row>
    <row r="65" s="79" customFormat="true" ht="12" hidden="false" customHeight="false" outlineLevel="3" collapsed="false">
      <c r="F65" s="80" t="n">
        <v>44</v>
      </c>
      <c r="G65" s="81" t="s">
        <v>43</v>
      </c>
      <c r="H65" s="82" t="s">
        <v>143</v>
      </c>
      <c r="I65" s="82"/>
      <c r="J65" s="83" t="s">
        <v>144</v>
      </c>
      <c r="K65" s="81" t="s">
        <v>35</v>
      </c>
      <c r="L65" s="84" t="n">
        <v>0.1177344</v>
      </c>
      <c r="M65" s="85" t="n">
        <v>0</v>
      </c>
      <c r="N65" s="84" t="n">
        <f aca="false">L65*(1+M65/100)</f>
        <v>0.1177344</v>
      </c>
      <c r="O65" s="86"/>
      <c r="P65" s="87" t="n">
        <f aca="false">N65*O65</f>
        <v>0</v>
      </c>
      <c r="Q65" s="88" t="n">
        <v>0.55</v>
      </c>
      <c r="R65" s="85" t="n">
        <f aca="false">N65*Q65</f>
        <v>0.06475392</v>
      </c>
      <c r="S65" s="88"/>
      <c r="T65" s="85" t="n">
        <f aca="false">N65*S65</f>
        <v>0</v>
      </c>
      <c r="U65" s="87" t="n">
        <v>20</v>
      </c>
      <c r="V65" s="87" t="n">
        <f aca="false">P65*(U65/100)</f>
        <v>0</v>
      </c>
      <c r="W65" s="87" t="n">
        <f aca="false">P65+V65</f>
        <v>0</v>
      </c>
      <c r="X65" s="83"/>
      <c r="Y65" s="82" t="s">
        <v>36</v>
      </c>
      <c r="Z65" s="82" t="s">
        <v>126</v>
      </c>
    </row>
    <row r="66" s="79" customFormat="true" ht="24" hidden="false" customHeight="false" outlineLevel="3" collapsed="false">
      <c r="F66" s="80" t="n">
        <v>45</v>
      </c>
      <c r="G66" s="81" t="s">
        <v>32</v>
      </c>
      <c r="H66" s="82" t="s">
        <v>145</v>
      </c>
      <c r="I66" s="82"/>
      <c r="J66" s="83" t="s">
        <v>146</v>
      </c>
      <c r="K66" s="81" t="s">
        <v>40</v>
      </c>
      <c r="L66" s="84" t="n">
        <v>24.528</v>
      </c>
      <c r="M66" s="85" t="n">
        <v>0</v>
      </c>
      <c r="N66" s="84" t="n">
        <f aca="false">L66*(1+M66/100)</f>
        <v>24.528</v>
      </c>
      <c r="O66" s="86"/>
      <c r="P66" s="87" t="n">
        <f aca="false">N66*O66</f>
        <v>0</v>
      </c>
      <c r="Q66" s="88" t="n">
        <v>0.0002</v>
      </c>
      <c r="R66" s="85" t="n">
        <f aca="false">N66*Q66</f>
        <v>0.0049056</v>
      </c>
      <c r="S66" s="88"/>
      <c r="T66" s="85" t="n">
        <f aca="false">N66*S66</f>
        <v>0</v>
      </c>
      <c r="U66" s="87" t="n">
        <v>20</v>
      </c>
      <c r="V66" s="87" t="n">
        <f aca="false">P66*(U66/100)</f>
        <v>0</v>
      </c>
      <c r="W66" s="87" t="n">
        <f aca="false">P66+V66</f>
        <v>0</v>
      </c>
      <c r="X66" s="83"/>
      <c r="Y66" s="82" t="s">
        <v>36</v>
      </c>
      <c r="Z66" s="82" t="s">
        <v>126</v>
      </c>
    </row>
    <row r="67" s="79" customFormat="true" ht="12" hidden="false" customHeight="false" outlineLevel="3" collapsed="false">
      <c r="F67" s="80" t="n">
        <v>46</v>
      </c>
      <c r="G67" s="81" t="s">
        <v>32</v>
      </c>
      <c r="H67" s="82" t="s">
        <v>147</v>
      </c>
      <c r="I67" s="82"/>
      <c r="J67" s="83" t="s">
        <v>148</v>
      </c>
      <c r="K67" s="81" t="s">
        <v>122</v>
      </c>
      <c r="L67" s="84" t="n">
        <v>5.58</v>
      </c>
      <c r="M67" s="85" t="n">
        <v>0</v>
      </c>
      <c r="N67" s="84" t="n">
        <f aca="false">L67*(1+M67/100)</f>
        <v>5.58</v>
      </c>
      <c r="O67" s="86"/>
      <c r="P67" s="87" t="n">
        <f aca="false">N67*O67</f>
        <v>0</v>
      </c>
      <c r="Q67" s="88"/>
      <c r="R67" s="85" t="n">
        <f aca="false">N67*Q67</f>
        <v>0</v>
      </c>
      <c r="S67" s="88"/>
      <c r="T67" s="85" t="n">
        <f aca="false">N67*S67</f>
        <v>0</v>
      </c>
      <c r="U67" s="87" t="n">
        <v>20</v>
      </c>
      <c r="V67" s="87" t="n">
        <f aca="false">P67*(U67/100)</f>
        <v>0</v>
      </c>
      <c r="W67" s="87" t="n">
        <f aca="false">P67+V67</f>
        <v>0</v>
      </c>
      <c r="X67" s="83"/>
      <c r="Y67" s="82" t="s">
        <v>36</v>
      </c>
      <c r="Z67" s="82" t="s">
        <v>126</v>
      </c>
    </row>
    <row r="68" customFormat="false" ht="12.75" hidden="false" customHeight="false" outlineLevel="3" collapsed="false"/>
    <row r="69" s="70" customFormat="true" ht="16.5" hidden="false" customHeight="true" outlineLevel="2" collapsed="false">
      <c r="F69" s="71"/>
      <c r="G69" s="72"/>
      <c r="H69" s="73"/>
      <c r="I69" s="73"/>
      <c r="J69" s="73" t="s">
        <v>149</v>
      </c>
      <c r="K69" s="72"/>
      <c r="L69" s="74"/>
      <c r="M69" s="75"/>
      <c r="N69" s="74"/>
      <c r="O69" s="75"/>
      <c r="P69" s="23" t="n">
        <f aca="false">SUBTOTAL(9,P70:P74)</f>
        <v>0</v>
      </c>
      <c r="Q69" s="76"/>
      <c r="R69" s="24" t="n">
        <f aca="false">SUBTOTAL(9,R70:R74)</f>
        <v>0.034868</v>
      </c>
      <c r="S69" s="75"/>
      <c r="T69" s="24" t="n">
        <f aca="false">SUBTOTAL(9,T70:T74)</f>
        <v>0</v>
      </c>
      <c r="U69" s="75"/>
      <c r="V69" s="23" t="n">
        <f aca="false">SUBTOTAL(9,V70:V74)</f>
        <v>0</v>
      </c>
      <c r="W69" s="23" t="n">
        <f aca="false">SUBTOTAL(9,W70:W74)</f>
        <v>0</v>
      </c>
      <c r="X69" s="77"/>
      <c r="Y69" s="78"/>
      <c r="Z69" s="78"/>
    </row>
    <row r="70" s="79" customFormat="true" ht="12" hidden="false" customHeight="false" outlineLevel="3" collapsed="false">
      <c r="F70" s="80" t="n">
        <v>47</v>
      </c>
      <c r="G70" s="81" t="s">
        <v>32</v>
      </c>
      <c r="H70" s="82" t="s">
        <v>150</v>
      </c>
      <c r="I70" s="82"/>
      <c r="J70" s="83" t="s">
        <v>151</v>
      </c>
      <c r="K70" s="81" t="s">
        <v>111</v>
      </c>
      <c r="L70" s="84" t="n">
        <v>8.4</v>
      </c>
      <c r="M70" s="85" t="n">
        <v>0</v>
      </c>
      <c r="N70" s="84" t="n">
        <f aca="false">L70*(1+M70/100)</f>
        <v>8.4</v>
      </c>
      <c r="O70" s="86"/>
      <c r="P70" s="87" t="n">
        <f aca="false">N70*O70</f>
        <v>0</v>
      </c>
      <c r="Q70" s="88" t="n">
        <v>0.00202</v>
      </c>
      <c r="R70" s="85" t="n">
        <f aca="false">N70*Q70</f>
        <v>0.016968</v>
      </c>
      <c r="S70" s="88"/>
      <c r="T70" s="85" t="n">
        <f aca="false">N70*S70</f>
        <v>0</v>
      </c>
      <c r="U70" s="87" t="n">
        <v>20</v>
      </c>
      <c r="V70" s="87" t="n">
        <f aca="false">P70*(U70/100)</f>
        <v>0</v>
      </c>
      <c r="W70" s="87" t="n">
        <f aca="false">P70+V70</f>
        <v>0</v>
      </c>
      <c r="X70" s="83"/>
      <c r="Y70" s="82" t="s">
        <v>36</v>
      </c>
      <c r="Z70" s="82" t="s">
        <v>152</v>
      </c>
    </row>
    <row r="71" s="79" customFormat="true" ht="12" hidden="false" customHeight="false" outlineLevel="3" collapsed="false">
      <c r="F71" s="80" t="n">
        <v>48</v>
      </c>
      <c r="G71" s="81" t="s">
        <v>32</v>
      </c>
      <c r="H71" s="82" t="s">
        <v>153</v>
      </c>
      <c r="I71" s="82"/>
      <c r="J71" s="83" t="s">
        <v>154</v>
      </c>
      <c r="K71" s="81" t="s">
        <v>95</v>
      </c>
      <c r="L71" s="84" t="n">
        <v>2</v>
      </c>
      <c r="M71" s="85" t="n">
        <v>0</v>
      </c>
      <c r="N71" s="84" t="n">
        <f aca="false">L71*(1+M71/100)</f>
        <v>2</v>
      </c>
      <c r="O71" s="86"/>
      <c r="P71" s="87" t="n">
        <f aca="false">N71*O71</f>
        <v>0</v>
      </c>
      <c r="Q71" s="88" t="n">
        <v>0.00301</v>
      </c>
      <c r="R71" s="85" t="n">
        <f aca="false">N71*Q71</f>
        <v>0.00602</v>
      </c>
      <c r="S71" s="88"/>
      <c r="T71" s="85" t="n">
        <f aca="false">N71*S71</f>
        <v>0</v>
      </c>
      <c r="U71" s="87" t="n">
        <v>20</v>
      </c>
      <c r="V71" s="87" t="n">
        <f aca="false">P71*(U71/100)</f>
        <v>0</v>
      </c>
      <c r="W71" s="87" t="n">
        <f aca="false">P71+V71</f>
        <v>0</v>
      </c>
      <c r="X71" s="83"/>
      <c r="Y71" s="82" t="s">
        <v>36</v>
      </c>
      <c r="Z71" s="82" t="s">
        <v>152</v>
      </c>
    </row>
    <row r="72" s="79" customFormat="true" ht="12" hidden="false" customHeight="false" outlineLevel="3" collapsed="false">
      <c r="F72" s="80" t="n">
        <v>49</v>
      </c>
      <c r="G72" s="81" t="s">
        <v>32</v>
      </c>
      <c r="H72" s="82" t="s">
        <v>155</v>
      </c>
      <c r="I72" s="82"/>
      <c r="J72" s="83" t="s">
        <v>156</v>
      </c>
      <c r="K72" s="81" t="s">
        <v>111</v>
      </c>
      <c r="L72" s="84" t="n">
        <v>5.4</v>
      </c>
      <c r="M72" s="85" t="n">
        <v>0</v>
      </c>
      <c r="N72" s="84" t="n">
        <f aca="false">L72*(1+M72/100)</f>
        <v>5.4</v>
      </c>
      <c r="O72" s="86"/>
      <c r="P72" s="87" t="n">
        <f aca="false">N72*O72</f>
        <v>0</v>
      </c>
      <c r="Q72" s="88" t="n">
        <v>0.0022</v>
      </c>
      <c r="R72" s="85" t="n">
        <f aca="false">N72*Q72</f>
        <v>0.01188</v>
      </c>
      <c r="S72" s="88"/>
      <c r="T72" s="85" t="n">
        <f aca="false">N72*S72</f>
        <v>0</v>
      </c>
      <c r="U72" s="87" t="n">
        <v>20</v>
      </c>
      <c r="V72" s="87" t="n">
        <f aca="false">P72*(U72/100)</f>
        <v>0</v>
      </c>
      <c r="W72" s="87" t="n">
        <f aca="false">P72+V72</f>
        <v>0</v>
      </c>
      <c r="X72" s="83"/>
      <c r="Y72" s="82" t="s">
        <v>36</v>
      </c>
      <c r="Z72" s="82" t="s">
        <v>152</v>
      </c>
    </row>
    <row r="73" s="79" customFormat="true" ht="24" hidden="false" customHeight="false" outlineLevel="3" collapsed="false">
      <c r="F73" s="80" t="n">
        <v>50</v>
      </c>
      <c r="G73" s="81" t="s">
        <v>32</v>
      </c>
      <c r="H73" s="82" t="s">
        <v>157</v>
      </c>
      <c r="I73" s="82"/>
      <c r="J73" s="83" t="s">
        <v>158</v>
      </c>
      <c r="K73" s="81" t="s">
        <v>122</v>
      </c>
      <c r="L73" s="84" t="n">
        <v>1.52</v>
      </c>
      <c r="M73" s="85" t="n">
        <v>0</v>
      </c>
      <c r="N73" s="84" t="n">
        <f aca="false">L73*(1+M73/100)</f>
        <v>1.52</v>
      </c>
      <c r="O73" s="86"/>
      <c r="P73" s="87" t="n">
        <f aca="false">N73*O73</f>
        <v>0</v>
      </c>
      <c r="Q73" s="88"/>
      <c r="R73" s="85" t="n">
        <f aca="false">N73*Q73</f>
        <v>0</v>
      </c>
      <c r="S73" s="88"/>
      <c r="T73" s="85" t="n">
        <f aca="false">N73*S73</f>
        <v>0</v>
      </c>
      <c r="U73" s="87" t="n">
        <v>20</v>
      </c>
      <c r="V73" s="87" t="n">
        <f aca="false">P73*(U73/100)</f>
        <v>0</v>
      </c>
      <c r="W73" s="87" t="n">
        <f aca="false">P73+V73</f>
        <v>0</v>
      </c>
      <c r="X73" s="83"/>
      <c r="Y73" s="82" t="s">
        <v>36</v>
      </c>
      <c r="Z73" s="82" t="s">
        <v>152</v>
      </c>
    </row>
    <row r="74" customFormat="false" ht="12.75" hidden="false" customHeight="false" outlineLevel="3" collapsed="false"/>
    <row r="75" s="70" customFormat="true" ht="16.5" hidden="false" customHeight="true" outlineLevel="2" collapsed="false">
      <c r="F75" s="71"/>
      <c r="G75" s="72"/>
      <c r="H75" s="73"/>
      <c r="I75" s="73"/>
      <c r="J75" s="73" t="s">
        <v>159</v>
      </c>
      <c r="K75" s="72"/>
      <c r="L75" s="74"/>
      <c r="M75" s="75"/>
      <c r="N75" s="74"/>
      <c r="O75" s="75"/>
      <c r="P75" s="23" t="n">
        <f aca="false">SUBTOTAL(9,P76:P79)</f>
        <v>0</v>
      </c>
      <c r="Q75" s="76"/>
      <c r="R75" s="24" t="n">
        <f aca="false">SUBTOTAL(9,R76:R79)</f>
        <v>0.297</v>
      </c>
      <c r="S75" s="75"/>
      <c r="T75" s="24" t="n">
        <f aca="false">SUBTOTAL(9,T76:T79)</f>
        <v>0</v>
      </c>
      <c r="U75" s="75"/>
      <c r="V75" s="23" t="n">
        <f aca="false">SUBTOTAL(9,V76:V79)</f>
        <v>0</v>
      </c>
      <c r="W75" s="23" t="n">
        <f aca="false">SUBTOTAL(9,W76:W79)</f>
        <v>0</v>
      </c>
      <c r="X75" s="77"/>
      <c r="Y75" s="78"/>
      <c r="Z75" s="78"/>
    </row>
    <row r="76" s="79" customFormat="true" ht="12" hidden="false" customHeight="false" outlineLevel="3" collapsed="false">
      <c r="F76" s="80" t="n">
        <v>51</v>
      </c>
      <c r="G76" s="81" t="s">
        <v>32</v>
      </c>
      <c r="H76" s="82" t="s">
        <v>160</v>
      </c>
      <c r="I76" s="82"/>
      <c r="J76" s="83" t="s">
        <v>161</v>
      </c>
      <c r="K76" s="81" t="s">
        <v>111</v>
      </c>
      <c r="L76" s="84" t="n">
        <v>36</v>
      </c>
      <c r="M76" s="85" t="n">
        <v>0</v>
      </c>
      <c r="N76" s="84" t="n">
        <f aca="false">L76*(1+M76/100)</f>
        <v>36</v>
      </c>
      <c r="O76" s="86"/>
      <c r="P76" s="87" t="n">
        <f aca="false">N76*O76</f>
        <v>0</v>
      </c>
      <c r="Q76" s="88"/>
      <c r="R76" s="85" t="n">
        <f aca="false">N76*Q76</f>
        <v>0</v>
      </c>
      <c r="S76" s="88"/>
      <c r="T76" s="85" t="n">
        <f aca="false">N76*S76</f>
        <v>0</v>
      </c>
      <c r="U76" s="87" t="n">
        <v>20</v>
      </c>
      <c r="V76" s="87" t="n">
        <f aca="false">P76*(U76/100)</f>
        <v>0</v>
      </c>
      <c r="W76" s="87" t="n">
        <f aca="false">P76+V76</f>
        <v>0</v>
      </c>
      <c r="X76" s="83"/>
      <c r="Y76" s="82" t="s">
        <v>36</v>
      </c>
      <c r="Z76" s="82" t="s">
        <v>162</v>
      </c>
    </row>
    <row r="77" s="79" customFormat="true" ht="12" hidden="false" customHeight="false" outlineLevel="3" collapsed="false">
      <c r="F77" s="80" t="n">
        <v>52</v>
      </c>
      <c r="G77" s="81" t="s">
        <v>43</v>
      </c>
      <c r="H77" s="82" t="s">
        <v>163</v>
      </c>
      <c r="I77" s="82"/>
      <c r="J77" s="83" t="s">
        <v>164</v>
      </c>
      <c r="K77" s="81" t="s">
        <v>35</v>
      </c>
      <c r="L77" s="84" t="n">
        <v>0.54</v>
      </c>
      <c r="M77" s="85" t="n">
        <v>10</v>
      </c>
      <c r="N77" s="84" t="n">
        <f aca="false">L77*(1+M77/100)</f>
        <v>0.594</v>
      </c>
      <c r="O77" s="86"/>
      <c r="P77" s="87" t="n">
        <f aca="false">N77*O77</f>
        <v>0</v>
      </c>
      <c r="Q77" s="88" t="n">
        <v>0.5</v>
      </c>
      <c r="R77" s="85" t="n">
        <f aca="false">N77*Q77</f>
        <v>0.297</v>
      </c>
      <c r="S77" s="88"/>
      <c r="T77" s="85" t="n">
        <f aca="false">N77*S77</f>
        <v>0</v>
      </c>
      <c r="U77" s="87" t="n">
        <v>20</v>
      </c>
      <c r="V77" s="87" t="n">
        <f aca="false">P77*(U77/100)</f>
        <v>0</v>
      </c>
      <c r="W77" s="87" t="n">
        <f aca="false">P77+V77</f>
        <v>0</v>
      </c>
      <c r="X77" s="83"/>
      <c r="Y77" s="82" t="s">
        <v>36</v>
      </c>
      <c r="Z77" s="82" t="s">
        <v>162</v>
      </c>
    </row>
    <row r="78" s="79" customFormat="true" ht="12" hidden="false" customHeight="false" outlineLevel="3" collapsed="false">
      <c r="F78" s="80" t="n">
        <v>53</v>
      </c>
      <c r="G78" s="81" t="s">
        <v>32</v>
      </c>
      <c r="H78" s="82" t="s">
        <v>165</v>
      </c>
      <c r="I78" s="82"/>
      <c r="J78" s="83" t="s">
        <v>166</v>
      </c>
      <c r="K78" s="81" t="s">
        <v>122</v>
      </c>
      <c r="L78" s="84" t="n">
        <v>0.74</v>
      </c>
      <c r="M78" s="85" t="n">
        <v>0</v>
      </c>
      <c r="N78" s="84" t="n">
        <f aca="false">L78*(1+M78/100)</f>
        <v>0.74</v>
      </c>
      <c r="O78" s="86"/>
      <c r="P78" s="87" t="n">
        <f aca="false">N78*O78</f>
        <v>0</v>
      </c>
      <c r="Q78" s="88"/>
      <c r="R78" s="85" t="n">
        <f aca="false">N78*Q78</f>
        <v>0</v>
      </c>
      <c r="S78" s="88"/>
      <c r="T78" s="85" t="n">
        <f aca="false">N78*S78</f>
        <v>0</v>
      </c>
      <c r="U78" s="87" t="n">
        <v>20</v>
      </c>
      <c r="V78" s="87" t="n">
        <f aca="false">P78*(U78/100)</f>
        <v>0</v>
      </c>
      <c r="W78" s="87" t="n">
        <f aca="false">P78+V78</f>
        <v>0</v>
      </c>
      <c r="X78" s="83"/>
      <c r="Y78" s="82" t="s">
        <v>36</v>
      </c>
      <c r="Z78" s="82" t="s">
        <v>162</v>
      </c>
    </row>
    <row r="79" customFormat="false" ht="12.75" hidden="false" customHeight="false" outlineLevel="3" collapsed="false"/>
    <row r="80" s="70" customFormat="true" ht="16.5" hidden="false" customHeight="true" outlineLevel="2" collapsed="false">
      <c r="F80" s="71"/>
      <c r="G80" s="72"/>
      <c r="H80" s="73"/>
      <c r="I80" s="73"/>
      <c r="J80" s="73" t="s">
        <v>167</v>
      </c>
      <c r="K80" s="72"/>
      <c r="L80" s="74"/>
      <c r="M80" s="75"/>
      <c r="N80" s="74"/>
      <c r="O80" s="75"/>
      <c r="P80" s="23" t="n">
        <f aca="false">SUBTOTAL(9,P81:P84)</f>
        <v>0</v>
      </c>
      <c r="Q80" s="76"/>
      <c r="R80" s="24" t="n">
        <f aca="false">SUBTOTAL(9,R81:R84)</f>
        <v>0.037837248</v>
      </c>
      <c r="S80" s="75"/>
      <c r="T80" s="24" t="n">
        <f aca="false">SUBTOTAL(9,T81:T84)</f>
        <v>0</v>
      </c>
      <c r="U80" s="75"/>
      <c r="V80" s="23" t="n">
        <f aca="false">SUBTOTAL(9,V81:V84)</f>
        <v>0</v>
      </c>
      <c r="W80" s="23" t="n">
        <f aca="false">SUBTOTAL(9,W81:W84)</f>
        <v>0</v>
      </c>
      <c r="X80" s="77"/>
      <c r="Y80" s="78"/>
      <c r="Z80" s="78"/>
    </row>
    <row r="81" s="79" customFormat="true" ht="24" hidden="false" customHeight="false" outlineLevel="3" collapsed="false">
      <c r="F81" s="80" t="n">
        <v>54</v>
      </c>
      <c r="G81" s="81" t="s">
        <v>32</v>
      </c>
      <c r="H81" s="82" t="s">
        <v>168</v>
      </c>
      <c r="I81" s="82"/>
      <c r="J81" s="83" t="s">
        <v>169</v>
      </c>
      <c r="K81" s="81" t="s">
        <v>40</v>
      </c>
      <c r="L81" s="84" t="n">
        <v>36</v>
      </c>
      <c r="M81" s="85" t="n">
        <v>0</v>
      </c>
      <c r="N81" s="84" t="n">
        <f aca="false">L81*(1+M81/100)</f>
        <v>36</v>
      </c>
      <c r="O81" s="86"/>
      <c r="P81" s="87" t="n">
        <f aca="false">N81*O81</f>
        <v>0</v>
      </c>
      <c r="Q81" s="88" t="n">
        <v>0.00048</v>
      </c>
      <c r="R81" s="85" t="n">
        <f aca="false">N81*Q81</f>
        <v>0.01728</v>
      </c>
      <c r="S81" s="88"/>
      <c r="T81" s="85" t="n">
        <f aca="false">N81*S81</f>
        <v>0</v>
      </c>
      <c r="U81" s="87" t="n">
        <v>20</v>
      </c>
      <c r="V81" s="87" t="n">
        <f aca="false">P81*(U81/100)</f>
        <v>0</v>
      </c>
      <c r="W81" s="87" t="n">
        <f aca="false">P81+V81</f>
        <v>0</v>
      </c>
      <c r="X81" s="83"/>
      <c r="Y81" s="82" t="s">
        <v>36</v>
      </c>
      <c r="Z81" s="82" t="s">
        <v>170</v>
      </c>
    </row>
    <row r="82" s="79" customFormat="true" ht="24" hidden="false" customHeight="false" outlineLevel="3" collapsed="false">
      <c r="F82" s="80" t="n">
        <v>55</v>
      </c>
      <c r="G82" s="81" t="s">
        <v>32</v>
      </c>
      <c r="H82" s="82" t="s">
        <v>171</v>
      </c>
      <c r="I82" s="82"/>
      <c r="J82" s="83" t="s">
        <v>172</v>
      </c>
      <c r="K82" s="81" t="s">
        <v>40</v>
      </c>
      <c r="L82" s="84" t="n">
        <v>24.528</v>
      </c>
      <c r="M82" s="85" t="n">
        <v>0</v>
      </c>
      <c r="N82" s="84" t="n">
        <f aca="false">L82*(1+M82/100)</f>
        <v>24.528</v>
      </c>
      <c r="O82" s="86"/>
      <c r="P82" s="87" t="n">
        <f aca="false">N82*O82</f>
        <v>0</v>
      </c>
      <c r="Q82" s="88" t="n">
        <v>0.0007</v>
      </c>
      <c r="R82" s="85" t="n">
        <f aca="false">N82*Q82</f>
        <v>0.0171696</v>
      </c>
      <c r="S82" s="88"/>
      <c r="T82" s="85" t="n">
        <f aca="false">N82*S82</f>
        <v>0</v>
      </c>
      <c r="U82" s="87" t="n">
        <v>20</v>
      </c>
      <c r="V82" s="87" t="n">
        <f aca="false">P82*(U82/100)</f>
        <v>0</v>
      </c>
      <c r="W82" s="87" t="n">
        <f aca="false">P82+V82</f>
        <v>0</v>
      </c>
      <c r="X82" s="83"/>
      <c r="Y82" s="82" t="s">
        <v>36</v>
      </c>
      <c r="Z82" s="82" t="s">
        <v>170</v>
      </c>
    </row>
    <row r="83" s="79" customFormat="true" ht="24" hidden="false" customHeight="false" outlineLevel="3" collapsed="false">
      <c r="F83" s="80" t="n">
        <v>56</v>
      </c>
      <c r="G83" s="81" t="s">
        <v>32</v>
      </c>
      <c r="H83" s="82" t="s">
        <v>173</v>
      </c>
      <c r="I83" s="82"/>
      <c r="J83" s="83" t="s">
        <v>174</v>
      </c>
      <c r="K83" s="81" t="s">
        <v>40</v>
      </c>
      <c r="L83" s="84" t="n">
        <v>84.6912</v>
      </c>
      <c r="M83" s="85" t="n">
        <v>0</v>
      </c>
      <c r="N83" s="84" t="n">
        <f aca="false">L83*(1+M83/100)</f>
        <v>84.6912</v>
      </c>
      <c r="O83" s="86"/>
      <c r="P83" s="87" t="n">
        <f aca="false">N83*O83</f>
        <v>0</v>
      </c>
      <c r="Q83" s="88" t="n">
        <v>4E-005</v>
      </c>
      <c r="R83" s="85" t="n">
        <f aca="false">N83*Q83</f>
        <v>0.003387648</v>
      </c>
      <c r="S83" s="88"/>
      <c r="T83" s="85" t="n">
        <f aca="false">N83*S83</f>
        <v>0</v>
      </c>
      <c r="U83" s="87" t="n">
        <v>20</v>
      </c>
      <c r="V83" s="87" t="n">
        <f aca="false">P83*(U83/100)</f>
        <v>0</v>
      </c>
      <c r="W83" s="87" t="n">
        <f aca="false">P83+V83</f>
        <v>0</v>
      </c>
      <c r="X83" s="83"/>
      <c r="Y83" s="82" t="s">
        <v>36</v>
      </c>
      <c r="Z83" s="82" t="s">
        <v>170</v>
      </c>
    </row>
    <row r="84" customFormat="false" ht="12.75" hidden="false" customHeight="false" outlineLevel="3" collapsed="false"/>
    <row r="85" s="70" customFormat="true" ht="16.5" hidden="false" customHeight="true" outlineLevel="2" collapsed="false">
      <c r="F85" s="71"/>
      <c r="G85" s="72"/>
      <c r="H85" s="73"/>
      <c r="I85" s="73"/>
      <c r="J85" s="73" t="s">
        <v>175</v>
      </c>
      <c r="K85" s="72"/>
      <c r="L85" s="74"/>
      <c r="M85" s="75"/>
      <c r="N85" s="74"/>
      <c r="O85" s="75"/>
      <c r="P85" s="23" t="n">
        <f aca="false">SUBTOTAL(9,P86:P87)</f>
        <v>0</v>
      </c>
      <c r="Q85" s="76"/>
      <c r="R85" s="24" t="n">
        <f aca="false">SUBTOTAL(9,R86:R87)</f>
        <v>0</v>
      </c>
      <c r="S85" s="75"/>
      <c r="T85" s="24" t="n">
        <f aca="false">SUBTOTAL(9,T86:T87)</f>
        <v>0</v>
      </c>
      <c r="U85" s="75"/>
      <c r="V85" s="23" t="n">
        <f aca="false">SUBTOTAL(9,V86:V87)</f>
        <v>0</v>
      </c>
      <c r="W85" s="23" t="n">
        <f aca="false">SUBTOTAL(9,W86:W87)</f>
        <v>0</v>
      </c>
      <c r="X85" s="77"/>
      <c r="Y85" s="78"/>
      <c r="Z85" s="78"/>
    </row>
    <row r="86" s="79" customFormat="true" ht="12" hidden="false" customHeight="false" outlineLevel="3" collapsed="false">
      <c r="F86" s="80" t="n">
        <v>57</v>
      </c>
      <c r="G86" s="81" t="s">
        <v>176</v>
      </c>
      <c r="H86" s="82" t="s">
        <v>177</v>
      </c>
      <c r="I86" s="82"/>
      <c r="J86" s="83" t="s">
        <v>178</v>
      </c>
      <c r="K86" s="81" t="s">
        <v>122</v>
      </c>
      <c r="L86" s="84" t="n">
        <v>2.5</v>
      </c>
      <c r="M86" s="85" t="n">
        <v>0</v>
      </c>
      <c r="N86" s="84" t="n">
        <f aca="false">L86*(1+M86/100)</f>
        <v>2.5</v>
      </c>
      <c r="O86" s="86"/>
      <c r="P86" s="87" t="n">
        <f aca="false">N86*O86</f>
        <v>0</v>
      </c>
      <c r="Q86" s="88"/>
      <c r="R86" s="85" t="n">
        <f aca="false">N86*Q86</f>
        <v>0</v>
      </c>
      <c r="S86" s="88"/>
      <c r="T86" s="85" t="n">
        <f aca="false">N86*S86</f>
        <v>0</v>
      </c>
      <c r="U86" s="87" t="n">
        <v>20</v>
      </c>
      <c r="V86" s="87" t="n">
        <f aca="false">P86*(U86/100)</f>
        <v>0</v>
      </c>
      <c r="W86" s="87" t="n">
        <f aca="false">P86+V86</f>
        <v>0</v>
      </c>
      <c r="X86" s="83"/>
      <c r="Y86" s="82" t="s">
        <v>36</v>
      </c>
      <c r="Z86" s="82" t="s">
        <v>179</v>
      </c>
    </row>
    <row r="87" customFormat="false" ht="12.75" hidden="false" customHeight="false" outlineLevel="3" collapsed="false"/>
    <row r="88" customFormat="false" ht="12.75" hidden="false" customHeight="false" outlineLevel="2" collapsed="false"/>
    <row r="89" customFormat="false" ht="12.75" hidden="false" customHeight="false" outlineLevel="1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Kateřina Tumpachová</cp:lastModifiedBy>
  <cp:lastPrinted>2009-10-13T21:42:55Z</cp:lastPrinted>
  <dcterms:modified xsi:type="dcterms:W3CDTF">2011-11-18T22:41:43Z</dcterms:modified>
  <cp:revision>0</cp:revision>
  <dc:subject/>
  <dc:title/>
</cp:coreProperties>
</file>