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4">
  <si>
    <t xml:space="preserve">Soupis stavebních prací a dodávek</t>
  </si>
  <si>
    <t xml:space="preserve">Název stavby</t>
  </si>
  <si>
    <t xml:space="preserve">Oprava střešního pláště, Hasičská zbrojnice, Lázeňská , Údlice</t>
  </si>
  <si>
    <t xml:space="preserve">JKSO</t>
  </si>
  <si>
    <t xml:space="preserve"> </t>
  </si>
  <si>
    <t xml:space="preserve">Kód stavby</t>
  </si>
  <si>
    <t xml:space="preserve">B1109</t>
  </si>
  <si>
    <t xml:space="preserve">Název objektu</t>
  </si>
  <si>
    <t xml:space="preserve">EČO</t>
  </si>
  <si>
    <t xml:space="preserve">Kód objektu</t>
  </si>
  <si>
    <t xml:space="preserve">Cen.soustava</t>
  </si>
  <si>
    <t xml:space="preserve">www.cs-urs.cz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Údlice</t>
  </si>
  <si>
    <t xml:space="preserve">Projektant</t>
  </si>
  <si>
    <t xml:space="preserve">Bohemia Arch spol.s r.o., Čelakovského 4297,Chomut</t>
  </si>
  <si>
    <t xml:space="preserve">Zhotovitel</t>
  </si>
  <si>
    <t xml:space="preserve">vyjde z výběrového řízení</t>
  </si>
  <si>
    <t xml:space="preserve">Rozpočet číslo</t>
  </si>
  <si>
    <t xml:space="preserve">Zpracoval</t>
  </si>
  <si>
    <t xml:space="preserve">Dne</t>
  </si>
  <si>
    <t xml:space="preserve">Valová R.</t>
  </si>
  <si>
    <t xml:space="preserve">09.06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pisy prací obsahují položky veškerých stavebních nebo montážních prací, dodávek materiálů a služeb nezbytných pro zhotovení stavebního objektu a odpovídá členění cenové soustavy URS a ustanovení vyhl.č.230/2012 Sb.</t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J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j.cenu položky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Rekapitulace soupisu stavebních prací a dodávek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Soupis stavebních prací a dodávak</t>
  </si>
  <si>
    <t xml:space="preserve">JKSO:</t>
  </si>
  <si>
    <t xml:space="preserve">P.Č.</t>
  </si>
  <si>
    <t xml:space="preserve">TV</t>
  </si>
  <si>
    <t xml:space="preserve">KCN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4</t>
  </si>
  <si>
    <t xml:space="preserve">Vodorovné konstrukce</t>
  </si>
  <si>
    <t xml:space="preserve">1</t>
  </si>
  <si>
    <t xml:space="preserve">K</t>
  </si>
  <si>
    <t xml:space="preserve">011</t>
  </si>
  <si>
    <t xml:space="preserve">417321414</t>
  </si>
  <si>
    <t xml:space="preserve">Ztužující pásy a věnce ze ŽB tř. C 20/25</t>
  </si>
  <si>
    <t xml:space="preserve">m3</t>
  </si>
  <si>
    <t xml:space="preserve">2</t>
  </si>
  <si>
    <t xml:space="preserve">-1</t>
  </si>
  <si>
    <t xml:space="preserve">417351115</t>
  </si>
  <si>
    <t xml:space="preserve">Zřízení bednění ztužujících věnců</t>
  </si>
  <si>
    <t xml:space="preserve">m2</t>
  </si>
  <si>
    <t xml:space="preserve">9,525*0,3*2</t>
  </si>
  <si>
    <t xml:space="preserve">3</t>
  </si>
  <si>
    <t xml:space="preserve">417351116</t>
  </si>
  <si>
    <t xml:space="preserve">Odstranění bednění ztužujících věnců</t>
  </si>
  <si>
    <t xml:space="preserve">417361321</t>
  </si>
  <si>
    <t xml:space="preserve">Výztuž ztužujících pásů a věnců betonářskou ocelí 11 373</t>
  </si>
  <si>
    <t xml:space="preserve">t</t>
  </si>
  <si>
    <t xml:space="preserve">6</t>
  </si>
  <si>
    <t xml:space="preserve">Úpravy povrchu, podlahy, osazení</t>
  </si>
  <si>
    <t xml:space="preserve">5</t>
  </si>
  <si>
    <t xml:space="preserve">620471212</t>
  </si>
  <si>
    <t xml:space="preserve">Vnější omítka silikátová tenkovrstvá probarvená zatřená (škrábaná) tl 2 mm</t>
  </si>
  <si>
    <t xml:space="preserve">620471812</t>
  </si>
  <si>
    <t xml:space="preserve">Nátěr základní penetrační pro silikátové tenkovrstvé omítky</t>
  </si>
  <si>
    <t xml:space="preserve">7</t>
  </si>
  <si>
    <t xml:space="preserve">622711213</t>
  </si>
  <si>
    <t xml:space="preserve">KZS stěn budov pod omítku deskami z polystyrénu EPS tl 30 mm s hmoždinkami s kovovým trnem</t>
  </si>
  <si>
    <t xml:space="preserve">9,525*0,6*2</t>
  </si>
  <si>
    <t xml:space="preserve">14,9*0,6</t>
  </si>
  <si>
    <t xml:space="preserve">Součet</t>
  </si>
  <si>
    <t xml:space="preserve">9</t>
  </si>
  <si>
    <t xml:space="preserve">Ostatní konstrukce a práce-bourání</t>
  </si>
  <si>
    <t xml:space="preserve">8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9,525*2*4,1</t>
  </si>
  <si>
    <t xml:space="preserve">14,9*4,1</t>
  </si>
  <si>
    <t xml:space="preserve">941111231</t>
  </si>
  <si>
    <t xml:space="preserve">Příplatek k lešení řadovému trubkovému lehkému s podlahami š 1,5 m v 10 m za první a ZKD den použití</t>
  </si>
  <si>
    <t xml:space="preserve">10</t>
  </si>
  <si>
    <t xml:space="preserve">941111831</t>
  </si>
  <si>
    <t xml:space="preserve">Demontáž lešení řadového trubkového lehkého s podlahami zatížení do 200 kg/m2 š do 1,5 m v do 10 m</t>
  </si>
  <si>
    <t xml:space="preserve">11</t>
  </si>
  <si>
    <t xml:space="preserve">953961113</t>
  </si>
  <si>
    <t xml:space="preserve">Kotvy chemickým tmelem  do betonu, ŽB nebo kamene s vyvrtáním otvoru</t>
  </si>
  <si>
    <t xml:space="preserve">kus</t>
  </si>
  <si>
    <t xml:space="preserve">9,525/0,25*2</t>
  </si>
  <si>
    <t xml:space="preserve">Mezisoučet</t>
  </si>
  <si>
    <t xml:space="preserve">76</t>
  </si>
  <si>
    <t xml:space="preserve">12</t>
  </si>
  <si>
    <t xml:space="preserve">013</t>
  </si>
  <si>
    <t xml:space="preserve">962032241</t>
  </si>
  <si>
    <t xml:space="preserve">Bourání zdiva z cihel pálených nebo vápenopískových na MC</t>
  </si>
  <si>
    <t xml:space="preserve">13</t>
  </si>
  <si>
    <t xml:space="preserve">979011111</t>
  </si>
  <si>
    <t xml:space="preserve">Svislá doprava suti a vybouraných hmot za prvé podlaží</t>
  </si>
  <si>
    <t xml:space="preserve">14</t>
  </si>
  <si>
    <t xml:space="preserve">979081111</t>
  </si>
  <si>
    <t xml:space="preserve">Odvoz suti a vybouraných hmot na skládku do 1 km</t>
  </si>
  <si>
    <t xml:space="preserve">15</t>
  </si>
  <si>
    <t xml:space="preserve">979081121</t>
  </si>
  <si>
    <t xml:space="preserve">Odvoz suti a vybouraných hmot na skládku ZKD 1 km přes 1 km</t>
  </si>
  <si>
    <t xml:space="preserve">16</t>
  </si>
  <si>
    <t xml:space="preserve">979082111</t>
  </si>
  <si>
    <t xml:space="preserve">Vnitrostaveništní vodorovná doprava suti a vybouraných hmot do 10 m</t>
  </si>
  <si>
    <t xml:space="preserve">17</t>
  </si>
  <si>
    <t xml:space="preserve">979082121</t>
  </si>
  <si>
    <t xml:space="preserve">Vnitrostaveništní vodorovná doprava suti a vybouraných hmot ZKD 5 m přes 10 m</t>
  </si>
  <si>
    <t xml:space="preserve">18</t>
  </si>
  <si>
    <t xml:space="preserve">979098191</t>
  </si>
  <si>
    <t xml:space="preserve">Poplatek za skládku - netříděné</t>
  </si>
  <si>
    <t xml:space="preserve">99</t>
  </si>
  <si>
    <t xml:space="preserve">Přesun hmot</t>
  </si>
  <si>
    <t xml:space="preserve">19</t>
  </si>
  <si>
    <t xml:space="preserve">014</t>
  </si>
  <si>
    <t xml:space="preserve">999281111</t>
  </si>
  <si>
    <t xml:space="preserve">Přesun hmot pro opravy a údržbu budov v do 25 m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00833</t>
  </si>
  <si>
    <t xml:space="preserve">Odstranění povlakové krytiny střech do 10° třívrstvé</t>
  </si>
  <si>
    <t xml:space="preserve">21</t>
  </si>
  <si>
    <t xml:space="preserve">PK</t>
  </si>
  <si>
    <t xml:space="preserve">712300839</t>
  </si>
  <si>
    <t xml:space="preserve">Příprava podkladu střechy před zahájením oprav - zametení, očištění podkladu, vyspravení hrubých nerovností</t>
  </si>
  <si>
    <t xml:space="preserve">22</t>
  </si>
  <si>
    <t xml:space="preserve">712311101</t>
  </si>
  <si>
    <t xml:space="preserve">Provedení povlakové krytiny střech do 10° za studena lakem penetračním nebo asfaltovým</t>
  </si>
  <si>
    <t xml:space="preserve">střecha</t>
  </si>
  <si>
    <t xml:space="preserve">141,92</t>
  </si>
  <si>
    <t xml:space="preserve">detail stěny</t>
  </si>
  <si>
    <t xml:space="preserve">14,9*0,3</t>
  </si>
  <si>
    <t xml:space="preserve">23</t>
  </si>
  <si>
    <t xml:space="preserve">M</t>
  </si>
  <si>
    <t xml:space="preserve">MAT</t>
  </si>
  <si>
    <t xml:space="preserve">1116314R1</t>
  </si>
  <si>
    <t xml:space="preserve">Penetrační nátěr ( např.SILPLAST PRIMER)</t>
  </si>
  <si>
    <t xml:space="preserve">24</t>
  </si>
  <si>
    <t xml:space="preserve">712331101</t>
  </si>
  <si>
    <t xml:space="preserve">Provedení povlakové krytiny střech do 10° podkladní vrstvy pásy na sucho AIP, NAIP nebo tkaninou</t>
  </si>
  <si>
    <t xml:space="preserve">25</t>
  </si>
  <si>
    <t xml:space="preserve">283292R1</t>
  </si>
  <si>
    <t xml:space="preserve">zábrana parotěsná (např. PALU VILATHERM)</t>
  </si>
  <si>
    <t xml:space="preserve">26</t>
  </si>
  <si>
    <t xml:space="preserve">712331101a</t>
  </si>
  <si>
    <t xml:space="preserve">27</t>
  </si>
  <si>
    <t xml:space="preserve">6281112R1</t>
  </si>
  <si>
    <t xml:space="preserve">mikroventilační mezera (např.SILPLAST-PERFADER)</t>
  </si>
  <si>
    <t xml:space="preserve">28</t>
  </si>
  <si>
    <t xml:space="preserve">712341559</t>
  </si>
  <si>
    <t xml:space="preserve">Provedení povlakové krytiny střech do 10° pásy NAIP přitavením v plné ploše</t>
  </si>
  <si>
    <t xml:space="preserve">29</t>
  </si>
  <si>
    <t xml:space="preserve">628520R1</t>
  </si>
  <si>
    <t xml:space="preserve">pás asfaltovaný modifikovaný SBS (např. SILPLAST PARAFOR SOLO GS) s ochranným posypem</t>
  </si>
  <si>
    <t xml:space="preserve">30</t>
  </si>
  <si>
    <t xml:space="preserve">712341559a</t>
  </si>
  <si>
    <t xml:space="preserve">Provedení povlakové krytiny střech do 10° pásy NAIP přitavením v plné ploše - provedení detailů</t>
  </si>
  <si>
    <t xml:space="preserve">14,9*0,15</t>
  </si>
  <si>
    <t xml:space="preserve">31</t>
  </si>
  <si>
    <t xml:space="preserve">628526100</t>
  </si>
  <si>
    <t xml:space="preserve">pás asfaltovaný modifikovaný SBS - vyztužení v detailech</t>
  </si>
  <si>
    <t xml:space="preserve">32</t>
  </si>
  <si>
    <t xml:space="preserve">712341559b</t>
  </si>
  <si>
    <t xml:space="preserve">Provedení povlakové krytiny střech do 10° pásy NAIP přitavením v plné ploše - detail lemování zdiva</t>
  </si>
  <si>
    <t xml:space="preserve">33</t>
  </si>
  <si>
    <t xml:space="preserve">6283611R2</t>
  </si>
  <si>
    <t xml:space="preserve">pás těžký asfaltovaný (např.PARADIAL S)</t>
  </si>
  <si>
    <t xml:space="preserve">34</t>
  </si>
  <si>
    <t xml:space="preserve">712363000</t>
  </si>
  <si>
    <t xml:space="preserve">Provedení povlakové krytiny střech do 10° -  tmelení spoje , včetně materiálu</t>
  </si>
  <si>
    <t xml:space="preserve">m</t>
  </si>
  <si>
    <t xml:space="preserve">35</t>
  </si>
  <si>
    <t xml:space="preserve">998712101</t>
  </si>
  <si>
    <t xml:space="preserve">Přesun hmot pro krytiny povlakové v objektech v do 6 m</t>
  </si>
  <si>
    <t xml:space="preserve">713</t>
  </si>
  <si>
    <t xml:space="preserve">Izolace tepelné</t>
  </si>
  <si>
    <t xml:space="preserve">36</t>
  </si>
  <si>
    <t xml:space="preserve">713100813</t>
  </si>
  <si>
    <t xml:space="preserve">Izolace tepelné protipožární odstranění vrstvy polystyrénových desek tl přes 50 mm</t>
  </si>
  <si>
    <t xml:space="preserve">37</t>
  </si>
  <si>
    <t xml:space="preserve">713141131</t>
  </si>
  <si>
    <t xml:space="preserve">Montáž izolace tepelné střech plochých lepené za studena 1 vrstva rohoží, pásů, dílců, desek</t>
  </si>
  <si>
    <t xml:space="preserve">38</t>
  </si>
  <si>
    <t xml:space="preserve">2837586R1</t>
  </si>
  <si>
    <t xml:space="preserve">deska těžká ROCKWOOL MANROCK MAX E tl. 200 mm</t>
  </si>
  <si>
    <t xml:space="preserve">39</t>
  </si>
  <si>
    <t xml:space="preserve">283758R2</t>
  </si>
  <si>
    <t xml:space="preserve">deska spádová ROCKFALL HD</t>
  </si>
  <si>
    <t xml:space="preserve">40</t>
  </si>
  <si>
    <t xml:space="preserve">998713201</t>
  </si>
  <si>
    <t xml:space="preserve">Přesun hmot pro izolace tepelné v objektech v do 6 m</t>
  </si>
  <si>
    <t xml:space="preserve">762</t>
  </si>
  <si>
    <t xml:space="preserve">Konstrukce tesařské</t>
  </si>
  <si>
    <t xml:space="preserve">41</t>
  </si>
  <si>
    <t xml:space="preserve">762713120</t>
  </si>
  <si>
    <t xml:space="preserve">Montáž prostorové vázané kce z hraněného řeziva průřezové plochy do 224 cm2</t>
  </si>
  <si>
    <t xml:space="preserve">9,525*2*2</t>
  </si>
  <si>
    <t xml:space="preserve">14,9*2</t>
  </si>
  <si>
    <t xml:space="preserve">42</t>
  </si>
  <si>
    <t xml:space="preserve">605121110</t>
  </si>
  <si>
    <t xml:space="preserve">řezivo jehličnaté hranol jakost I-II délka 2 - 3,5 m</t>
  </si>
  <si>
    <t xml:space="preserve">67,9*0,15*0,1*1,08</t>
  </si>
  <si>
    <t xml:space="preserve">43</t>
  </si>
  <si>
    <t xml:space="preserve">762795000</t>
  </si>
  <si>
    <t xml:space="preserve">Spojovací prostředky pro montáž prostorových vázaných kcí</t>
  </si>
  <si>
    <t xml:space="preserve">44</t>
  </si>
  <si>
    <t xml:space="preserve">998762202</t>
  </si>
  <si>
    <t xml:space="preserve">Přesun hmot pro kce tesařské v objektech v do 12 m</t>
  </si>
  <si>
    <t xml:space="preserve">764</t>
  </si>
  <si>
    <t xml:space="preserve">Konstrukce klempířské</t>
  </si>
  <si>
    <t xml:space="preserve">45</t>
  </si>
  <si>
    <t xml:space="preserve">764252503</t>
  </si>
  <si>
    <t xml:space="preserve">Žlab Zn-Ti podokapní půlkruhový rš 330 mm</t>
  </si>
  <si>
    <t xml:space="preserve">46</t>
  </si>
  <si>
    <t xml:space="preserve">764259527</t>
  </si>
  <si>
    <t xml:space="preserve">Montáž Zn-Ti kotlík kónický průměru 100 mm</t>
  </si>
  <si>
    <t xml:space="preserve">47</t>
  </si>
  <si>
    <t xml:space="preserve">553442500</t>
  </si>
  <si>
    <t xml:space="preserve">kotlík oválný tvar dle DIN 18461 280/100 titanzinek VM ZINC</t>
  </si>
  <si>
    <t xml:space="preserve">48</t>
  </si>
  <si>
    <t xml:space="preserve">76429151r</t>
  </si>
  <si>
    <t xml:space="preserve">Střešní prvky Zn-Ti - kotevní lišta rš 250 mm</t>
  </si>
  <si>
    <t xml:space="preserve">49</t>
  </si>
  <si>
    <t xml:space="preserve">764291520</t>
  </si>
  <si>
    <t xml:space="preserve">Střešní prvky Zn-Ti - závětrná lišta rš 330 mm</t>
  </si>
  <si>
    <t xml:space="preserve">50</t>
  </si>
  <si>
    <t xml:space="preserve">764351840</t>
  </si>
  <si>
    <t xml:space="preserve">Demontáž žlab podokapní hranatý obloukový segment rš 330 mm do 30°</t>
  </si>
  <si>
    <t xml:space="preserve">51</t>
  </si>
  <si>
    <t xml:space="preserve">764421850</t>
  </si>
  <si>
    <t xml:space="preserve">Demontáž oplechování říms rš do 330 mm - okapnička</t>
  </si>
  <si>
    <t xml:space="preserve">52</t>
  </si>
  <si>
    <t xml:space="preserve">764430850</t>
  </si>
  <si>
    <t xml:space="preserve">Demontáž oplechování zdí rš 600 mm</t>
  </si>
  <si>
    <t xml:space="preserve">53</t>
  </si>
  <si>
    <t xml:space="preserve">764521540</t>
  </si>
  <si>
    <t xml:space="preserve">Oplechování Zn-Ti říms rš 250 mm-okapnička</t>
  </si>
  <si>
    <t xml:space="preserve">54</t>
  </si>
  <si>
    <t xml:space="preserve">764554502</t>
  </si>
  <si>
    <t xml:space="preserve">Odpadní trouby Zn-Ti kruhové průměr 100 mm</t>
  </si>
  <si>
    <t xml:space="preserve">55</t>
  </si>
  <si>
    <t xml:space="preserve">998764201</t>
  </si>
  <si>
    <t xml:space="preserve">Přesun hmot pro konstrukce klempířské v objektech v do 6 m</t>
  </si>
  <si>
    <t xml:space="preserve">Práce a dodávky M</t>
  </si>
  <si>
    <t xml:space="preserve">21-M</t>
  </si>
  <si>
    <t xml:space="preserve">Elektromontáže</t>
  </si>
  <si>
    <t xml:space="preserve">56</t>
  </si>
  <si>
    <t xml:space="preserve">21-01</t>
  </si>
  <si>
    <t xml:space="preserve">Demontáž a zpětná montáž hromosvodu , včetně provedení revitze</t>
  </si>
  <si>
    <t xml:space="preserve">kom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u val="single"/>
      <sz val="10"/>
      <color rgb="FF0000FF"/>
      <name val="Arial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9"/>
      <name val="Trebuchet MS"/>
      <family val="2"/>
      <charset val="238"/>
    </font>
    <font>
      <b val="true"/>
      <sz val="10"/>
      <name val="Arial"/>
      <family val="2"/>
      <charset val="238"/>
    </font>
    <font>
      <sz val="9"/>
      <name val="Trebuchet MS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11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2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23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Rozpocet!O5:O107,8,Rozpocet!I5:I107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 t="n">
        <f aca="false">M49</f>
        <v>21</v>
      </c>
      <c r="Q38" s="81" t="s">
        <v>48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Rozpocet!O10:O107,4,Rozpocet!I10:I107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 t="n">
        <f aca="false">M49</f>
        <v>21</v>
      </c>
      <c r="Q39" s="81" t="s">
        <v>48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Rozpocet!O11:O107,32,Rozpocet!I11:I107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 t="n">
        <f aca="false">M49</f>
        <v>21</v>
      </c>
      <c r="Q40" s="81" t="s">
        <v>48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Rozpocet!O12:O107,16,Rozpocet!I12:I107)+SUMIF(Rozpocet!O12:O107,128,Rozpocet!I12:I107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 t="n">
        <f aca="false">M49</f>
        <v>21</v>
      </c>
      <c r="Q41" s="81" t="s">
        <v>48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Rozpocet!O13:O107,256,Rozpocet!I13:I107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 t="n">
        <f aca="false">M49</f>
        <v>21</v>
      </c>
      <c r="Q42" s="81" t="s">
        <v>48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Rozpocet!O14:O107,64,Rozpocet!I14:I107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Rozpocet!O14:O107,1024,Rozpocet!I14:I107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Rozpocet!O14:O107,512,Rozpocet!I14:I107)</f>
        <v>0</v>
      </c>
      <c r="F45" s="46"/>
      <c r="G45" s="90" t="n">
        <v>21</v>
      </c>
      <c r="H45" s="91" t="s">
        <v>63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Rozpocet!O14:O107,"&lt;4",Rozpocet!I14:I107)+SUMIF(Rozpocet!O14:O107,"&gt;1024",Rozpocet!I14:I107)</f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8</v>
      </c>
      <c r="O49" s="105" t="n">
        <f aca="false">ROUND(SUMIF(Rozpocet!N14:N107,M49,Rozpocet!I14:I107)+SUMIF(P38:P42,M49,R38:R42)+IF(K45=M49,J45,0),2)</f>
        <v>0</v>
      </c>
      <c r="P49" s="40" t="s">
        <v>70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8</v>
      </c>
      <c r="B54" s="45"/>
      <c r="C54" s="45"/>
      <c r="D54" s="45"/>
      <c r="E54" s="45"/>
      <c r="F54" s="118"/>
      <c r="G54" s="119" t="s">
        <v>69</v>
      </c>
      <c r="H54" s="45"/>
      <c r="I54" s="45"/>
      <c r="J54" s="45"/>
      <c r="K54" s="45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0"/>
    </row>
    <row r="56" customFormat="false" ht="12.7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2.75" hidden="false" customHeight="true" outlineLevel="0" collapsed="false">
      <c r="A57" s="122" t="s">
        <v>78</v>
      </c>
      <c r="B57" s="122"/>
      <c r="C57" s="122"/>
      <c r="D57" s="122"/>
      <c r="E57" s="122"/>
      <c r="F57" s="122"/>
      <c r="G57" s="122"/>
      <c r="H57" s="123"/>
      <c r="I57" s="123"/>
      <c r="J57" s="123"/>
      <c r="K57" s="123"/>
      <c r="L57" s="123"/>
      <c r="M57" s="123"/>
    </row>
    <row r="58" customFormat="false" ht="12.75" hidden="false" customHeight="true" outlineLevel="0" collapsed="false">
      <c r="A58" s="124"/>
      <c r="B58" s="124"/>
      <c r="C58" s="124"/>
      <c r="D58" s="124"/>
      <c r="E58" s="124"/>
      <c r="F58" s="124"/>
      <c r="G58" s="124"/>
    </row>
    <row r="59" customFormat="false" ht="12.75" hidden="false" customHeight="true" outlineLevel="0" collapsed="false">
      <c r="A59" s="124" t="s">
        <v>79</v>
      </c>
      <c r="B59" s="124"/>
      <c r="C59" s="124"/>
      <c r="D59" s="124"/>
      <c r="E59" s="124"/>
      <c r="F59" s="124"/>
      <c r="G59" s="124"/>
    </row>
    <row r="60" customFormat="false" ht="12.75" hidden="false" customHeight="true" outlineLevel="0" collapsed="false">
      <c r="A60" s="125"/>
      <c r="B60" s="125" t="s">
        <v>80</v>
      </c>
      <c r="C60" s="125"/>
      <c r="D60" s="124" t="s">
        <v>81</v>
      </c>
      <c r="E60" s="124"/>
      <c r="F60" s="124"/>
      <c r="G60" s="124"/>
    </row>
    <row r="61" customFormat="false" ht="12.75" hidden="false" customHeight="true" outlineLevel="0" collapsed="false">
      <c r="A61" s="125"/>
      <c r="B61" s="125" t="s">
        <v>82</v>
      </c>
      <c r="C61" s="125"/>
      <c r="D61" s="124" t="s">
        <v>83</v>
      </c>
      <c r="E61" s="124"/>
      <c r="F61" s="124"/>
      <c r="G61" s="124"/>
    </row>
    <row r="62" customFormat="false" ht="12.75" hidden="false" customHeight="true" outlineLevel="0" collapsed="false">
      <c r="A62" s="125"/>
      <c r="B62" s="125" t="s">
        <v>84</v>
      </c>
      <c r="C62" s="125"/>
      <c r="D62" s="124" t="s">
        <v>85</v>
      </c>
      <c r="E62" s="124"/>
      <c r="F62" s="124"/>
      <c r="G62" s="124"/>
    </row>
    <row r="63" customFormat="false" ht="12.75" hidden="false" customHeight="true" outlineLevel="0" collapsed="false">
      <c r="A63" s="125"/>
      <c r="B63" s="125" t="s">
        <v>86</v>
      </c>
      <c r="C63" s="125"/>
      <c r="D63" s="124" t="s">
        <v>87</v>
      </c>
      <c r="E63" s="124"/>
      <c r="F63" s="124"/>
      <c r="G63" s="124"/>
    </row>
    <row r="64" customFormat="false" ht="12.75" hidden="false" customHeight="true" outlineLevel="0" collapsed="false">
      <c r="A64" s="125"/>
      <c r="B64" s="125" t="s">
        <v>88</v>
      </c>
      <c r="C64" s="125"/>
      <c r="D64" s="124" t="s">
        <v>89</v>
      </c>
      <c r="E64" s="124"/>
      <c r="F64" s="124"/>
      <c r="G64" s="124"/>
    </row>
    <row r="65" customFormat="false" ht="12.75" hidden="false" customHeight="true" outlineLevel="0" collapsed="false">
      <c r="A65" s="125"/>
      <c r="B65" s="125" t="s">
        <v>90</v>
      </c>
      <c r="C65" s="125"/>
      <c r="D65" s="124" t="s">
        <v>91</v>
      </c>
      <c r="E65" s="124"/>
      <c r="F65" s="124"/>
      <c r="G65" s="124"/>
    </row>
    <row r="66" customFormat="false" ht="12.75" hidden="false" customHeight="true" outlineLevel="0" collapsed="false">
      <c r="A66" s="125"/>
      <c r="B66" s="125" t="s">
        <v>92</v>
      </c>
      <c r="C66" s="125"/>
      <c r="D66" s="126" t="s">
        <v>93</v>
      </c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</row>
    <row r="67" customFormat="false" ht="12.75" hidden="false" customHeight="true" outlineLevel="0" collapsed="false">
      <c r="A67" s="125"/>
      <c r="B67" s="125" t="s">
        <v>94</v>
      </c>
      <c r="C67" s="125"/>
      <c r="D67" s="124" t="s">
        <v>95</v>
      </c>
      <c r="E67" s="124"/>
      <c r="F67" s="124"/>
      <c r="G67" s="124"/>
    </row>
    <row r="68" customFormat="false" ht="12.75" hidden="false" customHeight="true" outlineLevel="0" collapsed="false">
      <c r="A68" s="124" t="s">
        <v>96</v>
      </c>
      <c r="B68" s="124"/>
      <c r="C68" s="124"/>
      <c r="D68" s="124"/>
      <c r="E68" s="124"/>
      <c r="F68" s="124"/>
      <c r="G68" s="124"/>
    </row>
    <row r="69" customFormat="false" ht="12.75" hidden="false" customHeight="true" outlineLevel="0" collapsed="false">
      <c r="A69" s="124"/>
      <c r="B69" s="124" t="s">
        <v>97</v>
      </c>
      <c r="C69" s="124"/>
      <c r="D69" s="124"/>
      <c r="E69" s="124"/>
      <c r="F69" s="124"/>
      <c r="G69" s="124"/>
    </row>
    <row r="70" customFormat="false" ht="12.75" hidden="false" customHeight="true" outlineLevel="0" collapsed="false">
      <c r="A70" s="124"/>
      <c r="B70" s="124" t="s">
        <v>98</v>
      </c>
      <c r="C70" s="124"/>
      <c r="D70" s="124"/>
      <c r="E70" s="124"/>
      <c r="F70" s="124"/>
      <c r="G70" s="124"/>
    </row>
    <row r="71" customFormat="false" ht="12.75" hidden="false" customHeight="true" outlineLevel="0" collapsed="false">
      <c r="A71" s="124"/>
      <c r="B71" s="124" t="s">
        <v>99</v>
      </c>
      <c r="C71" s="124"/>
      <c r="D71" s="124"/>
      <c r="E71" s="124"/>
      <c r="F71" s="124"/>
      <c r="G71" s="124"/>
    </row>
  </sheetData>
  <mergeCells count="7">
    <mergeCell ref="A2:R2"/>
    <mergeCell ref="E5:J5"/>
    <mergeCell ref="E7:J7"/>
    <mergeCell ref="E9:J9"/>
    <mergeCell ref="P9:R9"/>
    <mergeCell ref="A56:R56"/>
    <mergeCell ref="D66:R66"/>
  </mergeCells>
  <hyperlinks>
    <hyperlink ref="E9" r:id="rId1" display="www.cs-urs.cz"/>
  </hyperlink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7" t="s">
        <v>100</v>
      </c>
      <c r="B1" s="128"/>
      <c r="C1" s="128"/>
      <c r="D1" s="128"/>
      <c r="E1" s="128"/>
    </row>
    <row r="2" customFormat="false" ht="12" hidden="false" customHeight="true" outlineLevel="0" collapsed="false">
      <c r="A2" s="129" t="s">
        <v>101</v>
      </c>
      <c r="B2" s="130" t="str">
        <f aca="false">'Krycí list'!E5</f>
        <v>Oprava střešního pláště, Hasičská zbrojnice, Lázeňská , Údlice</v>
      </c>
      <c r="C2" s="131"/>
      <c r="D2" s="131"/>
      <c r="E2" s="131"/>
    </row>
    <row r="3" customFormat="false" ht="12" hidden="false" customHeight="true" outlineLevel="0" collapsed="false">
      <c r="A3" s="129" t="s">
        <v>102</v>
      </c>
      <c r="B3" s="130" t="str">
        <f aca="false">'Krycí list'!E7</f>
        <v> </v>
      </c>
      <c r="C3" s="132"/>
      <c r="D3" s="130"/>
      <c r="E3" s="133"/>
    </row>
    <row r="4" customFormat="false" ht="12" hidden="false" customHeight="true" outlineLevel="0" collapsed="false">
      <c r="A4" s="129" t="s">
        <v>103</v>
      </c>
      <c r="B4" s="130" t="str">
        <f aca="false">'Krycí list'!E9</f>
        <v>www.cs-urs.cz</v>
      </c>
      <c r="C4" s="132"/>
      <c r="D4" s="130"/>
      <c r="E4" s="133"/>
    </row>
    <row r="5" customFormat="false" ht="12" hidden="false" customHeight="true" outlineLevel="0" collapsed="false">
      <c r="A5" s="130" t="s">
        <v>104</v>
      </c>
      <c r="B5" s="130" t="str">
        <f aca="false">'Krycí list'!P5</f>
        <v> </v>
      </c>
      <c r="C5" s="132"/>
      <c r="D5" s="130"/>
      <c r="E5" s="133"/>
    </row>
    <row r="6" customFormat="false" ht="6" hidden="false" customHeight="true" outlineLevel="0" collapsed="false">
      <c r="A6" s="130"/>
      <c r="B6" s="130"/>
      <c r="C6" s="132"/>
      <c r="D6" s="130"/>
      <c r="E6" s="133"/>
    </row>
    <row r="7" customFormat="false" ht="12" hidden="false" customHeight="true" outlineLevel="0" collapsed="false">
      <c r="A7" s="130" t="s">
        <v>105</v>
      </c>
      <c r="B7" s="130" t="str">
        <f aca="false">'Krycí list'!E26</f>
        <v>Obec Údlice</v>
      </c>
      <c r="C7" s="132"/>
      <c r="D7" s="130"/>
      <c r="E7" s="133"/>
    </row>
    <row r="8" customFormat="false" ht="12" hidden="false" customHeight="true" outlineLevel="0" collapsed="false">
      <c r="A8" s="130" t="s">
        <v>106</v>
      </c>
      <c r="B8" s="130" t="str">
        <f aca="false">'Krycí list'!E28</f>
        <v>vyjde z výběrového řízení</v>
      </c>
      <c r="C8" s="132"/>
      <c r="D8" s="130"/>
      <c r="E8" s="133"/>
    </row>
    <row r="9" customFormat="false" ht="12" hidden="false" customHeight="true" outlineLevel="0" collapsed="false">
      <c r="A9" s="130" t="s">
        <v>107</v>
      </c>
      <c r="B9" s="130" t="s">
        <v>28</v>
      </c>
      <c r="C9" s="132"/>
      <c r="D9" s="130"/>
      <c r="E9" s="133"/>
    </row>
    <row r="10" customFormat="false" ht="6" hidden="false" customHeight="true" outlineLevel="0" collapsed="false">
      <c r="A10" s="128"/>
      <c r="B10" s="128"/>
      <c r="C10" s="128"/>
      <c r="D10" s="128"/>
      <c r="E10" s="128"/>
    </row>
    <row r="11" customFormat="false" ht="12" hidden="false" customHeight="true" outlineLevel="0" collapsed="false">
      <c r="A11" s="134" t="s">
        <v>84</v>
      </c>
      <c r="B11" s="135" t="s">
        <v>86</v>
      </c>
      <c r="C11" s="136" t="s">
        <v>108</v>
      </c>
      <c r="D11" s="137" t="s">
        <v>109</v>
      </c>
      <c r="E11" s="136" t="s">
        <v>110</v>
      </c>
    </row>
    <row r="12" customFormat="false" ht="12" hidden="false" customHeight="tru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3.75" hidden="false" customHeight="true" outlineLevel="0" collapsed="false">
      <c r="A13" s="142"/>
      <c r="B13" s="143"/>
      <c r="C13" s="143"/>
      <c r="D13" s="143"/>
      <c r="E13" s="144"/>
    </row>
    <row r="14" s="149" customFormat="true" ht="12.75" hidden="false" customHeight="true" outlineLevel="0" collapsed="false">
      <c r="A14" s="145" t="str">
        <f aca="false">Rozpocet!D14</f>
        <v>HSV</v>
      </c>
      <c r="B14" s="146" t="str">
        <f aca="false">Rozpocet!E14</f>
        <v>Práce a dodávky HSV</v>
      </c>
      <c r="C14" s="147" t="n">
        <f aca="false">Rozpocet!I14</f>
        <v>0</v>
      </c>
      <c r="D14" s="148" t="n">
        <f aca="false">Rozpocet!K14</f>
        <v>5.26418556</v>
      </c>
      <c r="E14" s="148" t="n">
        <f aca="false">Rozpocet!M14</f>
        <v>3.9</v>
      </c>
    </row>
    <row r="15" s="149" customFormat="true" ht="12.75" hidden="false" customHeight="true" outlineLevel="0" collapsed="false">
      <c r="A15" s="150" t="str">
        <f aca="false">Rozpocet!D15</f>
        <v>4</v>
      </c>
      <c r="B15" s="151" t="str">
        <f aca="false">Rozpocet!E15</f>
        <v>Vodorovné konstrukce</v>
      </c>
      <c r="C15" s="152" t="n">
        <f aca="false">Rozpocet!I15</f>
        <v>0</v>
      </c>
      <c r="D15" s="153" t="n">
        <f aca="false">Rozpocet!K15</f>
        <v>5.01127306</v>
      </c>
      <c r="E15" s="153" t="n">
        <f aca="false">Rozpocet!M15</f>
        <v>0</v>
      </c>
    </row>
    <row r="16" s="149" customFormat="true" ht="12.75" hidden="false" customHeight="true" outlineLevel="0" collapsed="false">
      <c r="A16" s="150" t="str">
        <f aca="false">Rozpocet!D22</f>
        <v>6</v>
      </c>
      <c r="B16" s="151" t="str">
        <f aca="false">Rozpocet!E22</f>
        <v>Úpravy povrchu, podlahy, osazení</v>
      </c>
      <c r="C16" s="152" t="n">
        <f aca="false">Rozpocet!I22</f>
        <v>0</v>
      </c>
      <c r="D16" s="153" t="n">
        <f aca="false">Rozpocet!K22</f>
        <v>0.2495325</v>
      </c>
      <c r="E16" s="153" t="n">
        <f aca="false">Rozpocet!M22</f>
        <v>0</v>
      </c>
    </row>
    <row r="17" s="149" customFormat="true" ht="12.75" hidden="false" customHeight="true" outlineLevel="0" collapsed="false">
      <c r="A17" s="150" t="str">
        <f aca="false">Rozpocet!D29</f>
        <v>9</v>
      </c>
      <c r="B17" s="151" t="str">
        <f aca="false">Rozpocet!E29</f>
        <v>Ostatní konstrukce a práce-bourání</v>
      </c>
      <c r="C17" s="152" t="n">
        <f aca="false">Rozpocet!I29</f>
        <v>0</v>
      </c>
      <c r="D17" s="153" t="n">
        <f aca="false">Rozpocet!K29</f>
        <v>0.00338</v>
      </c>
      <c r="E17" s="153" t="n">
        <f aca="false">Rozpocet!M29</f>
        <v>3.9</v>
      </c>
    </row>
    <row r="18" s="149" customFormat="true" ht="12.75" hidden="false" customHeight="true" outlineLevel="0" collapsed="false">
      <c r="A18" s="154" t="str">
        <f aca="false">Rozpocet!D47</f>
        <v>99</v>
      </c>
      <c r="B18" s="155" t="str">
        <f aca="false">Rozpocet!E47</f>
        <v>Přesun hmot</v>
      </c>
      <c r="C18" s="156" t="n">
        <f aca="false">Rozpocet!I47</f>
        <v>0</v>
      </c>
      <c r="D18" s="157" t="n">
        <f aca="false">Rozpocet!K47</f>
        <v>0</v>
      </c>
      <c r="E18" s="157" t="n">
        <f aca="false">Rozpocet!M47</f>
        <v>0</v>
      </c>
    </row>
    <row r="19" s="149" customFormat="true" ht="12.75" hidden="false" customHeight="true" outlineLevel="0" collapsed="false">
      <c r="A19" s="145" t="str">
        <f aca="false">Rozpocet!D49</f>
        <v>PSV</v>
      </c>
      <c r="B19" s="146" t="str">
        <f aca="false">Rozpocet!E49</f>
        <v>Práce a dodávky PSV</v>
      </c>
      <c r="C19" s="147" t="n">
        <f aca="false">Rozpocet!I49</f>
        <v>0</v>
      </c>
      <c r="D19" s="148" t="n">
        <f aca="false">Rozpocet!K49</f>
        <v>2.89630848</v>
      </c>
      <c r="E19" s="148" t="n">
        <f aca="false">Rozpocet!M49</f>
        <v>2.4339365</v>
      </c>
    </row>
    <row r="20" s="149" customFormat="true" ht="12.75" hidden="false" customHeight="true" outlineLevel="0" collapsed="false">
      <c r="A20" s="150" t="str">
        <f aca="false">Rozpocet!D50</f>
        <v>712</v>
      </c>
      <c r="B20" s="151" t="str">
        <f aca="false">Rozpocet!E50</f>
        <v>Povlakové krytiny</v>
      </c>
      <c r="C20" s="152" t="n">
        <f aca="false">Rozpocet!I50</f>
        <v>0</v>
      </c>
      <c r="D20" s="153" t="n">
        <f aca="false">Rozpocet!K50</f>
        <v>1.21568348</v>
      </c>
      <c r="E20" s="153" t="n">
        <f aca="false">Rozpocet!M50</f>
        <v>1.94628</v>
      </c>
    </row>
    <row r="21" s="149" customFormat="true" ht="12.75" hidden="false" customHeight="true" outlineLevel="0" collapsed="false">
      <c r="A21" s="150" t="str">
        <f aca="false">Rozpocet!D77</f>
        <v>713</v>
      </c>
      <c r="B21" s="151" t="str">
        <f aca="false">Rozpocet!E77</f>
        <v>Izolace tepelné</v>
      </c>
      <c r="C21" s="152" t="n">
        <f aca="false">Rozpocet!I77</f>
        <v>0</v>
      </c>
      <c r="D21" s="153" t="n">
        <f aca="false">Rozpocet!K77</f>
        <v>0.937238</v>
      </c>
      <c r="E21" s="153" t="n">
        <f aca="false">Rozpocet!M77</f>
        <v>0.34755</v>
      </c>
    </row>
    <row r="22" s="149" customFormat="true" ht="12.75" hidden="false" customHeight="true" outlineLevel="0" collapsed="false">
      <c r="A22" s="150" t="str">
        <f aca="false">Rozpocet!D83</f>
        <v>762</v>
      </c>
      <c r="B22" s="151" t="str">
        <f aca="false">Rozpocet!E83</f>
        <v>Konstrukce tesařské</v>
      </c>
      <c r="C22" s="152" t="n">
        <f aca="false">Rozpocet!I83</f>
        <v>0</v>
      </c>
      <c r="D22" s="153" t="n">
        <f aca="false">Rozpocet!K83</f>
        <v>0.631917</v>
      </c>
      <c r="E22" s="153" t="n">
        <f aca="false">Rozpocet!M83</f>
        <v>0</v>
      </c>
    </row>
    <row r="23" s="149" customFormat="true" ht="12.75" hidden="false" customHeight="true" outlineLevel="0" collapsed="false">
      <c r="A23" s="150" t="str">
        <f aca="false">Rozpocet!D92</f>
        <v>764</v>
      </c>
      <c r="B23" s="151" t="str">
        <f aca="false">Rozpocet!E92</f>
        <v>Konstrukce klempířské</v>
      </c>
      <c r="C23" s="152" t="n">
        <f aca="false">Rozpocet!I92</f>
        <v>0</v>
      </c>
      <c r="D23" s="153" t="n">
        <f aca="false">Rozpocet!K92</f>
        <v>0.11147</v>
      </c>
      <c r="E23" s="153" t="n">
        <f aca="false">Rozpocet!M92</f>
        <v>0.1401065</v>
      </c>
    </row>
    <row r="24" s="149" customFormat="true" ht="12.75" hidden="false" customHeight="true" outlineLevel="0" collapsed="false">
      <c r="A24" s="145" t="str">
        <f aca="false">Rozpocet!D104</f>
        <v>M</v>
      </c>
      <c r="B24" s="146" t="str">
        <f aca="false">Rozpocet!E104</f>
        <v>Práce a dodávky M</v>
      </c>
      <c r="C24" s="147" t="n">
        <f aca="false">Rozpocet!I104</f>
        <v>0</v>
      </c>
      <c r="D24" s="148" t="n">
        <f aca="false">Rozpocet!K104</f>
        <v>0</v>
      </c>
      <c r="E24" s="148" t="n">
        <f aca="false">Rozpocet!M104</f>
        <v>0</v>
      </c>
    </row>
    <row r="25" s="149" customFormat="true" ht="12.75" hidden="false" customHeight="true" outlineLevel="0" collapsed="false">
      <c r="A25" s="150" t="str">
        <f aca="false">Rozpocet!D105</f>
        <v>21-M</v>
      </c>
      <c r="B25" s="151" t="str">
        <f aca="false">Rozpocet!E105</f>
        <v>Elektromontáže</v>
      </c>
      <c r="C25" s="152" t="n">
        <f aca="false">Rozpocet!I105</f>
        <v>0</v>
      </c>
      <c r="D25" s="153" t="n">
        <f aca="false">Rozpocet!K105</f>
        <v>0</v>
      </c>
      <c r="E25" s="153" t="n">
        <f aca="false">Rozpocet!M105</f>
        <v>0</v>
      </c>
    </row>
    <row r="26" s="158" customFormat="true" ht="12.75" hidden="false" customHeight="true" outlineLevel="0" collapsed="false">
      <c r="B26" s="159" t="s">
        <v>111</v>
      </c>
      <c r="C26" s="160" t="n">
        <f aca="false">Rozpocet!I107</f>
        <v>0</v>
      </c>
      <c r="D26" s="161" t="n">
        <f aca="false">Rozpocet!K107</f>
        <v>8.16049404</v>
      </c>
      <c r="E26" s="161" t="n">
        <f aca="false">Rozpocet!M107</f>
        <v>6.333936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G82" activeCellId="0" sqref="G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7" t="s">
        <v>11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63"/>
      <c r="Q1" s="162"/>
      <c r="R1" s="162"/>
      <c r="S1" s="162"/>
      <c r="T1" s="162"/>
    </row>
    <row r="2" customFormat="false" ht="11.25" hidden="false" customHeight="true" outlineLevel="0" collapsed="false">
      <c r="A2" s="129" t="s">
        <v>101</v>
      </c>
      <c r="B2" s="130"/>
      <c r="C2" s="130" t="str">
        <f aca="false">'Krycí list'!E5</f>
        <v>Oprava střešního pláště, Hasičská zbrojnice, Lázeňská , Údlice</v>
      </c>
      <c r="D2" s="130"/>
      <c r="E2" s="130"/>
      <c r="F2" s="130"/>
      <c r="G2" s="130"/>
      <c r="H2" s="130"/>
      <c r="I2" s="130"/>
      <c r="J2" s="130"/>
      <c r="K2" s="130"/>
      <c r="L2" s="162"/>
      <c r="M2" s="162"/>
      <c r="N2" s="162"/>
      <c r="O2" s="163"/>
      <c r="P2" s="163"/>
      <c r="Q2" s="162"/>
      <c r="R2" s="162"/>
      <c r="S2" s="162"/>
      <c r="T2" s="162"/>
    </row>
    <row r="3" customFormat="false" ht="11.25" hidden="false" customHeight="true" outlineLevel="0" collapsed="false">
      <c r="A3" s="129" t="s">
        <v>102</v>
      </c>
      <c r="B3" s="130"/>
      <c r="C3" s="130" t="str">
        <f aca="false">'Krycí list'!E7</f>
        <v> </v>
      </c>
      <c r="D3" s="130"/>
      <c r="E3" s="130"/>
      <c r="F3" s="130"/>
      <c r="G3" s="130"/>
      <c r="H3" s="130"/>
      <c r="I3" s="130"/>
      <c r="J3" s="130"/>
      <c r="K3" s="130"/>
      <c r="L3" s="162"/>
      <c r="M3" s="162"/>
      <c r="N3" s="162"/>
      <c r="O3" s="163"/>
      <c r="P3" s="163"/>
      <c r="Q3" s="162"/>
      <c r="R3" s="162"/>
      <c r="S3" s="162"/>
      <c r="T3" s="162"/>
    </row>
    <row r="4" customFormat="false" ht="11.25" hidden="false" customHeight="true" outlineLevel="0" collapsed="false">
      <c r="A4" s="129" t="s">
        <v>103</v>
      </c>
      <c r="B4" s="130"/>
      <c r="C4" s="130" t="str">
        <f aca="false">'Krycí list'!E9</f>
        <v>www.cs-urs.cz</v>
      </c>
      <c r="D4" s="130"/>
      <c r="E4" s="130"/>
      <c r="F4" s="130"/>
      <c r="G4" s="130"/>
      <c r="H4" s="130"/>
      <c r="I4" s="130"/>
      <c r="J4" s="130"/>
      <c r="K4" s="130"/>
      <c r="L4" s="162"/>
      <c r="M4" s="162"/>
      <c r="N4" s="162"/>
      <c r="O4" s="163"/>
      <c r="P4" s="163"/>
      <c r="Q4" s="162"/>
      <c r="R4" s="162"/>
      <c r="S4" s="162"/>
      <c r="T4" s="162"/>
    </row>
    <row r="5" customFormat="false" ht="11.25" hidden="false" customHeight="true" outlineLevel="0" collapsed="false">
      <c r="A5" s="130" t="s">
        <v>113</v>
      </c>
      <c r="B5" s="130"/>
      <c r="C5" s="130" t="str">
        <f aca="false">'Krycí list'!P5</f>
        <v> </v>
      </c>
      <c r="D5" s="130"/>
      <c r="E5" s="130"/>
      <c r="F5" s="130"/>
      <c r="G5" s="130"/>
      <c r="H5" s="130"/>
      <c r="I5" s="130"/>
      <c r="J5" s="130"/>
      <c r="K5" s="130"/>
      <c r="L5" s="162"/>
      <c r="M5" s="162"/>
      <c r="N5" s="162"/>
      <c r="O5" s="163"/>
      <c r="P5" s="163"/>
      <c r="Q5" s="162"/>
      <c r="R5" s="162"/>
      <c r="S5" s="162"/>
      <c r="T5" s="162"/>
    </row>
    <row r="6" customFormat="false" ht="6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62"/>
      <c r="M6" s="162"/>
      <c r="N6" s="162"/>
      <c r="O6" s="163"/>
      <c r="P6" s="163"/>
      <c r="Q6" s="162"/>
      <c r="R6" s="162"/>
      <c r="S6" s="162"/>
      <c r="T6" s="162"/>
    </row>
    <row r="7" customFormat="false" ht="11.25" hidden="false" customHeight="true" outlineLevel="0" collapsed="false">
      <c r="A7" s="130" t="s">
        <v>105</v>
      </c>
      <c r="B7" s="130"/>
      <c r="C7" s="130" t="str">
        <f aca="false">'Krycí list'!E26</f>
        <v>Obec Údlice</v>
      </c>
      <c r="D7" s="130"/>
      <c r="E7" s="130"/>
      <c r="F7" s="130"/>
      <c r="G7" s="130"/>
      <c r="H7" s="130"/>
      <c r="I7" s="130"/>
      <c r="J7" s="130"/>
      <c r="K7" s="130"/>
      <c r="L7" s="162"/>
      <c r="M7" s="162"/>
      <c r="N7" s="162"/>
      <c r="O7" s="163"/>
      <c r="P7" s="163"/>
      <c r="Q7" s="162"/>
      <c r="R7" s="162"/>
      <c r="S7" s="162"/>
      <c r="T7" s="162"/>
    </row>
    <row r="8" customFormat="false" ht="11.25" hidden="false" customHeight="true" outlineLevel="0" collapsed="false">
      <c r="A8" s="130" t="s">
        <v>106</v>
      </c>
      <c r="B8" s="130"/>
      <c r="C8" s="130" t="str">
        <f aca="false">'Krycí list'!E28</f>
        <v>vyjde z výběrového řízení</v>
      </c>
      <c r="D8" s="130"/>
      <c r="E8" s="130"/>
      <c r="F8" s="130"/>
      <c r="G8" s="130"/>
      <c r="H8" s="130"/>
      <c r="I8" s="130"/>
      <c r="J8" s="130"/>
      <c r="K8" s="130"/>
      <c r="L8" s="162"/>
      <c r="M8" s="162"/>
      <c r="N8" s="162"/>
      <c r="O8" s="163"/>
      <c r="P8" s="163"/>
      <c r="Q8" s="162"/>
      <c r="R8" s="162"/>
      <c r="S8" s="162"/>
      <c r="T8" s="162"/>
    </row>
    <row r="9" customFormat="false" ht="11.25" hidden="false" customHeight="true" outlineLevel="0" collapsed="false">
      <c r="A9" s="130" t="s">
        <v>107</v>
      </c>
      <c r="B9" s="130"/>
      <c r="C9" s="130" t="s">
        <v>28</v>
      </c>
      <c r="D9" s="130"/>
      <c r="E9" s="130"/>
      <c r="F9" s="130"/>
      <c r="G9" s="130"/>
      <c r="H9" s="130"/>
      <c r="I9" s="130"/>
      <c r="J9" s="130"/>
      <c r="K9" s="130"/>
      <c r="L9" s="162"/>
      <c r="M9" s="162"/>
      <c r="N9" s="162"/>
      <c r="O9" s="163"/>
      <c r="P9" s="163"/>
      <c r="Q9" s="162"/>
      <c r="R9" s="162"/>
      <c r="S9" s="162"/>
      <c r="T9" s="162"/>
    </row>
    <row r="10" customFormat="false" ht="5.2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3"/>
      <c r="P10" s="163"/>
      <c r="Q10" s="162"/>
      <c r="R10" s="162"/>
      <c r="S10" s="162"/>
      <c r="T10" s="162"/>
    </row>
    <row r="11" customFormat="false" ht="21.75" hidden="false" customHeight="true" outlineLevel="0" collapsed="false">
      <c r="A11" s="134" t="s">
        <v>114</v>
      </c>
      <c r="B11" s="135" t="s">
        <v>115</v>
      </c>
      <c r="C11" s="135" t="s">
        <v>116</v>
      </c>
      <c r="D11" s="135" t="s">
        <v>85</v>
      </c>
      <c r="E11" s="135" t="s">
        <v>86</v>
      </c>
      <c r="F11" s="135" t="s">
        <v>88</v>
      </c>
      <c r="G11" s="135" t="s">
        <v>117</v>
      </c>
      <c r="H11" s="135" t="s">
        <v>118</v>
      </c>
      <c r="I11" s="135" t="s">
        <v>108</v>
      </c>
      <c r="J11" s="135" t="s">
        <v>119</v>
      </c>
      <c r="K11" s="135" t="s">
        <v>109</v>
      </c>
      <c r="L11" s="135" t="s">
        <v>120</v>
      </c>
      <c r="M11" s="135" t="s">
        <v>121</v>
      </c>
      <c r="N11" s="135" t="s">
        <v>122</v>
      </c>
      <c r="O11" s="164" t="s">
        <v>123</v>
      </c>
      <c r="P11" s="165" t="s">
        <v>124</v>
      </c>
      <c r="Q11" s="135"/>
      <c r="R11" s="135"/>
      <c r="S11" s="135"/>
      <c r="T11" s="166" t="s">
        <v>125</v>
      </c>
      <c r="U11" s="167"/>
    </row>
    <row r="12" customFormat="false" ht="11.25" hidden="false" customHeight="true" outlineLevel="0" collapsed="false">
      <c r="A12" s="138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  <c r="F12" s="139" t="n">
        <v>6</v>
      </c>
      <c r="G12" s="139" t="n">
        <v>7</v>
      </c>
      <c r="H12" s="139" t="n">
        <v>8</v>
      </c>
      <c r="I12" s="139" t="n">
        <v>9</v>
      </c>
      <c r="J12" s="139"/>
      <c r="K12" s="139"/>
      <c r="L12" s="139"/>
      <c r="M12" s="139"/>
      <c r="N12" s="139" t="n">
        <v>10</v>
      </c>
      <c r="O12" s="168" t="n">
        <v>11</v>
      </c>
      <c r="P12" s="169" t="n">
        <v>12</v>
      </c>
      <c r="Q12" s="139"/>
      <c r="R12" s="139"/>
      <c r="S12" s="139"/>
      <c r="T12" s="170" t="n">
        <v>11</v>
      </c>
      <c r="U12" s="167"/>
    </row>
    <row r="13" customFormat="false" ht="3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3"/>
      <c r="P13" s="171"/>
      <c r="Q13" s="162"/>
      <c r="R13" s="162"/>
      <c r="S13" s="162"/>
      <c r="T13" s="162"/>
    </row>
    <row r="14" s="149" customFormat="true" ht="12.75" hidden="false" customHeight="true" outlineLevel="0" collapsed="false">
      <c r="A14" s="172"/>
      <c r="B14" s="173" t="s">
        <v>65</v>
      </c>
      <c r="C14" s="172"/>
      <c r="D14" s="172" t="s">
        <v>44</v>
      </c>
      <c r="E14" s="172" t="s">
        <v>126</v>
      </c>
      <c r="F14" s="172"/>
      <c r="G14" s="172"/>
      <c r="H14" s="172"/>
      <c r="I14" s="174" t="n">
        <f aca="false">I15+I22+I29</f>
        <v>0</v>
      </c>
      <c r="J14" s="172"/>
      <c r="K14" s="175" t="n">
        <f aca="false">K15+K22+K29</f>
        <v>5.26418556</v>
      </c>
      <c r="L14" s="172"/>
      <c r="M14" s="175" t="n">
        <f aca="false">M15+M22+M29</f>
        <v>3.9</v>
      </c>
      <c r="N14" s="172"/>
      <c r="P14" s="146" t="s">
        <v>127</v>
      </c>
    </row>
    <row r="15" s="149" customFormat="true" ht="12.75" hidden="false" customHeight="true" outlineLevel="0" collapsed="false">
      <c r="B15" s="150" t="s">
        <v>65</v>
      </c>
      <c r="D15" s="151" t="s">
        <v>128</v>
      </c>
      <c r="E15" s="151" t="s">
        <v>129</v>
      </c>
      <c r="I15" s="152" t="n">
        <f aca="false">SUM(I16:I21)</f>
        <v>0</v>
      </c>
      <c r="K15" s="153" t="n">
        <f aca="false">SUM(K16:K21)</f>
        <v>5.01127306</v>
      </c>
      <c r="M15" s="153" t="n">
        <f aca="false">SUM(M16:M21)</f>
        <v>0</v>
      </c>
      <c r="P15" s="151" t="s">
        <v>130</v>
      </c>
    </row>
    <row r="16" s="13" customFormat="true" ht="13.5" hidden="false" customHeight="true" outlineLevel="0" collapsed="false">
      <c r="A16" s="176" t="s">
        <v>130</v>
      </c>
      <c r="B16" s="176" t="s">
        <v>131</v>
      </c>
      <c r="C16" s="176" t="s">
        <v>132</v>
      </c>
      <c r="D16" s="177" t="s">
        <v>133</v>
      </c>
      <c r="E16" s="178" t="s">
        <v>134</v>
      </c>
      <c r="F16" s="176" t="s">
        <v>135</v>
      </c>
      <c r="G16" s="179" t="n">
        <v>2</v>
      </c>
      <c r="H16" s="180"/>
      <c r="I16" s="180" t="n">
        <f aca="false">ROUND(G16*H16,2)</f>
        <v>0</v>
      </c>
      <c r="J16" s="181" t="n">
        <v>2.45339</v>
      </c>
      <c r="K16" s="179" t="n">
        <f aca="false">G16*J16</f>
        <v>4.90678</v>
      </c>
      <c r="L16" s="181" t="n">
        <v>0</v>
      </c>
      <c r="M16" s="179" t="n">
        <f aca="false">G16*L16</f>
        <v>0</v>
      </c>
      <c r="N16" s="182" t="n">
        <v>21</v>
      </c>
      <c r="O16" s="183" t="n">
        <v>4</v>
      </c>
      <c r="P16" s="13" t="s">
        <v>136</v>
      </c>
    </row>
    <row r="17" s="13" customFormat="true" ht="15.75" hidden="false" customHeight="true" outlineLevel="0" collapsed="false">
      <c r="D17" s="184"/>
      <c r="E17" s="185" t="s">
        <v>136</v>
      </c>
      <c r="G17" s="186" t="n">
        <v>2</v>
      </c>
      <c r="P17" s="184" t="s">
        <v>136</v>
      </c>
      <c r="Q17" s="184" t="s">
        <v>136</v>
      </c>
      <c r="R17" s="184" t="s">
        <v>137</v>
      </c>
      <c r="S17" s="184" t="s">
        <v>130</v>
      </c>
    </row>
    <row r="18" s="13" customFormat="true" ht="13.5" hidden="false" customHeight="true" outlineLevel="0" collapsed="false">
      <c r="A18" s="176" t="s">
        <v>136</v>
      </c>
      <c r="B18" s="176" t="s">
        <v>131</v>
      </c>
      <c r="C18" s="176" t="s">
        <v>132</v>
      </c>
      <c r="D18" s="177" t="s">
        <v>138</v>
      </c>
      <c r="E18" s="178" t="s">
        <v>139</v>
      </c>
      <c r="F18" s="176" t="s">
        <v>140</v>
      </c>
      <c r="G18" s="179" t="n">
        <v>5.715</v>
      </c>
      <c r="H18" s="180"/>
      <c r="I18" s="180" t="n">
        <f aca="false">ROUND(G18*H18,2)</f>
        <v>0</v>
      </c>
      <c r="J18" s="181" t="n">
        <v>0.00522</v>
      </c>
      <c r="K18" s="179" t="n">
        <f aca="false">G18*J18</f>
        <v>0.0298323</v>
      </c>
      <c r="L18" s="181" t="n">
        <v>0</v>
      </c>
      <c r="M18" s="179" t="n">
        <f aca="false">G18*L18</f>
        <v>0</v>
      </c>
      <c r="N18" s="182" t="n">
        <v>21</v>
      </c>
      <c r="O18" s="183" t="n">
        <v>4</v>
      </c>
      <c r="P18" s="13" t="s">
        <v>136</v>
      </c>
    </row>
    <row r="19" s="13" customFormat="true" ht="15.75" hidden="false" customHeight="true" outlineLevel="0" collapsed="false">
      <c r="D19" s="184"/>
      <c r="E19" s="185" t="s">
        <v>141</v>
      </c>
      <c r="G19" s="186" t="n">
        <v>5.715</v>
      </c>
      <c r="P19" s="184" t="s">
        <v>136</v>
      </c>
      <c r="Q19" s="184" t="s">
        <v>136</v>
      </c>
      <c r="R19" s="184" t="s">
        <v>137</v>
      </c>
      <c r="S19" s="184" t="s">
        <v>130</v>
      </c>
    </row>
    <row r="20" s="13" customFormat="true" ht="13.5" hidden="false" customHeight="true" outlineLevel="0" collapsed="false">
      <c r="A20" s="176" t="s">
        <v>142</v>
      </c>
      <c r="B20" s="176" t="s">
        <v>131</v>
      </c>
      <c r="C20" s="176" t="s">
        <v>132</v>
      </c>
      <c r="D20" s="177" t="s">
        <v>143</v>
      </c>
      <c r="E20" s="178" t="s">
        <v>144</v>
      </c>
      <c r="F20" s="176" t="s">
        <v>140</v>
      </c>
      <c r="G20" s="179" t="n">
        <v>5.715</v>
      </c>
      <c r="H20" s="180"/>
      <c r="I20" s="180" t="n">
        <f aca="false">ROUND(G20*H20,2)</f>
        <v>0</v>
      </c>
      <c r="J20" s="181" t="n">
        <v>0</v>
      </c>
      <c r="K20" s="179" t="n">
        <f aca="false">G20*J20</f>
        <v>0</v>
      </c>
      <c r="L20" s="181" t="n">
        <v>0</v>
      </c>
      <c r="M20" s="179" t="n">
        <f aca="false">G20*L20</f>
        <v>0</v>
      </c>
      <c r="N20" s="182" t="n">
        <v>21</v>
      </c>
      <c r="O20" s="183" t="n">
        <v>4</v>
      </c>
      <c r="P20" s="13" t="s">
        <v>136</v>
      </c>
    </row>
    <row r="21" s="13" customFormat="true" ht="13.5" hidden="false" customHeight="true" outlineLevel="0" collapsed="false">
      <c r="A21" s="176" t="s">
        <v>128</v>
      </c>
      <c r="B21" s="176" t="s">
        <v>131</v>
      </c>
      <c r="C21" s="176" t="s">
        <v>132</v>
      </c>
      <c r="D21" s="177" t="s">
        <v>145</v>
      </c>
      <c r="E21" s="178" t="s">
        <v>146</v>
      </c>
      <c r="F21" s="176" t="s">
        <v>147</v>
      </c>
      <c r="G21" s="179" t="n">
        <v>0.071</v>
      </c>
      <c r="H21" s="180"/>
      <c r="I21" s="180" t="n">
        <f aca="false">ROUND(G21*H21,2)</f>
        <v>0</v>
      </c>
      <c r="J21" s="181" t="n">
        <v>1.05156</v>
      </c>
      <c r="K21" s="179" t="n">
        <f aca="false">G21*J21</f>
        <v>0.07466076</v>
      </c>
      <c r="L21" s="181" t="n">
        <v>0</v>
      </c>
      <c r="M21" s="179" t="n">
        <f aca="false">G21*L21</f>
        <v>0</v>
      </c>
      <c r="N21" s="182" t="n">
        <v>21</v>
      </c>
      <c r="O21" s="183" t="n">
        <v>4</v>
      </c>
      <c r="P21" s="13" t="s">
        <v>136</v>
      </c>
    </row>
    <row r="22" s="149" customFormat="true" ht="12.75" hidden="false" customHeight="true" outlineLevel="0" collapsed="false">
      <c r="B22" s="150" t="s">
        <v>65</v>
      </c>
      <c r="D22" s="151" t="s">
        <v>148</v>
      </c>
      <c r="E22" s="151" t="s">
        <v>149</v>
      </c>
      <c r="I22" s="152" t="n">
        <f aca="false">SUM(I23:I28)</f>
        <v>0</v>
      </c>
      <c r="K22" s="153" t="n">
        <f aca="false">SUM(K23:K28)</f>
        <v>0.2495325</v>
      </c>
      <c r="M22" s="153" t="n">
        <f aca="false">SUM(M23:M28)</f>
        <v>0</v>
      </c>
      <c r="P22" s="151" t="s">
        <v>130</v>
      </c>
    </row>
    <row r="23" s="13" customFormat="true" ht="13.5" hidden="false" customHeight="true" outlineLevel="0" collapsed="false">
      <c r="A23" s="176" t="s">
        <v>150</v>
      </c>
      <c r="B23" s="176" t="s">
        <v>131</v>
      </c>
      <c r="C23" s="176" t="s">
        <v>132</v>
      </c>
      <c r="D23" s="177" t="s">
        <v>151</v>
      </c>
      <c r="E23" s="178" t="s">
        <v>152</v>
      </c>
      <c r="F23" s="176" t="s">
        <v>140</v>
      </c>
      <c r="G23" s="179" t="n">
        <v>20.37</v>
      </c>
      <c r="H23" s="180"/>
      <c r="I23" s="180" t="n">
        <f aca="false">ROUND(G23*H23,2)</f>
        <v>0</v>
      </c>
      <c r="J23" s="181" t="n">
        <v>0.0032</v>
      </c>
      <c r="K23" s="179" t="n">
        <f aca="false">G23*J23</f>
        <v>0.065184</v>
      </c>
      <c r="L23" s="181" t="n">
        <v>0</v>
      </c>
      <c r="M23" s="179" t="n">
        <f aca="false">G23*L23</f>
        <v>0</v>
      </c>
      <c r="N23" s="182" t="n">
        <v>21</v>
      </c>
      <c r="O23" s="183" t="n">
        <v>4</v>
      </c>
      <c r="P23" s="13" t="s">
        <v>136</v>
      </c>
    </row>
    <row r="24" s="13" customFormat="true" ht="13.5" hidden="false" customHeight="true" outlineLevel="0" collapsed="false">
      <c r="A24" s="176" t="s">
        <v>148</v>
      </c>
      <c r="B24" s="176" t="s">
        <v>131</v>
      </c>
      <c r="C24" s="176" t="s">
        <v>132</v>
      </c>
      <c r="D24" s="177" t="s">
        <v>153</v>
      </c>
      <c r="E24" s="178" t="s">
        <v>154</v>
      </c>
      <c r="F24" s="176" t="s">
        <v>140</v>
      </c>
      <c r="G24" s="179" t="n">
        <v>20.37</v>
      </c>
      <c r="H24" s="180"/>
      <c r="I24" s="180" t="n">
        <f aca="false">ROUND(G24*H24,2)</f>
        <v>0</v>
      </c>
      <c r="J24" s="181" t="n">
        <v>0.00025</v>
      </c>
      <c r="K24" s="179" t="n">
        <f aca="false">G24*J24</f>
        <v>0.0050925</v>
      </c>
      <c r="L24" s="181" t="n">
        <v>0</v>
      </c>
      <c r="M24" s="179" t="n">
        <f aca="false">G24*L24</f>
        <v>0</v>
      </c>
      <c r="N24" s="182" t="n">
        <v>21</v>
      </c>
      <c r="O24" s="183" t="n">
        <v>4</v>
      </c>
      <c r="P24" s="13" t="s">
        <v>136</v>
      </c>
    </row>
    <row r="25" s="13" customFormat="true" ht="24" hidden="false" customHeight="true" outlineLevel="0" collapsed="false">
      <c r="A25" s="176" t="s">
        <v>155</v>
      </c>
      <c r="B25" s="176" t="s">
        <v>131</v>
      </c>
      <c r="C25" s="176" t="s">
        <v>132</v>
      </c>
      <c r="D25" s="177" t="s">
        <v>156</v>
      </c>
      <c r="E25" s="178" t="s">
        <v>157</v>
      </c>
      <c r="F25" s="176" t="s">
        <v>140</v>
      </c>
      <c r="G25" s="179" t="n">
        <v>20.37</v>
      </c>
      <c r="H25" s="180"/>
      <c r="I25" s="180" t="n">
        <f aca="false">ROUND(G25*H25,2)</f>
        <v>0</v>
      </c>
      <c r="J25" s="181" t="n">
        <v>0.0088</v>
      </c>
      <c r="K25" s="179" t="n">
        <f aca="false">G25*J25</f>
        <v>0.179256</v>
      </c>
      <c r="L25" s="181" t="n">
        <v>0</v>
      </c>
      <c r="M25" s="179" t="n">
        <f aca="false">G25*L25</f>
        <v>0</v>
      </c>
      <c r="N25" s="182" t="n">
        <v>21</v>
      </c>
      <c r="O25" s="183" t="n">
        <v>4</v>
      </c>
      <c r="P25" s="13" t="s">
        <v>136</v>
      </c>
    </row>
    <row r="26" s="13" customFormat="true" ht="15.75" hidden="false" customHeight="true" outlineLevel="0" collapsed="false">
      <c r="D26" s="184"/>
      <c r="E26" s="185" t="s">
        <v>158</v>
      </c>
      <c r="G26" s="186" t="n">
        <v>11.43</v>
      </c>
      <c r="P26" s="184" t="s">
        <v>136</v>
      </c>
      <c r="Q26" s="184" t="s">
        <v>136</v>
      </c>
      <c r="R26" s="184" t="s">
        <v>137</v>
      </c>
      <c r="S26" s="184" t="s">
        <v>127</v>
      </c>
    </row>
    <row r="27" s="13" customFormat="true" ht="15.75" hidden="false" customHeight="true" outlineLevel="0" collapsed="false">
      <c r="D27" s="184"/>
      <c r="E27" s="185" t="s">
        <v>159</v>
      </c>
      <c r="G27" s="186" t="n">
        <v>8.94</v>
      </c>
      <c r="P27" s="184" t="s">
        <v>136</v>
      </c>
      <c r="Q27" s="184" t="s">
        <v>136</v>
      </c>
      <c r="R27" s="184" t="s">
        <v>137</v>
      </c>
      <c r="S27" s="184" t="s">
        <v>127</v>
      </c>
    </row>
    <row r="28" s="13" customFormat="true" ht="15.75" hidden="false" customHeight="true" outlineLevel="0" collapsed="false">
      <c r="D28" s="187"/>
      <c r="E28" s="188" t="s">
        <v>160</v>
      </c>
      <c r="G28" s="189" t="n">
        <v>20.37</v>
      </c>
      <c r="P28" s="187" t="s">
        <v>136</v>
      </c>
      <c r="Q28" s="187" t="s">
        <v>128</v>
      </c>
      <c r="R28" s="187" t="s">
        <v>137</v>
      </c>
      <c r="S28" s="187" t="s">
        <v>130</v>
      </c>
    </row>
    <row r="29" s="149" customFormat="true" ht="12.75" hidden="false" customHeight="true" outlineLevel="0" collapsed="false">
      <c r="B29" s="150" t="s">
        <v>65</v>
      </c>
      <c r="D29" s="151" t="s">
        <v>161</v>
      </c>
      <c r="E29" s="151" t="s">
        <v>162</v>
      </c>
      <c r="I29" s="152" t="n">
        <f aca="false">I30+SUM(I31:I47)</f>
        <v>0</v>
      </c>
      <c r="K29" s="153" t="n">
        <f aca="false">K30+SUM(K31:K47)</f>
        <v>0.00338</v>
      </c>
      <c r="M29" s="153" t="n">
        <f aca="false">M30+SUM(M31:M47)</f>
        <v>3.9</v>
      </c>
      <c r="P29" s="151" t="s">
        <v>130</v>
      </c>
    </row>
    <row r="30" s="13" customFormat="true" ht="24" hidden="false" customHeight="true" outlineLevel="0" collapsed="false">
      <c r="A30" s="176" t="s">
        <v>163</v>
      </c>
      <c r="B30" s="176" t="s">
        <v>131</v>
      </c>
      <c r="C30" s="176" t="s">
        <v>164</v>
      </c>
      <c r="D30" s="177" t="s">
        <v>165</v>
      </c>
      <c r="E30" s="178" t="s">
        <v>166</v>
      </c>
      <c r="F30" s="176" t="s">
        <v>140</v>
      </c>
      <c r="G30" s="179" t="n">
        <v>139.195</v>
      </c>
      <c r="H30" s="180"/>
      <c r="I30" s="180" t="n">
        <f aca="false">ROUND(G30*H30,2)</f>
        <v>0</v>
      </c>
      <c r="J30" s="181" t="n">
        <v>0</v>
      </c>
      <c r="K30" s="179" t="n">
        <f aca="false">G30*J30</f>
        <v>0</v>
      </c>
      <c r="L30" s="181" t="n">
        <v>0</v>
      </c>
      <c r="M30" s="179" t="n">
        <f aca="false">G30*L30</f>
        <v>0</v>
      </c>
      <c r="N30" s="182" t="n">
        <v>21</v>
      </c>
      <c r="O30" s="183" t="n">
        <v>4</v>
      </c>
      <c r="P30" s="13" t="s">
        <v>136</v>
      </c>
    </row>
    <row r="31" s="13" customFormat="true" ht="15.75" hidden="false" customHeight="true" outlineLevel="0" collapsed="false">
      <c r="D31" s="184"/>
      <c r="E31" s="185" t="s">
        <v>167</v>
      </c>
      <c r="G31" s="186" t="n">
        <v>78.105</v>
      </c>
      <c r="P31" s="184" t="s">
        <v>136</v>
      </c>
      <c r="Q31" s="184" t="s">
        <v>136</v>
      </c>
      <c r="R31" s="184" t="s">
        <v>137</v>
      </c>
      <c r="S31" s="184" t="s">
        <v>127</v>
      </c>
    </row>
    <row r="32" s="13" customFormat="true" ht="15.75" hidden="false" customHeight="true" outlineLevel="0" collapsed="false">
      <c r="D32" s="184"/>
      <c r="E32" s="185" t="s">
        <v>168</v>
      </c>
      <c r="G32" s="186" t="n">
        <v>61.09</v>
      </c>
      <c r="P32" s="184" t="s">
        <v>136</v>
      </c>
      <c r="Q32" s="184" t="s">
        <v>136</v>
      </c>
      <c r="R32" s="184" t="s">
        <v>137</v>
      </c>
      <c r="S32" s="184" t="s">
        <v>127</v>
      </c>
    </row>
    <row r="33" s="13" customFormat="true" ht="15.75" hidden="false" customHeight="true" outlineLevel="0" collapsed="false">
      <c r="D33" s="187"/>
      <c r="E33" s="188" t="s">
        <v>160</v>
      </c>
      <c r="G33" s="189" t="n">
        <v>139.195</v>
      </c>
      <c r="P33" s="187" t="s">
        <v>136</v>
      </c>
      <c r="Q33" s="187" t="s">
        <v>128</v>
      </c>
      <c r="R33" s="187" t="s">
        <v>137</v>
      </c>
      <c r="S33" s="187" t="s">
        <v>130</v>
      </c>
    </row>
    <row r="34" s="13" customFormat="true" ht="24" hidden="false" customHeight="true" outlineLevel="0" collapsed="false">
      <c r="A34" s="176" t="s">
        <v>161</v>
      </c>
      <c r="B34" s="176" t="s">
        <v>131</v>
      </c>
      <c r="C34" s="176" t="s">
        <v>164</v>
      </c>
      <c r="D34" s="177" t="s">
        <v>169</v>
      </c>
      <c r="E34" s="178" t="s">
        <v>170</v>
      </c>
      <c r="F34" s="176" t="s">
        <v>140</v>
      </c>
      <c r="G34" s="179" t="n">
        <v>4175.85</v>
      </c>
      <c r="H34" s="180"/>
      <c r="I34" s="180" t="n">
        <f aca="false">ROUND(G34*H34,2)</f>
        <v>0</v>
      </c>
      <c r="J34" s="181" t="n">
        <v>0</v>
      </c>
      <c r="K34" s="179" t="n">
        <f aca="false">G34*J34</f>
        <v>0</v>
      </c>
      <c r="L34" s="181" t="n">
        <v>0</v>
      </c>
      <c r="M34" s="179" t="n">
        <f aca="false">G34*L34</f>
        <v>0</v>
      </c>
      <c r="N34" s="182" t="n">
        <v>21</v>
      </c>
      <c r="O34" s="183" t="n">
        <v>4</v>
      </c>
      <c r="P34" s="13" t="s">
        <v>136</v>
      </c>
    </row>
    <row r="35" s="13" customFormat="true" ht="24" hidden="false" customHeight="true" outlineLevel="0" collapsed="false">
      <c r="A35" s="176" t="s">
        <v>171</v>
      </c>
      <c r="B35" s="176" t="s">
        <v>131</v>
      </c>
      <c r="C35" s="176" t="s">
        <v>164</v>
      </c>
      <c r="D35" s="177" t="s">
        <v>172</v>
      </c>
      <c r="E35" s="178" t="s">
        <v>173</v>
      </c>
      <c r="F35" s="176" t="s">
        <v>140</v>
      </c>
      <c r="G35" s="179" t="n">
        <v>139.195</v>
      </c>
      <c r="H35" s="180"/>
      <c r="I35" s="180" t="n">
        <f aca="false">ROUND(G35*H35,2)</f>
        <v>0</v>
      </c>
      <c r="J35" s="181" t="n">
        <v>0</v>
      </c>
      <c r="K35" s="179" t="n">
        <f aca="false">G35*J35</f>
        <v>0</v>
      </c>
      <c r="L35" s="181" t="n">
        <v>0</v>
      </c>
      <c r="M35" s="179" t="n">
        <f aca="false">G35*L35</f>
        <v>0</v>
      </c>
      <c r="N35" s="182" t="n">
        <v>21</v>
      </c>
      <c r="O35" s="183" t="n">
        <v>4</v>
      </c>
      <c r="P35" s="13" t="s">
        <v>136</v>
      </c>
    </row>
    <row r="36" s="13" customFormat="true" ht="13.5" hidden="false" customHeight="true" outlineLevel="0" collapsed="false">
      <c r="A36" s="176" t="s">
        <v>174</v>
      </c>
      <c r="B36" s="176" t="s">
        <v>131</v>
      </c>
      <c r="C36" s="176" t="s">
        <v>132</v>
      </c>
      <c r="D36" s="177" t="s">
        <v>175</v>
      </c>
      <c r="E36" s="178" t="s">
        <v>176</v>
      </c>
      <c r="F36" s="176" t="s">
        <v>177</v>
      </c>
      <c r="G36" s="179" t="n">
        <v>76</v>
      </c>
      <c r="H36" s="180"/>
      <c r="I36" s="180" t="n">
        <f aca="false">ROUND(G36*H36,2)</f>
        <v>0</v>
      </c>
      <c r="J36" s="181" t="n">
        <v>1E-005</v>
      </c>
      <c r="K36" s="179" t="n">
        <f aca="false">G36*J36</f>
        <v>0.00076</v>
      </c>
      <c r="L36" s="181" t="n">
        <v>0</v>
      </c>
      <c r="M36" s="179" t="n">
        <f aca="false">G36*L36</f>
        <v>0</v>
      </c>
      <c r="N36" s="182" t="n">
        <v>21</v>
      </c>
      <c r="O36" s="183" t="n">
        <v>4</v>
      </c>
      <c r="P36" s="13" t="s">
        <v>136</v>
      </c>
    </row>
    <row r="37" s="13" customFormat="true" ht="15.75" hidden="false" customHeight="true" outlineLevel="0" collapsed="false">
      <c r="D37" s="184"/>
      <c r="E37" s="185" t="s">
        <v>178</v>
      </c>
      <c r="G37" s="186" t="n">
        <v>76.2</v>
      </c>
      <c r="P37" s="184" t="s">
        <v>136</v>
      </c>
      <c r="Q37" s="184" t="s">
        <v>136</v>
      </c>
      <c r="R37" s="184" t="s">
        <v>137</v>
      </c>
      <c r="S37" s="184" t="s">
        <v>127</v>
      </c>
    </row>
    <row r="38" s="13" customFormat="true" ht="15.75" hidden="false" customHeight="true" outlineLevel="0" collapsed="false">
      <c r="D38" s="190"/>
      <c r="E38" s="191" t="s">
        <v>179</v>
      </c>
      <c r="G38" s="192" t="n">
        <v>76.2</v>
      </c>
      <c r="P38" s="190" t="s">
        <v>136</v>
      </c>
      <c r="Q38" s="190" t="s">
        <v>142</v>
      </c>
      <c r="R38" s="190" t="s">
        <v>137</v>
      </c>
      <c r="S38" s="190" t="s">
        <v>127</v>
      </c>
    </row>
    <row r="39" s="13" customFormat="true" ht="15.75" hidden="false" customHeight="true" outlineLevel="0" collapsed="false">
      <c r="D39" s="184"/>
      <c r="E39" s="185" t="s">
        <v>180</v>
      </c>
      <c r="G39" s="186" t="n">
        <v>76</v>
      </c>
      <c r="P39" s="184" t="s">
        <v>136</v>
      </c>
      <c r="Q39" s="184" t="s">
        <v>136</v>
      </c>
      <c r="R39" s="184" t="s">
        <v>137</v>
      </c>
      <c r="S39" s="184" t="s">
        <v>130</v>
      </c>
    </row>
    <row r="40" s="13" customFormat="true" ht="13.5" hidden="false" customHeight="true" outlineLevel="0" collapsed="false">
      <c r="A40" s="176" t="s">
        <v>181</v>
      </c>
      <c r="B40" s="176" t="s">
        <v>131</v>
      </c>
      <c r="C40" s="176" t="s">
        <v>182</v>
      </c>
      <c r="D40" s="177" t="s">
        <v>183</v>
      </c>
      <c r="E40" s="178" t="s">
        <v>184</v>
      </c>
      <c r="F40" s="176" t="s">
        <v>135</v>
      </c>
      <c r="G40" s="179" t="n">
        <v>2</v>
      </c>
      <c r="H40" s="180"/>
      <c r="I40" s="180" t="n">
        <f aca="false">ROUND(G40*H40,2)</f>
        <v>0</v>
      </c>
      <c r="J40" s="181" t="n">
        <v>0.00131</v>
      </c>
      <c r="K40" s="179" t="n">
        <f aca="false">G40*J40</f>
        <v>0.00262</v>
      </c>
      <c r="L40" s="181" t="n">
        <v>1.95</v>
      </c>
      <c r="M40" s="179" t="n">
        <f aca="false">G40*L40</f>
        <v>3.9</v>
      </c>
      <c r="N40" s="182" t="n">
        <v>21</v>
      </c>
      <c r="O40" s="183" t="n">
        <v>4</v>
      </c>
      <c r="P40" s="13" t="s">
        <v>136</v>
      </c>
    </row>
    <row r="41" s="13" customFormat="true" ht="13.5" hidden="false" customHeight="true" outlineLevel="0" collapsed="false">
      <c r="A41" s="176" t="s">
        <v>185</v>
      </c>
      <c r="B41" s="176" t="s">
        <v>131</v>
      </c>
      <c r="C41" s="176" t="s">
        <v>182</v>
      </c>
      <c r="D41" s="177" t="s">
        <v>186</v>
      </c>
      <c r="E41" s="178" t="s">
        <v>187</v>
      </c>
      <c r="F41" s="176" t="s">
        <v>147</v>
      </c>
      <c r="G41" s="179" t="n">
        <v>6.334</v>
      </c>
      <c r="H41" s="180"/>
      <c r="I41" s="180" t="n">
        <f aca="false">ROUND(G41*H41,2)</f>
        <v>0</v>
      </c>
      <c r="J41" s="181" t="n">
        <v>0</v>
      </c>
      <c r="K41" s="179" t="n">
        <f aca="false">G41*J41</f>
        <v>0</v>
      </c>
      <c r="L41" s="181" t="n">
        <v>0</v>
      </c>
      <c r="M41" s="179" t="n">
        <f aca="false">G41*L41</f>
        <v>0</v>
      </c>
      <c r="N41" s="182" t="n">
        <v>21</v>
      </c>
      <c r="O41" s="183" t="n">
        <v>4</v>
      </c>
      <c r="P41" s="13" t="s">
        <v>136</v>
      </c>
    </row>
    <row r="42" s="13" customFormat="true" ht="13.5" hidden="false" customHeight="true" outlineLevel="0" collapsed="false">
      <c r="A42" s="176" t="s">
        <v>188</v>
      </c>
      <c r="B42" s="176" t="s">
        <v>131</v>
      </c>
      <c r="C42" s="176" t="s">
        <v>182</v>
      </c>
      <c r="D42" s="177" t="s">
        <v>189</v>
      </c>
      <c r="E42" s="178" t="s">
        <v>190</v>
      </c>
      <c r="F42" s="176" t="s">
        <v>147</v>
      </c>
      <c r="G42" s="179" t="n">
        <v>6.334</v>
      </c>
      <c r="H42" s="180"/>
      <c r="I42" s="180" t="n">
        <f aca="false">ROUND(G42*H42,2)</f>
        <v>0</v>
      </c>
      <c r="J42" s="181" t="n">
        <v>0</v>
      </c>
      <c r="K42" s="179" t="n">
        <f aca="false">G42*J42</f>
        <v>0</v>
      </c>
      <c r="L42" s="181" t="n">
        <v>0</v>
      </c>
      <c r="M42" s="179" t="n">
        <f aca="false">G42*L42</f>
        <v>0</v>
      </c>
      <c r="N42" s="182" t="n">
        <v>21</v>
      </c>
      <c r="O42" s="183" t="n">
        <v>4</v>
      </c>
      <c r="P42" s="13" t="s">
        <v>136</v>
      </c>
    </row>
    <row r="43" s="13" customFormat="true" ht="13.5" hidden="false" customHeight="true" outlineLevel="0" collapsed="false">
      <c r="A43" s="176" t="s">
        <v>191</v>
      </c>
      <c r="B43" s="176" t="s">
        <v>131</v>
      </c>
      <c r="C43" s="176" t="s">
        <v>182</v>
      </c>
      <c r="D43" s="177" t="s">
        <v>192</v>
      </c>
      <c r="E43" s="178" t="s">
        <v>193</v>
      </c>
      <c r="F43" s="176" t="s">
        <v>147</v>
      </c>
      <c r="G43" s="179" t="n">
        <v>88.676</v>
      </c>
      <c r="H43" s="180"/>
      <c r="I43" s="180" t="n">
        <f aca="false">ROUND(G43*H43,2)</f>
        <v>0</v>
      </c>
      <c r="J43" s="181" t="n">
        <v>0</v>
      </c>
      <c r="K43" s="179" t="n">
        <f aca="false">G43*J43</f>
        <v>0</v>
      </c>
      <c r="L43" s="181" t="n">
        <v>0</v>
      </c>
      <c r="M43" s="179" t="n">
        <f aca="false">G43*L43</f>
        <v>0</v>
      </c>
      <c r="N43" s="182" t="n">
        <v>21</v>
      </c>
      <c r="O43" s="183" t="n">
        <v>4</v>
      </c>
      <c r="P43" s="13" t="s">
        <v>136</v>
      </c>
    </row>
    <row r="44" s="13" customFormat="true" ht="13.5" hidden="false" customHeight="true" outlineLevel="0" collapsed="false">
      <c r="A44" s="176" t="s">
        <v>194</v>
      </c>
      <c r="B44" s="176" t="s">
        <v>131</v>
      </c>
      <c r="C44" s="176" t="s">
        <v>182</v>
      </c>
      <c r="D44" s="177" t="s">
        <v>195</v>
      </c>
      <c r="E44" s="178" t="s">
        <v>196</v>
      </c>
      <c r="F44" s="176" t="s">
        <v>147</v>
      </c>
      <c r="G44" s="179" t="n">
        <v>6.334</v>
      </c>
      <c r="H44" s="180"/>
      <c r="I44" s="180" t="n">
        <f aca="false">ROUND(G44*H44,2)</f>
        <v>0</v>
      </c>
      <c r="J44" s="181" t="n">
        <v>0</v>
      </c>
      <c r="K44" s="179" t="n">
        <f aca="false">G44*J44</f>
        <v>0</v>
      </c>
      <c r="L44" s="181" t="n">
        <v>0</v>
      </c>
      <c r="M44" s="179" t="n">
        <f aca="false">G44*L44</f>
        <v>0</v>
      </c>
      <c r="N44" s="182" t="n">
        <v>21</v>
      </c>
      <c r="O44" s="183" t="n">
        <v>4</v>
      </c>
      <c r="P44" s="13" t="s">
        <v>136</v>
      </c>
    </row>
    <row r="45" s="13" customFormat="true" ht="24" hidden="false" customHeight="true" outlineLevel="0" collapsed="false">
      <c r="A45" s="176" t="s">
        <v>197</v>
      </c>
      <c r="B45" s="176" t="s">
        <v>131</v>
      </c>
      <c r="C45" s="176" t="s">
        <v>182</v>
      </c>
      <c r="D45" s="177" t="s">
        <v>198</v>
      </c>
      <c r="E45" s="178" t="s">
        <v>199</v>
      </c>
      <c r="F45" s="176" t="s">
        <v>147</v>
      </c>
      <c r="G45" s="179" t="n">
        <v>12.668</v>
      </c>
      <c r="H45" s="180"/>
      <c r="I45" s="180" t="n">
        <f aca="false">ROUND(G45*H45,2)</f>
        <v>0</v>
      </c>
      <c r="J45" s="181" t="n">
        <v>0</v>
      </c>
      <c r="K45" s="179" t="n">
        <f aca="false">G45*J45</f>
        <v>0</v>
      </c>
      <c r="L45" s="181" t="n">
        <v>0</v>
      </c>
      <c r="M45" s="179" t="n">
        <f aca="false">G45*L45</f>
        <v>0</v>
      </c>
      <c r="N45" s="182" t="n">
        <v>21</v>
      </c>
      <c r="O45" s="183" t="n">
        <v>4</v>
      </c>
      <c r="P45" s="13" t="s">
        <v>136</v>
      </c>
    </row>
    <row r="46" s="13" customFormat="true" ht="13.5" hidden="false" customHeight="true" outlineLevel="0" collapsed="false">
      <c r="A46" s="176" t="s">
        <v>200</v>
      </c>
      <c r="B46" s="176" t="s">
        <v>131</v>
      </c>
      <c r="C46" s="176" t="s">
        <v>182</v>
      </c>
      <c r="D46" s="177" t="s">
        <v>201</v>
      </c>
      <c r="E46" s="178" t="s">
        <v>202</v>
      </c>
      <c r="F46" s="176" t="s">
        <v>147</v>
      </c>
      <c r="G46" s="179" t="n">
        <v>6.334</v>
      </c>
      <c r="H46" s="180"/>
      <c r="I46" s="180" t="n">
        <f aca="false">ROUND(G46*H46,2)</f>
        <v>0</v>
      </c>
      <c r="J46" s="181" t="n">
        <v>0</v>
      </c>
      <c r="K46" s="179" t="n">
        <f aca="false">G46*J46</f>
        <v>0</v>
      </c>
      <c r="L46" s="181" t="n">
        <v>0</v>
      </c>
      <c r="M46" s="179" t="n">
        <f aca="false">G46*L46</f>
        <v>0</v>
      </c>
      <c r="N46" s="182" t="n">
        <v>21</v>
      </c>
      <c r="O46" s="183" t="n">
        <v>4</v>
      </c>
      <c r="P46" s="13" t="s">
        <v>136</v>
      </c>
    </row>
    <row r="47" s="149" customFormat="true" ht="12.75" hidden="false" customHeight="true" outlineLevel="0" collapsed="false">
      <c r="B47" s="154" t="s">
        <v>65</v>
      </c>
      <c r="D47" s="155" t="s">
        <v>203</v>
      </c>
      <c r="E47" s="155" t="s">
        <v>204</v>
      </c>
      <c r="I47" s="156" t="n">
        <f aca="false">I48</f>
        <v>0</v>
      </c>
      <c r="K47" s="157" t="n">
        <f aca="false">K48</f>
        <v>0</v>
      </c>
      <c r="M47" s="157" t="n">
        <f aca="false">M48</f>
        <v>0</v>
      </c>
      <c r="P47" s="155" t="s">
        <v>136</v>
      </c>
    </row>
    <row r="48" s="13" customFormat="true" ht="13.5" hidden="false" customHeight="true" outlineLevel="0" collapsed="false">
      <c r="A48" s="176" t="s">
        <v>205</v>
      </c>
      <c r="B48" s="176" t="s">
        <v>131</v>
      </c>
      <c r="C48" s="176" t="s">
        <v>206</v>
      </c>
      <c r="D48" s="177" t="s">
        <v>207</v>
      </c>
      <c r="E48" s="178" t="s">
        <v>208</v>
      </c>
      <c r="F48" s="176" t="s">
        <v>147</v>
      </c>
      <c r="G48" s="179" t="n">
        <v>5.264</v>
      </c>
      <c r="H48" s="180"/>
      <c r="I48" s="180" t="n">
        <f aca="false">ROUND(G48*H48,2)</f>
        <v>0</v>
      </c>
      <c r="J48" s="181" t="n">
        <v>0</v>
      </c>
      <c r="K48" s="179" t="n">
        <f aca="false">G48*J48</f>
        <v>0</v>
      </c>
      <c r="L48" s="181" t="n">
        <v>0</v>
      </c>
      <c r="M48" s="179" t="n">
        <f aca="false">G48*L48</f>
        <v>0</v>
      </c>
      <c r="N48" s="182" t="n">
        <v>21</v>
      </c>
      <c r="O48" s="183" t="n">
        <v>4</v>
      </c>
      <c r="P48" s="13" t="s">
        <v>142</v>
      </c>
    </row>
    <row r="49" s="149" customFormat="true" ht="12.75" hidden="false" customHeight="true" outlineLevel="0" collapsed="false">
      <c r="B49" s="145" t="s">
        <v>65</v>
      </c>
      <c r="D49" s="146" t="s">
        <v>52</v>
      </c>
      <c r="E49" s="146" t="s">
        <v>209</v>
      </c>
      <c r="I49" s="147" t="n">
        <f aca="false">I50+I77+I83+I92</f>
        <v>0</v>
      </c>
      <c r="K49" s="148" t="n">
        <f aca="false">K50+K77+K83+K92</f>
        <v>2.89630848</v>
      </c>
      <c r="M49" s="148" t="n">
        <f aca="false">M50+M77+M83+M92</f>
        <v>2.4339365</v>
      </c>
      <c r="P49" s="146" t="s">
        <v>127</v>
      </c>
    </row>
    <row r="50" s="149" customFormat="true" ht="12.75" hidden="false" customHeight="true" outlineLevel="0" collapsed="false">
      <c r="B50" s="150" t="s">
        <v>65</v>
      </c>
      <c r="D50" s="151" t="s">
        <v>210</v>
      </c>
      <c r="E50" s="151" t="s">
        <v>211</v>
      </c>
      <c r="I50" s="152" t="n">
        <f aca="false">SUM(I51:I76)</f>
        <v>0</v>
      </c>
      <c r="K50" s="153" t="n">
        <f aca="false">SUM(K51:K76)</f>
        <v>1.21568348</v>
      </c>
      <c r="M50" s="153" t="n">
        <f aca="false">SUM(M51:M76)</f>
        <v>1.94628</v>
      </c>
      <c r="P50" s="151" t="s">
        <v>130</v>
      </c>
    </row>
    <row r="51" s="13" customFormat="true" ht="13.5" hidden="false" customHeight="true" outlineLevel="0" collapsed="false">
      <c r="A51" s="176" t="s">
        <v>212</v>
      </c>
      <c r="B51" s="176" t="s">
        <v>131</v>
      </c>
      <c r="C51" s="176" t="s">
        <v>210</v>
      </c>
      <c r="D51" s="177" t="s">
        <v>213</v>
      </c>
      <c r="E51" s="178" t="s">
        <v>214</v>
      </c>
      <c r="F51" s="176" t="s">
        <v>140</v>
      </c>
      <c r="G51" s="179" t="n">
        <v>139.02</v>
      </c>
      <c r="H51" s="180"/>
      <c r="I51" s="180" t="n">
        <f aca="false">ROUND(G51*H51,2)</f>
        <v>0</v>
      </c>
      <c r="J51" s="181" t="n">
        <v>0</v>
      </c>
      <c r="K51" s="179" t="n">
        <f aca="false">G51*J51</f>
        <v>0</v>
      </c>
      <c r="L51" s="181" t="n">
        <v>0.014</v>
      </c>
      <c r="M51" s="179" t="n">
        <f aca="false">G51*L51</f>
        <v>1.94628</v>
      </c>
      <c r="N51" s="182" t="n">
        <v>21</v>
      </c>
      <c r="O51" s="183" t="n">
        <v>16</v>
      </c>
      <c r="P51" s="13" t="s">
        <v>136</v>
      </c>
    </row>
    <row r="52" s="13" customFormat="true" ht="24" hidden="false" customHeight="true" outlineLevel="0" collapsed="false">
      <c r="A52" s="176" t="s">
        <v>215</v>
      </c>
      <c r="B52" s="176" t="s">
        <v>131</v>
      </c>
      <c r="C52" s="176" t="s">
        <v>216</v>
      </c>
      <c r="D52" s="177" t="s">
        <v>217</v>
      </c>
      <c r="E52" s="178" t="s">
        <v>218</v>
      </c>
      <c r="F52" s="176" t="s">
        <v>140</v>
      </c>
      <c r="G52" s="179" t="n">
        <v>141.92</v>
      </c>
      <c r="H52" s="180"/>
      <c r="I52" s="180" t="n">
        <f aca="false">ROUND(G52*H52,2)</f>
        <v>0</v>
      </c>
      <c r="J52" s="181" t="n">
        <v>0</v>
      </c>
      <c r="K52" s="179" t="n">
        <f aca="false">G52*J52</f>
        <v>0</v>
      </c>
      <c r="L52" s="181" t="n">
        <v>0</v>
      </c>
      <c r="M52" s="179" t="n">
        <f aca="false">G52*L52</f>
        <v>0</v>
      </c>
      <c r="N52" s="182" t="n">
        <v>21</v>
      </c>
      <c r="O52" s="183" t="n">
        <v>16</v>
      </c>
      <c r="P52" s="13" t="s">
        <v>136</v>
      </c>
    </row>
    <row r="53" s="13" customFormat="true" ht="24" hidden="false" customHeight="true" outlineLevel="0" collapsed="false">
      <c r="A53" s="176" t="s">
        <v>219</v>
      </c>
      <c r="B53" s="176" t="s">
        <v>131</v>
      </c>
      <c r="C53" s="176" t="s">
        <v>210</v>
      </c>
      <c r="D53" s="177" t="s">
        <v>220</v>
      </c>
      <c r="E53" s="178" t="s">
        <v>221</v>
      </c>
      <c r="F53" s="176" t="s">
        <v>140</v>
      </c>
      <c r="G53" s="179" t="n">
        <v>146.39</v>
      </c>
      <c r="H53" s="180"/>
      <c r="I53" s="180" t="n">
        <f aca="false">ROUND(G53*H53,2)</f>
        <v>0</v>
      </c>
      <c r="J53" s="181" t="n">
        <v>0</v>
      </c>
      <c r="K53" s="179" t="n">
        <f aca="false">G53*J53</f>
        <v>0</v>
      </c>
      <c r="L53" s="181" t="n">
        <v>0</v>
      </c>
      <c r="M53" s="179" t="n">
        <f aca="false">G53*L53</f>
        <v>0</v>
      </c>
      <c r="N53" s="182" t="n">
        <v>21</v>
      </c>
      <c r="O53" s="183" t="n">
        <v>16</v>
      </c>
      <c r="P53" s="13" t="s">
        <v>136</v>
      </c>
    </row>
    <row r="54" s="13" customFormat="true" ht="15.75" hidden="false" customHeight="true" outlineLevel="0" collapsed="false">
      <c r="D54" s="193"/>
      <c r="E54" s="194" t="s">
        <v>222</v>
      </c>
      <c r="G54" s="195"/>
      <c r="P54" s="193" t="s">
        <v>136</v>
      </c>
      <c r="Q54" s="193" t="s">
        <v>130</v>
      </c>
      <c r="R54" s="193" t="s">
        <v>137</v>
      </c>
      <c r="S54" s="193" t="s">
        <v>127</v>
      </c>
    </row>
    <row r="55" s="13" customFormat="true" ht="15.75" hidden="false" customHeight="true" outlineLevel="0" collapsed="false">
      <c r="D55" s="184"/>
      <c r="E55" s="185" t="s">
        <v>223</v>
      </c>
      <c r="G55" s="186" t="n">
        <v>141.92</v>
      </c>
      <c r="P55" s="184" t="s">
        <v>136</v>
      </c>
      <c r="Q55" s="184" t="s">
        <v>136</v>
      </c>
      <c r="R55" s="184" t="s">
        <v>137</v>
      </c>
      <c r="S55" s="184" t="s">
        <v>127</v>
      </c>
    </row>
    <row r="56" s="13" customFormat="true" ht="15.75" hidden="false" customHeight="true" outlineLevel="0" collapsed="false">
      <c r="D56" s="193"/>
      <c r="E56" s="194" t="s">
        <v>224</v>
      </c>
      <c r="G56" s="196"/>
      <c r="P56" s="193" t="s">
        <v>136</v>
      </c>
      <c r="Q56" s="193" t="s">
        <v>130</v>
      </c>
      <c r="R56" s="193" t="s">
        <v>137</v>
      </c>
      <c r="S56" s="193" t="s">
        <v>127</v>
      </c>
    </row>
    <row r="57" s="13" customFormat="true" ht="15.75" hidden="false" customHeight="true" outlineLevel="0" collapsed="false">
      <c r="D57" s="184"/>
      <c r="E57" s="185" t="s">
        <v>225</v>
      </c>
      <c r="G57" s="186" t="n">
        <v>4.47</v>
      </c>
      <c r="P57" s="184" t="s">
        <v>136</v>
      </c>
      <c r="Q57" s="184" t="s">
        <v>136</v>
      </c>
      <c r="R57" s="184" t="s">
        <v>137</v>
      </c>
      <c r="S57" s="184" t="s">
        <v>127</v>
      </c>
    </row>
    <row r="58" s="13" customFormat="true" ht="15.75" hidden="false" customHeight="true" outlineLevel="0" collapsed="false">
      <c r="D58" s="187"/>
      <c r="E58" s="188" t="s">
        <v>160</v>
      </c>
      <c r="G58" s="189" t="n">
        <v>146.39</v>
      </c>
      <c r="P58" s="187" t="s">
        <v>136</v>
      </c>
      <c r="Q58" s="187" t="s">
        <v>128</v>
      </c>
      <c r="R58" s="187" t="s">
        <v>137</v>
      </c>
      <c r="S58" s="187" t="s">
        <v>130</v>
      </c>
    </row>
    <row r="59" s="13" customFormat="true" ht="13.5" hidden="false" customHeight="true" outlineLevel="0" collapsed="false">
      <c r="A59" s="197" t="s">
        <v>226</v>
      </c>
      <c r="B59" s="197" t="s">
        <v>227</v>
      </c>
      <c r="C59" s="197" t="s">
        <v>228</v>
      </c>
      <c r="D59" s="198" t="s">
        <v>229</v>
      </c>
      <c r="E59" s="199" t="s">
        <v>230</v>
      </c>
      <c r="F59" s="197" t="s">
        <v>147</v>
      </c>
      <c r="G59" s="200" t="n">
        <v>0.044</v>
      </c>
      <c r="H59" s="201"/>
      <c r="I59" s="201" t="n">
        <f aca="false">ROUND(G59*H59,2)</f>
        <v>0</v>
      </c>
      <c r="J59" s="202" t="n">
        <v>1</v>
      </c>
      <c r="K59" s="200" t="n">
        <f aca="false">G59*J59</f>
        <v>0.044</v>
      </c>
      <c r="L59" s="202" t="n">
        <v>0</v>
      </c>
      <c r="M59" s="200" t="n">
        <f aca="false">G59*L59</f>
        <v>0</v>
      </c>
      <c r="N59" s="203" t="n">
        <v>21</v>
      </c>
      <c r="O59" s="204" t="n">
        <v>32</v>
      </c>
      <c r="P59" s="205" t="s">
        <v>136</v>
      </c>
    </row>
    <row r="60" s="13" customFormat="true" ht="24" hidden="false" customHeight="true" outlineLevel="0" collapsed="false">
      <c r="A60" s="176" t="s">
        <v>231</v>
      </c>
      <c r="B60" s="176" t="s">
        <v>131</v>
      </c>
      <c r="C60" s="176" t="s">
        <v>210</v>
      </c>
      <c r="D60" s="177" t="s">
        <v>232</v>
      </c>
      <c r="E60" s="178" t="s">
        <v>233</v>
      </c>
      <c r="F60" s="176" t="s">
        <v>140</v>
      </c>
      <c r="G60" s="179" t="n">
        <v>141.92</v>
      </c>
      <c r="H60" s="180"/>
      <c r="I60" s="180" t="n">
        <f aca="false">ROUND(G60*H60,2)</f>
        <v>0</v>
      </c>
      <c r="J60" s="181" t="n">
        <v>0</v>
      </c>
      <c r="K60" s="179" t="n">
        <f aca="false">G60*J60</f>
        <v>0</v>
      </c>
      <c r="L60" s="181" t="n">
        <v>0</v>
      </c>
      <c r="M60" s="179" t="n">
        <f aca="false">G60*L60</f>
        <v>0</v>
      </c>
      <c r="N60" s="182" t="n">
        <v>21</v>
      </c>
      <c r="O60" s="183" t="n">
        <v>16</v>
      </c>
      <c r="P60" s="13" t="s">
        <v>136</v>
      </c>
    </row>
    <row r="61" s="13" customFormat="true" ht="13.5" hidden="false" customHeight="true" outlineLevel="0" collapsed="false">
      <c r="A61" s="197" t="s">
        <v>234</v>
      </c>
      <c r="B61" s="197" t="s">
        <v>227</v>
      </c>
      <c r="C61" s="197" t="s">
        <v>228</v>
      </c>
      <c r="D61" s="198" t="s">
        <v>235</v>
      </c>
      <c r="E61" s="199" t="s">
        <v>236</v>
      </c>
      <c r="F61" s="197" t="s">
        <v>140</v>
      </c>
      <c r="G61" s="200" t="n">
        <v>163.208</v>
      </c>
      <c r="H61" s="201"/>
      <c r="I61" s="201" t="n">
        <f aca="false">ROUND(G61*H61,2)</f>
        <v>0</v>
      </c>
      <c r="J61" s="202" t="n">
        <v>0.00017</v>
      </c>
      <c r="K61" s="200" t="n">
        <f aca="false">G61*J61</f>
        <v>0.02774536</v>
      </c>
      <c r="L61" s="202" t="n">
        <v>0</v>
      </c>
      <c r="M61" s="200" t="n">
        <f aca="false">G61*L61</f>
        <v>0</v>
      </c>
      <c r="N61" s="203" t="n">
        <v>21</v>
      </c>
      <c r="O61" s="204" t="n">
        <v>32</v>
      </c>
      <c r="P61" s="205" t="s">
        <v>136</v>
      </c>
    </row>
    <row r="62" s="13" customFormat="true" ht="24" hidden="false" customHeight="true" outlineLevel="0" collapsed="false">
      <c r="A62" s="176" t="s">
        <v>237</v>
      </c>
      <c r="B62" s="176" t="s">
        <v>131</v>
      </c>
      <c r="C62" s="176" t="s">
        <v>210</v>
      </c>
      <c r="D62" s="177" t="s">
        <v>238</v>
      </c>
      <c r="E62" s="178" t="s">
        <v>233</v>
      </c>
      <c r="F62" s="176" t="s">
        <v>140</v>
      </c>
      <c r="G62" s="179" t="n">
        <v>141.92</v>
      </c>
      <c r="H62" s="180"/>
      <c r="I62" s="180" t="n">
        <f aca="false">ROUND(G62*H62,2)</f>
        <v>0</v>
      </c>
      <c r="J62" s="181" t="n">
        <v>0</v>
      </c>
      <c r="K62" s="179" t="n">
        <f aca="false">G62*J62</f>
        <v>0</v>
      </c>
      <c r="L62" s="181" t="n">
        <v>0</v>
      </c>
      <c r="M62" s="179" t="n">
        <f aca="false">G62*L62</f>
        <v>0</v>
      </c>
      <c r="N62" s="182" t="n">
        <v>21</v>
      </c>
      <c r="O62" s="183" t="n">
        <v>16</v>
      </c>
      <c r="P62" s="13" t="s">
        <v>136</v>
      </c>
    </row>
    <row r="63" s="13" customFormat="true" ht="13.5" hidden="false" customHeight="true" outlineLevel="0" collapsed="false">
      <c r="A63" s="197" t="s">
        <v>239</v>
      </c>
      <c r="B63" s="197" t="s">
        <v>227</v>
      </c>
      <c r="C63" s="197" t="s">
        <v>228</v>
      </c>
      <c r="D63" s="198" t="s">
        <v>240</v>
      </c>
      <c r="E63" s="199" t="s">
        <v>241</v>
      </c>
      <c r="F63" s="197" t="s">
        <v>140</v>
      </c>
      <c r="G63" s="200" t="n">
        <v>163.208</v>
      </c>
      <c r="H63" s="201"/>
      <c r="I63" s="201" t="n">
        <f aca="false">ROUND(G63*H63,2)</f>
        <v>0</v>
      </c>
      <c r="J63" s="202" t="n">
        <v>0.00064</v>
      </c>
      <c r="K63" s="200" t="n">
        <f aca="false">G63*J63</f>
        <v>0.10445312</v>
      </c>
      <c r="L63" s="202" t="n">
        <v>0</v>
      </c>
      <c r="M63" s="200" t="n">
        <f aca="false">G63*L63</f>
        <v>0</v>
      </c>
      <c r="N63" s="203" t="n">
        <v>21</v>
      </c>
      <c r="O63" s="204" t="n">
        <v>32</v>
      </c>
      <c r="P63" s="205" t="s">
        <v>136</v>
      </c>
    </row>
    <row r="64" s="13" customFormat="true" ht="13.5" hidden="false" customHeight="true" outlineLevel="0" collapsed="false">
      <c r="A64" s="176" t="s">
        <v>242</v>
      </c>
      <c r="B64" s="176" t="s">
        <v>131</v>
      </c>
      <c r="C64" s="176" t="s">
        <v>210</v>
      </c>
      <c r="D64" s="177" t="s">
        <v>243</v>
      </c>
      <c r="E64" s="178" t="s">
        <v>244</v>
      </c>
      <c r="F64" s="176" t="s">
        <v>140</v>
      </c>
      <c r="G64" s="179" t="n">
        <v>141.92</v>
      </c>
      <c r="H64" s="180"/>
      <c r="I64" s="180" t="n">
        <f aca="false">ROUND(G64*H64,2)</f>
        <v>0</v>
      </c>
      <c r="J64" s="181" t="n">
        <v>0.00088</v>
      </c>
      <c r="K64" s="179" t="n">
        <f aca="false">G64*J64</f>
        <v>0.1248896</v>
      </c>
      <c r="L64" s="181" t="n">
        <v>0</v>
      </c>
      <c r="M64" s="179" t="n">
        <f aca="false">G64*L64</f>
        <v>0</v>
      </c>
      <c r="N64" s="182" t="n">
        <v>21</v>
      </c>
      <c r="O64" s="183" t="n">
        <v>16</v>
      </c>
      <c r="P64" s="13" t="s">
        <v>136</v>
      </c>
    </row>
    <row r="65" s="13" customFormat="true" ht="24" hidden="false" customHeight="true" outlineLevel="0" collapsed="false">
      <c r="A65" s="197" t="s">
        <v>245</v>
      </c>
      <c r="B65" s="197" t="s">
        <v>227</v>
      </c>
      <c r="C65" s="197" t="s">
        <v>228</v>
      </c>
      <c r="D65" s="198" t="s">
        <v>246</v>
      </c>
      <c r="E65" s="199" t="s">
        <v>247</v>
      </c>
      <c r="F65" s="197" t="s">
        <v>140</v>
      </c>
      <c r="G65" s="200" t="n">
        <v>163.208</v>
      </c>
      <c r="H65" s="201"/>
      <c r="I65" s="201" t="n">
        <f aca="false">ROUND(G65*H65,2)</f>
        <v>0</v>
      </c>
      <c r="J65" s="202" t="n">
        <v>0.005</v>
      </c>
      <c r="K65" s="200" t="n">
        <f aca="false">G65*J65</f>
        <v>0.81604</v>
      </c>
      <c r="L65" s="202" t="n">
        <v>0</v>
      </c>
      <c r="M65" s="200" t="n">
        <f aca="false">G65*L65</f>
        <v>0</v>
      </c>
      <c r="N65" s="203" t="n">
        <v>21</v>
      </c>
      <c r="O65" s="204" t="n">
        <v>32</v>
      </c>
      <c r="P65" s="205" t="s">
        <v>136</v>
      </c>
    </row>
    <row r="66" s="13" customFormat="true" ht="24" hidden="false" customHeight="true" outlineLevel="0" collapsed="false">
      <c r="A66" s="176" t="s">
        <v>248</v>
      </c>
      <c r="B66" s="176" t="s">
        <v>131</v>
      </c>
      <c r="C66" s="176" t="s">
        <v>210</v>
      </c>
      <c r="D66" s="177" t="s">
        <v>249</v>
      </c>
      <c r="E66" s="178" t="s">
        <v>250</v>
      </c>
      <c r="F66" s="176" t="s">
        <v>140</v>
      </c>
      <c r="G66" s="179" t="n">
        <v>12.42</v>
      </c>
      <c r="H66" s="180"/>
      <c r="I66" s="180" t="n">
        <f aca="false">ROUND(G66*H66,2)</f>
        <v>0</v>
      </c>
      <c r="J66" s="181" t="n">
        <v>0.00088</v>
      </c>
      <c r="K66" s="179" t="n">
        <f aca="false">G66*J66</f>
        <v>0.0109296</v>
      </c>
      <c r="L66" s="181" t="n">
        <v>0</v>
      </c>
      <c r="M66" s="179" t="n">
        <f aca="false">G66*L66</f>
        <v>0</v>
      </c>
      <c r="N66" s="182" t="n">
        <v>21</v>
      </c>
      <c r="O66" s="183" t="n">
        <v>16</v>
      </c>
      <c r="P66" s="13" t="s">
        <v>136</v>
      </c>
    </row>
    <row r="67" s="13" customFormat="true" ht="15.75" hidden="false" customHeight="true" outlineLevel="0" collapsed="false">
      <c r="D67" s="184"/>
      <c r="E67" s="185" t="s">
        <v>225</v>
      </c>
      <c r="G67" s="186" t="n">
        <v>4.47</v>
      </c>
      <c r="P67" s="184" t="s">
        <v>136</v>
      </c>
      <c r="Q67" s="184" t="s">
        <v>136</v>
      </c>
      <c r="R67" s="184" t="s">
        <v>137</v>
      </c>
      <c r="S67" s="184" t="s">
        <v>127</v>
      </c>
    </row>
    <row r="68" s="13" customFormat="true" ht="15.75" hidden="false" customHeight="true" outlineLevel="0" collapsed="false">
      <c r="D68" s="184"/>
      <c r="E68" s="185" t="s">
        <v>141</v>
      </c>
      <c r="G68" s="186" t="n">
        <v>5.715</v>
      </c>
      <c r="P68" s="184" t="s">
        <v>136</v>
      </c>
      <c r="Q68" s="184" t="s">
        <v>136</v>
      </c>
      <c r="R68" s="184" t="s">
        <v>137</v>
      </c>
      <c r="S68" s="184" t="s">
        <v>127</v>
      </c>
    </row>
    <row r="69" s="13" customFormat="true" ht="15.75" hidden="false" customHeight="true" outlineLevel="0" collapsed="false">
      <c r="D69" s="184"/>
      <c r="E69" s="185" t="s">
        <v>251</v>
      </c>
      <c r="G69" s="186" t="n">
        <v>2.235</v>
      </c>
      <c r="P69" s="184" t="s">
        <v>136</v>
      </c>
      <c r="Q69" s="184" t="s">
        <v>136</v>
      </c>
      <c r="R69" s="184" t="s">
        <v>137</v>
      </c>
      <c r="S69" s="184" t="s">
        <v>127</v>
      </c>
    </row>
    <row r="70" s="13" customFormat="true" ht="15.75" hidden="false" customHeight="true" outlineLevel="0" collapsed="false">
      <c r="D70" s="187"/>
      <c r="E70" s="188" t="s">
        <v>160</v>
      </c>
      <c r="G70" s="189" t="n">
        <v>12.42</v>
      </c>
      <c r="P70" s="187" t="s">
        <v>136</v>
      </c>
      <c r="Q70" s="187" t="s">
        <v>128</v>
      </c>
      <c r="R70" s="187" t="s">
        <v>137</v>
      </c>
      <c r="S70" s="187" t="s">
        <v>130</v>
      </c>
    </row>
    <row r="71" s="13" customFormat="true" ht="13.5" hidden="false" customHeight="true" outlineLevel="0" collapsed="false">
      <c r="A71" s="197" t="s">
        <v>252</v>
      </c>
      <c r="B71" s="197" t="s">
        <v>227</v>
      </c>
      <c r="C71" s="197" t="s">
        <v>228</v>
      </c>
      <c r="D71" s="198" t="s">
        <v>253</v>
      </c>
      <c r="E71" s="199" t="s">
        <v>254</v>
      </c>
      <c r="F71" s="197" t="s">
        <v>140</v>
      </c>
      <c r="G71" s="200" t="n">
        <v>12.42</v>
      </c>
      <c r="H71" s="201"/>
      <c r="I71" s="201" t="n">
        <f aca="false">ROUND(G71*H71,2)</f>
        <v>0</v>
      </c>
      <c r="J71" s="202" t="n">
        <v>0.005</v>
      </c>
      <c r="K71" s="200" t="n">
        <f aca="false">G71*J71</f>
        <v>0.0621</v>
      </c>
      <c r="L71" s="202" t="n">
        <v>0</v>
      </c>
      <c r="M71" s="200" t="n">
        <f aca="false">G71*L71</f>
        <v>0</v>
      </c>
      <c r="N71" s="203" t="n">
        <v>21</v>
      </c>
      <c r="O71" s="204" t="n">
        <v>32</v>
      </c>
      <c r="P71" s="205" t="s">
        <v>136</v>
      </c>
    </row>
    <row r="72" s="13" customFormat="true" ht="24" hidden="false" customHeight="true" outlineLevel="0" collapsed="false">
      <c r="A72" s="176" t="s">
        <v>255</v>
      </c>
      <c r="B72" s="176" t="s">
        <v>131</v>
      </c>
      <c r="C72" s="176" t="s">
        <v>210</v>
      </c>
      <c r="D72" s="177" t="s">
        <v>256</v>
      </c>
      <c r="E72" s="178" t="s">
        <v>257</v>
      </c>
      <c r="F72" s="176" t="s">
        <v>140</v>
      </c>
      <c r="G72" s="179" t="n">
        <v>4.47</v>
      </c>
      <c r="H72" s="180"/>
      <c r="I72" s="180" t="n">
        <f aca="false">ROUND(G72*H72,2)</f>
        <v>0</v>
      </c>
      <c r="J72" s="181" t="n">
        <v>0.00088</v>
      </c>
      <c r="K72" s="179" t="n">
        <f aca="false">G72*J72</f>
        <v>0.0039336</v>
      </c>
      <c r="L72" s="181" t="n">
        <v>0</v>
      </c>
      <c r="M72" s="179" t="n">
        <f aca="false">G72*L72</f>
        <v>0</v>
      </c>
      <c r="N72" s="182" t="n">
        <v>21</v>
      </c>
      <c r="O72" s="183" t="n">
        <v>16</v>
      </c>
      <c r="P72" s="13" t="s">
        <v>136</v>
      </c>
    </row>
    <row r="73" s="13" customFormat="true" ht="15.75" hidden="false" customHeight="true" outlineLevel="0" collapsed="false">
      <c r="D73" s="184"/>
      <c r="E73" s="185" t="s">
        <v>225</v>
      </c>
      <c r="G73" s="186" t="n">
        <v>4.47</v>
      </c>
      <c r="P73" s="184" t="s">
        <v>136</v>
      </c>
      <c r="Q73" s="184" t="s">
        <v>136</v>
      </c>
      <c r="R73" s="184" t="s">
        <v>137</v>
      </c>
      <c r="S73" s="184" t="s">
        <v>130</v>
      </c>
    </row>
    <row r="74" s="13" customFormat="true" ht="13.5" hidden="false" customHeight="true" outlineLevel="0" collapsed="false">
      <c r="A74" s="197" t="s">
        <v>258</v>
      </c>
      <c r="B74" s="197" t="s">
        <v>227</v>
      </c>
      <c r="C74" s="197" t="s">
        <v>228</v>
      </c>
      <c r="D74" s="198" t="s">
        <v>259</v>
      </c>
      <c r="E74" s="199" t="s">
        <v>260</v>
      </c>
      <c r="F74" s="197" t="s">
        <v>140</v>
      </c>
      <c r="G74" s="200" t="n">
        <v>5.141</v>
      </c>
      <c r="H74" s="201"/>
      <c r="I74" s="201" t="n">
        <f aca="false">ROUND(G74*H74,2)</f>
        <v>0</v>
      </c>
      <c r="J74" s="202" t="n">
        <v>0.0042</v>
      </c>
      <c r="K74" s="200" t="n">
        <f aca="false">G74*J74</f>
        <v>0.0215922</v>
      </c>
      <c r="L74" s="202" t="n">
        <v>0</v>
      </c>
      <c r="M74" s="200" t="n">
        <f aca="false">G74*L74</f>
        <v>0</v>
      </c>
      <c r="N74" s="203" t="n">
        <v>21</v>
      </c>
      <c r="O74" s="204" t="n">
        <v>32</v>
      </c>
      <c r="P74" s="205" t="s">
        <v>136</v>
      </c>
    </row>
    <row r="75" s="13" customFormat="true" ht="13.5" hidden="false" customHeight="true" outlineLevel="0" collapsed="false">
      <c r="A75" s="176" t="s">
        <v>261</v>
      </c>
      <c r="B75" s="176" t="s">
        <v>131</v>
      </c>
      <c r="C75" s="176" t="s">
        <v>210</v>
      </c>
      <c r="D75" s="177" t="s">
        <v>262</v>
      </c>
      <c r="E75" s="178" t="s">
        <v>263</v>
      </c>
      <c r="F75" s="176" t="s">
        <v>264</v>
      </c>
      <c r="G75" s="179" t="n">
        <v>14.9</v>
      </c>
      <c r="H75" s="180"/>
      <c r="I75" s="180" t="n">
        <f aca="false">ROUND(G75*H75,2)</f>
        <v>0</v>
      </c>
      <c r="J75" s="181" t="n">
        <v>0</v>
      </c>
      <c r="K75" s="179" t="n">
        <f aca="false">G75*J75</f>
        <v>0</v>
      </c>
      <c r="L75" s="181" t="n">
        <v>0</v>
      </c>
      <c r="M75" s="179" t="n">
        <f aca="false">G75*L75</f>
        <v>0</v>
      </c>
      <c r="N75" s="182" t="n">
        <v>21</v>
      </c>
      <c r="O75" s="183" t="n">
        <v>16</v>
      </c>
      <c r="P75" s="13" t="s">
        <v>136</v>
      </c>
    </row>
    <row r="76" s="13" customFormat="true" ht="13.5" hidden="false" customHeight="true" outlineLevel="0" collapsed="false">
      <c r="A76" s="176" t="s">
        <v>265</v>
      </c>
      <c r="B76" s="176" t="s">
        <v>131</v>
      </c>
      <c r="C76" s="176" t="s">
        <v>210</v>
      </c>
      <c r="D76" s="177" t="s">
        <v>266</v>
      </c>
      <c r="E76" s="178" t="s">
        <v>267</v>
      </c>
      <c r="F76" s="176" t="s">
        <v>147</v>
      </c>
      <c r="G76" s="179" t="n">
        <v>1.216</v>
      </c>
      <c r="H76" s="180"/>
      <c r="I76" s="180" t="n">
        <f aca="false">ROUND(G76*H76,2)</f>
        <v>0</v>
      </c>
      <c r="J76" s="181" t="n">
        <v>0</v>
      </c>
      <c r="K76" s="179" t="n">
        <f aca="false">G76*J76</f>
        <v>0</v>
      </c>
      <c r="L76" s="181" t="n">
        <v>0</v>
      </c>
      <c r="M76" s="179" t="n">
        <f aca="false">G76*L76</f>
        <v>0</v>
      </c>
      <c r="N76" s="182" t="n">
        <v>21</v>
      </c>
      <c r="O76" s="183" t="n">
        <v>16</v>
      </c>
      <c r="P76" s="13" t="s">
        <v>136</v>
      </c>
    </row>
    <row r="77" s="149" customFormat="true" ht="12.75" hidden="false" customHeight="true" outlineLevel="0" collapsed="false">
      <c r="B77" s="150" t="s">
        <v>65</v>
      </c>
      <c r="D77" s="151" t="s">
        <v>268</v>
      </c>
      <c r="E77" s="151" t="s">
        <v>269</v>
      </c>
      <c r="I77" s="152" t="n">
        <f aca="false">SUM(I78:I82)</f>
        <v>0</v>
      </c>
      <c r="K77" s="153" t="n">
        <f aca="false">SUM(K78:K82)</f>
        <v>0.937238</v>
      </c>
      <c r="M77" s="153" t="n">
        <f aca="false">SUM(M78:M82)</f>
        <v>0.34755</v>
      </c>
      <c r="P77" s="151" t="s">
        <v>130</v>
      </c>
    </row>
    <row r="78" s="13" customFormat="true" ht="24" hidden="false" customHeight="true" outlineLevel="0" collapsed="false">
      <c r="A78" s="176" t="s">
        <v>270</v>
      </c>
      <c r="B78" s="176" t="s">
        <v>131</v>
      </c>
      <c r="C78" s="176" t="s">
        <v>268</v>
      </c>
      <c r="D78" s="177" t="s">
        <v>271</v>
      </c>
      <c r="E78" s="178" t="s">
        <v>272</v>
      </c>
      <c r="F78" s="176" t="s">
        <v>140</v>
      </c>
      <c r="G78" s="179" t="n">
        <v>139.02</v>
      </c>
      <c r="H78" s="180"/>
      <c r="I78" s="180" t="n">
        <f aca="false">ROUND(G78*H78,2)</f>
        <v>0</v>
      </c>
      <c r="J78" s="181" t="n">
        <v>0</v>
      </c>
      <c r="K78" s="179" t="n">
        <f aca="false">G78*J78</f>
        <v>0</v>
      </c>
      <c r="L78" s="181" t="n">
        <v>0.0025</v>
      </c>
      <c r="M78" s="179" t="n">
        <f aca="false">G78*L78</f>
        <v>0.34755</v>
      </c>
      <c r="N78" s="182" t="n">
        <v>21</v>
      </c>
      <c r="O78" s="183" t="n">
        <v>16</v>
      </c>
      <c r="P78" s="13" t="s">
        <v>136</v>
      </c>
    </row>
    <row r="79" s="13" customFormat="true" ht="24" hidden="false" customHeight="true" outlineLevel="0" collapsed="false">
      <c r="A79" s="176" t="s">
        <v>273</v>
      </c>
      <c r="B79" s="176" t="s">
        <v>131</v>
      </c>
      <c r="C79" s="176" t="s">
        <v>268</v>
      </c>
      <c r="D79" s="177" t="s">
        <v>274</v>
      </c>
      <c r="E79" s="178" t="s">
        <v>275</v>
      </c>
      <c r="F79" s="176" t="s">
        <v>140</v>
      </c>
      <c r="G79" s="179" t="n">
        <v>283.84</v>
      </c>
      <c r="H79" s="180"/>
      <c r="I79" s="180" t="n">
        <f aca="false">ROUND(G79*H79,2)</f>
        <v>0</v>
      </c>
      <c r="J79" s="181" t="n">
        <v>0.00116</v>
      </c>
      <c r="K79" s="179" t="n">
        <f aca="false">G79*J79</f>
        <v>0.3292544</v>
      </c>
      <c r="L79" s="181" t="n">
        <v>0</v>
      </c>
      <c r="M79" s="179" t="n">
        <f aca="false">G79*L79</f>
        <v>0</v>
      </c>
      <c r="N79" s="182" t="n">
        <v>21</v>
      </c>
      <c r="O79" s="183" t="n">
        <v>16</v>
      </c>
      <c r="P79" s="13" t="s">
        <v>136</v>
      </c>
    </row>
    <row r="80" s="13" customFormat="true" ht="13.5" hidden="false" customHeight="true" outlineLevel="0" collapsed="false">
      <c r="A80" s="197" t="s">
        <v>276</v>
      </c>
      <c r="B80" s="197" t="s">
        <v>227</v>
      </c>
      <c r="C80" s="197" t="s">
        <v>228</v>
      </c>
      <c r="D80" s="198" t="s">
        <v>277</v>
      </c>
      <c r="E80" s="199" t="s">
        <v>278</v>
      </c>
      <c r="F80" s="197" t="s">
        <v>140</v>
      </c>
      <c r="G80" s="200" t="n">
        <v>144.758</v>
      </c>
      <c r="H80" s="201"/>
      <c r="I80" s="201" t="n">
        <f aca="false">ROUND(G80*H80,2)</f>
        <v>0</v>
      </c>
      <c r="J80" s="202" t="n">
        <v>0.0021</v>
      </c>
      <c r="K80" s="200" t="n">
        <f aca="false">G80*J80</f>
        <v>0.3039918</v>
      </c>
      <c r="L80" s="202" t="n">
        <v>0</v>
      </c>
      <c r="M80" s="200" t="n">
        <f aca="false">G80*L80</f>
        <v>0</v>
      </c>
      <c r="N80" s="203" t="n">
        <v>21</v>
      </c>
      <c r="O80" s="204" t="n">
        <v>32</v>
      </c>
      <c r="P80" s="205" t="s">
        <v>136</v>
      </c>
    </row>
    <row r="81" s="13" customFormat="true" ht="13.5" hidden="false" customHeight="true" outlineLevel="0" collapsed="false">
      <c r="A81" s="197" t="s">
        <v>279</v>
      </c>
      <c r="B81" s="197" t="s">
        <v>227</v>
      </c>
      <c r="C81" s="197" t="s">
        <v>228</v>
      </c>
      <c r="D81" s="198" t="s">
        <v>280</v>
      </c>
      <c r="E81" s="199" t="s">
        <v>281</v>
      </c>
      <c r="F81" s="197" t="s">
        <v>140</v>
      </c>
      <c r="G81" s="200" t="n">
        <v>144.758</v>
      </c>
      <c r="H81" s="201"/>
      <c r="I81" s="201" t="n">
        <f aca="false">ROUND(G81*H81,2)</f>
        <v>0</v>
      </c>
      <c r="J81" s="202" t="n">
        <v>0.0021</v>
      </c>
      <c r="K81" s="200" t="n">
        <f aca="false">G81*J81</f>
        <v>0.3039918</v>
      </c>
      <c r="L81" s="202" t="n">
        <v>0</v>
      </c>
      <c r="M81" s="200" t="n">
        <f aca="false">G81*L81</f>
        <v>0</v>
      </c>
      <c r="N81" s="203" t="n">
        <v>21</v>
      </c>
      <c r="O81" s="204" t="n">
        <v>32</v>
      </c>
      <c r="P81" s="205" t="s">
        <v>136</v>
      </c>
    </row>
    <row r="82" s="13" customFormat="true" ht="13.5" hidden="false" customHeight="true" outlineLevel="0" collapsed="false">
      <c r="A82" s="176" t="s">
        <v>282</v>
      </c>
      <c r="B82" s="176" t="s">
        <v>131</v>
      </c>
      <c r="C82" s="176" t="s">
        <v>268</v>
      </c>
      <c r="D82" s="177" t="s">
        <v>283</v>
      </c>
      <c r="E82" s="178" t="s">
        <v>284</v>
      </c>
      <c r="F82" s="176" t="s">
        <v>48</v>
      </c>
      <c r="G82" s="179"/>
      <c r="H82" s="180"/>
      <c r="I82" s="180" t="n">
        <f aca="false">ROUND(G82*H82,2)</f>
        <v>0</v>
      </c>
      <c r="J82" s="181" t="n">
        <v>0</v>
      </c>
      <c r="K82" s="179" t="n">
        <f aca="false">G82*J82</f>
        <v>0</v>
      </c>
      <c r="L82" s="181" t="n">
        <v>0</v>
      </c>
      <c r="M82" s="179" t="n">
        <f aca="false">G82*L82</f>
        <v>0</v>
      </c>
      <c r="N82" s="182" t="n">
        <v>21</v>
      </c>
      <c r="O82" s="183" t="n">
        <v>16</v>
      </c>
      <c r="P82" s="13" t="s">
        <v>136</v>
      </c>
    </row>
    <row r="83" s="149" customFormat="true" ht="12.75" hidden="false" customHeight="true" outlineLevel="0" collapsed="false">
      <c r="B83" s="150" t="s">
        <v>65</v>
      </c>
      <c r="D83" s="151" t="s">
        <v>285</v>
      </c>
      <c r="E83" s="151" t="s">
        <v>286</v>
      </c>
      <c r="I83" s="152" t="n">
        <f aca="false">SUM(I84:I91)</f>
        <v>0</v>
      </c>
      <c r="K83" s="153" t="n">
        <f aca="false">SUM(K84:K91)</f>
        <v>0.631917</v>
      </c>
      <c r="M83" s="153" t="n">
        <f aca="false">SUM(M84:M91)</f>
        <v>0</v>
      </c>
      <c r="P83" s="151" t="s">
        <v>130</v>
      </c>
    </row>
    <row r="84" s="13" customFormat="true" ht="24" hidden="false" customHeight="true" outlineLevel="0" collapsed="false">
      <c r="A84" s="176" t="s">
        <v>287</v>
      </c>
      <c r="B84" s="176" t="s">
        <v>131</v>
      </c>
      <c r="C84" s="176" t="s">
        <v>285</v>
      </c>
      <c r="D84" s="177" t="s">
        <v>288</v>
      </c>
      <c r="E84" s="178" t="s">
        <v>289</v>
      </c>
      <c r="F84" s="176" t="s">
        <v>264</v>
      </c>
      <c r="G84" s="179" t="n">
        <v>67.9</v>
      </c>
      <c r="H84" s="180"/>
      <c r="I84" s="180" t="n">
        <f aca="false">ROUND(G84*H84,2)</f>
        <v>0</v>
      </c>
      <c r="J84" s="181" t="n">
        <v>0</v>
      </c>
      <c r="K84" s="179" t="n">
        <f aca="false">G84*J84</f>
        <v>0</v>
      </c>
      <c r="L84" s="181" t="n">
        <v>0</v>
      </c>
      <c r="M84" s="179" t="n">
        <f aca="false">G84*L84</f>
        <v>0</v>
      </c>
      <c r="N84" s="182" t="n">
        <v>21</v>
      </c>
      <c r="O84" s="183" t="n">
        <v>16</v>
      </c>
      <c r="P84" s="13" t="s">
        <v>136</v>
      </c>
    </row>
    <row r="85" s="13" customFormat="true" ht="15.75" hidden="false" customHeight="true" outlineLevel="0" collapsed="false">
      <c r="D85" s="184"/>
      <c r="E85" s="185" t="s">
        <v>290</v>
      </c>
      <c r="G85" s="186" t="n">
        <v>38.1</v>
      </c>
      <c r="P85" s="184" t="s">
        <v>136</v>
      </c>
      <c r="Q85" s="184" t="s">
        <v>136</v>
      </c>
      <c r="R85" s="184" t="s">
        <v>137</v>
      </c>
      <c r="S85" s="184" t="s">
        <v>127</v>
      </c>
    </row>
    <row r="86" s="13" customFormat="true" ht="15.75" hidden="false" customHeight="true" outlineLevel="0" collapsed="false">
      <c r="D86" s="184"/>
      <c r="E86" s="185" t="s">
        <v>291</v>
      </c>
      <c r="G86" s="186" t="n">
        <v>29.8</v>
      </c>
      <c r="P86" s="184" t="s">
        <v>136</v>
      </c>
      <c r="Q86" s="184" t="s">
        <v>136</v>
      </c>
      <c r="R86" s="184" t="s">
        <v>137</v>
      </c>
      <c r="S86" s="184" t="s">
        <v>127</v>
      </c>
    </row>
    <row r="87" s="13" customFormat="true" ht="15.75" hidden="false" customHeight="true" outlineLevel="0" collapsed="false">
      <c r="D87" s="187"/>
      <c r="E87" s="188" t="s">
        <v>160</v>
      </c>
      <c r="G87" s="189" t="n">
        <v>67.9</v>
      </c>
      <c r="P87" s="187" t="s">
        <v>136</v>
      </c>
      <c r="Q87" s="187" t="s">
        <v>128</v>
      </c>
      <c r="R87" s="187" t="s">
        <v>137</v>
      </c>
      <c r="S87" s="187" t="s">
        <v>130</v>
      </c>
    </row>
    <row r="88" s="13" customFormat="true" ht="13.5" hidden="false" customHeight="true" outlineLevel="0" collapsed="false">
      <c r="A88" s="197" t="s">
        <v>292</v>
      </c>
      <c r="B88" s="197" t="s">
        <v>227</v>
      </c>
      <c r="C88" s="197" t="s">
        <v>228</v>
      </c>
      <c r="D88" s="198" t="s">
        <v>293</v>
      </c>
      <c r="E88" s="199" t="s">
        <v>294</v>
      </c>
      <c r="F88" s="197" t="s">
        <v>135</v>
      </c>
      <c r="G88" s="200" t="n">
        <v>1.1</v>
      </c>
      <c r="H88" s="201"/>
      <c r="I88" s="201" t="n">
        <f aca="false">ROUND(G88*H88,2)</f>
        <v>0</v>
      </c>
      <c r="J88" s="202" t="n">
        <v>0.55</v>
      </c>
      <c r="K88" s="200" t="n">
        <f aca="false">G88*J88</f>
        <v>0.605</v>
      </c>
      <c r="L88" s="202" t="n">
        <v>0</v>
      </c>
      <c r="M88" s="200" t="n">
        <f aca="false">G88*L88</f>
        <v>0</v>
      </c>
      <c r="N88" s="203" t="n">
        <v>21</v>
      </c>
      <c r="O88" s="204" t="n">
        <v>32</v>
      </c>
      <c r="P88" s="205" t="s">
        <v>136</v>
      </c>
    </row>
    <row r="89" s="13" customFormat="true" ht="15.75" hidden="false" customHeight="true" outlineLevel="0" collapsed="false">
      <c r="D89" s="184"/>
      <c r="E89" s="185" t="s">
        <v>295</v>
      </c>
      <c r="G89" s="186" t="n">
        <v>1.09998</v>
      </c>
      <c r="P89" s="184" t="s">
        <v>136</v>
      </c>
      <c r="Q89" s="184" t="s">
        <v>136</v>
      </c>
      <c r="R89" s="184" t="s">
        <v>137</v>
      </c>
      <c r="S89" s="184" t="s">
        <v>130</v>
      </c>
    </row>
    <row r="90" s="13" customFormat="true" ht="13.5" hidden="false" customHeight="true" outlineLevel="0" collapsed="false">
      <c r="A90" s="176" t="s">
        <v>296</v>
      </c>
      <c r="B90" s="176" t="s">
        <v>131</v>
      </c>
      <c r="C90" s="176" t="s">
        <v>285</v>
      </c>
      <c r="D90" s="177" t="s">
        <v>297</v>
      </c>
      <c r="E90" s="178" t="s">
        <v>298</v>
      </c>
      <c r="F90" s="176" t="s">
        <v>135</v>
      </c>
      <c r="G90" s="179" t="n">
        <v>1.1</v>
      </c>
      <c r="H90" s="180"/>
      <c r="I90" s="180" t="n">
        <f aca="false">ROUND(G90*H90,2)</f>
        <v>0</v>
      </c>
      <c r="J90" s="181" t="n">
        <v>0.02447</v>
      </c>
      <c r="K90" s="179" t="n">
        <f aca="false">G90*J90</f>
        <v>0.026917</v>
      </c>
      <c r="L90" s="181" t="n">
        <v>0</v>
      </c>
      <c r="M90" s="179" t="n">
        <f aca="false">G90*L90</f>
        <v>0</v>
      </c>
      <c r="N90" s="182" t="n">
        <v>21</v>
      </c>
      <c r="O90" s="183" t="n">
        <v>16</v>
      </c>
      <c r="P90" s="13" t="s">
        <v>136</v>
      </c>
    </row>
    <row r="91" s="13" customFormat="true" ht="13.5" hidden="false" customHeight="true" outlineLevel="0" collapsed="false">
      <c r="A91" s="176" t="s">
        <v>299</v>
      </c>
      <c r="B91" s="176" t="s">
        <v>131</v>
      </c>
      <c r="C91" s="176" t="s">
        <v>285</v>
      </c>
      <c r="D91" s="177" t="s">
        <v>300</v>
      </c>
      <c r="E91" s="178" t="s">
        <v>301</v>
      </c>
      <c r="F91" s="176" t="s">
        <v>48</v>
      </c>
      <c r="G91" s="179"/>
      <c r="H91" s="180"/>
      <c r="I91" s="180" t="n">
        <f aca="false">ROUND(G91*H91,2)</f>
        <v>0</v>
      </c>
      <c r="J91" s="181" t="n">
        <v>0</v>
      </c>
      <c r="K91" s="179" t="n">
        <f aca="false">G91*J91</f>
        <v>0</v>
      </c>
      <c r="L91" s="181" t="n">
        <v>0</v>
      </c>
      <c r="M91" s="179" t="n">
        <f aca="false">G91*L91</f>
        <v>0</v>
      </c>
      <c r="N91" s="182" t="n">
        <v>21</v>
      </c>
      <c r="O91" s="183" t="n">
        <v>16</v>
      </c>
      <c r="P91" s="13" t="s">
        <v>136</v>
      </c>
    </row>
    <row r="92" s="149" customFormat="true" ht="12.75" hidden="false" customHeight="true" outlineLevel="0" collapsed="false">
      <c r="B92" s="150" t="s">
        <v>65</v>
      </c>
      <c r="D92" s="151" t="s">
        <v>302</v>
      </c>
      <c r="E92" s="151" t="s">
        <v>303</v>
      </c>
      <c r="I92" s="152" t="n">
        <f aca="false">SUM(I93:I103)</f>
        <v>0</v>
      </c>
      <c r="K92" s="153" t="n">
        <f aca="false">SUM(K93:K103)</f>
        <v>0.11147</v>
      </c>
      <c r="M92" s="153" t="n">
        <f aca="false">SUM(M93:M103)</f>
        <v>0.1401065</v>
      </c>
      <c r="P92" s="151" t="s">
        <v>130</v>
      </c>
    </row>
    <row r="93" s="13" customFormat="true" ht="13.5" hidden="false" customHeight="true" outlineLevel="0" collapsed="false">
      <c r="A93" s="176" t="s">
        <v>304</v>
      </c>
      <c r="B93" s="176" t="s">
        <v>131</v>
      </c>
      <c r="C93" s="176" t="s">
        <v>302</v>
      </c>
      <c r="D93" s="177" t="s">
        <v>305</v>
      </c>
      <c r="E93" s="178" t="s">
        <v>306</v>
      </c>
      <c r="F93" s="176" t="s">
        <v>264</v>
      </c>
      <c r="G93" s="179" t="n">
        <v>14.9</v>
      </c>
      <c r="H93" s="180"/>
      <c r="I93" s="180" t="n">
        <f aca="false">ROUND(G93*H93,2)</f>
        <v>0</v>
      </c>
      <c r="J93" s="181" t="n">
        <v>0.00202</v>
      </c>
      <c r="K93" s="179" t="n">
        <f aca="false">G93*J93</f>
        <v>0.030098</v>
      </c>
      <c r="L93" s="181" t="n">
        <v>0</v>
      </c>
      <c r="M93" s="179" t="n">
        <f aca="false">G93*L93</f>
        <v>0</v>
      </c>
      <c r="N93" s="182" t="n">
        <v>21</v>
      </c>
      <c r="O93" s="183" t="n">
        <v>16</v>
      </c>
      <c r="P93" s="13" t="s">
        <v>136</v>
      </c>
    </row>
    <row r="94" s="13" customFormat="true" ht="13.5" hidden="false" customHeight="true" outlineLevel="0" collapsed="false">
      <c r="A94" s="176" t="s">
        <v>307</v>
      </c>
      <c r="B94" s="176" t="s">
        <v>131</v>
      </c>
      <c r="C94" s="176" t="s">
        <v>302</v>
      </c>
      <c r="D94" s="177" t="s">
        <v>308</v>
      </c>
      <c r="E94" s="178" t="s">
        <v>309</v>
      </c>
      <c r="F94" s="176" t="s">
        <v>177</v>
      </c>
      <c r="G94" s="179" t="n">
        <v>1</v>
      </c>
      <c r="H94" s="180"/>
      <c r="I94" s="180" t="n">
        <f aca="false">ROUND(G94*H94,2)</f>
        <v>0</v>
      </c>
      <c r="J94" s="181" t="n">
        <v>0.00023</v>
      </c>
      <c r="K94" s="179" t="n">
        <f aca="false">G94*J94</f>
        <v>0.00023</v>
      </c>
      <c r="L94" s="181" t="n">
        <v>0</v>
      </c>
      <c r="M94" s="179" t="n">
        <f aca="false">G94*L94</f>
        <v>0</v>
      </c>
      <c r="N94" s="182" t="n">
        <v>21</v>
      </c>
      <c r="O94" s="183" t="n">
        <v>16</v>
      </c>
      <c r="P94" s="13" t="s">
        <v>136</v>
      </c>
    </row>
    <row r="95" s="13" customFormat="true" ht="13.5" hidden="false" customHeight="true" outlineLevel="0" collapsed="false">
      <c r="A95" s="197" t="s">
        <v>310</v>
      </c>
      <c r="B95" s="197" t="s">
        <v>227</v>
      </c>
      <c r="C95" s="197" t="s">
        <v>228</v>
      </c>
      <c r="D95" s="198" t="s">
        <v>311</v>
      </c>
      <c r="E95" s="199" t="s">
        <v>312</v>
      </c>
      <c r="F95" s="197" t="s">
        <v>177</v>
      </c>
      <c r="G95" s="200" t="n">
        <v>1</v>
      </c>
      <c r="H95" s="201"/>
      <c r="I95" s="201" t="n">
        <f aca="false">ROUND(G95*H95,2)</f>
        <v>0</v>
      </c>
      <c r="J95" s="202" t="n">
        <v>0.00291</v>
      </c>
      <c r="K95" s="200" t="n">
        <f aca="false">G95*J95</f>
        <v>0.00291</v>
      </c>
      <c r="L95" s="202" t="n">
        <v>0</v>
      </c>
      <c r="M95" s="200" t="n">
        <f aca="false">G95*L95</f>
        <v>0</v>
      </c>
      <c r="N95" s="203" t="n">
        <v>21</v>
      </c>
      <c r="O95" s="204" t="n">
        <v>32</v>
      </c>
      <c r="P95" s="205" t="s">
        <v>136</v>
      </c>
    </row>
    <row r="96" s="13" customFormat="true" ht="13.5" hidden="false" customHeight="true" outlineLevel="0" collapsed="false">
      <c r="A96" s="176" t="s">
        <v>313</v>
      </c>
      <c r="B96" s="176" t="s">
        <v>131</v>
      </c>
      <c r="C96" s="176" t="s">
        <v>302</v>
      </c>
      <c r="D96" s="177" t="s">
        <v>314</v>
      </c>
      <c r="E96" s="178" t="s">
        <v>315</v>
      </c>
      <c r="F96" s="176" t="s">
        <v>264</v>
      </c>
      <c r="G96" s="179" t="n">
        <v>14.9</v>
      </c>
      <c r="H96" s="180"/>
      <c r="I96" s="180" t="n">
        <f aca="false">ROUND(G96*H96,2)</f>
        <v>0</v>
      </c>
      <c r="J96" s="181" t="n">
        <v>0.00126</v>
      </c>
      <c r="K96" s="179" t="n">
        <f aca="false">G96*J96</f>
        <v>0.018774</v>
      </c>
      <c r="L96" s="181" t="n">
        <v>0</v>
      </c>
      <c r="M96" s="179" t="n">
        <f aca="false">G96*L96</f>
        <v>0</v>
      </c>
      <c r="N96" s="182" t="n">
        <v>21</v>
      </c>
      <c r="O96" s="183" t="n">
        <v>16</v>
      </c>
      <c r="P96" s="13" t="s">
        <v>136</v>
      </c>
    </row>
    <row r="97" s="13" customFormat="true" ht="13.5" hidden="false" customHeight="true" outlineLevel="0" collapsed="false">
      <c r="A97" s="176" t="s">
        <v>316</v>
      </c>
      <c r="B97" s="176" t="s">
        <v>131</v>
      </c>
      <c r="C97" s="176" t="s">
        <v>302</v>
      </c>
      <c r="D97" s="177" t="s">
        <v>317</v>
      </c>
      <c r="E97" s="178" t="s">
        <v>318</v>
      </c>
      <c r="F97" s="176" t="s">
        <v>264</v>
      </c>
      <c r="G97" s="179" t="n">
        <v>19.1</v>
      </c>
      <c r="H97" s="180"/>
      <c r="I97" s="180" t="n">
        <f aca="false">ROUND(G97*H97,2)</f>
        <v>0</v>
      </c>
      <c r="J97" s="181" t="n">
        <v>0.00165</v>
      </c>
      <c r="K97" s="179" t="n">
        <f aca="false">G97*J97</f>
        <v>0.031515</v>
      </c>
      <c r="L97" s="181" t="n">
        <v>0</v>
      </c>
      <c r="M97" s="179" t="n">
        <f aca="false">G97*L97</f>
        <v>0</v>
      </c>
      <c r="N97" s="182" t="n">
        <v>21</v>
      </c>
      <c r="O97" s="183" t="n">
        <v>16</v>
      </c>
      <c r="P97" s="13" t="s">
        <v>136</v>
      </c>
    </row>
    <row r="98" s="13" customFormat="true" ht="13.5" hidden="false" customHeight="true" outlineLevel="0" collapsed="false">
      <c r="A98" s="176" t="s">
        <v>319</v>
      </c>
      <c r="B98" s="176" t="s">
        <v>131</v>
      </c>
      <c r="C98" s="176" t="s">
        <v>302</v>
      </c>
      <c r="D98" s="177" t="s">
        <v>320</v>
      </c>
      <c r="E98" s="178" t="s">
        <v>321</v>
      </c>
      <c r="F98" s="176" t="s">
        <v>264</v>
      </c>
      <c r="G98" s="179" t="n">
        <v>14.8</v>
      </c>
      <c r="H98" s="180"/>
      <c r="I98" s="180" t="n">
        <f aca="false">ROUND(G98*H98,2)</f>
        <v>0</v>
      </c>
      <c r="J98" s="181" t="n">
        <v>0</v>
      </c>
      <c r="K98" s="179" t="n">
        <f aca="false">G98*J98</f>
        <v>0</v>
      </c>
      <c r="L98" s="181" t="n">
        <v>0.00347</v>
      </c>
      <c r="M98" s="179" t="n">
        <f aca="false">G98*L98</f>
        <v>0.051356</v>
      </c>
      <c r="N98" s="182" t="n">
        <v>21</v>
      </c>
      <c r="O98" s="183" t="n">
        <v>16</v>
      </c>
      <c r="P98" s="13" t="s">
        <v>136</v>
      </c>
    </row>
    <row r="99" s="13" customFormat="true" ht="13.5" hidden="false" customHeight="true" outlineLevel="0" collapsed="false">
      <c r="A99" s="176" t="s">
        <v>322</v>
      </c>
      <c r="B99" s="176" t="s">
        <v>131</v>
      </c>
      <c r="C99" s="176" t="s">
        <v>302</v>
      </c>
      <c r="D99" s="177" t="s">
        <v>323</v>
      </c>
      <c r="E99" s="178" t="s">
        <v>324</v>
      </c>
      <c r="F99" s="176" t="s">
        <v>264</v>
      </c>
      <c r="G99" s="179" t="n">
        <v>14.8</v>
      </c>
      <c r="H99" s="180"/>
      <c r="I99" s="180" t="n">
        <f aca="false">ROUND(G99*H99,2)</f>
        <v>0</v>
      </c>
      <c r="J99" s="181" t="n">
        <v>0</v>
      </c>
      <c r="K99" s="179" t="n">
        <f aca="false">G99*J99</f>
        <v>0</v>
      </c>
      <c r="L99" s="181" t="n">
        <v>0.00175</v>
      </c>
      <c r="M99" s="179" t="n">
        <f aca="false">G99*L99</f>
        <v>0.0259</v>
      </c>
      <c r="N99" s="182" t="n">
        <v>21</v>
      </c>
      <c r="O99" s="183" t="n">
        <v>16</v>
      </c>
      <c r="P99" s="13" t="s">
        <v>136</v>
      </c>
    </row>
    <row r="100" s="13" customFormat="true" ht="13.5" hidden="false" customHeight="true" outlineLevel="0" collapsed="false">
      <c r="A100" s="176" t="s">
        <v>325</v>
      </c>
      <c r="B100" s="176" t="s">
        <v>131</v>
      </c>
      <c r="C100" s="176" t="s">
        <v>302</v>
      </c>
      <c r="D100" s="177" t="s">
        <v>326</v>
      </c>
      <c r="E100" s="178" t="s">
        <v>327</v>
      </c>
      <c r="F100" s="176" t="s">
        <v>264</v>
      </c>
      <c r="G100" s="179" t="n">
        <v>18.65</v>
      </c>
      <c r="H100" s="180"/>
      <c r="I100" s="180" t="n">
        <f aca="false">ROUND(G100*H100,2)</f>
        <v>0</v>
      </c>
      <c r="J100" s="181" t="n">
        <v>0</v>
      </c>
      <c r="K100" s="179" t="n">
        <f aca="false">G100*J100</f>
        <v>0</v>
      </c>
      <c r="L100" s="181" t="n">
        <v>0.00337</v>
      </c>
      <c r="M100" s="179" t="n">
        <f aca="false">G100*L100</f>
        <v>0.0628505</v>
      </c>
      <c r="N100" s="182" t="n">
        <v>21</v>
      </c>
      <c r="O100" s="183" t="n">
        <v>16</v>
      </c>
      <c r="P100" s="13" t="s">
        <v>136</v>
      </c>
    </row>
    <row r="101" s="13" customFormat="true" ht="13.5" hidden="false" customHeight="true" outlineLevel="0" collapsed="false">
      <c r="A101" s="176" t="s">
        <v>328</v>
      </c>
      <c r="B101" s="176" t="s">
        <v>131</v>
      </c>
      <c r="C101" s="176" t="s">
        <v>302</v>
      </c>
      <c r="D101" s="177" t="s">
        <v>329</v>
      </c>
      <c r="E101" s="178" t="s">
        <v>330</v>
      </c>
      <c r="F101" s="176" t="s">
        <v>264</v>
      </c>
      <c r="G101" s="179" t="n">
        <v>14.9</v>
      </c>
      <c r="H101" s="180"/>
      <c r="I101" s="180" t="n">
        <f aca="false">ROUND(G101*H101,2)</f>
        <v>0</v>
      </c>
      <c r="J101" s="181" t="n">
        <v>0.00127</v>
      </c>
      <c r="K101" s="179" t="n">
        <f aca="false">G101*J101</f>
        <v>0.018923</v>
      </c>
      <c r="L101" s="181" t="n">
        <v>0</v>
      </c>
      <c r="M101" s="179" t="n">
        <f aca="false">G101*L101</f>
        <v>0</v>
      </c>
      <c r="N101" s="182" t="n">
        <v>21</v>
      </c>
      <c r="O101" s="183" t="n">
        <v>16</v>
      </c>
      <c r="P101" s="13" t="s">
        <v>136</v>
      </c>
    </row>
    <row r="102" s="13" customFormat="true" ht="13.5" hidden="false" customHeight="true" outlineLevel="0" collapsed="false">
      <c r="A102" s="176" t="s">
        <v>331</v>
      </c>
      <c r="B102" s="176" t="s">
        <v>131</v>
      </c>
      <c r="C102" s="176" t="s">
        <v>302</v>
      </c>
      <c r="D102" s="177" t="s">
        <v>332</v>
      </c>
      <c r="E102" s="178" t="s">
        <v>333</v>
      </c>
      <c r="F102" s="176" t="s">
        <v>264</v>
      </c>
      <c r="G102" s="179" t="n">
        <v>4.1</v>
      </c>
      <c r="H102" s="180"/>
      <c r="I102" s="180" t="n">
        <f aca="false">ROUND(G102*H102,2)</f>
        <v>0</v>
      </c>
      <c r="J102" s="181" t="n">
        <v>0.0022</v>
      </c>
      <c r="K102" s="179" t="n">
        <f aca="false">G102*J102</f>
        <v>0.00902</v>
      </c>
      <c r="L102" s="181" t="n">
        <v>0</v>
      </c>
      <c r="M102" s="179" t="n">
        <f aca="false">G102*L102</f>
        <v>0</v>
      </c>
      <c r="N102" s="182" t="n">
        <v>21</v>
      </c>
      <c r="O102" s="183" t="n">
        <v>16</v>
      </c>
      <c r="P102" s="13" t="s">
        <v>136</v>
      </c>
    </row>
    <row r="103" s="13" customFormat="true" ht="13.5" hidden="false" customHeight="true" outlineLevel="0" collapsed="false">
      <c r="A103" s="176" t="s">
        <v>334</v>
      </c>
      <c r="B103" s="176" t="s">
        <v>131</v>
      </c>
      <c r="C103" s="176" t="s">
        <v>302</v>
      </c>
      <c r="D103" s="177" t="s">
        <v>335</v>
      </c>
      <c r="E103" s="178" t="s">
        <v>336</v>
      </c>
      <c r="F103" s="176" t="s">
        <v>48</v>
      </c>
      <c r="G103" s="179"/>
      <c r="H103" s="180"/>
      <c r="I103" s="180" t="n">
        <f aca="false">ROUND(G103*H103,2)</f>
        <v>0</v>
      </c>
      <c r="J103" s="181" t="n">
        <v>0</v>
      </c>
      <c r="K103" s="179" t="n">
        <f aca="false">G103*J103</f>
        <v>0</v>
      </c>
      <c r="L103" s="181" t="n">
        <v>0</v>
      </c>
      <c r="M103" s="179" t="n">
        <f aca="false">G103*L103</f>
        <v>0</v>
      </c>
      <c r="N103" s="182" t="n">
        <v>21</v>
      </c>
      <c r="O103" s="183" t="n">
        <v>16</v>
      </c>
      <c r="P103" s="13" t="s">
        <v>136</v>
      </c>
    </row>
    <row r="104" s="149" customFormat="true" ht="12.75" hidden="false" customHeight="true" outlineLevel="0" collapsed="false">
      <c r="B104" s="145" t="s">
        <v>65</v>
      </c>
      <c r="D104" s="146" t="s">
        <v>227</v>
      </c>
      <c r="E104" s="146" t="s">
        <v>337</v>
      </c>
      <c r="I104" s="147" t="n">
        <f aca="false">I105</f>
        <v>0</v>
      </c>
      <c r="K104" s="148" t="n">
        <f aca="false">K105</f>
        <v>0</v>
      </c>
      <c r="M104" s="148" t="n">
        <f aca="false">M105</f>
        <v>0</v>
      </c>
      <c r="P104" s="146" t="s">
        <v>127</v>
      </c>
    </row>
    <row r="105" s="149" customFormat="true" ht="12.75" hidden="false" customHeight="true" outlineLevel="0" collapsed="false">
      <c r="B105" s="150" t="s">
        <v>65</v>
      </c>
      <c r="D105" s="151" t="s">
        <v>338</v>
      </c>
      <c r="E105" s="151" t="s">
        <v>339</v>
      </c>
      <c r="I105" s="152" t="n">
        <f aca="false">I106</f>
        <v>0</v>
      </c>
      <c r="K105" s="153" t="n">
        <f aca="false">K106</f>
        <v>0</v>
      </c>
      <c r="M105" s="153" t="n">
        <f aca="false">M106</f>
        <v>0</v>
      </c>
      <c r="P105" s="151" t="s">
        <v>130</v>
      </c>
    </row>
    <row r="106" s="13" customFormat="true" ht="13.5" hidden="false" customHeight="true" outlineLevel="0" collapsed="false">
      <c r="A106" s="176" t="s">
        <v>340</v>
      </c>
      <c r="B106" s="176" t="s">
        <v>131</v>
      </c>
      <c r="C106" s="176" t="s">
        <v>216</v>
      </c>
      <c r="D106" s="177" t="s">
        <v>341</v>
      </c>
      <c r="E106" s="178" t="s">
        <v>342</v>
      </c>
      <c r="F106" s="176" t="s">
        <v>343</v>
      </c>
      <c r="G106" s="179" t="n">
        <v>1</v>
      </c>
      <c r="H106" s="180"/>
      <c r="I106" s="180" t="n">
        <f aca="false">ROUND(G106*H106,2)</f>
        <v>0</v>
      </c>
      <c r="J106" s="181" t="n">
        <v>0</v>
      </c>
      <c r="K106" s="179" t="n">
        <f aca="false">G106*J106</f>
        <v>0</v>
      </c>
      <c r="L106" s="181" t="n">
        <v>0</v>
      </c>
      <c r="M106" s="179" t="n">
        <f aca="false">G106*L106</f>
        <v>0</v>
      </c>
      <c r="N106" s="182" t="n">
        <v>21</v>
      </c>
      <c r="O106" s="183" t="n">
        <v>64</v>
      </c>
      <c r="P106" s="13" t="s">
        <v>136</v>
      </c>
    </row>
    <row r="107" s="158" customFormat="true" ht="12.75" hidden="false" customHeight="true" outlineLevel="0" collapsed="false">
      <c r="E107" s="159" t="s">
        <v>111</v>
      </c>
      <c r="I107" s="160" t="n">
        <f aca="false">I14+I49+I104</f>
        <v>0</v>
      </c>
      <c r="K107" s="161" t="n">
        <f aca="false">K14+K49+K104</f>
        <v>8.16049404</v>
      </c>
      <c r="M107" s="161" t="n">
        <f aca="false">M14+M49+M104</f>
        <v>6.333936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Valová</cp:lastModifiedBy>
  <dcterms:modified xsi:type="dcterms:W3CDTF">2013-02-22T07:10:20Z</dcterms:modified>
  <cp:revision>0</cp:revision>
  <dc:subject/>
  <dc:title/>
</cp:coreProperties>
</file>