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0">
  <si>
    <t xml:space="preserve">Soupis stavebních prací a dodávek</t>
  </si>
  <si>
    <t xml:space="preserve">Název stavby</t>
  </si>
  <si>
    <t xml:space="preserve">Stavební úpravy objektu Hasičské zbrojnice č.p.209, Údlice</t>
  </si>
  <si>
    <t xml:space="preserve">JKSO</t>
  </si>
  <si>
    <t xml:space="preserve"> </t>
  </si>
  <si>
    <t xml:space="preserve">Kód stavby</t>
  </si>
  <si>
    <t xml:space="preserve">B1301</t>
  </si>
  <si>
    <t xml:space="preserve">Název objektu</t>
  </si>
  <si>
    <t xml:space="preserve">Ubourání a zásyp septiku</t>
  </si>
  <si>
    <t xml:space="preserve">EČO</t>
  </si>
  <si>
    <t xml:space="preserve">Kód objektu</t>
  </si>
  <si>
    <t xml:space="preserve">02</t>
  </si>
  <si>
    <t xml:space="preserve">cen.soustava</t>
  </si>
  <si>
    <t xml:space="preserve">www.cs-urs.cz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Údlice, Náměstí 12, Údlice 431 41</t>
  </si>
  <si>
    <t xml:space="preserve">Projektant</t>
  </si>
  <si>
    <t xml:space="preserve">Bohemia Arch spol.s r.o., Čelakovského 4297,Chomut</t>
  </si>
  <si>
    <t xml:space="preserve">Zhotovitel</t>
  </si>
  <si>
    <t xml:space="preserve">vyjde z výběrového řízení</t>
  </si>
  <si>
    <t xml:space="preserve">Rozpočet číslo</t>
  </si>
  <si>
    <t xml:space="preserve">Zpracoval</t>
  </si>
  <si>
    <t xml:space="preserve">Dne</t>
  </si>
  <si>
    <t xml:space="preserve">13.01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pisy prací obsahují položky veškerých stavebních nebo montážních prací, dodávek materiálů a služeb nezbytných pro zhotovení stavebního objektu a odpovídá členění cenové soustavy URS a ustanovení vyhl.č.230/2012 Sb.</t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J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j.cenu položky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Rekapitulace soupisu stavebních prací a dodávek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KSO:</t>
  </si>
  <si>
    <t xml:space="preserve">P.Č.</t>
  </si>
  <si>
    <t xml:space="preserve">TV</t>
  </si>
  <si>
    <t xml:space="preserve">KCN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62601102</t>
  </si>
  <si>
    <t xml:space="preserve">Vodorovné přemístění do 5000 m výkopku z horniny tř. 1 až 4 - nákup ornice</t>
  </si>
  <si>
    <t xml:space="preserve">m3</t>
  </si>
  <si>
    <t xml:space="preserve">2</t>
  </si>
  <si>
    <t xml:space="preserve">5*2,3*0,3</t>
  </si>
  <si>
    <t xml:space="preserve">-1</t>
  </si>
  <si>
    <t xml:space="preserve">167101101</t>
  </si>
  <si>
    <t xml:space="preserve">Nakládání výkopku z hornin tř. 1 až 4 do 100 m3</t>
  </si>
  <si>
    <t xml:space="preserve">3</t>
  </si>
  <si>
    <t xml:space="preserve">174101102</t>
  </si>
  <si>
    <t xml:space="preserve">Zásyp v uzavřených prostorech sypaninou se zhutněním</t>
  </si>
  <si>
    <t xml:space="preserve">4,2*1,5*2,6</t>
  </si>
  <si>
    <t xml:space="preserve">4</t>
  </si>
  <si>
    <t xml:space="preserve">M</t>
  </si>
  <si>
    <t xml:space="preserve">MAT</t>
  </si>
  <si>
    <t xml:space="preserve">R1</t>
  </si>
  <si>
    <t xml:space="preserve">nákup zásypového materiálu </t>
  </si>
  <si>
    <t xml:space="preserve">objem prostoru - objem suti z demolice septiku</t>
  </si>
  <si>
    <t xml:space="preserve">16,38-5,916</t>
  </si>
  <si>
    <t xml:space="preserve">5</t>
  </si>
  <si>
    <t xml:space="preserve">231</t>
  </si>
  <si>
    <t xml:space="preserve">180401211</t>
  </si>
  <si>
    <t xml:space="preserve">Založení lučního trávníku výsevem v rovině a ve svahu do 1:5</t>
  </si>
  <si>
    <t xml:space="preserve">m2</t>
  </si>
  <si>
    <t xml:space="preserve">5*2,5</t>
  </si>
  <si>
    <t xml:space="preserve">6</t>
  </si>
  <si>
    <t xml:space="preserve">005724100</t>
  </si>
  <si>
    <t xml:space="preserve">osivo směs travní parková rekreační</t>
  </si>
  <si>
    <t xml:space="preserve">kg</t>
  </si>
  <si>
    <t xml:space="preserve">7</t>
  </si>
  <si>
    <t xml:space="preserve">181301105</t>
  </si>
  <si>
    <t xml:space="preserve">Rozprostření ornice pl do 500 m2 v rovině nebo ve svahu do 1:5 tl vrstvy do 300 mm</t>
  </si>
  <si>
    <t xml:space="preserve">8</t>
  </si>
  <si>
    <t xml:space="preserve">103715000</t>
  </si>
  <si>
    <t xml:space="preserve">substrát zahradnický B VL</t>
  </si>
  <si>
    <t xml:space="preserve">9</t>
  </si>
  <si>
    <t xml:space="preserve">Ostatní konstrukce a práce-bourání</t>
  </si>
  <si>
    <t xml:space="preserve">015</t>
  </si>
  <si>
    <t xml:space="preserve">938901131</t>
  </si>
  <si>
    <t xml:space="preserve">Vyklizení bahna a kalu z nádrže</t>
  </si>
  <si>
    <t xml:space="preserve">10</t>
  </si>
  <si>
    <t xml:space="preserve">006</t>
  </si>
  <si>
    <t xml:space="preserve">979083116</t>
  </si>
  <si>
    <t xml:space="preserve">Vodorovné přemístění suti s naložením a složením na skládku do 5000 m- odvoz kalů z jímky</t>
  </si>
  <si>
    <t xml:space="preserve">t</t>
  </si>
  <si>
    <t xml:space="preserve">16,38*1,8</t>
  </si>
  <si>
    <t xml:space="preserve">11</t>
  </si>
  <si>
    <t xml:space="preserve">979093111</t>
  </si>
  <si>
    <t xml:space="preserve">Uložení suti na skládku s hrubým urovnáním bez zhutnění</t>
  </si>
  <si>
    <t xml:space="preserve">12</t>
  </si>
  <si>
    <t xml:space="preserve">979096113</t>
  </si>
  <si>
    <t xml:space="preserve">Drcení stavebního odpadu z demolic ze zdiva z betonu železového s naložením a oddělením kovu</t>
  </si>
  <si>
    <t xml:space="preserve">13</t>
  </si>
  <si>
    <t xml:space="preserve">979Ra</t>
  </si>
  <si>
    <t xml:space="preserve">Poplatek za skládku kalů</t>
  </si>
  <si>
    <t xml:space="preserve">14</t>
  </si>
  <si>
    <t xml:space="preserve">981511114</t>
  </si>
  <si>
    <t xml:space="preserve">Demolice konstrukcí objektů z betonu železového postupným rozebíráním</t>
  </si>
  <si>
    <t xml:space="preserve">strop jímky</t>
  </si>
  <si>
    <t xml:space="preserve">5,3*2,6*0,2</t>
  </si>
  <si>
    <t xml:space="preserve">stěny do hl.0,4m od vnějšího vrcholu jímky</t>
  </si>
  <si>
    <t xml:space="preserve">(5,3+2,6)*2*0,2</t>
  </si>
  <si>
    <t xml:space="preserve">Součet</t>
  </si>
  <si>
    <t xml:space="preserve">99</t>
  </si>
  <si>
    <t xml:space="preserve">Přesun hmot</t>
  </si>
  <si>
    <t xml:space="preserve">15</t>
  </si>
  <si>
    <t xml:space="preserve">998142251</t>
  </si>
  <si>
    <t xml:space="preserve">Přesun hmot pro nádrže a jímky ČOV, zásobníky a jámy mimo zemědělských betonové v do 25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Rozpocet!O5:O46,8,Rozpocet!I5:I46)</f>
        <v>0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f aca="false">SUMIF(Rozpocet!O10:O46,4,Rozpocet!I10:I46)</f>
        <v>0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Rozpocet!O11:O46,32,Rozpocet!I11:I46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f aca="false">SUMIF(Rozpocet!O12:O46,16,Rozpocet!I12:I46)+SUMIF(Rozpocet!O12:O46,128,Rozpocet!I12:I46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Rozpocet!O13:O46,256,Rozpocet!I13:I46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f aca="false">SUMIF(Rozpocet!O14:O46,64,Rozpocet!I14:I46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Rozpocet!O14:O46,1024,Rozpocet!I14:I46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Rozpocet!O14:O46,512,Rozpocet!I14:I46)</f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Rozpocet!O14:O46,"&lt;4",Rozpocet!I14:I46)+SUMIF(Rozpocet!O14:O46,"&gt;1024",Rozpocet!I14:I46)</f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 t="n">
        <f aca="false">R47-O49</f>
        <v>0</v>
      </c>
      <c r="P48" s="39" t="s">
        <v>71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 t="n">
        <f aca="false">ROUND(SUMIF(Rozpocet!N14:N46,M49,Rozpocet!I14:I46)+SUMIF(P38:P42,M49,R38:R42)+IF(K45=M49,J45,0),2)</f>
        <v>0</v>
      </c>
      <c r="P49" s="39" t="s">
        <v>71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  <row r="56" customFormat="false" ht="12.75" hidden="false" customHeight="true" outlineLevel="0" collapsed="false">
      <c r="A56" s="120" t="s">
        <v>7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2"/>
      <c r="I57" s="122"/>
      <c r="J57" s="122"/>
      <c r="K57" s="122"/>
      <c r="L57" s="122"/>
      <c r="M57" s="122"/>
    </row>
    <row r="58" customFormat="false" ht="12.75" hidden="false" customHeight="true" outlineLevel="0" collapsed="false">
      <c r="A58" s="123"/>
      <c r="B58" s="123"/>
      <c r="C58" s="123"/>
      <c r="D58" s="123"/>
      <c r="E58" s="123"/>
      <c r="F58" s="123"/>
      <c r="G58" s="123"/>
    </row>
    <row r="59" customFormat="false" ht="12.75" hidden="false" customHeight="true" outlineLevel="0" collapsed="false">
      <c r="A59" s="123" t="s">
        <v>80</v>
      </c>
      <c r="B59" s="123"/>
      <c r="C59" s="123"/>
      <c r="D59" s="123"/>
      <c r="E59" s="123"/>
      <c r="F59" s="123"/>
      <c r="G59" s="123"/>
    </row>
    <row r="60" customFormat="false" ht="12.75" hidden="false" customHeight="true" outlineLevel="0" collapsed="false">
      <c r="A60" s="124"/>
      <c r="B60" s="124" t="s">
        <v>81</v>
      </c>
      <c r="C60" s="124"/>
      <c r="D60" s="123" t="s">
        <v>82</v>
      </c>
      <c r="E60" s="123"/>
      <c r="F60" s="123"/>
      <c r="G60" s="123"/>
    </row>
    <row r="61" customFormat="false" ht="12.75" hidden="false" customHeight="true" outlineLevel="0" collapsed="false">
      <c r="A61" s="124"/>
      <c r="B61" s="124" t="s">
        <v>83</v>
      </c>
      <c r="C61" s="124"/>
      <c r="D61" s="123" t="s">
        <v>84</v>
      </c>
      <c r="E61" s="123"/>
      <c r="F61" s="123"/>
      <c r="G61" s="123"/>
    </row>
    <row r="62" customFormat="false" ht="12.75" hidden="false" customHeight="true" outlineLevel="0" collapsed="false">
      <c r="A62" s="124"/>
      <c r="B62" s="124" t="s">
        <v>85</v>
      </c>
      <c r="C62" s="124"/>
      <c r="D62" s="123" t="s">
        <v>86</v>
      </c>
      <c r="E62" s="123"/>
      <c r="F62" s="123"/>
      <c r="G62" s="123"/>
    </row>
    <row r="63" customFormat="false" ht="12.75" hidden="false" customHeight="true" outlineLevel="0" collapsed="false">
      <c r="A63" s="124"/>
      <c r="B63" s="124" t="s">
        <v>87</v>
      </c>
      <c r="C63" s="124"/>
      <c r="D63" s="123" t="s">
        <v>88</v>
      </c>
      <c r="E63" s="123"/>
      <c r="F63" s="123"/>
      <c r="G63" s="123"/>
    </row>
    <row r="64" customFormat="false" ht="12.75" hidden="false" customHeight="true" outlineLevel="0" collapsed="false">
      <c r="A64" s="124"/>
      <c r="B64" s="124" t="s">
        <v>89</v>
      </c>
      <c r="C64" s="124"/>
      <c r="D64" s="123" t="s">
        <v>90</v>
      </c>
      <c r="E64" s="123"/>
      <c r="F64" s="123"/>
      <c r="G64" s="123"/>
    </row>
    <row r="65" customFormat="false" ht="12.75" hidden="false" customHeight="true" outlineLevel="0" collapsed="false">
      <c r="A65" s="124"/>
      <c r="B65" s="124" t="s">
        <v>91</v>
      </c>
      <c r="C65" s="124"/>
      <c r="D65" s="123" t="s">
        <v>92</v>
      </c>
      <c r="E65" s="123"/>
      <c r="F65" s="123"/>
      <c r="G65" s="123"/>
    </row>
    <row r="66" customFormat="false" ht="12.75" hidden="false" customHeight="true" outlineLevel="0" collapsed="false">
      <c r="A66" s="124"/>
      <c r="B66" s="124" t="s">
        <v>93</v>
      </c>
      <c r="C66" s="124"/>
      <c r="D66" s="125" t="s">
        <v>94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</row>
    <row r="67" customFormat="false" ht="12.75" hidden="false" customHeight="true" outlineLevel="0" collapsed="false">
      <c r="A67" s="124"/>
      <c r="B67" s="124" t="s">
        <v>95</v>
      </c>
      <c r="C67" s="124"/>
      <c r="D67" s="123" t="s">
        <v>96</v>
      </c>
      <c r="E67" s="123"/>
      <c r="F67" s="123"/>
      <c r="G67" s="123"/>
    </row>
    <row r="68" customFormat="false" ht="12.75" hidden="false" customHeight="true" outlineLevel="0" collapsed="false">
      <c r="A68" s="123" t="s">
        <v>97</v>
      </c>
      <c r="B68" s="123"/>
      <c r="C68" s="123"/>
      <c r="D68" s="123"/>
      <c r="E68" s="123"/>
      <c r="F68" s="123"/>
      <c r="G68" s="123"/>
    </row>
    <row r="69" customFormat="false" ht="12.75" hidden="false" customHeight="true" outlineLevel="0" collapsed="false">
      <c r="A69" s="123"/>
      <c r="B69" s="123" t="s">
        <v>98</v>
      </c>
      <c r="C69" s="123"/>
      <c r="D69" s="123"/>
      <c r="E69" s="123"/>
      <c r="F69" s="123"/>
      <c r="G69" s="123"/>
    </row>
    <row r="70" customFormat="false" ht="12.75" hidden="false" customHeight="true" outlineLevel="0" collapsed="false">
      <c r="A70" s="123"/>
      <c r="B70" s="123" t="s">
        <v>99</v>
      </c>
      <c r="C70" s="123"/>
      <c r="D70" s="123"/>
      <c r="E70" s="123"/>
      <c r="F70" s="123"/>
      <c r="G70" s="123"/>
    </row>
    <row r="71" customFormat="false" ht="12.75" hidden="false" customHeight="true" outlineLevel="0" collapsed="false">
      <c r="A71" s="123"/>
      <c r="B71" s="123" t="s">
        <v>100</v>
      </c>
      <c r="C71" s="123"/>
      <c r="D71" s="123"/>
      <c r="E71" s="123"/>
      <c r="F71" s="123"/>
      <c r="G71" s="123"/>
    </row>
  </sheetData>
  <mergeCells count="7">
    <mergeCell ref="A2:R2"/>
    <mergeCell ref="E5:J5"/>
    <mergeCell ref="E7:J7"/>
    <mergeCell ref="E9:J9"/>
    <mergeCell ref="P9:R9"/>
    <mergeCell ref="A56:R56"/>
    <mergeCell ref="D66:R66"/>
  </mergeCells>
  <hyperlinks>
    <hyperlink ref="E9" r:id="rId1" display="www.cs-urs.cz"/>
  </hyperlink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6" t="s">
        <v>101</v>
      </c>
      <c r="B1" s="127"/>
      <c r="C1" s="127"/>
      <c r="D1" s="127"/>
      <c r="E1" s="127"/>
    </row>
    <row r="2" customFormat="false" ht="12" hidden="false" customHeight="true" outlineLevel="0" collapsed="false">
      <c r="A2" s="128" t="s">
        <v>102</v>
      </c>
      <c r="B2" s="129" t="str">
        <f aca="false">'Krycí list'!E5</f>
        <v>Stavební úpravy objektu Hasičské zbrojnice č.p.209, Údlice</v>
      </c>
      <c r="C2" s="130"/>
      <c r="D2" s="130"/>
      <c r="E2" s="130"/>
    </row>
    <row r="3" customFormat="false" ht="12" hidden="false" customHeight="true" outlineLevel="0" collapsed="false">
      <c r="A3" s="128" t="s">
        <v>103</v>
      </c>
      <c r="B3" s="129" t="str">
        <f aca="false">'Krycí list'!E7</f>
        <v>Ubourání a zásyp septiku</v>
      </c>
      <c r="C3" s="131"/>
      <c r="D3" s="129"/>
      <c r="E3" s="132"/>
    </row>
    <row r="4" customFormat="false" ht="12" hidden="false" customHeight="true" outlineLevel="0" collapsed="false">
      <c r="A4" s="128" t="s">
        <v>104</v>
      </c>
      <c r="B4" s="129" t="str">
        <f aca="false">'Krycí list'!E9</f>
        <v>www.cs-urs.cz</v>
      </c>
      <c r="C4" s="131"/>
      <c r="D4" s="129"/>
      <c r="E4" s="132"/>
    </row>
    <row r="5" customFormat="false" ht="12" hidden="false" customHeight="true" outlineLevel="0" collapsed="false">
      <c r="A5" s="129" t="s">
        <v>105</v>
      </c>
      <c r="B5" s="129" t="str">
        <f aca="false">'Krycí list'!P5</f>
        <v> </v>
      </c>
      <c r="C5" s="131"/>
      <c r="D5" s="129"/>
      <c r="E5" s="132"/>
    </row>
    <row r="6" customFormat="false" ht="6" hidden="false" customHeight="true" outlineLevel="0" collapsed="false">
      <c r="A6" s="129"/>
      <c r="B6" s="129"/>
      <c r="C6" s="131"/>
      <c r="D6" s="129"/>
      <c r="E6" s="132"/>
    </row>
    <row r="7" customFormat="false" ht="12" hidden="false" customHeight="true" outlineLevel="0" collapsed="false">
      <c r="A7" s="129" t="s">
        <v>106</v>
      </c>
      <c r="B7" s="129" t="str">
        <f aca="false">'Krycí list'!E26</f>
        <v>Obec Údlice, Náměstí 12, Údlice 431 41</v>
      </c>
      <c r="C7" s="131"/>
      <c r="D7" s="129"/>
      <c r="E7" s="132"/>
    </row>
    <row r="8" customFormat="false" ht="12" hidden="false" customHeight="true" outlineLevel="0" collapsed="false">
      <c r="A8" s="129" t="s">
        <v>107</v>
      </c>
      <c r="B8" s="129" t="str">
        <f aca="false">'Krycí list'!E28</f>
        <v>vyjde z výběrového řízení</v>
      </c>
      <c r="C8" s="131"/>
      <c r="D8" s="129"/>
      <c r="E8" s="132"/>
    </row>
    <row r="9" customFormat="false" ht="12" hidden="false" customHeight="true" outlineLevel="0" collapsed="false">
      <c r="A9" s="129" t="s">
        <v>108</v>
      </c>
      <c r="B9" s="129" t="s">
        <v>29</v>
      </c>
      <c r="C9" s="131"/>
      <c r="D9" s="129"/>
      <c r="E9" s="132"/>
    </row>
    <row r="10" customFormat="false" ht="6" hidden="false" customHeight="true" outlineLevel="0" collapsed="false">
      <c r="A10" s="127"/>
      <c r="B10" s="127"/>
      <c r="C10" s="127"/>
      <c r="D10" s="127"/>
      <c r="E10" s="127"/>
    </row>
    <row r="11" customFormat="false" ht="12" hidden="false" customHeight="true" outlineLevel="0" collapsed="false">
      <c r="A11" s="133" t="s">
        <v>85</v>
      </c>
      <c r="B11" s="134" t="s">
        <v>87</v>
      </c>
      <c r="C11" s="135" t="s">
        <v>109</v>
      </c>
      <c r="D11" s="136" t="s">
        <v>110</v>
      </c>
      <c r="E11" s="135" t="s">
        <v>111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D14</f>
        <v>HSV</v>
      </c>
      <c r="B14" s="145" t="str">
        <f aca="false">Rozpocet!E14</f>
        <v>Práce a dodávky HSV</v>
      </c>
      <c r="C14" s="146" t="n">
        <f aca="false">Rozpocet!I14</f>
        <v>0</v>
      </c>
      <c r="D14" s="147" t="n">
        <f aca="false">Rozpocet!K14</f>
        <v>2.07799712</v>
      </c>
      <c r="E14" s="147" t="n">
        <f aca="false">Rozpocet!M14</f>
        <v>14.25756</v>
      </c>
    </row>
    <row r="15" s="148" customFormat="true" ht="12.75" hidden="false" customHeight="true" outlineLevel="0" collapsed="false">
      <c r="A15" s="149" t="str">
        <f aca="false">Rozpocet!D15</f>
        <v>1</v>
      </c>
      <c r="B15" s="150" t="str">
        <f aca="false">Rozpocet!E15</f>
        <v>Zemní práce</v>
      </c>
      <c r="C15" s="151" t="n">
        <f aca="false">Rozpocet!I15</f>
        <v>0</v>
      </c>
      <c r="D15" s="152" t="n">
        <f aca="false">Rozpocet!K15</f>
        <v>2.070188</v>
      </c>
      <c r="E15" s="152" t="n">
        <f aca="false">Rozpocet!M15</f>
        <v>0</v>
      </c>
    </row>
    <row r="16" s="148" customFormat="true" ht="12.75" hidden="false" customHeight="true" outlineLevel="0" collapsed="false">
      <c r="A16" s="149" t="str">
        <f aca="false">Rozpocet!D30</f>
        <v>9</v>
      </c>
      <c r="B16" s="150" t="str">
        <f aca="false">Rozpocet!E30</f>
        <v>Ostatní konstrukce a práce-bourání</v>
      </c>
      <c r="C16" s="151" t="n">
        <f aca="false">Rozpocet!I30</f>
        <v>0</v>
      </c>
      <c r="D16" s="152" t="n">
        <f aca="false">Rozpocet!K30</f>
        <v>0.00780912</v>
      </c>
      <c r="E16" s="152" t="n">
        <f aca="false">Rozpocet!M30</f>
        <v>14.25756</v>
      </c>
    </row>
    <row r="17" s="148" customFormat="true" ht="12.75" hidden="false" customHeight="true" outlineLevel="0" collapsed="false">
      <c r="A17" s="153" t="str">
        <f aca="false">Rozpocet!D44</f>
        <v>99</v>
      </c>
      <c r="B17" s="154" t="str">
        <f aca="false">Rozpocet!E44</f>
        <v>Přesun hmot</v>
      </c>
      <c r="C17" s="155" t="n">
        <f aca="false">Rozpocet!I44</f>
        <v>0</v>
      </c>
      <c r="D17" s="156" t="n">
        <f aca="false">Rozpocet!K44</f>
        <v>0</v>
      </c>
      <c r="E17" s="156" t="n">
        <f aca="false">Rozpocet!M44</f>
        <v>0</v>
      </c>
    </row>
    <row r="18" s="157" customFormat="true" ht="12.75" hidden="false" customHeight="true" outlineLevel="0" collapsed="false">
      <c r="B18" s="158" t="s">
        <v>112</v>
      </c>
      <c r="C18" s="159" t="n">
        <f aca="false">Rozpocet!I46</f>
        <v>0</v>
      </c>
      <c r="D18" s="160" t="n">
        <f aca="false">Rozpocet!K46</f>
        <v>2.07799712</v>
      </c>
      <c r="E18" s="160" t="n">
        <f aca="false">Rozpocet!M46</f>
        <v>14.25756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6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1"/>
      <c r="R1" s="161"/>
      <c r="S1" s="161"/>
      <c r="T1" s="161"/>
    </row>
    <row r="2" customFormat="false" ht="11.25" hidden="false" customHeight="true" outlineLevel="0" collapsed="false">
      <c r="A2" s="128" t="s">
        <v>102</v>
      </c>
      <c r="B2" s="129"/>
      <c r="C2" s="129" t="str">
        <f aca="false">'Krycí list'!E5</f>
        <v>Stavební úpravy objektu Hasičské zbrojnice č.p.209, Údlice</v>
      </c>
      <c r="D2" s="129"/>
      <c r="E2" s="129"/>
      <c r="F2" s="129"/>
      <c r="G2" s="129"/>
      <c r="H2" s="129"/>
      <c r="I2" s="129"/>
      <c r="J2" s="129"/>
      <c r="K2" s="129"/>
      <c r="L2" s="161"/>
      <c r="M2" s="161"/>
      <c r="N2" s="161"/>
      <c r="O2" s="162"/>
      <c r="P2" s="162"/>
      <c r="Q2" s="161"/>
      <c r="R2" s="161"/>
      <c r="S2" s="161"/>
      <c r="T2" s="161"/>
    </row>
    <row r="3" customFormat="false" ht="11.25" hidden="false" customHeight="true" outlineLevel="0" collapsed="false">
      <c r="A3" s="128" t="s">
        <v>103</v>
      </c>
      <c r="B3" s="129"/>
      <c r="C3" s="129" t="str">
        <f aca="false">'Krycí list'!E7</f>
        <v>Ubourání a zásyp septiku</v>
      </c>
      <c r="D3" s="129"/>
      <c r="E3" s="129"/>
      <c r="F3" s="129"/>
      <c r="G3" s="129"/>
      <c r="H3" s="129"/>
      <c r="I3" s="129"/>
      <c r="J3" s="129"/>
      <c r="K3" s="129"/>
      <c r="L3" s="161"/>
      <c r="M3" s="161"/>
      <c r="N3" s="161"/>
      <c r="O3" s="162"/>
      <c r="P3" s="162"/>
      <c r="Q3" s="161"/>
      <c r="R3" s="161"/>
      <c r="S3" s="161"/>
      <c r="T3" s="161"/>
    </row>
    <row r="4" customFormat="false" ht="11.25" hidden="false" customHeight="true" outlineLevel="0" collapsed="false">
      <c r="A4" s="128" t="s">
        <v>104</v>
      </c>
      <c r="B4" s="129"/>
      <c r="C4" s="129" t="str">
        <f aca="false">'Krycí list'!E9</f>
        <v>www.cs-urs.cz</v>
      </c>
      <c r="D4" s="129"/>
      <c r="E4" s="129"/>
      <c r="F4" s="129"/>
      <c r="G4" s="129"/>
      <c r="H4" s="129"/>
      <c r="I4" s="129"/>
      <c r="J4" s="129"/>
      <c r="K4" s="129"/>
      <c r="L4" s="161"/>
      <c r="M4" s="161"/>
      <c r="N4" s="161"/>
      <c r="O4" s="162"/>
      <c r="P4" s="162"/>
      <c r="Q4" s="161"/>
      <c r="R4" s="161"/>
      <c r="S4" s="161"/>
      <c r="T4" s="161"/>
    </row>
    <row r="5" customFormat="false" ht="11.25" hidden="false" customHeight="true" outlineLevel="0" collapsed="false">
      <c r="A5" s="129" t="s">
        <v>113</v>
      </c>
      <c r="B5" s="129"/>
      <c r="C5" s="129" t="str">
        <f aca="false">'Krycí list'!P5</f>
        <v> </v>
      </c>
      <c r="D5" s="129"/>
      <c r="E5" s="129"/>
      <c r="F5" s="129"/>
      <c r="G5" s="129"/>
      <c r="H5" s="129"/>
      <c r="I5" s="129"/>
      <c r="J5" s="129"/>
      <c r="K5" s="129"/>
      <c r="L5" s="161"/>
      <c r="M5" s="161"/>
      <c r="N5" s="161"/>
      <c r="O5" s="162"/>
      <c r="P5" s="162"/>
      <c r="Q5" s="161"/>
      <c r="R5" s="161"/>
      <c r="S5" s="161"/>
      <c r="T5" s="161"/>
    </row>
    <row r="6" customFormat="false" ht="6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61"/>
      <c r="M6" s="161"/>
      <c r="N6" s="161"/>
      <c r="O6" s="162"/>
      <c r="P6" s="162"/>
      <c r="Q6" s="161"/>
      <c r="R6" s="161"/>
      <c r="S6" s="161"/>
      <c r="T6" s="161"/>
    </row>
    <row r="7" customFormat="false" ht="11.25" hidden="false" customHeight="true" outlineLevel="0" collapsed="false">
      <c r="A7" s="129" t="s">
        <v>106</v>
      </c>
      <c r="B7" s="129"/>
      <c r="C7" s="129" t="str">
        <f aca="false">'Krycí list'!E26</f>
        <v>Obec Údlice, Náměstí 12, Údlice 431 41</v>
      </c>
      <c r="D7" s="129"/>
      <c r="E7" s="129"/>
      <c r="F7" s="129"/>
      <c r="G7" s="129"/>
      <c r="H7" s="129"/>
      <c r="I7" s="129"/>
      <c r="J7" s="129"/>
      <c r="K7" s="129"/>
      <c r="L7" s="161"/>
      <c r="M7" s="161"/>
      <c r="N7" s="161"/>
      <c r="O7" s="162"/>
      <c r="P7" s="162"/>
      <c r="Q7" s="161"/>
      <c r="R7" s="161"/>
      <c r="S7" s="161"/>
      <c r="T7" s="161"/>
    </row>
    <row r="8" customFormat="false" ht="11.25" hidden="false" customHeight="true" outlineLevel="0" collapsed="false">
      <c r="A8" s="129" t="s">
        <v>107</v>
      </c>
      <c r="B8" s="129"/>
      <c r="C8" s="129" t="str">
        <f aca="false">'Krycí list'!E28</f>
        <v>vyjde z výběrového řízení</v>
      </c>
      <c r="D8" s="129"/>
      <c r="E8" s="129"/>
      <c r="F8" s="129"/>
      <c r="G8" s="129"/>
      <c r="H8" s="129"/>
      <c r="I8" s="129"/>
      <c r="J8" s="129"/>
      <c r="K8" s="129"/>
      <c r="L8" s="161"/>
      <c r="M8" s="161"/>
      <c r="N8" s="161"/>
      <c r="O8" s="162"/>
      <c r="P8" s="162"/>
      <c r="Q8" s="161"/>
      <c r="R8" s="161"/>
      <c r="S8" s="161"/>
      <c r="T8" s="161"/>
    </row>
    <row r="9" customFormat="false" ht="11.25" hidden="false" customHeight="true" outlineLevel="0" collapsed="false">
      <c r="A9" s="129" t="s">
        <v>108</v>
      </c>
      <c r="B9" s="129"/>
      <c r="C9" s="129" t="s">
        <v>29</v>
      </c>
      <c r="D9" s="129"/>
      <c r="E9" s="129"/>
      <c r="F9" s="129"/>
      <c r="G9" s="129"/>
      <c r="H9" s="129"/>
      <c r="I9" s="129"/>
      <c r="J9" s="129"/>
      <c r="K9" s="129"/>
      <c r="L9" s="161"/>
      <c r="M9" s="161"/>
      <c r="N9" s="161"/>
      <c r="O9" s="162"/>
      <c r="P9" s="162"/>
      <c r="Q9" s="161"/>
      <c r="R9" s="161"/>
      <c r="S9" s="161"/>
      <c r="T9" s="161"/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2"/>
      <c r="P10" s="162"/>
      <c r="Q10" s="161"/>
      <c r="R10" s="161"/>
      <c r="S10" s="161"/>
      <c r="T10" s="161"/>
    </row>
    <row r="11" customFormat="false" ht="21.75" hidden="false" customHeight="true" outlineLevel="0" collapsed="false">
      <c r="A11" s="133" t="s">
        <v>114</v>
      </c>
      <c r="B11" s="134" t="s">
        <v>115</v>
      </c>
      <c r="C11" s="134" t="s">
        <v>116</v>
      </c>
      <c r="D11" s="134" t="s">
        <v>86</v>
      </c>
      <c r="E11" s="134" t="s">
        <v>87</v>
      </c>
      <c r="F11" s="134" t="s">
        <v>89</v>
      </c>
      <c r="G11" s="134" t="s">
        <v>117</v>
      </c>
      <c r="H11" s="134" t="s">
        <v>118</v>
      </c>
      <c r="I11" s="134" t="s">
        <v>109</v>
      </c>
      <c r="J11" s="134" t="s">
        <v>119</v>
      </c>
      <c r="K11" s="134" t="s">
        <v>110</v>
      </c>
      <c r="L11" s="134" t="s">
        <v>120</v>
      </c>
      <c r="M11" s="134" t="s">
        <v>121</v>
      </c>
      <c r="N11" s="134" t="s">
        <v>122</v>
      </c>
      <c r="O11" s="163" t="s">
        <v>123</v>
      </c>
      <c r="P11" s="164" t="s">
        <v>124</v>
      </c>
      <c r="Q11" s="134"/>
      <c r="R11" s="134"/>
      <c r="S11" s="134"/>
      <c r="T11" s="165" t="s">
        <v>125</v>
      </c>
      <c r="U11" s="166"/>
    </row>
    <row r="12" customFormat="false" ht="11.25" hidden="false" customHeight="tru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/>
      <c r="K12" s="138"/>
      <c r="L12" s="138"/>
      <c r="M12" s="138"/>
      <c r="N12" s="138" t="n">
        <v>10</v>
      </c>
      <c r="O12" s="167" t="n">
        <v>11</v>
      </c>
      <c r="P12" s="168" t="n">
        <v>12</v>
      </c>
      <c r="Q12" s="138"/>
      <c r="R12" s="138"/>
      <c r="S12" s="138"/>
      <c r="T12" s="169" t="n">
        <v>11</v>
      </c>
      <c r="U12" s="166"/>
    </row>
    <row r="13" customFormat="false" ht="3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2"/>
      <c r="P13" s="170"/>
      <c r="Q13" s="161"/>
      <c r="R13" s="161"/>
      <c r="S13" s="161"/>
      <c r="T13" s="161"/>
    </row>
    <row r="14" s="148" customFormat="true" ht="12.75" hidden="false" customHeight="true" outlineLevel="0" collapsed="false">
      <c r="A14" s="171"/>
      <c r="B14" s="172" t="s">
        <v>66</v>
      </c>
      <c r="C14" s="171"/>
      <c r="D14" s="171" t="s">
        <v>45</v>
      </c>
      <c r="E14" s="171" t="s">
        <v>126</v>
      </c>
      <c r="F14" s="171"/>
      <c r="G14" s="171"/>
      <c r="H14" s="171"/>
      <c r="I14" s="173" t="n">
        <f aca="false">I15+I30</f>
        <v>0</v>
      </c>
      <c r="J14" s="171"/>
      <c r="K14" s="174" t="n">
        <f aca="false">K15+K30</f>
        <v>2.07799712</v>
      </c>
      <c r="L14" s="171"/>
      <c r="M14" s="174" t="n">
        <f aca="false">M15+M30</f>
        <v>14.25756</v>
      </c>
      <c r="N14" s="171"/>
      <c r="P14" s="145" t="s">
        <v>127</v>
      </c>
    </row>
    <row r="15" s="148" customFormat="true" ht="12.75" hidden="false" customHeight="true" outlineLevel="0" collapsed="false">
      <c r="B15" s="149" t="s">
        <v>66</v>
      </c>
      <c r="D15" s="150" t="s">
        <v>128</v>
      </c>
      <c r="E15" s="150" t="s">
        <v>129</v>
      </c>
      <c r="I15" s="151" t="n">
        <f aca="false">SUM(I16:I29)</f>
        <v>0</v>
      </c>
      <c r="K15" s="152" t="n">
        <f aca="false">SUM(K16:K29)</f>
        <v>2.070188</v>
      </c>
      <c r="M15" s="152" t="n">
        <f aca="false">SUM(M16:M29)</f>
        <v>0</v>
      </c>
      <c r="P15" s="150" t="s">
        <v>128</v>
      </c>
    </row>
    <row r="16" s="13" customFormat="true" ht="13.5" hidden="false" customHeight="true" outlineLevel="0" collapsed="false">
      <c r="A16" s="175" t="s">
        <v>128</v>
      </c>
      <c r="B16" s="175" t="s">
        <v>130</v>
      </c>
      <c r="C16" s="175" t="s">
        <v>131</v>
      </c>
      <c r="D16" s="176" t="s">
        <v>132</v>
      </c>
      <c r="E16" s="177" t="s">
        <v>133</v>
      </c>
      <c r="F16" s="175" t="s">
        <v>134</v>
      </c>
      <c r="G16" s="178" t="n">
        <v>3.45</v>
      </c>
      <c r="H16" s="179"/>
      <c r="I16" s="179" t="n">
        <f aca="false">ROUND(G16*H16,2)</f>
        <v>0</v>
      </c>
      <c r="J16" s="180" t="n">
        <v>0</v>
      </c>
      <c r="K16" s="178" t="n">
        <f aca="false">G16*J16</f>
        <v>0</v>
      </c>
      <c r="L16" s="180" t="n">
        <v>0</v>
      </c>
      <c r="M16" s="178" t="n">
        <f aca="false">G16*L16</f>
        <v>0</v>
      </c>
      <c r="N16" s="181" t="n">
        <v>21</v>
      </c>
      <c r="O16" s="182" t="n">
        <v>4</v>
      </c>
      <c r="P16" s="13" t="s">
        <v>135</v>
      </c>
    </row>
    <row r="17" s="13" customFormat="true" ht="15.75" hidden="false" customHeight="true" outlineLevel="0" collapsed="false">
      <c r="D17" s="183"/>
      <c r="E17" s="184" t="s">
        <v>136</v>
      </c>
      <c r="G17" s="185" t="n">
        <v>3.45</v>
      </c>
      <c r="P17" s="183" t="s">
        <v>135</v>
      </c>
      <c r="Q17" s="183" t="s">
        <v>135</v>
      </c>
      <c r="R17" s="183" t="s">
        <v>137</v>
      </c>
      <c r="S17" s="183" t="s">
        <v>128</v>
      </c>
    </row>
    <row r="18" s="13" customFormat="true" ht="13.5" hidden="false" customHeight="true" outlineLevel="0" collapsed="false">
      <c r="A18" s="175" t="s">
        <v>135</v>
      </c>
      <c r="B18" s="175" t="s">
        <v>130</v>
      </c>
      <c r="C18" s="175" t="s">
        <v>131</v>
      </c>
      <c r="D18" s="176" t="s">
        <v>138</v>
      </c>
      <c r="E18" s="177" t="s">
        <v>139</v>
      </c>
      <c r="F18" s="175" t="s">
        <v>134</v>
      </c>
      <c r="G18" s="178" t="n">
        <v>3.45</v>
      </c>
      <c r="H18" s="179"/>
      <c r="I18" s="179" t="n">
        <f aca="false">ROUND(G18*H18,2)</f>
        <v>0</v>
      </c>
      <c r="J18" s="180" t="n">
        <v>0</v>
      </c>
      <c r="K18" s="178" t="n">
        <f aca="false">G18*J18</f>
        <v>0</v>
      </c>
      <c r="L18" s="180" t="n">
        <v>0</v>
      </c>
      <c r="M18" s="178" t="n">
        <f aca="false">G18*L18</f>
        <v>0</v>
      </c>
      <c r="N18" s="181" t="n">
        <v>21</v>
      </c>
      <c r="O18" s="182" t="n">
        <v>4</v>
      </c>
      <c r="P18" s="13" t="s">
        <v>135</v>
      </c>
    </row>
    <row r="19" s="13" customFormat="true" ht="13.5" hidden="false" customHeight="true" outlineLevel="0" collapsed="false">
      <c r="A19" s="175" t="s">
        <v>140</v>
      </c>
      <c r="B19" s="175" t="s">
        <v>130</v>
      </c>
      <c r="C19" s="175" t="s">
        <v>131</v>
      </c>
      <c r="D19" s="176" t="s">
        <v>141</v>
      </c>
      <c r="E19" s="177" t="s">
        <v>142</v>
      </c>
      <c r="F19" s="175" t="s">
        <v>134</v>
      </c>
      <c r="G19" s="178" t="n">
        <v>16.38</v>
      </c>
      <c r="H19" s="179"/>
      <c r="I19" s="179" t="n">
        <f aca="false">ROUND(G19*H19,2)</f>
        <v>0</v>
      </c>
      <c r="J19" s="180" t="n">
        <v>0</v>
      </c>
      <c r="K19" s="178" t="n">
        <f aca="false">G19*J19</f>
        <v>0</v>
      </c>
      <c r="L19" s="180" t="n">
        <v>0</v>
      </c>
      <c r="M19" s="178" t="n">
        <f aca="false">G19*L19</f>
        <v>0</v>
      </c>
      <c r="N19" s="181" t="n">
        <v>21</v>
      </c>
      <c r="O19" s="182" t="n">
        <v>4</v>
      </c>
      <c r="P19" s="13" t="s">
        <v>135</v>
      </c>
    </row>
    <row r="20" s="13" customFormat="true" ht="15.75" hidden="false" customHeight="true" outlineLevel="0" collapsed="false">
      <c r="D20" s="183"/>
      <c r="E20" s="184" t="s">
        <v>143</v>
      </c>
      <c r="G20" s="185" t="n">
        <v>16.38</v>
      </c>
      <c r="P20" s="183" t="s">
        <v>135</v>
      </c>
      <c r="Q20" s="183" t="s">
        <v>135</v>
      </c>
      <c r="R20" s="183" t="s">
        <v>137</v>
      </c>
      <c r="S20" s="183" t="s">
        <v>128</v>
      </c>
    </row>
    <row r="21" s="13" customFormat="true" ht="13.5" hidden="false" customHeight="true" outlineLevel="0" collapsed="false">
      <c r="A21" s="186" t="s">
        <v>144</v>
      </c>
      <c r="B21" s="186" t="s">
        <v>145</v>
      </c>
      <c r="C21" s="186" t="s">
        <v>146</v>
      </c>
      <c r="D21" s="187" t="s">
        <v>147</v>
      </c>
      <c r="E21" s="188" t="s">
        <v>148</v>
      </c>
      <c r="F21" s="186" t="s">
        <v>134</v>
      </c>
      <c r="G21" s="189" t="n">
        <v>10.464</v>
      </c>
      <c r="H21" s="190"/>
      <c r="I21" s="190" t="n">
        <f aca="false">ROUND(G21*H21,2)</f>
        <v>0</v>
      </c>
      <c r="J21" s="191" t="n">
        <v>0</v>
      </c>
      <c r="K21" s="189" t="n">
        <f aca="false">G21*J21</f>
        <v>0</v>
      </c>
      <c r="L21" s="191" t="n">
        <v>0</v>
      </c>
      <c r="M21" s="189" t="n">
        <f aca="false">G21*L21</f>
        <v>0</v>
      </c>
      <c r="N21" s="192" t="n">
        <v>21</v>
      </c>
      <c r="O21" s="193" t="n">
        <v>8</v>
      </c>
      <c r="P21" s="194" t="s">
        <v>135</v>
      </c>
    </row>
    <row r="22" s="13" customFormat="true" ht="15.75" hidden="false" customHeight="true" outlineLevel="0" collapsed="false">
      <c r="D22" s="195"/>
      <c r="E22" s="196" t="s">
        <v>149</v>
      </c>
      <c r="G22" s="197"/>
      <c r="P22" s="195" t="s">
        <v>135</v>
      </c>
      <c r="Q22" s="195" t="s">
        <v>128</v>
      </c>
      <c r="R22" s="195" t="s">
        <v>137</v>
      </c>
      <c r="S22" s="195" t="s">
        <v>127</v>
      </c>
    </row>
    <row r="23" s="13" customFormat="true" ht="15.75" hidden="false" customHeight="true" outlineLevel="0" collapsed="false">
      <c r="D23" s="183"/>
      <c r="E23" s="184" t="s">
        <v>150</v>
      </c>
      <c r="G23" s="185" t="n">
        <v>10.464</v>
      </c>
      <c r="P23" s="183" t="s">
        <v>135</v>
      </c>
      <c r="Q23" s="183" t="s">
        <v>135</v>
      </c>
      <c r="R23" s="183" t="s">
        <v>137</v>
      </c>
      <c r="S23" s="183" t="s">
        <v>128</v>
      </c>
    </row>
    <row r="24" s="13" customFormat="true" ht="13.5" hidden="false" customHeight="true" outlineLevel="0" collapsed="false">
      <c r="A24" s="175" t="s">
        <v>151</v>
      </c>
      <c r="B24" s="175" t="s">
        <v>130</v>
      </c>
      <c r="C24" s="175" t="s">
        <v>152</v>
      </c>
      <c r="D24" s="176" t="s">
        <v>153</v>
      </c>
      <c r="E24" s="177" t="s">
        <v>154</v>
      </c>
      <c r="F24" s="175" t="s">
        <v>155</v>
      </c>
      <c r="G24" s="178" t="n">
        <v>12.5</v>
      </c>
      <c r="H24" s="179"/>
      <c r="I24" s="179" t="n">
        <f aca="false">ROUND(G24*H24,2)</f>
        <v>0</v>
      </c>
      <c r="J24" s="180" t="n">
        <v>0</v>
      </c>
      <c r="K24" s="178" t="n">
        <f aca="false">G24*J24</f>
        <v>0</v>
      </c>
      <c r="L24" s="180" t="n">
        <v>0</v>
      </c>
      <c r="M24" s="178" t="n">
        <f aca="false">G24*L24</f>
        <v>0</v>
      </c>
      <c r="N24" s="181" t="n">
        <v>21</v>
      </c>
      <c r="O24" s="182" t="n">
        <v>4</v>
      </c>
      <c r="P24" s="13" t="s">
        <v>135</v>
      </c>
    </row>
    <row r="25" s="13" customFormat="true" ht="15.75" hidden="false" customHeight="true" outlineLevel="0" collapsed="false">
      <c r="D25" s="183"/>
      <c r="E25" s="184" t="s">
        <v>156</v>
      </c>
      <c r="G25" s="185" t="n">
        <v>12.5</v>
      </c>
      <c r="P25" s="183" t="s">
        <v>135</v>
      </c>
      <c r="Q25" s="183" t="s">
        <v>135</v>
      </c>
      <c r="R25" s="183" t="s">
        <v>137</v>
      </c>
      <c r="S25" s="183" t="s">
        <v>128</v>
      </c>
    </row>
    <row r="26" s="13" customFormat="true" ht="13.5" hidden="false" customHeight="true" outlineLevel="0" collapsed="false">
      <c r="A26" s="186" t="s">
        <v>157</v>
      </c>
      <c r="B26" s="186" t="s">
        <v>145</v>
      </c>
      <c r="C26" s="186" t="s">
        <v>146</v>
      </c>
      <c r="D26" s="187" t="s">
        <v>158</v>
      </c>
      <c r="E26" s="188" t="s">
        <v>159</v>
      </c>
      <c r="F26" s="186" t="s">
        <v>160</v>
      </c>
      <c r="G26" s="189" t="n">
        <v>0.188</v>
      </c>
      <c r="H26" s="190"/>
      <c r="I26" s="190" t="n">
        <f aca="false">ROUND(G26*H26,2)</f>
        <v>0</v>
      </c>
      <c r="J26" s="191" t="n">
        <v>0.001</v>
      </c>
      <c r="K26" s="189" t="n">
        <f aca="false">G26*J26</f>
        <v>0.000188</v>
      </c>
      <c r="L26" s="191" t="n">
        <v>0</v>
      </c>
      <c r="M26" s="189" t="n">
        <f aca="false">G26*L26</f>
        <v>0</v>
      </c>
      <c r="N26" s="192" t="n">
        <v>21</v>
      </c>
      <c r="O26" s="193" t="n">
        <v>8</v>
      </c>
      <c r="P26" s="194" t="s">
        <v>135</v>
      </c>
    </row>
    <row r="27" s="13" customFormat="true" ht="24" hidden="false" customHeight="true" outlineLevel="0" collapsed="false">
      <c r="A27" s="175" t="s">
        <v>161</v>
      </c>
      <c r="B27" s="175" t="s">
        <v>130</v>
      </c>
      <c r="C27" s="175" t="s">
        <v>131</v>
      </c>
      <c r="D27" s="176" t="s">
        <v>162</v>
      </c>
      <c r="E27" s="177" t="s">
        <v>163</v>
      </c>
      <c r="F27" s="175" t="s">
        <v>155</v>
      </c>
      <c r="G27" s="178" t="n">
        <v>12.5</v>
      </c>
      <c r="H27" s="179"/>
      <c r="I27" s="179" t="n">
        <f aca="false">ROUND(G27*H27,2)</f>
        <v>0</v>
      </c>
      <c r="J27" s="180" t="n">
        <v>0</v>
      </c>
      <c r="K27" s="178" t="n">
        <f aca="false">G27*J27</f>
        <v>0</v>
      </c>
      <c r="L27" s="180" t="n">
        <v>0</v>
      </c>
      <c r="M27" s="178" t="n">
        <f aca="false">G27*L27</f>
        <v>0</v>
      </c>
      <c r="N27" s="181" t="n">
        <v>21</v>
      </c>
      <c r="O27" s="182" t="n">
        <v>4</v>
      </c>
      <c r="P27" s="13" t="s">
        <v>135</v>
      </c>
    </row>
    <row r="28" s="13" customFormat="true" ht="15.75" hidden="false" customHeight="true" outlineLevel="0" collapsed="false">
      <c r="D28" s="183"/>
      <c r="E28" s="184" t="s">
        <v>156</v>
      </c>
      <c r="G28" s="185" t="n">
        <v>12.5</v>
      </c>
      <c r="P28" s="183" t="s">
        <v>135</v>
      </c>
      <c r="Q28" s="183" t="s">
        <v>135</v>
      </c>
      <c r="R28" s="183" t="s">
        <v>137</v>
      </c>
      <c r="S28" s="183" t="s">
        <v>128</v>
      </c>
    </row>
    <row r="29" s="13" customFormat="true" ht="13.5" hidden="false" customHeight="true" outlineLevel="0" collapsed="false">
      <c r="A29" s="186" t="s">
        <v>164</v>
      </c>
      <c r="B29" s="186" t="s">
        <v>145</v>
      </c>
      <c r="C29" s="186" t="s">
        <v>146</v>
      </c>
      <c r="D29" s="187" t="s">
        <v>165</v>
      </c>
      <c r="E29" s="188" t="s">
        <v>166</v>
      </c>
      <c r="F29" s="186" t="s">
        <v>134</v>
      </c>
      <c r="G29" s="189" t="n">
        <v>3.45</v>
      </c>
      <c r="H29" s="190"/>
      <c r="I29" s="190" t="n">
        <f aca="false">ROUND(G29*H29,2)</f>
        <v>0</v>
      </c>
      <c r="J29" s="191" t="n">
        <v>0.6</v>
      </c>
      <c r="K29" s="189" t="n">
        <f aca="false">G29*J29</f>
        <v>2.07</v>
      </c>
      <c r="L29" s="191" t="n">
        <v>0</v>
      </c>
      <c r="M29" s="189" t="n">
        <f aca="false">G29*L29</f>
        <v>0</v>
      </c>
      <c r="N29" s="192" t="n">
        <v>21</v>
      </c>
      <c r="O29" s="193" t="n">
        <v>8</v>
      </c>
      <c r="P29" s="194" t="s">
        <v>135</v>
      </c>
    </row>
    <row r="30" s="148" customFormat="true" ht="12.75" hidden="false" customHeight="true" outlineLevel="0" collapsed="false">
      <c r="B30" s="149" t="s">
        <v>66</v>
      </c>
      <c r="D30" s="150" t="s">
        <v>167</v>
      </c>
      <c r="E30" s="150" t="s">
        <v>168</v>
      </c>
      <c r="I30" s="151" t="n">
        <f aca="false">I31+SUM(I32:I44)</f>
        <v>0</v>
      </c>
      <c r="K30" s="152" t="n">
        <f aca="false">K31+SUM(K32:K44)</f>
        <v>0.00780912</v>
      </c>
      <c r="M30" s="152" t="n">
        <f aca="false">M31+SUM(M32:M44)</f>
        <v>14.25756</v>
      </c>
      <c r="P30" s="150" t="s">
        <v>128</v>
      </c>
    </row>
    <row r="31" s="13" customFormat="true" ht="13.5" hidden="false" customHeight="true" outlineLevel="0" collapsed="false">
      <c r="A31" s="175" t="s">
        <v>167</v>
      </c>
      <c r="B31" s="175" t="s">
        <v>130</v>
      </c>
      <c r="C31" s="175" t="s">
        <v>169</v>
      </c>
      <c r="D31" s="176" t="s">
        <v>170</v>
      </c>
      <c r="E31" s="177" t="s">
        <v>171</v>
      </c>
      <c r="F31" s="175" t="s">
        <v>134</v>
      </c>
      <c r="G31" s="178" t="n">
        <v>16.38</v>
      </c>
      <c r="H31" s="179"/>
      <c r="I31" s="179" t="n">
        <f aca="false">ROUND(G31*H31,2)</f>
        <v>0</v>
      </c>
      <c r="J31" s="180" t="n">
        <v>0</v>
      </c>
      <c r="K31" s="178" t="n">
        <f aca="false">G31*J31</f>
        <v>0</v>
      </c>
      <c r="L31" s="180" t="n">
        <v>0</v>
      </c>
      <c r="M31" s="178" t="n">
        <f aca="false">G31*L31</f>
        <v>0</v>
      </c>
      <c r="N31" s="181" t="n">
        <v>21</v>
      </c>
      <c r="O31" s="182" t="n">
        <v>4</v>
      </c>
      <c r="P31" s="13" t="s">
        <v>135</v>
      </c>
    </row>
    <row r="32" s="13" customFormat="true" ht="15.75" hidden="false" customHeight="true" outlineLevel="0" collapsed="false">
      <c r="D32" s="183"/>
      <c r="E32" s="184" t="s">
        <v>143</v>
      </c>
      <c r="G32" s="185" t="n">
        <v>16.38</v>
      </c>
      <c r="P32" s="183" t="s">
        <v>135</v>
      </c>
      <c r="Q32" s="183" t="s">
        <v>135</v>
      </c>
      <c r="R32" s="183" t="s">
        <v>137</v>
      </c>
      <c r="S32" s="183" t="s">
        <v>128</v>
      </c>
    </row>
    <row r="33" s="13" customFormat="true" ht="24" hidden="false" customHeight="true" outlineLevel="0" collapsed="false">
      <c r="A33" s="175" t="s">
        <v>172</v>
      </c>
      <c r="B33" s="175" t="s">
        <v>130</v>
      </c>
      <c r="C33" s="175" t="s">
        <v>173</v>
      </c>
      <c r="D33" s="176" t="s">
        <v>174</v>
      </c>
      <c r="E33" s="177" t="s">
        <v>175</v>
      </c>
      <c r="F33" s="175" t="s">
        <v>176</v>
      </c>
      <c r="G33" s="178" t="n">
        <v>29.484</v>
      </c>
      <c r="H33" s="179"/>
      <c r="I33" s="179" t="n">
        <f aca="false">ROUND(G33*H33,2)</f>
        <v>0</v>
      </c>
      <c r="J33" s="180" t="n">
        <v>0</v>
      </c>
      <c r="K33" s="178" t="n">
        <f aca="false">G33*J33</f>
        <v>0</v>
      </c>
      <c r="L33" s="180" t="n">
        <v>0</v>
      </c>
      <c r="M33" s="178" t="n">
        <f aca="false">G33*L33</f>
        <v>0</v>
      </c>
      <c r="N33" s="181" t="n">
        <v>21</v>
      </c>
      <c r="O33" s="182" t="n">
        <v>4</v>
      </c>
      <c r="P33" s="13" t="s">
        <v>135</v>
      </c>
    </row>
    <row r="34" s="13" customFormat="true" ht="15.75" hidden="false" customHeight="true" outlineLevel="0" collapsed="false">
      <c r="D34" s="183"/>
      <c r="E34" s="184" t="s">
        <v>177</v>
      </c>
      <c r="G34" s="185" t="n">
        <v>29.484</v>
      </c>
      <c r="P34" s="183" t="s">
        <v>135</v>
      </c>
      <c r="Q34" s="183" t="s">
        <v>135</v>
      </c>
      <c r="R34" s="183" t="s">
        <v>137</v>
      </c>
      <c r="S34" s="183" t="s">
        <v>128</v>
      </c>
    </row>
    <row r="35" s="13" customFormat="true" ht="13.5" hidden="false" customHeight="true" outlineLevel="0" collapsed="false">
      <c r="A35" s="175" t="s">
        <v>178</v>
      </c>
      <c r="B35" s="175" t="s">
        <v>130</v>
      </c>
      <c r="C35" s="175" t="s">
        <v>173</v>
      </c>
      <c r="D35" s="176" t="s">
        <v>179</v>
      </c>
      <c r="E35" s="177" t="s">
        <v>180</v>
      </c>
      <c r="F35" s="175" t="s">
        <v>176</v>
      </c>
      <c r="G35" s="178" t="n">
        <v>29.484</v>
      </c>
      <c r="H35" s="179"/>
      <c r="I35" s="179" t="n">
        <f aca="false">ROUND(G35*H35,2)</f>
        <v>0</v>
      </c>
      <c r="J35" s="180" t="n">
        <v>0</v>
      </c>
      <c r="K35" s="178" t="n">
        <f aca="false">G35*J35</f>
        <v>0</v>
      </c>
      <c r="L35" s="180" t="n">
        <v>0</v>
      </c>
      <c r="M35" s="178" t="n">
        <f aca="false">G35*L35</f>
        <v>0</v>
      </c>
      <c r="N35" s="181" t="n">
        <v>21</v>
      </c>
      <c r="O35" s="182" t="n">
        <v>4</v>
      </c>
      <c r="P35" s="13" t="s">
        <v>135</v>
      </c>
    </row>
    <row r="36" s="13" customFormat="true" ht="24" hidden="false" customHeight="true" outlineLevel="0" collapsed="false">
      <c r="A36" s="175" t="s">
        <v>181</v>
      </c>
      <c r="B36" s="175" t="s">
        <v>130</v>
      </c>
      <c r="C36" s="175" t="s">
        <v>173</v>
      </c>
      <c r="D36" s="176" t="s">
        <v>182</v>
      </c>
      <c r="E36" s="177" t="s">
        <v>183</v>
      </c>
      <c r="F36" s="175" t="s">
        <v>176</v>
      </c>
      <c r="G36" s="178" t="n">
        <v>14.258</v>
      </c>
      <c r="H36" s="179"/>
      <c r="I36" s="179" t="n">
        <f aca="false">ROUND(G36*H36,2)</f>
        <v>0</v>
      </c>
      <c r="J36" s="180" t="n">
        <v>0</v>
      </c>
      <c r="K36" s="178" t="n">
        <f aca="false">G36*J36</f>
        <v>0</v>
      </c>
      <c r="L36" s="180" t="n">
        <v>0</v>
      </c>
      <c r="M36" s="178" t="n">
        <f aca="false">G36*L36</f>
        <v>0</v>
      </c>
      <c r="N36" s="181" t="n">
        <v>21</v>
      </c>
      <c r="O36" s="182" t="n">
        <v>4</v>
      </c>
      <c r="P36" s="13" t="s">
        <v>135</v>
      </c>
    </row>
    <row r="37" s="13" customFormat="true" ht="13.5" hidden="false" customHeight="true" outlineLevel="0" collapsed="false">
      <c r="A37" s="175" t="s">
        <v>184</v>
      </c>
      <c r="B37" s="175" t="s">
        <v>130</v>
      </c>
      <c r="C37" s="175" t="s">
        <v>173</v>
      </c>
      <c r="D37" s="176" t="s">
        <v>185</v>
      </c>
      <c r="E37" s="177" t="s">
        <v>186</v>
      </c>
      <c r="F37" s="175" t="s">
        <v>176</v>
      </c>
      <c r="G37" s="178" t="n">
        <v>29.484</v>
      </c>
      <c r="H37" s="179"/>
      <c r="I37" s="179" t="n">
        <f aca="false">ROUND(G37*H37,2)</f>
        <v>0</v>
      </c>
      <c r="J37" s="180" t="n">
        <v>0</v>
      </c>
      <c r="K37" s="178" t="n">
        <f aca="false">G37*J37</f>
        <v>0</v>
      </c>
      <c r="L37" s="180" t="n">
        <v>0</v>
      </c>
      <c r="M37" s="178" t="n">
        <f aca="false">G37*L37</f>
        <v>0</v>
      </c>
      <c r="N37" s="181" t="n">
        <v>21</v>
      </c>
      <c r="O37" s="182" t="n">
        <v>4</v>
      </c>
      <c r="P37" s="13" t="s">
        <v>135</v>
      </c>
    </row>
    <row r="38" s="13" customFormat="true" ht="13.5" hidden="false" customHeight="true" outlineLevel="0" collapsed="false">
      <c r="A38" s="175" t="s">
        <v>187</v>
      </c>
      <c r="B38" s="175" t="s">
        <v>130</v>
      </c>
      <c r="C38" s="175" t="s">
        <v>173</v>
      </c>
      <c r="D38" s="176" t="s">
        <v>188</v>
      </c>
      <c r="E38" s="177" t="s">
        <v>189</v>
      </c>
      <c r="F38" s="175" t="s">
        <v>134</v>
      </c>
      <c r="G38" s="178" t="n">
        <v>5.916</v>
      </c>
      <c r="H38" s="179"/>
      <c r="I38" s="179" t="n">
        <f aca="false">ROUND(G38*H38,2)</f>
        <v>0</v>
      </c>
      <c r="J38" s="180" t="n">
        <v>0.00132</v>
      </c>
      <c r="K38" s="178" t="n">
        <f aca="false">G38*J38</f>
        <v>0.00780912</v>
      </c>
      <c r="L38" s="180" t="n">
        <v>2.41</v>
      </c>
      <c r="M38" s="178" t="n">
        <f aca="false">G38*L38</f>
        <v>14.25756</v>
      </c>
      <c r="N38" s="181" t="n">
        <v>21</v>
      </c>
      <c r="O38" s="182" t="n">
        <v>4</v>
      </c>
      <c r="P38" s="13" t="s">
        <v>135</v>
      </c>
    </row>
    <row r="39" s="13" customFormat="true" ht="15.75" hidden="false" customHeight="true" outlineLevel="0" collapsed="false">
      <c r="D39" s="195"/>
      <c r="E39" s="196" t="s">
        <v>190</v>
      </c>
      <c r="G39" s="197"/>
      <c r="P39" s="195" t="s">
        <v>135</v>
      </c>
      <c r="Q39" s="195" t="s">
        <v>128</v>
      </c>
      <c r="R39" s="195" t="s">
        <v>137</v>
      </c>
      <c r="S39" s="195" t="s">
        <v>127</v>
      </c>
    </row>
    <row r="40" s="13" customFormat="true" ht="15.75" hidden="false" customHeight="true" outlineLevel="0" collapsed="false">
      <c r="D40" s="183"/>
      <c r="E40" s="184" t="s">
        <v>191</v>
      </c>
      <c r="G40" s="185" t="n">
        <v>2.756</v>
      </c>
      <c r="P40" s="183" t="s">
        <v>135</v>
      </c>
      <c r="Q40" s="183" t="s">
        <v>135</v>
      </c>
      <c r="R40" s="183" t="s">
        <v>137</v>
      </c>
      <c r="S40" s="183" t="s">
        <v>127</v>
      </c>
    </row>
    <row r="41" s="13" customFormat="true" ht="15.75" hidden="false" customHeight="true" outlineLevel="0" collapsed="false">
      <c r="D41" s="195"/>
      <c r="E41" s="196" t="s">
        <v>192</v>
      </c>
      <c r="G41" s="198"/>
      <c r="P41" s="195" t="s">
        <v>135</v>
      </c>
      <c r="Q41" s="195" t="s">
        <v>128</v>
      </c>
      <c r="R41" s="195" t="s">
        <v>137</v>
      </c>
      <c r="S41" s="195" t="s">
        <v>127</v>
      </c>
    </row>
    <row r="42" s="13" customFormat="true" ht="15.75" hidden="false" customHeight="true" outlineLevel="0" collapsed="false">
      <c r="D42" s="183"/>
      <c r="E42" s="184" t="s">
        <v>193</v>
      </c>
      <c r="G42" s="185" t="n">
        <v>3.16</v>
      </c>
      <c r="P42" s="183" t="s">
        <v>135</v>
      </c>
      <c r="Q42" s="183" t="s">
        <v>135</v>
      </c>
      <c r="R42" s="183" t="s">
        <v>137</v>
      </c>
      <c r="S42" s="183" t="s">
        <v>127</v>
      </c>
    </row>
    <row r="43" s="13" customFormat="true" ht="15.75" hidden="false" customHeight="true" outlineLevel="0" collapsed="false">
      <c r="D43" s="199"/>
      <c r="E43" s="200" t="s">
        <v>194</v>
      </c>
      <c r="G43" s="201" t="n">
        <v>5.916</v>
      </c>
      <c r="P43" s="199" t="s">
        <v>135</v>
      </c>
      <c r="Q43" s="199" t="s">
        <v>144</v>
      </c>
      <c r="R43" s="199" t="s">
        <v>137</v>
      </c>
      <c r="S43" s="199" t="s">
        <v>128</v>
      </c>
    </row>
    <row r="44" s="148" customFormat="true" ht="12.75" hidden="false" customHeight="true" outlineLevel="0" collapsed="false">
      <c r="B44" s="153" t="s">
        <v>66</v>
      </c>
      <c r="D44" s="154" t="s">
        <v>195</v>
      </c>
      <c r="E44" s="154" t="s">
        <v>196</v>
      </c>
      <c r="I44" s="155" t="n">
        <f aca="false">I45</f>
        <v>0</v>
      </c>
      <c r="K44" s="156" t="n">
        <f aca="false">K45</f>
        <v>0</v>
      </c>
      <c r="M44" s="156" t="n">
        <f aca="false">M45</f>
        <v>0</v>
      </c>
      <c r="P44" s="154" t="s">
        <v>135</v>
      </c>
    </row>
    <row r="45" s="13" customFormat="true" ht="24" hidden="false" customHeight="true" outlineLevel="0" collapsed="false">
      <c r="A45" s="175" t="s">
        <v>197</v>
      </c>
      <c r="B45" s="175" t="s">
        <v>130</v>
      </c>
      <c r="C45" s="175" t="s">
        <v>169</v>
      </c>
      <c r="D45" s="176" t="s">
        <v>198</v>
      </c>
      <c r="E45" s="177" t="s">
        <v>199</v>
      </c>
      <c r="F45" s="175" t="s">
        <v>176</v>
      </c>
      <c r="G45" s="178" t="n">
        <v>2.078</v>
      </c>
      <c r="H45" s="179"/>
      <c r="I45" s="179" t="n">
        <f aca="false">ROUND(G45*H45,2)</f>
        <v>0</v>
      </c>
      <c r="J45" s="180" t="n">
        <v>0</v>
      </c>
      <c r="K45" s="178" t="n">
        <f aca="false">G45*J45</f>
        <v>0</v>
      </c>
      <c r="L45" s="180" t="n">
        <v>0</v>
      </c>
      <c r="M45" s="178" t="n">
        <f aca="false">G45*L45</f>
        <v>0</v>
      </c>
      <c r="N45" s="181" t="n">
        <v>21</v>
      </c>
      <c r="O45" s="182" t="n">
        <v>4</v>
      </c>
      <c r="P45" s="13" t="s">
        <v>140</v>
      </c>
    </row>
    <row r="46" s="157" customFormat="true" ht="12.75" hidden="false" customHeight="true" outlineLevel="0" collapsed="false">
      <c r="E46" s="158" t="s">
        <v>112</v>
      </c>
      <c r="I46" s="159" t="n">
        <f aca="false">I14</f>
        <v>0</v>
      </c>
      <c r="K46" s="160" t="n">
        <f aca="false">K14</f>
        <v>2.07799712</v>
      </c>
      <c r="M46" s="160" t="n">
        <f aca="false">M14</f>
        <v>14.2575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Valová</cp:lastModifiedBy>
  <dcterms:modified xsi:type="dcterms:W3CDTF">2013-02-21T14:22:58Z</dcterms:modified>
  <cp:revision>0</cp:revision>
  <dc:subject/>
  <dc:title/>
</cp:coreProperties>
</file>