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Vedlejší a ostatní n..." sheetId="2" state="visible" r:id="rId3"/>
    <sheet name="1 - Stavební část" sheetId="3" state="visible" r:id="rId4"/>
    <sheet name="Pokyny pro vyplnění" sheetId="4" state="visible" r:id="rId5"/>
  </sheets>
  <definedNames>
    <definedName function="false" hidden="false" localSheetId="1" name="_xlnm.Print_Area" vbProcedure="false">'01 - Vedlejší a ostatní n...'!$C$4:$J$38,'01 - Vedlejší a ostatní n...'!$C$44:$J$67,'01 - Vedlejší a ostatní n...'!$C$73:$K$111</definedName>
    <definedName function="false" hidden="false" localSheetId="1" name="_xlnm.Print_Titles" vbProcedure="false">'01 - Vedlejší a ostatní n...'!$87:$87</definedName>
    <definedName function="false" hidden="true" localSheetId="1" name="_xlnm._FilterDatabase" vbProcedure="false">'01 - Vedlejší a ostatní n...'!$C$87:$K$87</definedName>
    <definedName function="false" hidden="false" localSheetId="2" name="_xlnm.Print_Area" vbProcedure="false">'1 - Stavební část'!$C$4:$J$38,'1 - Stavební část'!$C$44:$J$76,'1 - Stavební část'!$C$82:$K$444</definedName>
    <definedName function="false" hidden="false" localSheetId="2" name="_xlnm.Print_Titles" vbProcedure="false">'1 - Stavební část'!$96:$96</definedName>
    <definedName function="false" hidden="true" localSheetId="2" name="_xlnm._FilterDatabase" vbProcedure="false">'1 - Stavební část'!$C$96:$K$96</definedName>
    <definedName function="false" hidden="false" localSheetId="3" name="_xlnm.Print_Area" vbProcedure="false">'Pokyny pro vyplnění'!$B$2:$K$69,'Pokyny pro vyplnění'!$B$72:$K$116,'Pokyny pro vyplnění'!$B$119:$K$184,'Pokyny pro vyplnění'!$B$187:$K$207</definedName>
    <definedName function="false" hidden="false" localSheetId="0" name="_xlnm.Print_Area" vbProcedure="false">'Rekapitulace stavby'!$D$4:$AO$33,'Rekapitulace stavby'!$C$39:$AQ$56</definedName>
    <definedName function="false" hidden="false" localSheetId="0" name="_xlnm.Print_Titles" vbProcedure="false">'Rekapitulace stavby'!$49:$49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9" uniqueCount="911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False</t>
  </si>
  <si>
    <t xml:space="preserve">{8BA43C96-3750-4D96-926F-8EC3E40A5BDB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ZATEPLENÍ OBJEKTŮ Bruntál č.p. 420, Olomoucká 7 a Bruntál č.p. 421, Olomoucká 5</t>
  </si>
  <si>
    <t xml:space="preserve">0,1</t>
  </si>
  <si>
    <t xml:space="preserve">KSO:</t>
  </si>
  <si>
    <t xml:space="preserve">803</t>
  </si>
  <si>
    <t xml:space="preserve">CC-CZ:</t>
  </si>
  <si>
    <t xml:space="preserve">1122</t>
  </si>
  <si>
    <t xml:space="preserve">Místo:</t>
  </si>
  <si>
    <t xml:space="preserve">Bruntál</t>
  </si>
  <si>
    <t xml:space="preserve">Datum:</t>
  </si>
  <si>
    <t xml:space="preserve">Vyplň údaj</t>
  </si>
  <si>
    <t xml:space="preserve">10</t>
  </si>
  <si>
    <t xml:space="preserve">100</t>
  </si>
  <si>
    <t xml:space="preserve">Zadavatel:</t>
  </si>
  <si>
    <t xml:space="preserve">IČ:</t>
  </si>
  <si>
    <t xml:space="preserve">71197818</t>
  </si>
  <si>
    <t xml:space="preserve">Hospodářská správa Města Bruntál, p.o.</t>
  </si>
  <si>
    <t xml:space="preserve">DIČ:</t>
  </si>
  <si>
    <t xml:space="preserve">CZ71197818</t>
  </si>
  <si>
    <t xml:space="preserve">Uchazeč:</t>
  </si>
  <si>
    <t xml:space="preserve">Projektant:</t>
  </si>
  <si>
    <t xml:space="preserve">25365231</t>
  </si>
  <si>
    <t xml:space="preserve">IDEAPROJEKT spol. s.r.o., Bruntál</t>
  </si>
  <si>
    <t xml:space="preserve">CZ25365231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02</t>
  </si>
  <si>
    <t xml:space="preserve">Vedlejší a ostatní náklady</t>
  </si>
  <si>
    <t xml:space="preserve">STA</t>
  </si>
  <si>
    <t xml:space="preserve">{832FEE79-F4DD-4428-B49D-1B2BFE63F7EA}</t>
  </si>
  <si>
    <t xml:space="preserve">/</t>
  </si>
  <si>
    <t xml:space="preserve">01</t>
  </si>
  <si>
    <t xml:space="preserve">Soupis</t>
  </si>
  <si>
    <t xml:space="preserve">2</t>
  </si>
  <si>
    <t xml:space="preserve">{036637AC-775E-4B08-B6ED-D3932421C7CC}</t>
  </si>
  <si>
    <t xml:space="preserve">Zateplení bytových domů Olomoucká ul.</t>
  </si>
  <si>
    <t xml:space="preserve">{62FF2370-4472-408B-A49A-36F4C189C20A}</t>
  </si>
  <si>
    <t xml:space="preserve">Stavební část</t>
  </si>
  <si>
    <t xml:space="preserve">{43F4C183-F9B3-44EF-8DD7-1C1AA7630A00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02 - Vedlejší a ostatní náklady</t>
  </si>
  <si>
    <t xml:space="preserve">Soupis:</t>
  </si>
  <si>
    <t xml:space="preserve">01 - Vedlejší a ostatní náklady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5 - Finanční náklady</t>
  </si>
  <si>
    <t xml:space="preserve">    VRN7 - Provozní vliv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VRN</t>
  </si>
  <si>
    <t xml:space="preserve">Vedlejší rozpočtové náklady</t>
  </si>
  <si>
    <t xml:space="preserve">5</t>
  </si>
  <si>
    <t xml:space="preserve">ROZPOCET</t>
  </si>
  <si>
    <t xml:space="preserve">VRN1</t>
  </si>
  <si>
    <t xml:space="preserve">Průzkumné, geodetické a projektové práce</t>
  </si>
  <si>
    <t xml:space="preserve">K</t>
  </si>
  <si>
    <t xml:space="preserve">013254000</t>
  </si>
  <si>
    <t xml:space="preserve">Dokumentace skutečného provedení stavby</t>
  </si>
  <si>
    <t xml:space="preserve">kpl</t>
  </si>
  <si>
    <t xml:space="preserve">CS ÚRS 2014 01</t>
  </si>
  <si>
    <t xml:space="preserve">1024</t>
  </si>
  <si>
    <t xml:space="preserve">-596130634</t>
  </si>
  <si>
    <t xml:space="preserve">PP</t>
  </si>
  <si>
    <t xml:space="preserve">Průzkumné, geodetické a projektové práce projektové práce dokumentace stavby (výkresová a textová) skutečného provedení stavby</t>
  </si>
  <si>
    <t xml:space="preserve">VRN3</t>
  </si>
  <si>
    <t xml:space="preserve">Zařízení staveniště</t>
  </si>
  <si>
    <t xml:space="preserve">031002000</t>
  </si>
  <si>
    <t xml:space="preserve">Související práce pro zařízení staveniště</t>
  </si>
  <si>
    <t xml:space="preserve">-1537443111</t>
  </si>
  <si>
    <t xml:space="preserve">Hlavní tituly průvodních činností a nákladů zařízení staveniště související (přípravné) práce</t>
  </si>
  <si>
    <t xml:space="preserve">P</t>
  </si>
  <si>
    <t xml:space="preserve">Poznámka k položce:
Zžízení zařízení staveniště</t>
  </si>
  <si>
    <t xml:space="preserve">3</t>
  </si>
  <si>
    <t xml:space="preserve">032002000</t>
  </si>
  <si>
    <t xml:space="preserve">Vybavení staveniště</t>
  </si>
  <si>
    <t xml:space="preserve">94193048</t>
  </si>
  <si>
    <t xml:space="preserve">Hlavní tituly průvodních činností a nákladů zařízení staveniště vybavení staveniště</t>
  </si>
  <si>
    <t xml:space="preserve">Poznámka k položce:
Vybavení vč. oplocení staveniště, objektů a ploch skladovacích, výrobních a sociálních.</t>
  </si>
  <si>
    <t xml:space="preserve">4</t>
  </si>
  <si>
    <t xml:space="preserve">039002000</t>
  </si>
  <si>
    <t xml:space="preserve">Zrušení zařízení staveniště</t>
  </si>
  <si>
    <t xml:space="preserve">181869378</t>
  </si>
  <si>
    <t xml:space="preserve">Hlavní tituly průvodních činností a nákladů zařízení staveniště zrušení zařízení staveniště</t>
  </si>
  <si>
    <t xml:space="preserve">VRN4</t>
  </si>
  <si>
    <t xml:space="preserve">Inženýrská činnost</t>
  </si>
  <si>
    <t xml:space="preserve">045002000</t>
  </si>
  <si>
    <t xml:space="preserve">Kompletační a koordinační činnost</t>
  </si>
  <si>
    <t xml:space="preserve">1604660012</t>
  </si>
  <si>
    <t xml:space="preserve">Hlavní tituly průvodních činností a nákladů inženýrská činnost kompletační a koordinační činnost</t>
  </si>
  <si>
    <t xml:space="preserve">VRN5</t>
  </si>
  <si>
    <t xml:space="preserve">Finanční náklady</t>
  </si>
  <si>
    <t xml:space="preserve">6</t>
  </si>
  <si>
    <t xml:space="preserve">053103000</t>
  </si>
  <si>
    <t xml:space="preserve">Místní poplatky</t>
  </si>
  <si>
    <t xml:space="preserve">-87646815</t>
  </si>
  <si>
    <t xml:space="preserve">Finanční náklady poplatky místní poplatky</t>
  </si>
  <si>
    <t xml:space="preserve">Poznámka k položce:
zábor pozemku
</t>
  </si>
  <si>
    <t xml:space="preserve">VRN7</t>
  </si>
  <si>
    <t xml:space="preserve">Provozní vlivy</t>
  </si>
  <si>
    <t xml:space="preserve">7</t>
  </si>
  <si>
    <t xml:space="preserve">071002000</t>
  </si>
  <si>
    <t xml:space="preserve">Provoz investora, třetích osob</t>
  </si>
  <si>
    <t xml:space="preserve">-1844955158</t>
  </si>
  <si>
    <t xml:space="preserve">Hlavní tituly průvodních činností a nákladů provozní vlivy provoz investora, třetích osob</t>
  </si>
  <si>
    <t xml:space="preserve">01 - Zateplení bytových domů Olomoucká ul.</t>
  </si>
  <si>
    <t xml:space="preserve">1 - Stavební část</t>
  </si>
  <si>
    <t xml:space="preserve">HSV - Práce a dodávky HSV</t>
  </si>
  <si>
    <t xml:space="preserve">    6 - Úpravy povrchů, podlahy a osazování výplní</t>
  </si>
  <si>
    <t xml:space="preserve">    9 - Ostatní konstrukce a práce-bourání</t>
  </si>
  <si>
    <t xml:space="preserve">    997 - Přesun sutě</t>
  </si>
  <si>
    <t xml:space="preserve">    998 - Přesun hmot</t>
  </si>
  <si>
    <t xml:space="preserve">764 - Konstrukce klempířské</t>
  </si>
  <si>
    <t xml:space="preserve">PSV - Práce a dodávky PSV</t>
  </si>
  <si>
    <t xml:space="preserve">    713 - Izolace tepelné</t>
  </si>
  <si>
    <t xml:space="preserve">    740 - Elektromontáže - zkoušky a revize</t>
  </si>
  <si>
    <t xml:space="preserve">    743 - Elektromontáže - hrubá montáž</t>
  </si>
  <si>
    <t xml:space="preserve">    744 - Elektromontáže - rozvody vodičů měděných</t>
  </si>
  <si>
    <t xml:space="preserve">    762 - Konstrukce tesařské</t>
  </si>
  <si>
    <t xml:space="preserve">    766 - Konstrukce truhlářské</t>
  </si>
  <si>
    <t xml:space="preserve">    767 - Konstrukce zámečnické</t>
  </si>
  <si>
    <t xml:space="preserve">    783 - Dokončovací práce - nátěry</t>
  </si>
  <si>
    <t xml:space="preserve">HSV</t>
  </si>
  <si>
    <t xml:space="preserve">Práce a dodávky HSV</t>
  </si>
  <si>
    <t xml:space="preserve">Úpravy povrchů, podlahy a osazování výplní</t>
  </si>
  <si>
    <t xml:space="preserve">612325302</t>
  </si>
  <si>
    <t xml:space="preserve">Vápenocementová štuková omítka ostění nebo nadpraží</t>
  </si>
  <si>
    <t xml:space="preserve">m2</t>
  </si>
  <si>
    <t xml:space="preserve">946613546</t>
  </si>
  <si>
    <t xml:space="preserve">Vápenocementová nebo vápenná omítka ostění nebo nadpraží štuková</t>
  </si>
  <si>
    <t xml:space="preserve">VV</t>
  </si>
  <si>
    <t xml:space="preserve">Dle TZ a PD - výkres Půdorys 1.NP - návrh, Půdorys 1.PP - bourání, návrh</t>
  </si>
  <si>
    <t xml:space="preserve">"dveře vchodové 2x" (0,5*2,15)*2+2,6*0,5</t>
  </si>
  <si>
    <t xml:space="preserve">"š cca 0,5 m" 3,45</t>
  </si>
  <si>
    <t xml:space="preserve">"dveře sklep 2x" (0,5*2,05)*2+0,5*2,15</t>
  </si>
  <si>
    <t xml:space="preserve">3,125</t>
  </si>
  <si>
    <t xml:space="preserve">Součet</t>
  </si>
  <si>
    <t xml:space="preserve">622211031</t>
  </si>
  <si>
    <t xml:space="preserve">Montáž zateplení vnějších stěn z polystyrénových desek tl do 160 mm</t>
  </si>
  <si>
    <t xml:space="preserve">1183452481</t>
  </si>
  <si>
    <t xml:space="preserve">Montáž kontaktního zateplení z polystyrenových desek na vnější stěny, tloušťky desek přes 120 do 160 mm</t>
  </si>
  <si>
    <t xml:space="preserve">Dle TZ a PD - výkres Půdorys 4.NP - návrh, včetně příplatku za pancéřovou tkaninu</t>
  </si>
  <si>
    <t xml:space="preserve">skladba D</t>
  </si>
  <si>
    <t xml:space="preserve">"plocha=EA"    75</t>
  </si>
  <si>
    <t xml:space="preserve">skladba A</t>
  </si>
  <si>
    <t xml:space="preserve">"zateplená část"    871,51</t>
  </si>
  <si>
    <t xml:space="preserve">M</t>
  </si>
  <si>
    <t xml:space="preserve">283759510</t>
  </si>
  <si>
    <t xml:space="preserve">deska fasádní polystyrénová EPS 70 F 1000 x 500 x 140 mm</t>
  </si>
  <si>
    <t xml:space="preserve">8</t>
  </si>
  <si>
    <t xml:space="preserve">-2055230040</t>
  </si>
  <si>
    <t xml:space="preserve">desky z lehčených plastů desky fasádní polystyrénové typ EPS 70 F fasádní, stabilizovaný, samozhášivý objemová hmotnost 15 až 20 kg/m3 1000 x 500 x 140 mm</t>
  </si>
  <si>
    <t xml:space="preserve">"plocha=EA"    75*1,05</t>
  </si>
  <si>
    <t xml:space="preserve">78,75*1,02 'Přepočtené koeficientem množství</t>
  </si>
  <si>
    <t xml:space="preserve">283759520</t>
  </si>
  <si>
    <t xml:space="preserve">deska fasádní polystyrénová EPS 70 F 1000 x 500 x 160 mm</t>
  </si>
  <si>
    <t xml:space="preserve">58440989</t>
  </si>
  <si>
    <t xml:space="preserve">desky z lehčených plastů desky fasádní polystyrénové typ EPS 70 F fasádní, stabilizovaný, samozhášivý objemová hmotnost 15 až 20 kg/m3 1000 x 500 x 160 mm</t>
  </si>
  <si>
    <t xml:space="preserve">871,51*1,05</t>
  </si>
  <si>
    <t xml:space="preserve">622212051</t>
  </si>
  <si>
    <t xml:space="preserve">Montáž zateplení vnějšího ostění hl. špalety do 400 mm z polystyrénových desek tl do 40 mm</t>
  </si>
  <si>
    <t xml:space="preserve">m</t>
  </si>
  <si>
    <t xml:space="preserve">-506645886</t>
  </si>
  <si>
    <t xml:space="preserve">Montáž kontaktního zateplení vnějšího ostění nebo nadpraží z polystyrenových desek hloubky špalet přes 200 do 400 mm, tloušťky desek do 40 mm</t>
  </si>
  <si>
    <t xml:space="preserve">Dle TZ a PD - výkres Půdorysy NP - návrh, Řez A-A - návrh</t>
  </si>
  <si>
    <t xml:space="preserve">zateplení ostění oken:</t>
  </si>
  <si>
    <t xml:space="preserve">okna západ</t>
  </si>
  <si>
    <t xml:space="preserve">4,1*(0,25+0,14)*36</t>
  </si>
  <si>
    <t xml:space="preserve">okna východ</t>
  </si>
  <si>
    <t xml:space="preserve">4,1*(0,25+0,14)*37</t>
  </si>
  <si>
    <t xml:space="preserve">283759320</t>
  </si>
  <si>
    <t xml:space="preserve">deska fasádní polystyrénová EPS 70 F 1000 x 500 x 40 mm</t>
  </si>
  <si>
    <t xml:space="preserve">-2031524443</t>
  </si>
  <si>
    <t xml:space="preserve">desky z lehčených plastů desky fasádní polystyrénové typ EPS 70 F fasádní, stabilizovaný, samozhášivý objemová hmotnost 15 až 20 kg/m3 1000 x 500 x  40 mm</t>
  </si>
  <si>
    <t xml:space="preserve">116,727*1,05</t>
  </si>
  <si>
    <t xml:space="preserve">622252001</t>
  </si>
  <si>
    <t xml:space="preserve">Montáž zakládacích soklových lišt zateplení</t>
  </si>
  <si>
    <t xml:space="preserve">-1435728235</t>
  </si>
  <si>
    <t xml:space="preserve">Montáž lišt kontaktního zateplení zakládacích soklových připevněných hmoždinkami</t>
  </si>
  <si>
    <t xml:space="preserve">obvod budovy</t>
  </si>
  <si>
    <t xml:space="preserve">32*2+11,1*2</t>
  </si>
  <si>
    <t xml:space="preserve">590516200</t>
  </si>
  <si>
    <t xml:space="preserve">lišta soklová zakládací U 16 cm, 0,8/200 cm</t>
  </si>
  <si>
    <t xml:space="preserve">1029908157</t>
  </si>
  <si>
    <t xml:space="preserve">kontaktní zateplovací systémy příslušenství kontaktních zateplovacích systémů lišty soklové  - zakládací spodní profil U - Form - 0,7 s okapničkou, Al, délka 200 cm U 16 cm  0,8/200</t>
  </si>
  <si>
    <t xml:space="preserve">86,2*1,05 'Přepočtené koeficientem množství</t>
  </si>
  <si>
    <t xml:space="preserve">9</t>
  </si>
  <si>
    <t xml:space="preserve">622252002</t>
  </si>
  <si>
    <t xml:space="preserve">Montáž ostatních lišt zateplení</t>
  </si>
  <si>
    <t xml:space="preserve">-1857295786</t>
  </si>
  <si>
    <t xml:space="preserve">Montáž lišt kontaktního zateplení ostatních stěnových, dilatačních apod. lepených do tmelu</t>
  </si>
  <si>
    <t xml:space="preserve">lišta rohová + APU lišta + profil LT parapetní</t>
  </si>
  <si>
    <t xml:space="preserve">796,80+419,20+92,40</t>
  </si>
  <si>
    <t xml:space="preserve">590514800</t>
  </si>
  <si>
    <t xml:space="preserve">lišta rohová Al 10/10 cm s tkaninou bal. 2,5 m</t>
  </si>
  <si>
    <t xml:space="preserve">-1870172299</t>
  </si>
  <si>
    <t xml:space="preserve">kontaktní zateplovací systémy příslušenství kontaktních zateplovacích systémů lišta rohová s tkaninou - rohovník  2,5m Al 10/10 cm</t>
  </si>
  <si>
    <t xml:space="preserve">špaleta okna - zateplená část</t>
  </si>
  <si>
    <t xml:space="preserve">(1,2+1,45+1,45)*40</t>
  </si>
  <si>
    <t xml:space="preserve">(1,2+1,6+1,6)*37</t>
  </si>
  <si>
    <t xml:space="preserve">Mezisoučet</t>
  </si>
  <si>
    <t xml:space="preserve">průčelí fasády - štíty  - zateplená část</t>
  </si>
  <si>
    <t xml:space="preserve">29*14,0</t>
  </si>
  <si>
    <t xml:space="preserve">32,0*2</t>
  </si>
  <si>
    <t xml:space="preserve">796,8*1,05</t>
  </si>
  <si>
    <t xml:space="preserve">11</t>
  </si>
  <si>
    <t xml:space="preserve">590514750</t>
  </si>
  <si>
    <t xml:space="preserve">profil okenní s tkaninou APU lišta 6 mm</t>
  </si>
  <si>
    <t xml:space="preserve">1720413114</t>
  </si>
  <si>
    <t xml:space="preserve">kontaktní zateplovací systémy příslušenství kontaktních zateplovacích systémů APU lišta - profil okenní s tkaninou délka 2,4 m, přesah tkaniny 100 mm 6 mm</t>
  </si>
  <si>
    <t xml:space="preserve">Poznámka k položce:
délka 2,4 m, přesah tkaniny 100 mm</t>
  </si>
  <si>
    <t xml:space="preserve">(1,2+1,2+1,45+1,45)*40</t>
  </si>
  <si>
    <t xml:space="preserve">(1,2+1,2+1,6+1,6)*37</t>
  </si>
  <si>
    <t xml:space="preserve">419,200*1,05</t>
  </si>
  <si>
    <t xml:space="preserve">12</t>
  </si>
  <si>
    <t xml:space="preserve">590515100</t>
  </si>
  <si>
    <t xml:space="preserve">profil okenní LT plast</t>
  </si>
  <si>
    <t xml:space="preserve">-654593194</t>
  </si>
  <si>
    <t xml:space="preserve">kontaktní zateplovací systémy příslušenství kontaktních zateplovacích systémů začišťovací lišty (profily) okenní profil LT plast</t>
  </si>
  <si>
    <t xml:space="preserve">délka parapetu * počet oken</t>
  </si>
  <si>
    <t xml:space="preserve">1,2*77</t>
  </si>
  <si>
    <t xml:space="preserve">92,40*1,05</t>
  </si>
  <si>
    <t xml:space="preserve">13</t>
  </si>
  <si>
    <t xml:space="preserve">622325102</t>
  </si>
  <si>
    <t xml:space="preserve">Oprava vápenocementové hladké omítky vnějších stěn v rozsahu do 30%</t>
  </si>
  <si>
    <t xml:space="preserve">1616961855</t>
  </si>
  <si>
    <t xml:space="preserve">Oprava vápenocementové omítky vnějších ploch hladké stěn přes 10 do 30%</t>
  </si>
  <si>
    <t xml:space="preserve">Dle TZ a PD </t>
  </si>
  <si>
    <t xml:space="preserve">nezateplené části</t>
  </si>
  <si>
    <t xml:space="preserve">191,202</t>
  </si>
  <si>
    <t xml:space="preserve">14</t>
  </si>
  <si>
    <t xml:space="preserve">622531021</t>
  </si>
  <si>
    <t xml:space="preserve">Tenkovrstvá silikonová zrnitá omítka tl. 2,0 mm včetně penetrace vnějších stěn</t>
  </si>
  <si>
    <t xml:space="preserve">1553191562</t>
  </si>
  <si>
    <t xml:space="preserve">Omítka tenkovrstvá silikonová vnějších ploch probarvená, včetně penetrace podkladu zrnitá, tloušťky 2,0 mm stěn</t>
  </si>
  <si>
    <t xml:space="preserve">Dle TZ a PD - Pohledy a Půdorysy jedn. NP - návrh</t>
  </si>
  <si>
    <t xml:space="preserve">cena včetně příplatku za sytost odstínu</t>
  </si>
  <si>
    <t xml:space="preserve">zateplená část</t>
  </si>
  <si>
    <t xml:space="preserve">"J+S" (11,1*9,8)*2</t>
  </si>
  <si>
    <t xml:space="preserve">"Z" 31,9*9,8</t>
  </si>
  <si>
    <t xml:space="preserve">"V" 31,9*10,7</t>
  </si>
  <si>
    <t xml:space="preserve">nezateplená část</t>
  </si>
  <si>
    <t xml:space="preserve">"J+S" (11,1*2,75)*2</t>
  </si>
  <si>
    <t xml:space="preserve">"Z" 31,9*1,68</t>
  </si>
  <si>
    <t xml:space="preserve">"V" 31,9*2,4</t>
  </si>
  <si>
    <t xml:space="preserve">ostění oken - západ</t>
  </si>
  <si>
    <t xml:space="preserve">ostění oken východ</t>
  </si>
  <si>
    <t xml:space="preserve">629991011</t>
  </si>
  <si>
    <t xml:space="preserve">Zakrytí výplní otvorů a svislých ploch fólií přilepenou lepící páskou</t>
  </si>
  <si>
    <t xml:space="preserve">251463201</t>
  </si>
  <si>
    <t xml:space="preserve">Zakrytí vnějších ploch před znečištěním včetně pozdějšího odkrytí výplní otvorů a svislých ploch fólií přilepenou lepící páskou</t>
  </si>
  <si>
    <t xml:space="preserve">158,38</t>
  </si>
  <si>
    <t xml:space="preserve">16</t>
  </si>
  <si>
    <t xml:space="preserve">629995101</t>
  </si>
  <si>
    <t xml:space="preserve">Očištění vnějších ploch tlakovou vodou</t>
  </si>
  <si>
    <t xml:space="preserve">-1942492254</t>
  </si>
  <si>
    <t xml:space="preserve">Očištění vnějších ploch tlakovou vodou omytím</t>
  </si>
  <si>
    <t xml:space="preserve">Dle TZ a PD - plocha fasády</t>
  </si>
  <si>
    <t xml:space="preserve">17</t>
  </si>
  <si>
    <t xml:space="preserve">629999011</t>
  </si>
  <si>
    <t xml:space="preserve">Příplatek k úpravám povrchů za provádění styku dvou barev nebo struktur na fasádě</t>
  </si>
  <si>
    <t xml:space="preserve">-1301576796</t>
  </si>
  <si>
    <t xml:space="preserve">Příplatky k cenám úprav vnějších povrchů za zvýšenou pracnost při provádění styku dvou barev nebo struktur na fasádě</t>
  </si>
  <si>
    <t xml:space="preserve">Dle TZ a PD - výkres Pohledy - barevné řešení</t>
  </si>
  <si>
    <t xml:space="preserve">"J+S" (10,1+9,5*4+10,58+3,3*3)*2</t>
  </si>
  <si>
    <t xml:space="preserve">"Z+V" (32+4,5*2+1,86*4+30,4+9,3*10+6,3*2+1,7*4+9,3*2+4,28*2+3,3*2+2,55*4+2,2*2+0,97*4)*2</t>
  </si>
  <si>
    <t xml:space="preserve">18</t>
  </si>
  <si>
    <t xml:space="preserve">644941111</t>
  </si>
  <si>
    <t xml:space="preserve">Osazování ventilačních mřížek velikosti do 150 x 150 mm</t>
  </si>
  <si>
    <t xml:space="preserve">kus</t>
  </si>
  <si>
    <t xml:space="preserve">560996550</t>
  </si>
  <si>
    <t xml:space="preserve">Montáž průvětrníků nebo mřížek odvětrávacích velikosti do 150 x 200 mm</t>
  </si>
  <si>
    <t xml:space="preserve">Dle TZ a PD - Pohledy</t>
  </si>
  <si>
    <t xml:space="preserve">Osazení ventilačních mřížek na fasádě</t>
  </si>
  <si>
    <t xml:space="preserve">30</t>
  </si>
  <si>
    <t xml:space="preserve">19</t>
  </si>
  <si>
    <t xml:space="preserve">562456110</t>
  </si>
  <si>
    <t xml:space="preserve">mřížka větrací plast VM 150x150 B bílá se síťovinou</t>
  </si>
  <si>
    <t xml:space="preserve">-723103802</t>
  </si>
  <si>
    <t xml:space="preserve">stavební části z ostatních plastů mřížky větrací plastové [ASA] hranaté VM 150x150 B  bílá se síťovinou</t>
  </si>
  <si>
    <t xml:space="preserve">Ostatní konstrukce a práce-bourání</t>
  </si>
  <si>
    <t xml:space="preserve">20</t>
  </si>
  <si>
    <t xml:space="preserve">919726121</t>
  </si>
  <si>
    <t xml:space="preserve">Geotextilie pro ochranu, separaci a filtraci netkaná měrná hmotnost do 200 g/m2</t>
  </si>
  <si>
    <t xml:space="preserve">-696327620</t>
  </si>
  <si>
    <t xml:space="preserve">Geotextilie netkaná pro ochranu, separaci nebo filtraci měrná hmotnost do 200 g/m2</t>
  </si>
  <si>
    <t xml:space="preserve">Dle TZ a PD - výkres Půdorysy 4.NP - návrh, Řez A-A - návrh</t>
  </si>
  <si>
    <t xml:space="preserve">zateplení stropu 3. NP k půdě - skladba C </t>
  </si>
  <si>
    <t xml:space="preserve">"výměra =EA"    269</t>
  </si>
  <si>
    <t xml:space="preserve">941111112</t>
  </si>
  <si>
    <t xml:space="preserve">Montáž lešení řadového trubkového lehkého s podlahami zatížení do 200 kg/m2 š do 0,9 m v do 25 m</t>
  </si>
  <si>
    <t xml:space="preserve">753299018</t>
  </si>
  <si>
    <t xml:space="preserve">Montáž lešení řadového trubkového lehkého pracovního s podlahami s provozním zatížením tř. 3 do 200 kg/m2 šířky tř. W06 od 0,6 do 0,9 m, výšky přes 10 do 25 m</t>
  </si>
  <si>
    <t xml:space="preserve">obvod celé budovy, výška 14 m</t>
  </si>
  <si>
    <t xml:space="preserve">" s + j "   (11,1+2,5*2)*14,0*2</t>
  </si>
  <si>
    <t xml:space="preserve">" v "        33,0*14,0</t>
  </si>
  <si>
    <t xml:space="preserve">" z "        (33+1,5*4)*14,0</t>
  </si>
  <si>
    <t xml:space="preserve">22</t>
  </si>
  <si>
    <t xml:space="preserve">941111212</t>
  </si>
  <si>
    <t xml:space="preserve">Příplatek k lešení řadovému trubkovému lehkému s podlahami š 0,9 m v 25 m za první a ZKD den použití</t>
  </si>
  <si>
    <t xml:space="preserve">394862550</t>
  </si>
  <si>
    <t xml:space="preserve">Montáž lešení řadového trubkového lehkého pracovního s podlahami s provozním zatížením tř. 3 do 200 kg/m2 Příplatek za první a každý další den použití lešení k ceně -1112</t>
  </si>
  <si>
    <t xml:space="preserve">doba provádění 3 měsíce</t>
  </si>
  <si>
    <t xml:space="preserve">1458,0*30*3</t>
  </si>
  <si>
    <t xml:space="preserve">23</t>
  </si>
  <si>
    <t xml:space="preserve">941111812</t>
  </si>
  <si>
    <t xml:space="preserve">Demontáž lešení řadového trubkového lehkého s podlahami zatížení do 200 kg/m2 š do 0,9 m v do 25 m</t>
  </si>
  <si>
    <t xml:space="preserve">-415357627</t>
  </si>
  <si>
    <t xml:space="preserve">Demontáž lešení řadového trubkového lehkého pracovního s podlahami s provozním zatížením tř. 3 do 200 kg/m2 šířky tř. W06 od 0,6 do 0,9 m, výšky přes 10 do 25 m</t>
  </si>
  <si>
    <t xml:space="preserve">24</t>
  </si>
  <si>
    <t xml:space="preserve">944511111</t>
  </si>
  <si>
    <t xml:space="preserve">Montáž ochranné sítě z textilie z umělých vláken</t>
  </si>
  <si>
    <t xml:space="preserve">-70811250</t>
  </si>
  <si>
    <t xml:space="preserve">Montáž ochranné sítě zavěšené na konstrukci lešení z textilie z umělých vláken</t>
  </si>
  <si>
    <t xml:space="preserve">25</t>
  </si>
  <si>
    <t xml:space="preserve">944511211</t>
  </si>
  <si>
    <t xml:space="preserve">Příplatek k ochranné síti za první a ZKD den použití</t>
  </si>
  <si>
    <t xml:space="preserve">-1765835204</t>
  </si>
  <si>
    <t xml:space="preserve">Montáž ochranné sítě Příplatek za první a každý další den použití sítě k ceně -1111</t>
  </si>
  <si>
    <t xml:space="preserve">"viz příplatek lešení"    131220</t>
  </si>
  <si>
    <t xml:space="preserve">26</t>
  </si>
  <si>
    <t xml:space="preserve">944511811</t>
  </si>
  <si>
    <t xml:space="preserve">Demontáž ochranné sítě z textilie z umělých vláken</t>
  </si>
  <si>
    <t xml:space="preserve">2048413885</t>
  </si>
  <si>
    <t xml:space="preserve">Demontáž ochranné sítě zavěšené na konstrukci lešení z textilie z umělých vláken</t>
  </si>
  <si>
    <t xml:space="preserve">27</t>
  </si>
  <si>
    <t xml:space="preserve">944711112</t>
  </si>
  <si>
    <t xml:space="preserve">Montáž záchytné stříšky š do 2 m</t>
  </si>
  <si>
    <t xml:space="preserve">955912886</t>
  </si>
  <si>
    <t xml:space="preserve">Montáž záchytné stříšky zřizované současně s lehkým nebo těžkým lešením, šířky přes 1,5 do 2,0 m</t>
  </si>
  <si>
    <t xml:space="preserve">28</t>
  </si>
  <si>
    <t xml:space="preserve">944711212</t>
  </si>
  <si>
    <t xml:space="preserve">Příplatek k záchytné stříšce š do 2 m za první a ZKD den použití</t>
  </si>
  <si>
    <t xml:space="preserve">1608095111</t>
  </si>
  <si>
    <t xml:space="preserve">Montáž záchytné stříšky Příplatek za první a každý další den použití záchytné stříšky k ceně -1112</t>
  </si>
  <si>
    <t xml:space="preserve">Doba provádění 90 dní</t>
  </si>
  <si>
    <t xml:space="preserve">6,0*90</t>
  </si>
  <si>
    <t xml:space="preserve">29</t>
  </si>
  <si>
    <t xml:space="preserve">944711812</t>
  </si>
  <si>
    <t xml:space="preserve">Demontáž záchytné stříšky š do 2 m</t>
  </si>
  <si>
    <t xml:space="preserve">1873377439</t>
  </si>
  <si>
    <t xml:space="preserve">Demontáž záchytné stříšky zřizované současně s lehkým nebo těžkým lešením, šířky přes 1,5 do 2,0 m</t>
  </si>
  <si>
    <t xml:space="preserve">952901103</t>
  </si>
  <si>
    <t xml:space="preserve">Čištění budov omytí jednoduchých oken nebo balkonových dveří plochy do 2,5m2</t>
  </si>
  <si>
    <t xml:space="preserve">-1862742741</t>
  </si>
  <si>
    <t xml:space="preserve">Čištění budov při provádění oprav a udržovacích prací oken nebo balkonových dveří jednoduchých omytím, plochy do přes 1,5 do 2,5 m2</t>
  </si>
  <si>
    <t xml:space="preserve">"okna " (1,2*1,6)*37</t>
  </si>
  <si>
    <t xml:space="preserve">(1,2*1,45)*40</t>
  </si>
  <si>
    <t xml:space="preserve">"sklep" (0,8*0,6)*6+(0,6*0,6)*6+(1,2*7)+(1,2*0,7)</t>
  </si>
  <si>
    <t xml:space="preserve">"dveře vchod" 2*3,44</t>
  </si>
  <si>
    <t xml:space="preserve">"dveře sklep" 2*2,05</t>
  </si>
  <si>
    <t xml:space="preserve">31</t>
  </si>
  <si>
    <t xml:space="preserve">966032921</t>
  </si>
  <si>
    <t xml:space="preserve">Odsekání říms podokenních nebo přesokenních předsazených přes 80 mm</t>
  </si>
  <si>
    <t xml:space="preserve">-995756395</t>
  </si>
  <si>
    <t xml:space="preserve">Odsekání říms podokenních nebo nadokenních předsazených přes líc zdiva přes 80 mm</t>
  </si>
  <si>
    <t xml:space="preserve">66,0*0,30</t>
  </si>
  <si>
    <t xml:space="preserve">32</t>
  </si>
  <si>
    <t xml:space="preserve">968062456</t>
  </si>
  <si>
    <t xml:space="preserve">Vybourání dřevěných dveřních zárubní pl přes 2 m2</t>
  </si>
  <si>
    <t xml:space="preserve">-250424080</t>
  </si>
  <si>
    <t xml:space="preserve">Vybourání dřevěných rámů oken s křídly, dveřních zárubní, vrat, stěn, ostění nebo obkladů dveřních zárubní, plochy přes 2 m2</t>
  </si>
  <si>
    <t xml:space="preserve">33</t>
  </si>
  <si>
    <t xml:space="preserve">968072455</t>
  </si>
  <si>
    <t xml:space="preserve">Vybourání kovových dveřních zárubní pl do 2 m2</t>
  </si>
  <si>
    <t xml:space="preserve">294966705</t>
  </si>
  <si>
    <t xml:space="preserve">Vybourání kovových rámů oken s křídly, dveřních zárubní, vrat, stěn, ostění nebo obkladů dveřních zárubní, plochy do 2 m2</t>
  </si>
  <si>
    <t xml:space="preserve">34</t>
  </si>
  <si>
    <t xml:space="preserve">978015391</t>
  </si>
  <si>
    <t xml:space="preserve">Otlučení vnějších omítek MV nebo MVC  průčelí v rozsahu do 100 %</t>
  </si>
  <si>
    <t xml:space="preserve">-1228699347</t>
  </si>
  <si>
    <t xml:space="preserve">Otlučení omítek vápenných nebo vápenocementových stěn, stropů vnějších, s vyškrabáním spár, s očištěním zdiva, v rozsahu do 100 %</t>
  </si>
  <si>
    <t xml:space="preserve">Dle TZ a PD - výkres Řez A-A</t>
  </si>
  <si>
    <t xml:space="preserve">zateplená část </t>
  </si>
  <si>
    <t xml:space="preserve">871,51</t>
  </si>
  <si>
    <t xml:space="preserve">997</t>
  </si>
  <si>
    <t xml:space="preserve">Přesun sutě</t>
  </si>
  <si>
    <t xml:space="preserve">35</t>
  </si>
  <si>
    <t xml:space="preserve">997013114</t>
  </si>
  <si>
    <t xml:space="preserve">Vnitrostaveništní doprava suti a vybouraných hmot pro budovy v do 15 m s použitím mechanizace</t>
  </si>
  <si>
    <t xml:space="preserve">t</t>
  </si>
  <si>
    <t xml:space="preserve">-246980518</t>
  </si>
  <si>
    <t xml:space="preserve">Vnitrostaveništní doprava suti a vybouraných hmot vodorovně do 50 m svisle s použitím mechanizace pro budovy a haly výšky přes 12 do 15 m</t>
  </si>
  <si>
    <t xml:space="preserve">36</t>
  </si>
  <si>
    <t xml:space="preserve">997013501</t>
  </si>
  <si>
    <t xml:space="preserve">Odvoz suti na skládku a vybouraných hmot nebo meziskládku do 1 km se složením</t>
  </si>
  <si>
    <t xml:space="preserve">1192815178</t>
  </si>
  <si>
    <t xml:space="preserve">Odvoz suti a vybouraných hmot na skládku nebo meziskládku se složením, na vzdálenost do 1 km</t>
  </si>
  <si>
    <t xml:space="preserve">37</t>
  </si>
  <si>
    <t xml:space="preserve">997013509</t>
  </si>
  <si>
    <t xml:space="preserve">Příplatek k odvozu suti a vybouraných hmot na skládku ZKD 1 km přes 1 km</t>
  </si>
  <si>
    <t xml:space="preserve">-2143487573</t>
  </si>
  <si>
    <t xml:space="preserve">Odvoz suti a vybouraných hmot na skládku nebo meziskládku se složením, na vzdálenost Příplatek k ceně za každý další i započatý 1 km přes 1 km</t>
  </si>
  <si>
    <t xml:space="preserve">Poznámka k položce:
předpoklad vzdálenosti skládky do 20 km</t>
  </si>
  <si>
    <t xml:space="preserve">54,106*20 'Přepočtené koeficientem množství</t>
  </si>
  <si>
    <t xml:space="preserve">38</t>
  </si>
  <si>
    <t xml:space="preserve">997013831</t>
  </si>
  <si>
    <t xml:space="preserve">Poplatek za uložení stavebního směsného odpadu na skládce (skládkovné)</t>
  </si>
  <si>
    <t xml:space="preserve">-167123614</t>
  </si>
  <si>
    <t xml:space="preserve">Poplatek za uložení stavebního odpadu na skládce (skládkovné) směsného</t>
  </si>
  <si>
    <t xml:space="preserve">998</t>
  </si>
  <si>
    <t xml:space="preserve">Přesun hmot</t>
  </si>
  <si>
    <t xml:space="preserve">39</t>
  </si>
  <si>
    <t xml:space="preserve">998011003</t>
  </si>
  <si>
    <t xml:space="preserve">Přesun hmot pro budovy zděné v do 24 m</t>
  </si>
  <si>
    <t xml:space="preserve">-1604378962</t>
  </si>
  <si>
    <t xml:space="preserve">Přesun hmot pro budovy občanské výstavby, bydlení, výrobu a služby s nosnou svislou konstrukcí zděnou z cihel, tvárnic nebo kamene vodorovná dopravní vzdálenost do 100 m pro budovy výšky přes 12 do 24 m</t>
  </si>
  <si>
    <t xml:space="preserve">764</t>
  </si>
  <si>
    <t xml:space="preserve">Konstrukce klempířské</t>
  </si>
  <si>
    <t xml:space="preserve">40</t>
  </si>
  <si>
    <t xml:space="preserve">764002851</t>
  </si>
  <si>
    <t xml:space="preserve">Demontáž oplechování parapetů do suti</t>
  </si>
  <si>
    <t xml:space="preserve">-1552274161</t>
  </si>
  <si>
    <t xml:space="preserve">Demontáž klempířských konstrukcí oplechování parapetů do suti</t>
  </si>
  <si>
    <t xml:space="preserve">počet oken * délka parapetu</t>
  </si>
  <si>
    <t xml:space="preserve">77*1,2</t>
  </si>
  <si>
    <t xml:space="preserve">41</t>
  </si>
  <si>
    <t xml:space="preserve">764002861</t>
  </si>
  <si>
    <t xml:space="preserve">Demontáž oplechování říms a ozdobných prvků do suti</t>
  </si>
  <si>
    <t xml:space="preserve">916512644</t>
  </si>
  <si>
    <t xml:space="preserve">Demontáž klempířských konstrukcí oplechování říms do suti</t>
  </si>
  <si>
    <t xml:space="preserve">123,755+44,3</t>
  </si>
  <si>
    <t xml:space="preserve">42</t>
  </si>
  <si>
    <t xml:space="preserve">764004803</t>
  </si>
  <si>
    <t xml:space="preserve">Demontáž podokapního žlabu k dalšímu použití</t>
  </si>
  <si>
    <t xml:space="preserve">118492493</t>
  </si>
  <si>
    <t xml:space="preserve">Demontáž klempířských konstrukcí žlabu podokapního k dalšímu použití</t>
  </si>
  <si>
    <t xml:space="preserve"> 31,75+11,1+35,75+11,1</t>
  </si>
  <si>
    <t xml:space="preserve">43</t>
  </si>
  <si>
    <t xml:space="preserve">764004863</t>
  </si>
  <si>
    <t xml:space="preserve">Demontáž svodu k dalšímu použití</t>
  </si>
  <si>
    <t xml:space="preserve">995923147</t>
  </si>
  <si>
    <t xml:space="preserve">Demontáž klempířských konstrukcí svodu k dalšímu použití</t>
  </si>
  <si>
    <t xml:space="preserve">"j+s" 14,4*2+13*2</t>
  </si>
  <si>
    <t xml:space="preserve">"z" 12</t>
  </si>
  <si>
    <t xml:space="preserve">"v" 14</t>
  </si>
  <si>
    <t xml:space="preserve">"ostatní (vikýře)" 29,5</t>
  </si>
  <si>
    <t xml:space="preserve">44</t>
  </si>
  <si>
    <t xml:space="preserve">764226446</t>
  </si>
  <si>
    <t xml:space="preserve">Oplechování rovných parapetů celoplošně lepené z Al plechu rš 500 mm</t>
  </si>
  <si>
    <t xml:space="preserve">1787723518</t>
  </si>
  <si>
    <t xml:space="preserve">Oplechování parapetů z hliníkového plechu rovných celoplošně lepené, bez rohů rš 500 mm</t>
  </si>
  <si>
    <t xml:space="preserve">45</t>
  </si>
  <si>
    <t xml:space="preserve">764246406</t>
  </si>
  <si>
    <t xml:space="preserve">Oplechování rovných parapetů mechanicky kotvené z TiZn předzvětralého plechu  rš 500 mm</t>
  </si>
  <si>
    <t xml:space="preserve">-1412615717</t>
  </si>
  <si>
    <t xml:space="preserve">Oplechování parapetů z titanzinkového předzvětralého plechu rovných mechanicky kotvené, bez rohů rš 500 mm</t>
  </si>
  <si>
    <t xml:space="preserve">46</t>
  </si>
  <si>
    <t xml:space="preserve">764501103</t>
  </si>
  <si>
    <t xml:space="preserve">Montáž žlabu podokapního půlkulatého</t>
  </si>
  <si>
    <t xml:space="preserve">1647249815</t>
  </si>
  <si>
    <t xml:space="preserve">Montáž žlabu podokapního půlkruhového žlabu</t>
  </si>
  <si>
    <t xml:space="preserve">47</t>
  </si>
  <si>
    <t xml:space="preserve">764508131</t>
  </si>
  <si>
    <t xml:space="preserve">Montáž kruhového svodu</t>
  </si>
  <si>
    <t xml:space="preserve">531725794</t>
  </si>
  <si>
    <t xml:space="preserve">Montáž svodu kruhového, průměru svodu</t>
  </si>
  <si>
    <t xml:space="preserve">48</t>
  </si>
  <si>
    <t xml:space="preserve">998764203</t>
  </si>
  <si>
    <t xml:space="preserve">Přesun hmot procentní pro konstrukce klempířské v objektech v do 24 m</t>
  </si>
  <si>
    <t xml:space="preserve">%</t>
  </si>
  <si>
    <t xml:space="preserve">1587152831</t>
  </si>
  <si>
    <t xml:space="preserve">Přesun hmot pro konstrukce klempířské stanovený procentní sazbou z ceny vodorovná dopravní vzdálenost do 50 m v objektech výšky přes 12 do 24 m</t>
  </si>
  <si>
    <t xml:space="preserve">PSV</t>
  </si>
  <si>
    <t xml:space="preserve">Práce a dodávky PSV</t>
  </si>
  <si>
    <t xml:space="preserve">713</t>
  </si>
  <si>
    <t xml:space="preserve">Izolace tepelné</t>
  </si>
  <si>
    <t xml:space="preserve">49</t>
  </si>
  <si>
    <t xml:space="preserve">713121121</t>
  </si>
  <si>
    <t xml:space="preserve">Montáž izolace tepelné podlah volně kladenými rohožemi, pásy, dílci, deskami 2 vrstvy</t>
  </si>
  <si>
    <t xml:space="preserve">-1308839022</t>
  </si>
  <si>
    <t xml:space="preserve">Montáž tepelné izolace podlah rohožemi, pásy, deskami, dílci, bloky (izolační materiál ve specifikaci) kladenými volně dvouvrstvá</t>
  </si>
  <si>
    <t xml:space="preserve">50</t>
  </si>
  <si>
    <t xml:space="preserve">631508500</t>
  </si>
  <si>
    <t xml:space="preserve">pás tepelně izolační ISOVER DOMO 12 120 mm 6000x1200 mm</t>
  </si>
  <si>
    <t xml:space="preserve">2081502360</t>
  </si>
  <si>
    <t xml:space="preserve">vlákna skleněná izolační ISOVER - strop pod nevytápěným prostorem tepelně izolační pás ISOVER DOMO izolace trámových stropů, podhledů a nepochůz.půd, DOMO 12, 120mm,   6000x1200</t>
  </si>
  <si>
    <t xml:space="preserve">269*1,05</t>
  </si>
  <si>
    <t xml:space="preserve">51</t>
  </si>
  <si>
    <t xml:space="preserve">631508510</t>
  </si>
  <si>
    <t xml:space="preserve">pás tepelně izolační ISOVER DOMO 14 140 mm 5000x1200 mm</t>
  </si>
  <si>
    <t xml:space="preserve">338402429</t>
  </si>
  <si>
    <t xml:space="preserve">vlákna skleněná izolační ISOVER - strop pod nevytápěným prostorem tepelně izolační pás ISOVER DOMO izolace trámových stropů, podhledů a nepochůz.půd, DOMO 14, 140mm,   5000x1200</t>
  </si>
  <si>
    <t xml:space="preserve">52</t>
  </si>
  <si>
    <t xml:space="preserve">713131141</t>
  </si>
  <si>
    <t xml:space="preserve">Montáž izolace tepelné stěn a základů lepením celoplošně rohoží, pásů, dílců, desek</t>
  </si>
  <si>
    <t xml:space="preserve">645681558</t>
  </si>
  <si>
    <t xml:space="preserve">Montáž tepelné izolace stěn rohožemi, pásy, deskami, dílci, bloky (izolační materiál ve specifikaci) lepením celoplošně</t>
  </si>
  <si>
    <t xml:space="preserve">zateplení ostění pod ext. parapety oken</t>
  </si>
  <si>
    <t xml:space="preserve">1,2*(0,25+0,14)*77</t>
  </si>
  <si>
    <t xml:space="preserve">53</t>
  </si>
  <si>
    <t xml:space="preserve">283759310</t>
  </si>
  <si>
    <t xml:space="preserve">deska fasádní polystyrénová EPS 70 F 1000 x 500 x 30 mm</t>
  </si>
  <si>
    <t xml:space="preserve">-1258182304</t>
  </si>
  <si>
    <t xml:space="preserve">desky z lehčených plastů desky fasádní polystyrénové typ EPS 70 F fasádní, stabilizovaný, samozhášivý objemová hmotnost 15 až 20 kg/m3 1000 x 500 x  30 mm</t>
  </si>
  <si>
    <t xml:space="preserve">36,036*1,05</t>
  </si>
  <si>
    <t xml:space="preserve">54</t>
  </si>
  <si>
    <t xml:space="preserve">998713203</t>
  </si>
  <si>
    <t xml:space="preserve">Přesun hmot procentní pro izolace tepelné v objektech v do 24 m</t>
  </si>
  <si>
    <t xml:space="preserve">512431416</t>
  </si>
  <si>
    <t xml:space="preserve">Přesun hmot pro izolace tepelné stanovený procentní sazbou z ceny vodorovná dopravní vzdálenost do 50 m v objektech výšky přes 12 do 24 m</t>
  </si>
  <si>
    <t xml:space="preserve">740</t>
  </si>
  <si>
    <t xml:space="preserve">Elektromontáže - zkoušky a revize</t>
  </si>
  <si>
    <t xml:space="preserve">55</t>
  </si>
  <si>
    <t xml:space="preserve">740991100</t>
  </si>
  <si>
    <t xml:space="preserve">Celková prohlídka elektrického rozvodu a zařízení do 100 000,- Kč</t>
  </si>
  <si>
    <t xml:space="preserve">-1732878262</t>
  </si>
  <si>
    <t xml:space="preserve">Zkoušky a prohlídky elektrických rozvodů a zařízení celková prohlídka a vyhotovení revizní zprávy pro objem montážních prací do 100 tis. Kč</t>
  </si>
  <si>
    <t xml:space="preserve">743</t>
  </si>
  <si>
    <t xml:space="preserve">Elektromontáže - hrubá montáž</t>
  </si>
  <si>
    <t xml:space="preserve">56</t>
  </si>
  <si>
    <t xml:space="preserve">743611111</t>
  </si>
  <si>
    <t xml:space="preserve">Montáž vodič uzemňovací FeZn pásek D do 120 mm2 na povrchu</t>
  </si>
  <si>
    <t xml:space="preserve">1392032828</t>
  </si>
  <si>
    <t xml:space="preserve">Montáž uzemňovacího vedení s upevněním, propojením a připojením pomocí svorek na povrchu vodičů FeZn pásku D do 120 mm2</t>
  </si>
  <si>
    <t xml:space="preserve">cena včetnně demontáže stávajícího vedení</t>
  </si>
  <si>
    <t xml:space="preserve">cena včetně označení svodu štítky, smaltované, umělá hmota</t>
  </si>
  <si>
    <t xml:space="preserve">cena včetně panceřové chráničky a vodivého spojení</t>
  </si>
  <si>
    <t xml:space="preserve">cena včetně úhelníku ochranného nebo trubky s držáky do zdiva včetně ochranného úhelníku  a držáků</t>
  </si>
  <si>
    <t xml:space="preserve">57</t>
  </si>
  <si>
    <t xml:space="preserve">354410730</t>
  </si>
  <si>
    <t xml:space="preserve">drát průměr 10 mm FeZn</t>
  </si>
  <si>
    <t xml:space="preserve">kg</t>
  </si>
  <si>
    <t xml:space="preserve">-2077690610</t>
  </si>
  <si>
    <t xml:space="preserve">součásti pro hromosvody a uzemňování vodiče  svodů dráty FeZn drát průměr 10 mm FeZn  1 kg=1,61m</t>
  </si>
  <si>
    <t xml:space="preserve">Poznámka k položce:
Hmotnost: 0,62 kg/m</t>
  </si>
  <si>
    <t xml:space="preserve">58</t>
  </si>
  <si>
    <t xml:space="preserve">743622200</t>
  </si>
  <si>
    <t xml:space="preserve">Montáž svorka hromosvodná typ ST, SJ, SK, SZ, SR01, 02 se 3 šrouby</t>
  </si>
  <si>
    <t xml:space="preserve">-1114609830</t>
  </si>
  <si>
    <t xml:space="preserve">Montáž hromosvodného vedení svorek se 3 a více šrouby, typ ST, SJ, SK, SZ, SR 01 a 02</t>
  </si>
  <si>
    <t xml:space="preserve">59</t>
  </si>
  <si>
    <t xml:space="preserve">354418750</t>
  </si>
  <si>
    <t xml:space="preserve">svorka křížová SK pro vodič D6-10 mm</t>
  </si>
  <si>
    <t xml:space="preserve">5037491</t>
  </si>
  <si>
    <t xml:space="preserve">součásti pro hromosvody a uzemňování svorky FeZn křížová, ČSN  35 7632 SK    pro vodič    D 6-10 mm</t>
  </si>
  <si>
    <t xml:space="preserve">744</t>
  </si>
  <si>
    <t xml:space="preserve">Elektromontáže - rozvody vodičů měděných</t>
  </si>
  <si>
    <t xml:space="preserve">60</t>
  </si>
  <si>
    <t xml:space="preserve">744221111</t>
  </si>
  <si>
    <t xml:space="preserve">Montáž vodič Cu izolovaný sk.1 do 1 kV žíla 0,5-4 mm2 zatahovací</t>
  </si>
  <si>
    <t xml:space="preserve">-1439031518</t>
  </si>
  <si>
    <t xml:space="preserve">Montáž izolovaných vodičů měděných bez ukončení uložených v trubkách nebo lištách do 1 kV zatahovacích sk. 1 - CY, CYA, CYY, průřezu žíly 0,5 až 4 mm2</t>
  </si>
  <si>
    <t xml:space="preserve">cena včetně demontáže a montáže svítidel</t>
  </si>
  <si>
    <t xml:space="preserve">61</t>
  </si>
  <si>
    <t xml:space="preserve">341095170</t>
  </si>
  <si>
    <t xml:space="preserve">kabel silový s Cu jádrem, oválný CYKYLo 3x2,5 mm2</t>
  </si>
  <si>
    <t xml:space="preserve">179954181</t>
  </si>
  <si>
    <t xml:space="preserve">kabely silové s měděným jádrem pro jmenovité napětí 750 V CYKYLo - RE    PN-KV-062-00 oválné instalační vedení průřez     Cu číslo   bázová cena mm2         kg/m       Kč/m 3 x 2,5     0,074        18,24</t>
  </si>
  <si>
    <t xml:space="preserve">762</t>
  </si>
  <si>
    <t xml:space="preserve">Konstrukce tesařské</t>
  </si>
  <si>
    <t xml:space="preserve">62</t>
  </si>
  <si>
    <t xml:space="preserve">762511247</t>
  </si>
  <si>
    <t xml:space="preserve">Podlahové kce podkladové z desek OSB tl 25 mm na sraz šroubovaných</t>
  </si>
  <si>
    <t xml:space="preserve">-1836291047</t>
  </si>
  <si>
    <t xml:space="preserve">Podlahové konstrukce podkladové z dřevoštěpkových desek OSB jednovrstvých šroubovaných na sraz, tloušťky desky 25 mm</t>
  </si>
  <si>
    <t xml:space="preserve">Dle TZ a PD - výkres Půdorysy 4.NP a řez A-A</t>
  </si>
  <si>
    <t xml:space="preserve">pochozí lávky na půdě - skladba C </t>
  </si>
  <si>
    <t xml:space="preserve">181,40</t>
  </si>
  <si>
    <t xml:space="preserve">63</t>
  </si>
  <si>
    <t xml:space="preserve">762526110</t>
  </si>
  <si>
    <t xml:space="preserve">Položení polštáře pod podlahy při osové vzdálenosti 65 cm</t>
  </si>
  <si>
    <t xml:space="preserve">-677196117</t>
  </si>
  <si>
    <t xml:space="preserve">Položení podlah položení polštářů pod podlahy osové vzdálenosti do 650 mm</t>
  </si>
  <si>
    <t xml:space="preserve">podkladní rošt SM 120/260 mm :</t>
  </si>
  <si>
    <t xml:space="preserve">181,400</t>
  </si>
  <si>
    <t xml:space="preserve">64</t>
  </si>
  <si>
    <t xml:space="preserve">605120110</t>
  </si>
  <si>
    <t xml:space="preserve">řezivo jehličnaté hranol jakost I nad 120 cm2</t>
  </si>
  <si>
    <t xml:space="preserve">m3</t>
  </si>
  <si>
    <t xml:space="preserve">-507685457</t>
  </si>
  <si>
    <t xml:space="preserve">řezivo jehličnaté hraněné, neopracované (hranolky, hranoly) řezivo jehličnaté - hranoly nad 120 cm2 hranoly jakost I</t>
  </si>
  <si>
    <t xml:space="preserve">181,400/2+1</t>
  </si>
  <si>
    <t xml:space="preserve">181,400*2</t>
  </si>
  <si>
    <t xml:space="preserve">454,500*0,120*0,260</t>
  </si>
  <si>
    <t xml:space="preserve">"prořez 10%"   14,180*1,1</t>
  </si>
  <si>
    <t xml:space="preserve">65</t>
  </si>
  <si>
    <t xml:space="preserve">762595001</t>
  </si>
  <si>
    <t xml:space="preserve">Spojovací prostředky pro položení dřevěných podlah a zakrytí kanálů</t>
  </si>
  <si>
    <t xml:space="preserve">710254968</t>
  </si>
  <si>
    <t xml:space="preserve">Spojovací prostředky podlah, konstrukcí podkladových, zakrytí kanálů a výkopů hřebíky, vruty</t>
  </si>
  <si>
    <t xml:space="preserve">66</t>
  </si>
  <si>
    <t xml:space="preserve">998762203</t>
  </si>
  <si>
    <t xml:space="preserve">Přesun hmot procentní pro kce tesařské v objektech v do 24 m</t>
  </si>
  <si>
    <t xml:space="preserve">-1042426980</t>
  </si>
  <si>
    <t xml:space="preserve">Přesun hmot pro konstrukce tesařské stanovený procentní sazbou z ceny vodorovná dopravní vzdálenost do 50 m v objektech výšky přes 12 do 24 m</t>
  </si>
  <si>
    <t xml:space="preserve">766</t>
  </si>
  <si>
    <t xml:space="preserve">Konstrukce truhlářské</t>
  </si>
  <si>
    <t xml:space="preserve">67</t>
  </si>
  <si>
    <t xml:space="preserve">766691914</t>
  </si>
  <si>
    <t xml:space="preserve">Vyvěšení nebo zavěšení dřevěných křídel dveří pl do 2 m2</t>
  </si>
  <si>
    <t xml:space="preserve">-800304547</t>
  </si>
  <si>
    <t xml:space="preserve">Ostatní práce vyvěšení nebo zavěšení křídel s případným uložením a opětovným zavěšením po provedení stavebních změn dřevěných dveřních, plochy do 2 m2</t>
  </si>
  <si>
    <t xml:space="preserve">68</t>
  </si>
  <si>
    <t xml:space="preserve">998766203</t>
  </si>
  <si>
    <t xml:space="preserve">Přesun hmot procentní pro konstrukce truhlářské v objektech v do 24 m</t>
  </si>
  <si>
    <t xml:space="preserve">-240567810</t>
  </si>
  <si>
    <t xml:space="preserve">Přesun hmot pro konstrukce truhlářské stanovený procentní sazbou z ceny vodorovná dopravní vzdálenost do 50 m v objektech výšky přes 12 do 24 m</t>
  </si>
  <si>
    <t xml:space="preserve">767</t>
  </si>
  <si>
    <t xml:space="preserve">Konstrukce zámečnické</t>
  </si>
  <si>
    <t xml:space="preserve">69</t>
  </si>
  <si>
    <t xml:space="preserve">767640111</t>
  </si>
  <si>
    <t xml:space="preserve">Montáž dveří ocelových vchodových jednokřídlových bez nadsvětlíku</t>
  </si>
  <si>
    <t xml:space="preserve">-107533459</t>
  </si>
  <si>
    <t xml:space="preserve">Montáž dveří ocelových vchodových jednokřídlových bez nadsvětlíku</t>
  </si>
  <si>
    <t xml:space="preserve">pol. D/2 viz. výpis včetně montáže těsnění funkční páry rámu dveří</t>
  </si>
  <si>
    <t xml:space="preserve">70</t>
  </si>
  <si>
    <t xml:space="preserve">553412460</t>
  </si>
  <si>
    <t xml:space="preserve">dveře hliníkové vchodové jednokřídlové 1000 x 2050 mm</t>
  </si>
  <si>
    <t xml:space="preserve">-310739871</t>
  </si>
  <si>
    <t xml:space="preserve">výplně otvorů staveb - kovové dveře vchodové hliníkové profil Futura Standard 3 komorový, kování celoobvodové barva elox zasklení 4-16-4 Float - PTN+ dveře vchodové jednokřídlové šířka x výška [mm] 900 x 2000</t>
  </si>
  <si>
    <t xml:space="preserve">71</t>
  </si>
  <si>
    <t xml:space="preserve">767640221</t>
  </si>
  <si>
    <t xml:space="preserve">Montáž dveří ocelových vchodových dvoukřídlových bez nadsvětlíku</t>
  </si>
  <si>
    <t xml:space="preserve">-757463825</t>
  </si>
  <si>
    <t xml:space="preserve">Montáž dveří ocelových vchodových dvoukřídlové bez nadsvětlíku</t>
  </si>
  <si>
    <t xml:space="preserve">pol. D/1 výpis včetně montáže těsnění funkční páry rámu dveří</t>
  </si>
  <si>
    <t xml:space="preserve">1ks 7 schránek</t>
  </si>
  <si>
    <t xml:space="preserve">1ks 10 schránek</t>
  </si>
  <si>
    <t xml:space="preserve">72</t>
  </si>
  <si>
    <t xml:space="preserve">553413110</t>
  </si>
  <si>
    <t xml:space="preserve">dveře hliníkové vchodové dvoukřídlové 1600 x 2150 mm</t>
  </si>
  <si>
    <t xml:space="preserve">1800875620</t>
  </si>
  <si>
    <t xml:space="preserve">výplně otvorů staveb - kovové dveře vchodové hliníkové profil Futura Standard 3 komorový, kování celoobvodové barva elox zasklení 4-16-4 Float - PTN+ dveře vchodové dvoukřídlové šířka x výška [mm] 1600 x 2000</t>
  </si>
  <si>
    <t xml:space="preserve">73</t>
  </si>
  <si>
    <t xml:space="preserve">767995111</t>
  </si>
  <si>
    <t xml:space="preserve">Montáž atypických zámečnických konstrukcí hmotnosti do 5 kg</t>
  </si>
  <si>
    <t xml:space="preserve">-554231049</t>
  </si>
  <si>
    <t xml:space="preserve">Montáž ostatních atypických zámečnických konstrukcí hmotnosti do 5 kg</t>
  </si>
  <si>
    <t xml:space="preserve">oplechování otvorů stávajících skříněk na fasádě po zateplení </t>
  </si>
  <si>
    <t xml:space="preserve">L profil 40/40/4 mm</t>
  </si>
  <si>
    <t xml:space="preserve">20,0*2,61/1000</t>
  </si>
  <si>
    <t xml:space="preserve">74</t>
  </si>
  <si>
    <t xml:space="preserve">130104140</t>
  </si>
  <si>
    <t xml:space="preserve">úhelník ocelový rovnostranný, v jakosti 11 375, 40 x 40 x 4 mm</t>
  </si>
  <si>
    <t xml:space="preserve">-1465294461</t>
  </si>
  <si>
    <t xml:space="preserve">ocel profilová v jakosti 11 375 ocel profilová L úhelníky rovnostranné 40 x 40 x 4 mm</t>
  </si>
  <si>
    <t xml:space="preserve">Poznámka k položce:
Hmotnost: 2,61 kg/m</t>
  </si>
  <si>
    <t xml:space="preserve">75</t>
  </si>
  <si>
    <t xml:space="preserve">767995112</t>
  </si>
  <si>
    <t xml:space="preserve">Montáž atypických zámečnických konstrukcí hmotnosti do 10 kg</t>
  </si>
  <si>
    <t xml:space="preserve">-1172539795</t>
  </si>
  <si>
    <t xml:space="preserve">Montáž ostatních atypických zámečnických konstrukcí hmotnosti přes 5 do 10 kg</t>
  </si>
  <si>
    <t xml:space="preserve">76</t>
  </si>
  <si>
    <t xml:space="preserve">767996801</t>
  </si>
  <si>
    <t xml:space="preserve">Demontáž atypických zámečnických konstrukcí rozebráním hmotnosti jednotlivých dílů do 50 kg</t>
  </si>
  <si>
    <t xml:space="preserve">956705477</t>
  </si>
  <si>
    <t xml:space="preserve">Demontáž ostatních zámečnických konstrukcí o hmotnosti jednotlivých dílů rozebráním do 50 kg</t>
  </si>
  <si>
    <t xml:space="preserve">demontáž koteva ostatních prvků z fasády před zateplením</t>
  </si>
  <si>
    <t xml:space="preserve">77</t>
  </si>
  <si>
    <t xml:space="preserve">998767203</t>
  </si>
  <si>
    <t xml:space="preserve">Přesun hmot procentní pro zámečnické konstrukce v objektech v do 24 m</t>
  </si>
  <si>
    <t xml:space="preserve">-25156588</t>
  </si>
  <si>
    <t xml:space="preserve">Přesun hmot pro zámečnické konstrukce stanovený procentní sazbou z ceny vodorovná dopravní vzdálenost do 50 m v objektech výšky přes 12 do 24 m</t>
  </si>
  <si>
    <t xml:space="preserve">783</t>
  </si>
  <si>
    <t xml:space="preserve">Dokončovací práce - nátěry</t>
  </si>
  <si>
    <t xml:space="preserve">78</t>
  </si>
  <si>
    <t xml:space="preserve">783201821</t>
  </si>
  <si>
    <t xml:space="preserve">Odstranění nátěrů ze zámečnických konstrukcí opálením</t>
  </si>
  <si>
    <t xml:space="preserve">1480955915</t>
  </si>
  <si>
    <t xml:space="preserve">Odstranění starých nátěrů ze zámečnických konstrukcí opálením nebo oklepáním</t>
  </si>
  <si>
    <t xml:space="preserve">dvířka NN, HUP, okapy, svody apod.</t>
  </si>
  <si>
    <t xml:space="preserve">10+200*0,44</t>
  </si>
  <si>
    <t xml:space="preserve">79</t>
  </si>
  <si>
    <t xml:space="preserve">783221121</t>
  </si>
  <si>
    <t xml:space="preserve">Nátěry syntetické KDK barva dražší matný povrch 1x antikorozní, 1x základní, 1x email</t>
  </si>
  <si>
    <t xml:space="preserve">2075809663</t>
  </si>
  <si>
    <t xml:space="preserve">Nátěry kovových stavebních doplňkových konstrukcí syntetické na vzduchu schnoucí dražšími barvami (např. Düfa, …) matný povrch 1x antikorozní, 1x základní 1x email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. Každá ze záložek přitom obsahuje</t>
  </si>
  <si>
    <t xml:space="preserve">ještě samostatné sestavy vymezené orámovaním a nadpisem sestavy. Všechny sestavy jsou optimalizovány i pro tisk na formát A4 na výšku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OST</t>
  </si>
  <si>
    <t xml:space="preserve">Ostatní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 Hodnoty jsou ve výpočtech zaokrouhlovány na počet desetinných míst viditelných v jednotlivých polích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Datová věta</t>
  </si>
  <si>
    <t xml:space="preserve">Typ věty</t>
  </si>
  <si>
    <t xml:space="preserve">Hodnota</t>
  </si>
  <si>
    <t xml:space="preserve">Význam</t>
  </si>
  <si>
    <t xml:space="preserve">eGSazbaDPH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;\-#,##0.00"/>
    <numFmt numFmtId="167" formatCode="0.00%;\-0.00%"/>
    <numFmt numFmtId="168" formatCode="General"/>
    <numFmt numFmtId="169" formatCode="dd\.mm\.yyyy"/>
    <numFmt numFmtId="170" formatCode="#,##0.00000;\-#,##0.00000"/>
    <numFmt numFmtId="171" formatCode="#,##0.000;\-#,##0.000"/>
  </numFmts>
  <fonts count="50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99"/>
      <name val="Trebuchet MS"/>
      <family val="0"/>
      <charset val="238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8"/>
      <color rgb="FF0000FF"/>
      <name val="Trebuchet MS"/>
      <family val="0"/>
      <charset val="238"/>
    </font>
    <font>
      <b val="true"/>
      <sz val="16"/>
      <name val="Trebuchet MS"/>
      <family val="0"/>
      <charset val="238"/>
    </font>
    <font>
      <sz val="8"/>
      <color rgb="FF3366FF"/>
      <name val="Trebuchet MS"/>
      <family val="0"/>
      <charset val="238"/>
    </font>
    <font>
      <b val="true"/>
      <sz val="12"/>
      <color rgb="FF969696"/>
      <name val="Trebuchet MS"/>
      <family val="0"/>
      <charset val="238"/>
    </font>
    <font>
      <sz val="9"/>
      <color rgb="FF969696"/>
      <name val="Trebuchet MS"/>
      <family val="0"/>
      <charset val="238"/>
    </font>
    <font>
      <sz val="9"/>
      <name val="Trebuchet MS"/>
      <family val="0"/>
      <charset val="238"/>
    </font>
    <font>
      <b val="true"/>
      <sz val="8"/>
      <color rgb="FF969696"/>
      <name val="Trebuchet MS"/>
      <family val="0"/>
      <charset val="238"/>
    </font>
    <font>
      <b val="true"/>
      <sz val="12"/>
      <name val="Trebuchet MS"/>
      <family val="0"/>
      <charset val="238"/>
    </font>
    <font>
      <b val="true"/>
      <sz val="10"/>
      <name val="Trebuchet MS"/>
      <family val="0"/>
      <charset val="238"/>
    </font>
    <font>
      <sz val="8"/>
      <color rgb="FF969696"/>
      <name val="Trebuchet MS"/>
      <family val="0"/>
      <charset val="238"/>
    </font>
    <font>
      <b val="true"/>
      <sz val="9"/>
      <name val="Trebuchet MS"/>
      <family val="0"/>
      <charset val="238"/>
    </font>
    <font>
      <sz val="12"/>
      <color rgb="FF969696"/>
      <name val="Trebuchet MS"/>
      <family val="0"/>
      <charset val="238"/>
    </font>
    <font>
      <b val="true"/>
      <sz val="12"/>
      <color rgb="FF800000"/>
      <name val="Trebuchet MS"/>
      <family val="0"/>
      <charset val="238"/>
    </font>
    <font>
      <sz val="12"/>
      <name val="Trebuchet MS"/>
      <family val="0"/>
      <charset val="238"/>
    </font>
    <font>
      <sz val="11"/>
      <name val="Trebuchet MS"/>
      <family val="0"/>
      <charset val="238"/>
    </font>
    <font>
      <b val="true"/>
      <sz val="11"/>
      <color rgb="FF003366"/>
      <name val="Trebuchet MS"/>
      <family val="0"/>
      <charset val="238"/>
    </font>
    <font>
      <sz val="11"/>
      <color rgb="FF003366"/>
      <name val="Trebuchet MS"/>
      <family val="0"/>
      <charset val="238"/>
    </font>
    <font>
      <b val="true"/>
      <sz val="11"/>
      <name val="Trebuchet MS"/>
      <family val="0"/>
      <charset val="238"/>
    </font>
    <font>
      <sz val="11"/>
      <color rgb="FF969696"/>
      <name val="Trebuchet MS"/>
      <family val="0"/>
      <charset val="238"/>
    </font>
    <font>
      <sz val="18"/>
      <color rgb="FF0000FF"/>
      <name val="Wingdings 2"/>
      <family val="1"/>
      <charset val="2"/>
    </font>
    <font>
      <sz val="10"/>
      <name val="Trebuchet MS"/>
      <family val="0"/>
      <charset val="238"/>
    </font>
    <font>
      <sz val="10"/>
      <color rgb="FF003366"/>
      <name val="Trebuchet MS"/>
      <family val="0"/>
      <charset val="238"/>
    </font>
    <font>
      <sz val="10"/>
      <color rgb="FF969696"/>
      <name val="Trebuchet MS"/>
      <family val="0"/>
      <charset val="238"/>
    </font>
    <font>
      <sz val="12"/>
      <color rgb="FF003366"/>
      <name val="Trebuchet MS"/>
      <family val="0"/>
      <charset val="238"/>
    </font>
    <font>
      <sz val="8"/>
      <color rgb="FF800000"/>
      <name val="Trebuchet MS"/>
      <family val="0"/>
      <charset val="238"/>
    </font>
    <font>
      <b val="true"/>
      <sz val="8"/>
      <name val="Trebuchet MS"/>
      <family val="0"/>
      <charset val="238"/>
    </font>
    <font>
      <sz val="8"/>
      <color rgb="FF003366"/>
      <name val="Trebuchet MS"/>
      <family val="0"/>
      <charset val="238"/>
    </font>
    <font>
      <sz val="7"/>
      <color rgb="FF969696"/>
      <name val="Trebuchet MS"/>
      <family val="0"/>
      <charset val="238"/>
    </font>
    <font>
      <sz val="7"/>
      <name val="Trebuchet MS"/>
      <family val="0"/>
      <charset val="238"/>
    </font>
    <font>
      <i val="true"/>
      <sz val="7"/>
      <color rgb="FF969696"/>
      <name val="Trebuchet MS"/>
      <family val="0"/>
      <charset val="238"/>
    </font>
    <font>
      <sz val="8"/>
      <color rgb="FF800080"/>
      <name val="Trebuchet MS"/>
      <family val="0"/>
      <charset val="238"/>
    </font>
    <font>
      <sz val="8"/>
      <color rgb="FF333333"/>
      <name val="Trebuchet MS"/>
      <family val="0"/>
      <charset val="238"/>
    </font>
    <font>
      <sz val="8"/>
      <color rgb="FFFF0000"/>
      <name val="Trebuchet MS"/>
      <family val="0"/>
      <charset val="238"/>
    </font>
    <font>
      <i val="true"/>
      <sz val="8"/>
      <color rgb="FF0000FF"/>
      <name val="Trebuchet MS"/>
      <family val="0"/>
      <charset val="238"/>
    </font>
    <font>
      <sz val="8"/>
      <color rgb="FF000080"/>
      <name val="Trebuchet MS"/>
      <family val="0"/>
      <charset val="238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1"/>
      <name val="Trebuchet MS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331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13" fillId="3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13" fillId="3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26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3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3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15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2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31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29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9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32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2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3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34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34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34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1" fillId="3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41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3" borderId="2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71" fontId="0" fillId="3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3" fillId="0" borderId="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3" fillId="0" borderId="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43" fillId="0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3" fillId="0" borderId="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3" fillId="0" borderId="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5" fillId="0" borderId="12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43" fillId="0" borderId="5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6" fillId="0" borderId="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46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46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3" fillId="0" borderId="1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3" fillId="0" borderId="1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3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3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1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9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6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3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9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9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6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6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6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1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6" fillId="0" borderId="1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6" fillId="0" borderId="1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6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6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9" fillId="0" borderId="1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5" fillId="0" borderId="1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5" fillId="0" borderId="12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49" fillId="0" borderId="12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43" fillId="0" borderId="4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3" fillId="0" borderId="5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3" fillId="0" borderId="1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3" fillId="0" borderId="12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3" fillId="0" borderId="13" xfId="0" applyFont="true" applyBorder="true" applyAlignment="true" applyProtection="fals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0" name="rad5CC5D.tmp" descr="C:\KROSplusData\System\Temp\rad5CC5D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1" name="radA53D2.tmp" descr="C:\KROSplusData\System\Temp\radA53D2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2" name="rad6472D.tmp" descr="C:\KROSplusData\System\Temp\rad6472D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14" activeCellId="0" sqref="E14:AJ14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33" min="4" style="1" width="2.49"/>
    <col collapsed="false" customWidth="true" hidden="false" outlineLevel="0" max="34" min="34" style="1" width="3.32"/>
    <col collapsed="false" customWidth="true" hidden="false" outlineLevel="0" max="35" min="35" style="1" width="31.65"/>
    <col collapsed="false" customWidth="true" hidden="false" outlineLevel="0" max="37" min="36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3.32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15.65"/>
    <col collapsed="false" customWidth="true" hidden="false" outlineLevel="0" max="44" min="44" style="1" width="13.65"/>
    <col collapsed="false" customWidth="true" hidden="true" outlineLevel="0" max="46" min="45" style="1" width="25.82"/>
    <col collapsed="false" customWidth="true" hidden="true" outlineLevel="0" max="47" min="47" style="1" width="24.99"/>
    <col collapsed="false" customWidth="true" hidden="true" outlineLevel="0" max="52" min="48" style="1" width="21.65"/>
    <col collapsed="false" customWidth="true" hidden="true" outlineLevel="0" max="53" min="53" style="1" width="19.15"/>
    <col collapsed="false" customWidth="true" hidden="true" outlineLevel="0" max="54" min="54" style="1" width="24.99"/>
    <col collapsed="false" customWidth="true" hidden="true" outlineLevel="0" max="56" min="55" style="1" width="19.15"/>
    <col collapsed="false" customWidth="true" hidden="false" outlineLevel="0" max="57" min="57" style="1" width="66.49"/>
    <col collapsed="false" customWidth="false" hidden="false" outlineLevel="0" max="70" min="58" style="2" width="10.65"/>
    <col collapsed="false" customWidth="false" hidden="true" outlineLevel="0" max="91" min="71" style="1" width="10.65"/>
    <col collapsed="false" customWidth="false" hidden="false" outlineLevel="0" max="257" min="92" style="2" width="10.65"/>
  </cols>
  <sheetData>
    <row r="1" s="10" customFormat="true" ht="22.5" hidden="false" customHeight="true" outlineLevel="0" collapsed="false">
      <c r="A1" s="3" t="s">
        <v>0</v>
      </c>
      <c r="B1" s="4"/>
      <c r="C1" s="4"/>
      <c r="D1" s="5" t="s">
        <v>1</v>
      </c>
      <c r="E1" s="4"/>
      <c r="F1" s="4"/>
      <c r="G1" s="4"/>
      <c r="H1" s="4"/>
      <c r="I1" s="4"/>
      <c r="J1" s="4"/>
      <c r="K1" s="6" t="s">
        <v>2</v>
      </c>
      <c r="L1" s="6"/>
      <c r="M1" s="6"/>
      <c r="N1" s="6"/>
      <c r="O1" s="6"/>
      <c r="P1" s="6"/>
      <c r="Q1" s="6"/>
      <c r="R1" s="6"/>
      <c r="S1" s="6"/>
      <c r="T1" s="4"/>
      <c r="U1" s="4"/>
      <c r="V1" s="4"/>
      <c r="W1" s="6" t="s">
        <v>3</v>
      </c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7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9" t="s">
        <v>4</v>
      </c>
      <c r="BB1" s="9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9" t="s">
        <v>5</v>
      </c>
      <c r="BU1" s="9" t="s">
        <v>5</v>
      </c>
      <c r="BV1" s="9" t="s">
        <v>6</v>
      </c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S2" s="12" t="s">
        <v>7</v>
      </c>
      <c r="BT2" s="12" t="s">
        <v>8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5"/>
      <c r="BS3" s="12" t="s">
        <v>7</v>
      </c>
      <c r="BT3" s="12" t="s">
        <v>9</v>
      </c>
    </row>
    <row r="4" s="1" customFormat="true" ht="37.5" hidden="false" customHeight="true" outlineLevel="0" collapsed="false">
      <c r="B4" s="16"/>
      <c r="C4" s="17"/>
      <c r="D4" s="18" t="s">
        <v>10</v>
      </c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9"/>
      <c r="AS4" s="20" t="s">
        <v>11</v>
      </c>
      <c r="BE4" s="21" t="s">
        <v>12</v>
      </c>
      <c r="BS4" s="12" t="s">
        <v>13</v>
      </c>
    </row>
    <row r="5" s="1" customFormat="true" ht="15" hidden="false" customHeight="true" outlineLevel="0" collapsed="false">
      <c r="B5" s="16"/>
      <c r="C5" s="17"/>
      <c r="D5" s="22" t="s">
        <v>14</v>
      </c>
      <c r="E5" s="17"/>
      <c r="F5" s="17"/>
      <c r="G5" s="17"/>
      <c r="H5" s="17"/>
      <c r="I5" s="17"/>
      <c r="J5" s="17"/>
      <c r="K5" s="23" t="s">
        <v>15</v>
      </c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17"/>
      <c r="AQ5" s="19"/>
      <c r="BE5" s="24" t="s">
        <v>16</v>
      </c>
      <c r="BS5" s="12" t="s">
        <v>7</v>
      </c>
    </row>
    <row r="6" s="1" customFormat="true" ht="37.5" hidden="false" customHeight="true" outlineLevel="0" collapsed="false">
      <c r="B6" s="16"/>
      <c r="C6" s="17"/>
      <c r="D6" s="25" t="s">
        <v>17</v>
      </c>
      <c r="E6" s="17"/>
      <c r="F6" s="17"/>
      <c r="G6" s="17"/>
      <c r="H6" s="17"/>
      <c r="I6" s="17"/>
      <c r="J6" s="17"/>
      <c r="K6" s="26" t="s">
        <v>18</v>
      </c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17"/>
      <c r="AQ6" s="19"/>
      <c r="BE6" s="24"/>
      <c r="BS6" s="12" t="s">
        <v>19</v>
      </c>
    </row>
    <row r="7" s="1" customFormat="true" ht="15" hidden="false" customHeight="true" outlineLevel="0" collapsed="false">
      <c r="B7" s="16"/>
      <c r="C7" s="17"/>
      <c r="D7" s="27" t="s">
        <v>20</v>
      </c>
      <c r="E7" s="17"/>
      <c r="F7" s="17"/>
      <c r="G7" s="17"/>
      <c r="H7" s="17"/>
      <c r="I7" s="17"/>
      <c r="J7" s="17"/>
      <c r="K7" s="28" t="s">
        <v>21</v>
      </c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27" t="s">
        <v>22</v>
      </c>
      <c r="AL7" s="17"/>
      <c r="AM7" s="17"/>
      <c r="AN7" s="28" t="s">
        <v>23</v>
      </c>
      <c r="AO7" s="17"/>
      <c r="AP7" s="17"/>
      <c r="AQ7" s="19"/>
      <c r="BE7" s="24"/>
      <c r="BS7" s="12" t="s">
        <v>15</v>
      </c>
    </row>
    <row r="8" s="1" customFormat="true" ht="15" hidden="false" customHeight="true" outlineLevel="0" collapsed="false">
      <c r="B8" s="16"/>
      <c r="C8" s="17"/>
      <c r="D8" s="27" t="s">
        <v>24</v>
      </c>
      <c r="E8" s="17"/>
      <c r="F8" s="17"/>
      <c r="G8" s="17"/>
      <c r="H8" s="17"/>
      <c r="I8" s="17"/>
      <c r="J8" s="17"/>
      <c r="K8" s="28" t="s">
        <v>25</v>
      </c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27" t="s">
        <v>26</v>
      </c>
      <c r="AL8" s="17"/>
      <c r="AM8" s="17"/>
      <c r="AN8" s="29" t="s">
        <v>27</v>
      </c>
      <c r="AO8" s="17"/>
      <c r="AP8" s="17"/>
      <c r="AQ8" s="19"/>
      <c r="BE8" s="24"/>
      <c r="BS8" s="12" t="s">
        <v>28</v>
      </c>
    </row>
    <row r="9" s="1" customFormat="true" ht="15" hidden="false" customHeight="true" outlineLevel="0" collapsed="false">
      <c r="B9" s="16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9"/>
      <c r="BE9" s="24"/>
      <c r="BS9" s="12" t="s">
        <v>29</v>
      </c>
    </row>
    <row r="10" s="1" customFormat="true" ht="15" hidden="false" customHeight="true" outlineLevel="0" collapsed="false">
      <c r="B10" s="16"/>
      <c r="C10" s="17"/>
      <c r="D10" s="27" t="s">
        <v>30</v>
      </c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27" t="s">
        <v>31</v>
      </c>
      <c r="AL10" s="17"/>
      <c r="AM10" s="17"/>
      <c r="AN10" s="28" t="s">
        <v>32</v>
      </c>
      <c r="AO10" s="17"/>
      <c r="AP10" s="17"/>
      <c r="AQ10" s="19"/>
      <c r="BE10" s="24"/>
      <c r="BS10" s="12" t="s">
        <v>19</v>
      </c>
    </row>
    <row r="11" s="1" customFormat="true" ht="19.5" hidden="false" customHeight="true" outlineLevel="0" collapsed="false">
      <c r="B11" s="16"/>
      <c r="C11" s="17"/>
      <c r="D11" s="17"/>
      <c r="E11" s="28" t="s">
        <v>33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27" t="s">
        <v>34</v>
      </c>
      <c r="AL11" s="17"/>
      <c r="AM11" s="17"/>
      <c r="AN11" s="28" t="s">
        <v>35</v>
      </c>
      <c r="AO11" s="17"/>
      <c r="AP11" s="17"/>
      <c r="AQ11" s="19"/>
      <c r="BE11" s="24"/>
      <c r="BS11" s="12" t="s">
        <v>19</v>
      </c>
    </row>
    <row r="12" s="1" customFormat="true" ht="7.5" hidden="false" customHeight="true" outlineLevel="0" collapsed="false">
      <c r="B12" s="16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9"/>
      <c r="BE12" s="24"/>
      <c r="BS12" s="12" t="s">
        <v>19</v>
      </c>
    </row>
    <row r="13" s="1" customFormat="true" ht="15" hidden="false" customHeight="true" outlineLevel="0" collapsed="false">
      <c r="B13" s="16"/>
      <c r="C13" s="17"/>
      <c r="D13" s="27" t="s">
        <v>36</v>
      </c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27" t="s">
        <v>31</v>
      </c>
      <c r="AL13" s="17"/>
      <c r="AM13" s="17"/>
      <c r="AN13" s="30" t="s">
        <v>27</v>
      </c>
      <c r="AO13" s="17"/>
      <c r="AP13" s="17"/>
      <c r="AQ13" s="19"/>
      <c r="BE13" s="24"/>
      <c r="BS13" s="12" t="s">
        <v>19</v>
      </c>
    </row>
    <row r="14" s="1" customFormat="true" ht="15.75" hidden="false" customHeight="true" outlineLevel="0" collapsed="false">
      <c r="B14" s="16"/>
      <c r="C14" s="17"/>
      <c r="D14" s="17"/>
      <c r="E14" s="31" t="s">
        <v>27</v>
      </c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27" t="s">
        <v>34</v>
      </c>
      <c r="AL14" s="17"/>
      <c r="AM14" s="17"/>
      <c r="AN14" s="30" t="s">
        <v>27</v>
      </c>
      <c r="AO14" s="17"/>
      <c r="AP14" s="17"/>
      <c r="AQ14" s="19"/>
      <c r="BE14" s="24"/>
      <c r="BS14" s="12" t="s">
        <v>19</v>
      </c>
    </row>
    <row r="15" s="1" customFormat="true" ht="7.5" hidden="false" customHeight="true" outlineLevel="0" collapsed="false">
      <c r="B15" s="16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9"/>
      <c r="BE15" s="24"/>
      <c r="BS15" s="12" t="s">
        <v>5</v>
      </c>
    </row>
    <row r="16" s="1" customFormat="true" ht="15" hidden="false" customHeight="true" outlineLevel="0" collapsed="false">
      <c r="B16" s="16"/>
      <c r="C16" s="17"/>
      <c r="D16" s="27" t="s">
        <v>37</v>
      </c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27" t="s">
        <v>31</v>
      </c>
      <c r="AL16" s="17"/>
      <c r="AM16" s="17"/>
      <c r="AN16" s="28" t="s">
        <v>38</v>
      </c>
      <c r="AO16" s="17"/>
      <c r="AP16" s="17"/>
      <c r="AQ16" s="19"/>
      <c r="BE16" s="24"/>
      <c r="BS16" s="12" t="s">
        <v>5</v>
      </c>
    </row>
    <row r="17" s="1" customFormat="true" ht="19.5" hidden="false" customHeight="true" outlineLevel="0" collapsed="false">
      <c r="B17" s="16"/>
      <c r="C17" s="17"/>
      <c r="D17" s="17"/>
      <c r="E17" s="28" t="s">
        <v>39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27" t="s">
        <v>34</v>
      </c>
      <c r="AL17" s="17"/>
      <c r="AM17" s="17"/>
      <c r="AN17" s="28" t="s">
        <v>40</v>
      </c>
      <c r="AO17" s="17"/>
      <c r="AP17" s="17"/>
      <c r="AQ17" s="19"/>
      <c r="BE17" s="24"/>
      <c r="BS17" s="12" t="s">
        <v>41</v>
      </c>
    </row>
    <row r="18" s="1" customFormat="true" ht="7.5" hidden="false" customHeight="true" outlineLevel="0" collapsed="false">
      <c r="B18" s="16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9"/>
      <c r="BE18" s="24"/>
      <c r="BS18" s="12" t="s">
        <v>7</v>
      </c>
    </row>
    <row r="19" s="1" customFormat="true" ht="15" hidden="false" customHeight="true" outlineLevel="0" collapsed="false">
      <c r="B19" s="16"/>
      <c r="C19" s="17"/>
      <c r="D19" s="27" t="s">
        <v>42</v>
      </c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9"/>
      <c r="BE19" s="24"/>
      <c r="BS19" s="12" t="s">
        <v>7</v>
      </c>
    </row>
    <row r="20" s="1" customFormat="true" ht="15.75" hidden="false" customHeight="true" outlineLevel="0" collapsed="false">
      <c r="B20" s="16"/>
      <c r="C20" s="17"/>
      <c r="D20" s="17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17"/>
      <c r="AP20" s="17"/>
      <c r="AQ20" s="19"/>
      <c r="BE20" s="24"/>
      <c r="BS20" s="12" t="s">
        <v>5</v>
      </c>
    </row>
    <row r="21" s="1" customFormat="true" ht="7.5" hidden="false" customHeight="true" outlineLevel="0" collapsed="false">
      <c r="B21" s="16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9"/>
      <c r="BE21" s="24"/>
    </row>
    <row r="22" s="1" customFormat="true" ht="7.5" hidden="false" customHeight="true" outlineLevel="0" collapsed="false">
      <c r="B22" s="16"/>
      <c r="C22" s="17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17"/>
      <c r="AQ22" s="19"/>
      <c r="BE22" s="24"/>
    </row>
    <row r="23" s="12" customFormat="true" ht="27" hidden="false" customHeight="true" outlineLevel="0" collapsed="false">
      <c r="B23" s="34"/>
      <c r="C23" s="35"/>
      <c r="D23" s="36" t="s">
        <v>43</v>
      </c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8" t="n">
        <f aca="false">ROUND($AG$51,2)</f>
        <v>0</v>
      </c>
      <c r="AL23" s="38"/>
      <c r="AM23" s="38"/>
      <c r="AN23" s="38"/>
      <c r="AO23" s="38"/>
      <c r="AP23" s="35"/>
      <c r="AQ23" s="39"/>
      <c r="BE23" s="24"/>
    </row>
    <row r="24" s="12" customFormat="true" ht="7.5" hidden="false" customHeight="true" outlineLevel="0" collapsed="false">
      <c r="B24" s="34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9"/>
      <c r="BE24" s="24"/>
    </row>
    <row r="25" s="12" customFormat="true" ht="14.25" hidden="false" customHeight="true" outlineLevel="0" collapsed="false">
      <c r="B25" s="34"/>
      <c r="C25" s="35"/>
      <c r="D25" s="35"/>
      <c r="E25" s="35"/>
      <c r="F25" s="35"/>
      <c r="G25" s="35"/>
      <c r="H25" s="35"/>
      <c r="I25" s="35"/>
      <c r="J25" s="35"/>
      <c r="K25" s="35"/>
      <c r="L25" s="40" t="s">
        <v>44</v>
      </c>
      <c r="M25" s="40"/>
      <c r="N25" s="40"/>
      <c r="O25" s="40"/>
      <c r="P25" s="35"/>
      <c r="Q25" s="35"/>
      <c r="R25" s="35"/>
      <c r="S25" s="35"/>
      <c r="T25" s="35"/>
      <c r="U25" s="35"/>
      <c r="V25" s="35"/>
      <c r="W25" s="40" t="s">
        <v>45</v>
      </c>
      <c r="X25" s="40"/>
      <c r="Y25" s="40"/>
      <c r="Z25" s="40"/>
      <c r="AA25" s="40"/>
      <c r="AB25" s="40"/>
      <c r="AC25" s="40"/>
      <c r="AD25" s="40"/>
      <c r="AE25" s="40"/>
      <c r="AF25" s="35"/>
      <c r="AG25" s="35"/>
      <c r="AH25" s="35"/>
      <c r="AI25" s="35"/>
      <c r="AJ25" s="35"/>
      <c r="AK25" s="40" t="s">
        <v>46</v>
      </c>
      <c r="AL25" s="40"/>
      <c r="AM25" s="40"/>
      <c r="AN25" s="40"/>
      <c r="AO25" s="40"/>
      <c r="AP25" s="35"/>
      <c r="AQ25" s="39"/>
      <c r="BE25" s="24"/>
    </row>
    <row r="26" s="12" customFormat="true" ht="15" hidden="false" customHeight="true" outlineLevel="0" collapsed="false">
      <c r="B26" s="41"/>
      <c r="C26" s="42"/>
      <c r="D26" s="42" t="s">
        <v>47</v>
      </c>
      <c r="E26" s="42"/>
      <c r="F26" s="42" t="s">
        <v>48</v>
      </c>
      <c r="G26" s="42"/>
      <c r="H26" s="42"/>
      <c r="I26" s="42"/>
      <c r="J26" s="42"/>
      <c r="K26" s="42"/>
      <c r="L26" s="43" t="n">
        <v>0.21</v>
      </c>
      <c r="M26" s="43"/>
      <c r="N26" s="43"/>
      <c r="O26" s="43"/>
      <c r="P26" s="42"/>
      <c r="Q26" s="42"/>
      <c r="R26" s="42"/>
      <c r="S26" s="42"/>
      <c r="T26" s="42"/>
      <c r="U26" s="42"/>
      <c r="V26" s="42"/>
      <c r="W26" s="44" t="n">
        <f aca="false">ROUND($AZ$51,2)</f>
        <v>0</v>
      </c>
      <c r="X26" s="44"/>
      <c r="Y26" s="44"/>
      <c r="Z26" s="44"/>
      <c r="AA26" s="44"/>
      <c r="AB26" s="44"/>
      <c r="AC26" s="44"/>
      <c r="AD26" s="44"/>
      <c r="AE26" s="44"/>
      <c r="AF26" s="42"/>
      <c r="AG26" s="42"/>
      <c r="AH26" s="42"/>
      <c r="AI26" s="42"/>
      <c r="AJ26" s="42"/>
      <c r="AK26" s="44" t="n">
        <f aca="false">ROUND($AV$51,2)</f>
        <v>0</v>
      </c>
      <c r="AL26" s="44"/>
      <c r="AM26" s="44"/>
      <c r="AN26" s="44"/>
      <c r="AO26" s="44"/>
      <c r="AP26" s="42"/>
      <c r="AQ26" s="45"/>
      <c r="BE26" s="24"/>
    </row>
    <row r="27" s="12" customFormat="true" ht="15" hidden="false" customHeight="true" outlineLevel="0" collapsed="false">
      <c r="B27" s="41"/>
      <c r="C27" s="42"/>
      <c r="D27" s="42"/>
      <c r="E27" s="42"/>
      <c r="F27" s="42" t="s">
        <v>49</v>
      </c>
      <c r="G27" s="42"/>
      <c r="H27" s="42"/>
      <c r="I27" s="42"/>
      <c r="J27" s="42"/>
      <c r="K27" s="42"/>
      <c r="L27" s="43" t="n">
        <v>0.15</v>
      </c>
      <c r="M27" s="43"/>
      <c r="N27" s="43"/>
      <c r="O27" s="43"/>
      <c r="P27" s="42"/>
      <c r="Q27" s="42"/>
      <c r="R27" s="42"/>
      <c r="S27" s="42"/>
      <c r="T27" s="42"/>
      <c r="U27" s="42"/>
      <c r="V27" s="42"/>
      <c r="W27" s="44" t="n">
        <f aca="false">ROUND($BA$51,2)</f>
        <v>0</v>
      </c>
      <c r="X27" s="44"/>
      <c r="Y27" s="44"/>
      <c r="Z27" s="44"/>
      <c r="AA27" s="44"/>
      <c r="AB27" s="44"/>
      <c r="AC27" s="44"/>
      <c r="AD27" s="44"/>
      <c r="AE27" s="44"/>
      <c r="AF27" s="42"/>
      <c r="AG27" s="42"/>
      <c r="AH27" s="42"/>
      <c r="AI27" s="42"/>
      <c r="AJ27" s="42"/>
      <c r="AK27" s="44" t="n">
        <f aca="false">ROUND($AW$51,2)</f>
        <v>0</v>
      </c>
      <c r="AL27" s="44"/>
      <c r="AM27" s="44"/>
      <c r="AN27" s="44"/>
      <c r="AO27" s="44"/>
      <c r="AP27" s="42"/>
      <c r="AQ27" s="45"/>
      <c r="BE27" s="24"/>
    </row>
    <row r="28" s="12" customFormat="true" ht="15" hidden="true" customHeight="true" outlineLevel="0" collapsed="false">
      <c r="B28" s="41"/>
      <c r="C28" s="42"/>
      <c r="D28" s="42"/>
      <c r="E28" s="42"/>
      <c r="F28" s="42" t="s">
        <v>50</v>
      </c>
      <c r="G28" s="42"/>
      <c r="H28" s="42"/>
      <c r="I28" s="42"/>
      <c r="J28" s="42"/>
      <c r="K28" s="42"/>
      <c r="L28" s="43" t="n">
        <v>0.21</v>
      </c>
      <c r="M28" s="43"/>
      <c r="N28" s="43"/>
      <c r="O28" s="43"/>
      <c r="P28" s="42"/>
      <c r="Q28" s="42"/>
      <c r="R28" s="42"/>
      <c r="S28" s="42"/>
      <c r="T28" s="42"/>
      <c r="U28" s="42"/>
      <c r="V28" s="42"/>
      <c r="W28" s="44" t="n">
        <f aca="false">ROUND($BB$51,2)</f>
        <v>0</v>
      </c>
      <c r="X28" s="44"/>
      <c r="Y28" s="44"/>
      <c r="Z28" s="44"/>
      <c r="AA28" s="44"/>
      <c r="AB28" s="44"/>
      <c r="AC28" s="44"/>
      <c r="AD28" s="44"/>
      <c r="AE28" s="44"/>
      <c r="AF28" s="42"/>
      <c r="AG28" s="42"/>
      <c r="AH28" s="42"/>
      <c r="AI28" s="42"/>
      <c r="AJ28" s="42"/>
      <c r="AK28" s="44" t="n">
        <v>0</v>
      </c>
      <c r="AL28" s="44"/>
      <c r="AM28" s="44"/>
      <c r="AN28" s="44"/>
      <c r="AO28" s="44"/>
      <c r="AP28" s="42"/>
      <c r="AQ28" s="45"/>
      <c r="BE28" s="24"/>
    </row>
    <row r="29" s="12" customFormat="true" ht="15" hidden="true" customHeight="true" outlineLevel="0" collapsed="false">
      <c r="B29" s="41"/>
      <c r="C29" s="42"/>
      <c r="D29" s="42"/>
      <c r="E29" s="42"/>
      <c r="F29" s="42" t="s">
        <v>51</v>
      </c>
      <c r="G29" s="42"/>
      <c r="H29" s="42"/>
      <c r="I29" s="42"/>
      <c r="J29" s="42"/>
      <c r="K29" s="42"/>
      <c r="L29" s="43" t="n">
        <v>0.15</v>
      </c>
      <c r="M29" s="43"/>
      <c r="N29" s="43"/>
      <c r="O29" s="43"/>
      <c r="P29" s="42"/>
      <c r="Q29" s="42"/>
      <c r="R29" s="42"/>
      <c r="S29" s="42"/>
      <c r="T29" s="42"/>
      <c r="U29" s="42"/>
      <c r="V29" s="42"/>
      <c r="W29" s="44" t="n">
        <f aca="false">ROUND($BC$51,2)</f>
        <v>0</v>
      </c>
      <c r="X29" s="44"/>
      <c r="Y29" s="44"/>
      <c r="Z29" s="44"/>
      <c r="AA29" s="44"/>
      <c r="AB29" s="44"/>
      <c r="AC29" s="44"/>
      <c r="AD29" s="44"/>
      <c r="AE29" s="44"/>
      <c r="AF29" s="42"/>
      <c r="AG29" s="42"/>
      <c r="AH29" s="42"/>
      <c r="AI29" s="42"/>
      <c r="AJ29" s="42"/>
      <c r="AK29" s="44" t="n">
        <v>0</v>
      </c>
      <c r="AL29" s="44"/>
      <c r="AM29" s="44"/>
      <c r="AN29" s="44"/>
      <c r="AO29" s="44"/>
      <c r="AP29" s="42"/>
      <c r="AQ29" s="45"/>
      <c r="BE29" s="24"/>
    </row>
    <row r="30" s="12" customFormat="true" ht="15" hidden="true" customHeight="true" outlineLevel="0" collapsed="false">
      <c r="B30" s="41"/>
      <c r="C30" s="42"/>
      <c r="D30" s="42"/>
      <c r="E30" s="42"/>
      <c r="F30" s="42" t="s">
        <v>52</v>
      </c>
      <c r="G30" s="42"/>
      <c r="H30" s="42"/>
      <c r="I30" s="42"/>
      <c r="J30" s="42"/>
      <c r="K30" s="42"/>
      <c r="L30" s="43" t="n">
        <v>0</v>
      </c>
      <c r="M30" s="43"/>
      <c r="N30" s="43"/>
      <c r="O30" s="43"/>
      <c r="P30" s="42"/>
      <c r="Q30" s="42"/>
      <c r="R30" s="42"/>
      <c r="S30" s="42"/>
      <c r="T30" s="42"/>
      <c r="U30" s="42"/>
      <c r="V30" s="42"/>
      <c r="W30" s="44" t="n">
        <f aca="false">ROUND($BD$51,2)</f>
        <v>0</v>
      </c>
      <c r="X30" s="44"/>
      <c r="Y30" s="44"/>
      <c r="Z30" s="44"/>
      <c r="AA30" s="44"/>
      <c r="AB30" s="44"/>
      <c r="AC30" s="44"/>
      <c r="AD30" s="44"/>
      <c r="AE30" s="44"/>
      <c r="AF30" s="42"/>
      <c r="AG30" s="42"/>
      <c r="AH30" s="42"/>
      <c r="AI30" s="42"/>
      <c r="AJ30" s="42"/>
      <c r="AK30" s="44" t="n">
        <v>0</v>
      </c>
      <c r="AL30" s="44"/>
      <c r="AM30" s="44"/>
      <c r="AN30" s="44"/>
      <c r="AO30" s="44"/>
      <c r="AP30" s="42"/>
      <c r="AQ30" s="45"/>
      <c r="BE30" s="24"/>
    </row>
    <row r="31" s="12" customFormat="true" ht="7.5" hidden="false" customHeight="true" outlineLevel="0" collapsed="false">
      <c r="B31" s="34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9"/>
      <c r="BE31" s="24"/>
    </row>
    <row r="32" s="12" customFormat="true" ht="27" hidden="false" customHeight="true" outlineLevel="0" collapsed="false">
      <c r="B32" s="34"/>
      <c r="C32" s="46"/>
      <c r="D32" s="47" t="s">
        <v>53</v>
      </c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9" t="s">
        <v>54</v>
      </c>
      <c r="U32" s="48"/>
      <c r="V32" s="48"/>
      <c r="W32" s="48"/>
      <c r="X32" s="50" t="s">
        <v>55</v>
      </c>
      <c r="Y32" s="50"/>
      <c r="Z32" s="50"/>
      <c r="AA32" s="50"/>
      <c r="AB32" s="50"/>
      <c r="AC32" s="48"/>
      <c r="AD32" s="48"/>
      <c r="AE32" s="48"/>
      <c r="AF32" s="48"/>
      <c r="AG32" s="48"/>
      <c r="AH32" s="48"/>
      <c r="AI32" s="48"/>
      <c r="AJ32" s="48"/>
      <c r="AK32" s="51" t="n">
        <f aca="false">ROUND(SUM($AK$23:$AK$30),2)</f>
        <v>0</v>
      </c>
      <c r="AL32" s="51"/>
      <c r="AM32" s="51"/>
      <c r="AN32" s="51"/>
      <c r="AO32" s="51"/>
      <c r="AP32" s="46"/>
      <c r="AQ32" s="52"/>
      <c r="BE32" s="24"/>
    </row>
    <row r="33" s="12" customFormat="true" ht="7.5" hidden="false" customHeight="true" outlineLevel="0" collapsed="false">
      <c r="B33" s="34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9"/>
    </row>
    <row r="34" s="12" customFormat="true" ht="7.5" hidden="false" customHeight="true" outlineLevel="0" collapsed="false">
      <c r="B34" s="53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5"/>
    </row>
    <row r="38" s="12" customFormat="true" ht="7.5" hidden="false" customHeight="true" outlineLevel="0" collapsed="false">
      <c r="B38" s="56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7"/>
      <c r="AR38" s="58"/>
    </row>
    <row r="39" s="12" customFormat="true" ht="37.5" hidden="false" customHeight="true" outlineLevel="0" collapsed="false">
      <c r="B39" s="34"/>
      <c r="C39" s="18" t="s">
        <v>56</v>
      </c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5"/>
      <c r="AN39" s="35"/>
      <c r="AO39" s="35"/>
      <c r="AP39" s="35"/>
      <c r="AQ39" s="35"/>
      <c r="AR39" s="58"/>
    </row>
    <row r="40" s="12" customFormat="true" ht="7.5" hidden="false" customHeight="true" outlineLevel="0" collapsed="false">
      <c r="B40" s="34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58"/>
    </row>
    <row r="41" s="59" customFormat="true" ht="15" hidden="false" customHeight="true" outlineLevel="0" collapsed="false">
      <c r="B41" s="60"/>
      <c r="C41" s="27" t="s">
        <v>14</v>
      </c>
      <c r="D41" s="28"/>
      <c r="E41" s="28"/>
      <c r="F41" s="28"/>
      <c r="G41" s="28"/>
      <c r="H41" s="28"/>
      <c r="I41" s="28"/>
      <c r="J41" s="28"/>
      <c r="K41" s="28"/>
      <c r="L41" s="28" t="str">
        <f aca="false">$K$5</f>
        <v>1</v>
      </c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61"/>
    </row>
    <row r="42" s="62" customFormat="true" ht="37.5" hidden="false" customHeight="true" outlineLevel="0" collapsed="false">
      <c r="B42" s="63"/>
      <c r="C42" s="64" t="s">
        <v>17</v>
      </c>
      <c r="D42" s="64"/>
      <c r="E42" s="64"/>
      <c r="F42" s="64"/>
      <c r="G42" s="64"/>
      <c r="H42" s="64"/>
      <c r="I42" s="64"/>
      <c r="J42" s="64"/>
      <c r="K42" s="64"/>
      <c r="L42" s="65" t="str">
        <f aca="false">$K$6</f>
        <v>ZATEPLENÍ OBJEKTŮ Bruntál č.p. 420, Olomoucká 7 a Bruntál č.p. 421, Olomoucká 5</v>
      </c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4"/>
      <c r="AQ42" s="64"/>
      <c r="AR42" s="66"/>
    </row>
    <row r="43" s="12" customFormat="true" ht="7.5" hidden="false" customHeight="true" outlineLevel="0" collapsed="false">
      <c r="B43" s="34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58"/>
    </row>
    <row r="44" s="12" customFormat="true" ht="15.75" hidden="false" customHeight="true" outlineLevel="0" collapsed="false">
      <c r="B44" s="34"/>
      <c r="C44" s="27" t="s">
        <v>24</v>
      </c>
      <c r="D44" s="35"/>
      <c r="E44" s="35"/>
      <c r="F44" s="35"/>
      <c r="G44" s="35"/>
      <c r="H44" s="35"/>
      <c r="I44" s="35"/>
      <c r="J44" s="35"/>
      <c r="K44" s="35"/>
      <c r="L44" s="67" t="str">
        <f aca="false">IF($K$8="","",$K$8)</f>
        <v>Bruntál</v>
      </c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27" t="s">
        <v>26</v>
      </c>
      <c r="AJ44" s="35"/>
      <c r="AK44" s="35"/>
      <c r="AL44" s="35"/>
      <c r="AM44" s="68" t="str">
        <f aca="false">IF($AN$8="","",$AN$8)</f>
        <v>Vyplň údaj</v>
      </c>
      <c r="AN44" s="68"/>
      <c r="AO44" s="35"/>
      <c r="AP44" s="35"/>
      <c r="AQ44" s="35"/>
      <c r="AR44" s="58"/>
    </row>
    <row r="45" s="12" customFormat="true" ht="7.5" hidden="false" customHeight="true" outlineLevel="0" collapsed="false">
      <c r="B45" s="34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58"/>
    </row>
    <row r="46" s="12" customFormat="true" ht="18.75" hidden="false" customHeight="true" outlineLevel="0" collapsed="false">
      <c r="B46" s="34"/>
      <c r="C46" s="27" t="s">
        <v>30</v>
      </c>
      <c r="D46" s="35"/>
      <c r="E46" s="35"/>
      <c r="F46" s="35"/>
      <c r="G46" s="35"/>
      <c r="H46" s="35"/>
      <c r="I46" s="35"/>
      <c r="J46" s="35"/>
      <c r="K46" s="35"/>
      <c r="L46" s="28" t="str">
        <f aca="false">IF($E$11="","",$E$11)</f>
        <v>Hospodářská správa Města Bruntál, p.o.</v>
      </c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27" t="s">
        <v>37</v>
      </c>
      <c r="AJ46" s="35"/>
      <c r="AK46" s="35"/>
      <c r="AL46" s="35"/>
      <c r="AM46" s="69" t="str">
        <f aca="false">IF($E$17="","",$E$17)</f>
        <v>IDEAPROJEKT spol. s.r.o., Bruntál</v>
      </c>
      <c r="AN46" s="69"/>
      <c r="AO46" s="69"/>
      <c r="AP46" s="69"/>
      <c r="AQ46" s="35"/>
      <c r="AR46" s="58"/>
      <c r="AS46" s="70" t="s">
        <v>57</v>
      </c>
      <c r="AT46" s="70"/>
      <c r="AU46" s="71"/>
      <c r="AV46" s="71"/>
      <c r="AW46" s="71"/>
      <c r="AX46" s="71"/>
      <c r="AY46" s="71"/>
      <c r="AZ46" s="71"/>
      <c r="BA46" s="71"/>
      <c r="BB46" s="71"/>
      <c r="BC46" s="71"/>
      <c r="BD46" s="72"/>
    </row>
    <row r="47" s="12" customFormat="true" ht="15.75" hidden="false" customHeight="true" outlineLevel="0" collapsed="false">
      <c r="B47" s="34"/>
      <c r="C47" s="27" t="s">
        <v>36</v>
      </c>
      <c r="D47" s="35"/>
      <c r="E47" s="35"/>
      <c r="F47" s="35"/>
      <c r="G47" s="35"/>
      <c r="H47" s="35"/>
      <c r="I47" s="35"/>
      <c r="J47" s="35"/>
      <c r="K47" s="35"/>
      <c r="L47" s="28" t="str">
        <f aca="false">IF($E$14="Vyplň údaj","",$E$14)</f>
        <v/>
      </c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AM47" s="35"/>
      <c r="AN47" s="35"/>
      <c r="AO47" s="35"/>
      <c r="AP47" s="35"/>
      <c r="AQ47" s="35"/>
      <c r="AR47" s="58"/>
      <c r="AS47" s="70"/>
      <c r="AT47" s="70"/>
      <c r="BD47" s="73"/>
    </row>
    <row r="48" s="12" customFormat="true" ht="12" hidden="false" customHeight="true" outlineLevel="0" collapsed="false">
      <c r="B48" s="34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35"/>
      <c r="AR48" s="58"/>
      <c r="AS48" s="70"/>
      <c r="AT48" s="70"/>
      <c r="AU48" s="35"/>
      <c r="AV48" s="35"/>
      <c r="AW48" s="35"/>
      <c r="AX48" s="35"/>
      <c r="AY48" s="35"/>
      <c r="AZ48" s="35"/>
      <c r="BA48" s="35"/>
      <c r="BB48" s="35"/>
      <c r="BC48" s="35"/>
      <c r="BD48" s="74"/>
    </row>
    <row r="49" s="12" customFormat="true" ht="30" hidden="false" customHeight="true" outlineLevel="0" collapsed="false">
      <c r="B49" s="34"/>
      <c r="C49" s="75" t="s">
        <v>58</v>
      </c>
      <c r="D49" s="75"/>
      <c r="E49" s="75"/>
      <c r="F49" s="75"/>
      <c r="G49" s="75"/>
      <c r="H49" s="48"/>
      <c r="I49" s="76" t="s">
        <v>59</v>
      </c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6"/>
      <c r="Z49" s="76"/>
      <c r="AA49" s="76"/>
      <c r="AB49" s="76"/>
      <c r="AC49" s="76"/>
      <c r="AD49" s="76"/>
      <c r="AE49" s="76"/>
      <c r="AF49" s="76"/>
      <c r="AG49" s="77" t="s">
        <v>60</v>
      </c>
      <c r="AH49" s="77"/>
      <c r="AI49" s="77"/>
      <c r="AJ49" s="77"/>
      <c r="AK49" s="77"/>
      <c r="AL49" s="77"/>
      <c r="AM49" s="77"/>
      <c r="AN49" s="76" t="s">
        <v>61</v>
      </c>
      <c r="AO49" s="76"/>
      <c r="AP49" s="76"/>
      <c r="AQ49" s="78" t="s">
        <v>62</v>
      </c>
      <c r="AR49" s="58"/>
      <c r="AS49" s="79" t="s">
        <v>63</v>
      </c>
      <c r="AT49" s="80" t="s">
        <v>64</v>
      </c>
      <c r="AU49" s="80" t="s">
        <v>65</v>
      </c>
      <c r="AV49" s="80" t="s">
        <v>66</v>
      </c>
      <c r="AW49" s="80" t="s">
        <v>67</v>
      </c>
      <c r="AX49" s="80" t="s">
        <v>68</v>
      </c>
      <c r="AY49" s="80" t="s">
        <v>69</v>
      </c>
      <c r="AZ49" s="80" t="s">
        <v>70</v>
      </c>
      <c r="BA49" s="80" t="s">
        <v>71</v>
      </c>
      <c r="BB49" s="80" t="s">
        <v>72</v>
      </c>
      <c r="BC49" s="80" t="s">
        <v>73</v>
      </c>
      <c r="BD49" s="81" t="s">
        <v>74</v>
      </c>
      <c r="BE49" s="82"/>
    </row>
    <row r="50" s="12" customFormat="true" ht="12" hidden="false" customHeight="true" outlineLevel="0" collapsed="false">
      <c r="B50" s="34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58"/>
      <c r="AS50" s="83"/>
      <c r="AT50" s="84"/>
      <c r="AU50" s="84"/>
      <c r="AV50" s="84"/>
      <c r="AW50" s="84"/>
      <c r="AX50" s="84"/>
      <c r="AY50" s="84"/>
      <c r="AZ50" s="84"/>
      <c r="BA50" s="84"/>
      <c r="BB50" s="84"/>
      <c r="BC50" s="84"/>
      <c r="BD50" s="85"/>
    </row>
    <row r="51" s="62" customFormat="true" ht="33" hidden="false" customHeight="true" outlineLevel="0" collapsed="false">
      <c r="B51" s="63"/>
      <c r="C51" s="86" t="s">
        <v>75</v>
      </c>
      <c r="D51" s="86"/>
      <c r="E51" s="86"/>
      <c r="F51" s="86"/>
      <c r="G51" s="86"/>
      <c r="H51" s="86"/>
      <c r="I51" s="86"/>
      <c r="J51" s="86"/>
      <c r="K51" s="86"/>
      <c r="L51" s="86"/>
      <c r="M51" s="86"/>
      <c r="N51" s="86"/>
      <c r="O51" s="86"/>
      <c r="P51" s="86"/>
      <c r="Q51" s="86"/>
      <c r="R51" s="86"/>
      <c r="S51" s="86"/>
      <c r="T51" s="86"/>
      <c r="U51" s="86"/>
      <c r="V51" s="86"/>
      <c r="W51" s="86"/>
      <c r="X51" s="86"/>
      <c r="Y51" s="86"/>
      <c r="Z51" s="86"/>
      <c r="AA51" s="86"/>
      <c r="AB51" s="86"/>
      <c r="AC51" s="86"/>
      <c r="AD51" s="86"/>
      <c r="AE51" s="86"/>
      <c r="AF51" s="86"/>
      <c r="AG51" s="87" t="n">
        <f aca="false">ROUND($AG$52+$AG$54,2)</f>
        <v>0</v>
      </c>
      <c r="AH51" s="87"/>
      <c r="AI51" s="87"/>
      <c r="AJ51" s="87"/>
      <c r="AK51" s="87"/>
      <c r="AL51" s="87"/>
      <c r="AM51" s="87"/>
      <c r="AN51" s="87" t="n">
        <f aca="false">ROUND(SUM($AG$51,$AT$51),2)</f>
        <v>0</v>
      </c>
      <c r="AO51" s="87"/>
      <c r="AP51" s="87"/>
      <c r="AQ51" s="88"/>
      <c r="AR51" s="66"/>
      <c r="AS51" s="89" t="n">
        <f aca="false">ROUND($AS$52+$AS$54,2)</f>
        <v>0</v>
      </c>
      <c r="AT51" s="90" t="n">
        <f aca="false">ROUND(SUM($AV$51:$AW$51),2)</f>
        <v>0</v>
      </c>
      <c r="AU51" s="91" t="n">
        <f aca="false">ROUND($AU$52+$AU$54,5)</f>
        <v>0</v>
      </c>
      <c r="AV51" s="90" t="n">
        <f aca="false">ROUND($AZ$51*$L$26,2)</f>
        <v>0</v>
      </c>
      <c r="AW51" s="90" t="n">
        <f aca="false">ROUND($BA$51*$L$27,2)</f>
        <v>0</v>
      </c>
      <c r="AX51" s="90" t="n">
        <f aca="false">ROUND($BB$51*$L$26,2)</f>
        <v>0</v>
      </c>
      <c r="AY51" s="90" t="n">
        <f aca="false">ROUND($BC$51*$L$27,2)</f>
        <v>0</v>
      </c>
      <c r="AZ51" s="90" t="n">
        <f aca="false">ROUND($AZ$52+$AZ$54,2)</f>
        <v>0</v>
      </c>
      <c r="BA51" s="90" t="n">
        <f aca="false">ROUND($BA$52+$BA$54,2)</f>
        <v>0</v>
      </c>
      <c r="BB51" s="90" t="n">
        <f aca="false">ROUND($BB$52+$BB$54,2)</f>
        <v>0</v>
      </c>
      <c r="BC51" s="90" t="n">
        <f aca="false">ROUND($BC$52+$BC$54,2)</f>
        <v>0</v>
      </c>
      <c r="BD51" s="92" t="n">
        <f aca="false">ROUND($BD$52+$BD$54,2)</f>
        <v>0</v>
      </c>
      <c r="BS51" s="62" t="s">
        <v>76</v>
      </c>
      <c r="BT51" s="62" t="s">
        <v>77</v>
      </c>
      <c r="BU51" s="93" t="s">
        <v>78</v>
      </c>
      <c r="BV51" s="62" t="s">
        <v>79</v>
      </c>
      <c r="BW51" s="62" t="s">
        <v>6</v>
      </c>
      <c r="BX51" s="62" t="s">
        <v>80</v>
      </c>
      <c r="CL51" s="62" t="s">
        <v>21</v>
      </c>
    </row>
    <row r="52" s="94" customFormat="true" ht="28.5" hidden="false" customHeight="true" outlineLevel="0" collapsed="false">
      <c r="B52" s="95"/>
      <c r="C52" s="96"/>
      <c r="D52" s="97" t="s">
        <v>81</v>
      </c>
      <c r="E52" s="97"/>
      <c r="F52" s="97"/>
      <c r="G52" s="97"/>
      <c r="H52" s="97"/>
      <c r="I52" s="96"/>
      <c r="J52" s="97" t="s">
        <v>82</v>
      </c>
      <c r="K52" s="97"/>
      <c r="L52" s="97"/>
      <c r="M52" s="97"/>
      <c r="N52" s="97"/>
      <c r="O52" s="97"/>
      <c r="P52" s="97"/>
      <c r="Q52" s="97"/>
      <c r="R52" s="97"/>
      <c r="S52" s="97"/>
      <c r="T52" s="97"/>
      <c r="U52" s="97"/>
      <c r="V52" s="97"/>
      <c r="W52" s="97"/>
      <c r="X52" s="97"/>
      <c r="Y52" s="97"/>
      <c r="Z52" s="97"/>
      <c r="AA52" s="97"/>
      <c r="AB52" s="97"/>
      <c r="AC52" s="97"/>
      <c r="AD52" s="97"/>
      <c r="AE52" s="97"/>
      <c r="AF52" s="97"/>
      <c r="AG52" s="98" t="n">
        <f aca="false">ROUND($AG$53,2)</f>
        <v>0</v>
      </c>
      <c r="AH52" s="98"/>
      <c r="AI52" s="98"/>
      <c r="AJ52" s="98"/>
      <c r="AK52" s="98"/>
      <c r="AL52" s="98"/>
      <c r="AM52" s="98"/>
      <c r="AN52" s="98" t="n">
        <f aca="false">ROUND(SUM($AG$52,$AT$52),2)</f>
        <v>0</v>
      </c>
      <c r="AO52" s="98"/>
      <c r="AP52" s="98"/>
      <c r="AQ52" s="99" t="s">
        <v>83</v>
      </c>
      <c r="AR52" s="100"/>
      <c r="AS52" s="101" t="n">
        <f aca="false">ROUND($AS$53,2)</f>
        <v>0</v>
      </c>
      <c r="AT52" s="102" t="n">
        <f aca="false">ROUND(SUM($AV$52:$AW$52),2)</f>
        <v>0</v>
      </c>
      <c r="AU52" s="103" t="n">
        <f aca="false">ROUND($AU$53,5)</f>
        <v>0</v>
      </c>
      <c r="AV52" s="102" t="n">
        <f aca="false">ROUND($AZ$52*$L$26,2)</f>
        <v>0</v>
      </c>
      <c r="AW52" s="102" t="n">
        <f aca="false">ROUND($BA$52*$L$27,2)</f>
        <v>0</v>
      </c>
      <c r="AX52" s="102" t="n">
        <f aca="false">ROUND($BB$52*$L$26,2)</f>
        <v>0</v>
      </c>
      <c r="AY52" s="102" t="n">
        <f aca="false">ROUND($BC$52*$L$27,2)</f>
        <v>0</v>
      </c>
      <c r="AZ52" s="102" t="n">
        <f aca="false">ROUND($AZ$53,2)</f>
        <v>0</v>
      </c>
      <c r="BA52" s="102" t="n">
        <f aca="false">ROUND($BA$53,2)</f>
        <v>0</v>
      </c>
      <c r="BB52" s="102" t="n">
        <f aca="false">ROUND($BB$53,2)</f>
        <v>0</v>
      </c>
      <c r="BC52" s="102" t="n">
        <f aca="false">ROUND($BC$53,2)</f>
        <v>0</v>
      </c>
      <c r="BD52" s="104" t="n">
        <f aca="false">ROUND($BD$53,2)</f>
        <v>0</v>
      </c>
      <c r="BS52" s="94" t="s">
        <v>76</v>
      </c>
      <c r="BT52" s="94" t="s">
        <v>15</v>
      </c>
      <c r="BU52" s="94" t="s">
        <v>78</v>
      </c>
      <c r="BV52" s="94" t="s">
        <v>79</v>
      </c>
      <c r="BW52" s="94" t="s">
        <v>84</v>
      </c>
      <c r="BX52" s="94" t="s">
        <v>6</v>
      </c>
      <c r="CL52" s="94" t="s">
        <v>21</v>
      </c>
      <c r="CM52" s="94" t="s">
        <v>15</v>
      </c>
    </row>
    <row r="53" s="116" customFormat="true" ht="23.25" hidden="false" customHeight="true" outlineLevel="0" collapsed="false">
      <c r="A53" s="105" t="s">
        <v>85</v>
      </c>
      <c r="B53" s="106"/>
      <c r="C53" s="107"/>
      <c r="D53" s="107"/>
      <c r="E53" s="108" t="s">
        <v>86</v>
      </c>
      <c r="F53" s="108"/>
      <c r="G53" s="108"/>
      <c r="H53" s="108"/>
      <c r="I53" s="108"/>
      <c r="J53" s="107"/>
      <c r="K53" s="108" t="s">
        <v>82</v>
      </c>
      <c r="L53" s="108"/>
      <c r="M53" s="108"/>
      <c r="N53" s="108"/>
      <c r="O53" s="108"/>
      <c r="P53" s="108"/>
      <c r="Q53" s="108"/>
      <c r="R53" s="108"/>
      <c r="S53" s="108"/>
      <c r="T53" s="108"/>
      <c r="U53" s="108"/>
      <c r="V53" s="108"/>
      <c r="W53" s="108"/>
      <c r="X53" s="108"/>
      <c r="Y53" s="108"/>
      <c r="Z53" s="108"/>
      <c r="AA53" s="108"/>
      <c r="AB53" s="108"/>
      <c r="AC53" s="108"/>
      <c r="AD53" s="108"/>
      <c r="AE53" s="108"/>
      <c r="AF53" s="108"/>
      <c r="AG53" s="109" t="n">
        <f aca="false">'01 - Vedlejší a ostatní n...'!$J$29</f>
        <v>0</v>
      </c>
      <c r="AH53" s="109"/>
      <c r="AI53" s="109"/>
      <c r="AJ53" s="109"/>
      <c r="AK53" s="109"/>
      <c r="AL53" s="109"/>
      <c r="AM53" s="109"/>
      <c r="AN53" s="109" t="n">
        <f aca="false">ROUND(SUM($AG$53,$AT$53),2)</f>
        <v>0</v>
      </c>
      <c r="AO53" s="109"/>
      <c r="AP53" s="109"/>
      <c r="AQ53" s="110" t="s">
        <v>87</v>
      </c>
      <c r="AR53" s="111"/>
      <c r="AS53" s="112" t="n">
        <v>0</v>
      </c>
      <c r="AT53" s="113" t="n">
        <f aca="false">ROUND(SUM($AV$53:$AW$53),2)</f>
        <v>0</v>
      </c>
      <c r="AU53" s="114" t="n">
        <f aca="false">'01 - Vedlejší a ostatní n...'!$P$88</f>
        <v>0</v>
      </c>
      <c r="AV53" s="113" t="n">
        <f aca="false">'01 - Vedlejší a ostatní n...'!$J$32</f>
        <v>0</v>
      </c>
      <c r="AW53" s="113" t="n">
        <f aca="false">'01 - Vedlejší a ostatní n...'!$J$33</f>
        <v>0</v>
      </c>
      <c r="AX53" s="113" t="n">
        <f aca="false">'01 - Vedlejší a ostatní n...'!$J$34</f>
        <v>0</v>
      </c>
      <c r="AY53" s="113" t="n">
        <f aca="false">'01 - Vedlejší a ostatní n...'!$J$35</f>
        <v>0</v>
      </c>
      <c r="AZ53" s="113" t="n">
        <f aca="false">'01 - Vedlejší a ostatní n...'!$F$32</f>
        <v>0</v>
      </c>
      <c r="BA53" s="113" t="n">
        <f aca="false">'01 - Vedlejší a ostatní n...'!$F$33</f>
        <v>0</v>
      </c>
      <c r="BB53" s="113" t="n">
        <f aca="false">'01 - Vedlejší a ostatní n...'!$F$34</f>
        <v>0</v>
      </c>
      <c r="BC53" s="113" t="n">
        <f aca="false">'01 - Vedlejší a ostatní n...'!$F$35</f>
        <v>0</v>
      </c>
      <c r="BD53" s="115" t="n">
        <f aca="false">'01 - Vedlejší a ostatní n...'!$F$36</f>
        <v>0</v>
      </c>
      <c r="BT53" s="116" t="s">
        <v>88</v>
      </c>
      <c r="BV53" s="116" t="s">
        <v>79</v>
      </c>
      <c r="BW53" s="116" t="s">
        <v>89</v>
      </c>
      <c r="BX53" s="116" t="s">
        <v>84</v>
      </c>
      <c r="CL53" s="116" t="s">
        <v>21</v>
      </c>
    </row>
    <row r="54" s="94" customFormat="true" ht="28.5" hidden="false" customHeight="true" outlineLevel="0" collapsed="false">
      <c r="B54" s="95"/>
      <c r="C54" s="96"/>
      <c r="D54" s="97" t="s">
        <v>86</v>
      </c>
      <c r="E54" s="97"/>
      <c r="F54" s="97"/>
      <c r="G54" s="97"/>
      <c r="H54" s="97"/>
      <c r="I54" s="96"/>
      <c r="J54" s="97" t="s">
        <v>90</v>
      </c>
      <c r="K54" s="97"/>
      <c r="L54" s="97"/>
      <c r="M54" s="97"/>
      <c r="N54" s="97"/>
      <c r="O54" s="97"/>
      <c r="P54" s="97"/>
      <c r="Q54" s="97"/>
      <c r="R54" s="97"/>
      <c r="S54" s="97"/>
      <c r="T54" s="97"/>
      <c r="U54" s="97"/>
      <c r="V54" s="97"/>
      <c r="W54" s="97"/>
      <c r="X54" s="97"/>
      <c r="Y54" s="97"/>
      <c r="Z54" s="97"/>
      <c r="AA54" s="97"/>
      <c r="AB54" s="97"/>
      <c r="AC54" s="97"/>
      <c r="AD54" s="97"/>
      <c r="AE54" s="97"/>
      <c r="AF54" s="97"/>
      <c r="AG54" s="98" t="n">
        <f aca="false">ROUND($AG$55,2)</f>
        <v>0</v>
      </c>
      <c r="AH54" s="98"/>
      <c r="AI54" s="98"/>
      <c r="AJ54" s="98"/>
      <c r="AK54" s="98"/>
      <c r="AL54" s="98"/>
      <c r="AM54" s="98"/>
      <c r="AN54" s="98" t="n">
        <f aca="false">ROUND(SUM($AG$54,$AT$54),2)</f>
        <v>0</v>
      </c>
      <c r="AO54" s="98"/>
      <c r="AP54" s="98"/>
      <c r="AQ54" s="99" t="s">
        <v>83</v>
      </c>
      <c r="AR54" s="100"/>
      <c r="AS54" s="101" t="n">
        <f aca="false">ROUND($AS$55,2)</f>
        <v>0</v>
      </c>
      <c r="AT54" s="102" t="n">
        <f aca="false">ROUND(SUM($AV$54:$AW$54),2)</f>
        <v>0</v>
      </c>
      <c r="AU54" s="103" t="n">
        <f aca="false">ROUND($AU$55,5)</f>
        <v>0</v>
      </c>
      <c r="AV54" s="102" t="n">
        <f aca="false">ROUND($AZ$54*$L$26,2)</f>
        <v>0</v>
      </c>
      <c r="AW54" s="102" t="n">
        <f aca="false">ROUND($BA$54*$L$27,2)</f>
        <v>0</v>
      </c>
      <c r="AX54" s="102" t="n">
        <f aca="false">ROUND($BB$54*$L$26,2)</f>
        <v>0</v>
      </c>
      <c r="AY54" s="102" t="n">
        <f aca="false">ROUND($BC$54*$L$27,2)</f>
        <v>0</v>
      </c>
      <c r="AZ54" s="102" t="n">
        <f aca="false">ROUND($AZ$55,2)</f>
        <v>0</v>
      </c>
      <c r="BA54" s="102" t="n">
        <f aca="false">ROUND($BA$55,2)</f>
        <v>0</v>
      </c>
      <c r="BB54" s="102" t="n">
        <f aca="false">ROUND($BB$55,2)</f>
        <v>0</v>
      </c>
      <c r="BC54" s="102" t="n">
        <f aca="false">ROUND($BC$55,2)</f>
        <v>0</v>
      </c>
      <c r="BD54" s="104" t="n">
        <f aca="false">ROUND($BD$55,2)</f>
        <v>0</v>
      </c>
      <c r="BS54" s="94" t="s">
        <v>76</v>
      </c>
      <c r="BT54" s="94" t="s">
        <v>15</v>
      </c>
      <c r="BU54" s="94" t="s">
        <v>78</v>
      </c>
      <c r="BV54" s="94" t="s">
        <v>79</v>
      </c>
      <c r="BW54" s="94" t="s">
        <v>91</v>
      </c>
      <c r="BX54" s="94" t="s">
        <v>6</v>
      </c>
      <c r="CL54" s="94" t="s">
        <v>21</v>
      </c>
      <c r="CM54" s="94" t="s">
        <v>15</v>
      </c>
    </row>
    <row r="55" s="116" customFormat="true" ht="23.25" hidden="false" customHeight="true" outlineLevel="0" collapsed="false">
      <c r="A55" s="105" t="s">
        <v>85</v>
      </c>
      <c r="B55" s="106"/>
      <c r="C55" s="107"/>
      <c r="D55" s="107"/>
      <c r="E55" s="108" t="s">
        <v>15</v>
      </c>
      <c r="F55" s="108"/>
      <c r="G55" s="108"/>
      <c r="H55" s="108"/>
      <c r="I55" s="108"/>
      <c r="J55" s="107"/>
      <c r="K55" s="108" t="s">
        <v>92</v>
      </c>
      <c r="L55" s="108"/>
      <c r="M55" s="108"/>
      <c r="N55" s="108"/>
      <c r="O55" s="108"/>
      <c r="P55" s="108"/>
      <c r="Q55" s="108"/>
      <c r="R55" s="108"/>
      <c r="S55" s="108"/>
      <c r="T55" s="108"/>
      <c r="U55" s="108"/>
      <c r="V55" s="108"/>
      <c r="W55" s="108"/>
      <c r="X55" s="108"/>
      <c r="Y55" s="108"/>
      <c r="Z55" s="108"/>
      <c r="AA55" s="108"/>
      <c r="AB55" s="108"/>
      <c r="AC55" s="108"/>
      <c r="AD55" s="108"/>
      <c r="AE55" s="108"/>
      <c r="AF55" s="108"/>
      <c r="AG55" s="109" t="n">
        <f aca="false">'1 - Stavební část'!$J$29</f>
        <v>0</v>
      </c>
      <c r="AH55" s="109"/>
      <c r="AI55" s="109"/>
      <c r="AJ55" s="109"/>
      <c r="AK55" s="109"/>
      <c r="AL55" s="109"/>
      <c r="AM55" s="109"/>
      <c r="AN55" s="109" t="n">
        <f aca="false">ROUND(SUM($AG$55,$AT$55),2)</f>
        <v>0</v>
      </c>
      <c r="AO55" s="109"/>
      <c r="AP55" s="109"/>
      <c r="AQ55" s="110" t="s">
        <v>87</v>
      </c>
      <c r="AR55" s="111"/>
      <c r="AS55" s="117" t="n">
        <v>0</v>
      </c>
      <c r="AT55" s="118" t="n">
        <f aca="false">ROUND(SUM($AV$55:$AW$55),2)</f>
        <v>0</v>
      </c>
      <c r="AU55" s="119" t="n">
        <f aca="false">'1 - Stavební část'!$P$97</f>
        <v>0</v>
      </c>
      <c r="AV55" s="118" t="n">
        <f aca="false">'1 - Stavební část'!$J$32</f>
        <v>0</v>
      </c>
      <c r="AW55" s="118" t="n">
        <f aca="false">'1 - Stavební část'!$J$33</f>
        <v>0</v>
      </c>
      <c r="AX55" s="118" t="n">
        <f aca="false">'1 - Stavební část'!$J$34</f>
        <v>0</v>
      </c>
      <c r="AY55" s="118" t="n">
        <f aca="false">'1 - Stavební část'!$J$35</f>
        <v>0</v>
      </c>
      <c r="AZ55" s="118" t="n">
        <f aca="false">'1 - Stavební část'!$F$32</f>
        <v>0</v>
      </c>
      <c r="BA55" s="118" t="n">
        <f aca="false">'1 - Stavební část'!$F$33</f>
        <v>0</v>
      </c>
      <c r="BB55" s="118" t="n">
        <f aca="false">'1 - Stavební část'!$F$34</f>
        <v>0</v>
      </c>
      <c r="BC55" s="118" t="n">
        <f aca="false">'1 - Stavební část'!$F$35</f>
        <v>0</v>
      </c>
      <c r="BD55" s="120" t="n">
        <f aca="false">'1 - Stavební část'!$F$36</f>
        <v>0</v>
      </c>
      <c r="BT55" s="116" t="s">
        <v>88</v>
      </c>
      <c r="BV55" s="116" t="s">
        <v>79</v>
      </c>
      <c r="BW55" s="116" t="s">
        <v>93</v>
      </c>
      <c r="BX55" s="116" t="s">
        <v>91</v>
      </c>
      <c r="CL55" s="116" t="s">
        <v>21</v>
      </c>
    </row>
    <row r="56" s="12" customFormat="true" ht="30.75" hidden="false" customHeight="true" outlineLevel="0" collapsed="false">
      <c r="B56" s="34"/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5"/>
      <c r="AC56" s="35"/>
      <c r="AD56" s="35"/>
      <c r="AE56" s="35"/>
      <c r="AF56" s="35"/>
      <c r="AG56" s="35"/>
      <c r="AH56" s="35"/>
      <c r="AI56" s="35"/>
      <c r="AJ56" s="35"/>
      <c r="AK56" s="35"/>
      <c r="AL56" s="35"/>
      <c r="AM56" s="35"/>
      <c r="AN56" s="35"/>
      <c r="AO56" s="35"/>
      <c r="AP56" s="35"/>
      <c r="AQ56" s="35"/>
      <c r="AR56" s="58"/>
    </row>
    <row r="57" s="12" customFormat="true" ht="7.5" hidden="false" customHeight="true" outlineLevel="0" collapsed="false">
      <c r="B57" s="53"/>
      <c r="C57" s="54"/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54"/>
      <c r="U57" s="54"/>
      <c r="V57" s="54"/>
      <c r="W57" s="54"/>
      <c r="X57" s="54"/>
      <c r="Y57" s="54"/>
      <c r="Z57" s="54"/>
      <c r="AA57" s="54"/>
      <c r="AB57" s="54"/>
      <c r="AC57" s="54"/>
      <c r="AD57" s="54"/>
      <c r="AE57" s="54"/>
      <c r="AF57" s="54"/>
      <c r="AG57" s="54"/>
      <c r="AH57" s="54"/>
      <c r="AI57" s="54"/>
      <c r="AJ57" s="54"/>
      <c r="AK57" s="54"/>
      <c r="AL57" s="54"/>
      <c r="AM57" s="54"/>
      <c r="AN57" s="54"/>
      <c r="AO57" s="54"/>
      <c r="AP57" s="54"/>
      <c r="AQ57" s="54"/>
      <c r="AR57" s="58"/>
    </row>
  </sheetData>
  <sheetProtection sheet="true" password="cc35" objects="true" scenarios="true" formatColumns="false" formatRows="false" sort="false" autoFilter="false"/>
  <mergeCells count="53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E53:I53"/>
    <mergeCell ref="K53:AF53"/>
    <mergeCell ref="AG53:AM53"/>
    <mergeCell ref="AN53:AP53"/>
    <mergeCell ref="D54:H54"/>
    <mergeCell ref="J54:AF54"/>
    <mergeCell ref="AG54:AM54"/>
    <mergeCell ref="AN54:AP54"/>
    <mergeCell ref="E55:I55"/>
    <mergeCell ref="K55:AF55"/>
    <mergeCell ref="AG55:AM55"/>
    <mergeCell ref="AN55:AP55"/>
  </mergeCells>
  <hyperlinks>
    <hyperlink ref="K1" location="C2" display="1) Rekapitulace stavby"/>
    <hyperlink ref="W1" location="C51" display="2) Rekapitulace objektů stavby a soupisů prací"/>
    <hyperlink ref="A53" location="'01 - Vedlejší a ostatní n...'!C2" display="/"/>
    <hyperlink ref="A55" location="'1 - Stavební část'!C2" display="/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5" activePane="bottomLeft" state="frozen"/>
      <selection pane="topLeft" activeCell="A1" activeCellId="0" sqref="A1"/>
      <selection pane="bottomLeft" activeCell="E20" activeCellId="0" sqref="E20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8"/>
      <c r="B1" s="121"/>
      <c r="C1" s="121"/>
      <c r="D1" s="122" t="s">
        <v>1</v>
      </c>
      <c r="E1" s="121"/>
      <c r="F1" s="123" t="s">
        <v>94</v>
      </c>
      <c r="G1" s="123" t="s">
        <v>95</v>
      </c>
      <c r="H1" s="123"/>
      <c r="I1" s="121"/>
      <c r="J1" s="123" t="s">
        <v>96</v>
      </c>
      <c r="K1" s="122" t="s">
        <v>97</v>
      </c>
      <c r="L1" s="123" t="s">
        <v>98</v>
      </c>
      <c r="M1" s="123"/>
      <c r="N1" s="123"/>
      <c r="O1" s="123"/>
      <c r="P1" s="123"/>
      <c r="Q1" s="123"/>
      <c r="R1" s="123"/>
      <c r="S1" s="123"/>
      <c r="T1" s="123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89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24"/>
      <c r="J3" s="14"/>
      <c r="K3" s="15"/>
      <c r="AT3" s="1" t="s">
        <v>15</v>
      </c>
    </row>
    <row r="4" s="1" customFormat="true" ht="37.5" hidden="false" customHeight="true" outlineLevel="0" collapsed="false">
      <c r="B4" s="16"/>
      <c r="C4" s="17"/>
      <c r="D4" s="18" t="s">
        <v>99</v>
      </c>
      <c r="E4" s="17"/>
      <c r="F4" s="17"/>
      <c r="G4" s="17"/>
      <c r="H4" s="17"/>
      <c r="J4" s="17"/>
      <c r="K4" s="19"/>
      <c r="M4" s="20" t="s">
        <v>11</v>
      </c>
      <c r="AT4" s="1" t="s">
        <v>5</v>
      </c>
    </row>
    <row r="5" s="1" customFormat="true" ht="7.5" hidden="false" customHeight="true" outlineLevel="0" collapsed="false">
      <c r="B5" s="16"/>
      <c r="C5" s="17"/>
      <c r="D5" s="17"/>
      <c r="E5" s="17"/>
      <c r="F5" s="17"/>
      <c r="G5" s="17"/>
      <c r="H5" s="17"/>
      <c r="J5" s="17"/>
      <c r="K5" s="19"/>
    </row>
    <row r="6" s="1" customFormat="true" ht="15.75" hidden="false" customHeight="true" outlineLevel="0" collapsed="false">
      <c r="B6" s="16"/>
      <c r="C6" s="17"/>
      <c r="D6" s="27" t="s">
        <v>17</v>
      </c>
      <c r="E6" s="17"/>
      <c r="F6" s="17"/>
      <c r="G6" s="17"/>
      <c r="H6" s="17"/>
      <c r="J6" s="17"/>
      <c r="K6" s="19"/>
    </row>
    <row r="7" s="1" customFormat="true" ht="15.75" hidden="false" customHeight="true" outlineLevel="0" collapsed="false">
      <c r="B7" s="16"/>
      <c r="C7" s="17"/>
      <c r="D7" s="17"/>
      <c r="E7" s="125" t="str">
        <f aca="false">'Rekapitulace stavby'!$K$6</f>
        <v>ZATEPLENÍ OBJEKTŮ Bruntál č.p. 420, Olomoucká 7 a Bruntál č.p. 421, Olomoucká 5</v>
      </c>
      <c r="F7" s="125"/>
      <c r="G7" s="125"/>
      <c r="H7" s="125"/>
      <c r="J7" s="17"/>
      <c r="K7" s="19"/>
    </row>
    <row r="8" s="1" customFormat="true" ht="15.75" hidden="false" customHeight="true" outlineLevel="0" collapsed="false">
      <c r="B8" s="16"/>
      <c r="C8" s="17"/>
      <c r="D8" s="27" t="s">
        <v>100</v>
      </c>
      <c r="E8" s="17"/>
      <c r="F8" s="17"/>
      <c r="G8" s="17"/>
      <c r="H8" s="17"/>
      <c r="J8" s="17"/>
      <c r="K8" s="19"/>
    </row>
    <row r="9" s="126" customFormat="true" ht="16.5" hidden="false" customHeight="true" outlineLevel="0" collapsed="false">
      <c r="B9" s="127"/>
      <c r="C9" s="128"/>
      <c r="D9" s="128"/>
      <c r="E9" s="125" t="s">
        <v>101</v>
      </c>
      <c r="F9" s="125"/>
      <c r="G9" s="125"/>
      <c r="H9" s="125"/>
      <c r="J9" s="128"/>
      <c r="K9" s="129"/>
    </row>
    <row r="10" s="12" customFormat="true" ht="15.75" hidden="false" customHeight="true" outlineLevel="0" collapsed="false">
      <c r="B10" s="34"/>
      <c r="C10" s="35"/>
      <c r="D10" s="27" t="s">
        <v>102</v>
      </c>
      <c r="E10" s="35"/>
      <c r="F10" s="35"/>
      <c r="G10" s="35"/>
      <c r="H10" s="35"/>
      <c r="J10" s="35"/>
      <c r="K10" s="39"/>
    </row>
    <row r="11" s="12" customFormat="true" ht="37.5" hidden="false" customHeight="true" outlineLevel="0" collapsed="false">
      <c r="B11" s="34"/>
      <c r="C11" s="35"/>
      <c r="D11" s="35"/>
      <c r="E11" s="130" t="s">
        <v>103</v>
      </c>
      <c r="F11" s="130"/>
      <c r="G11" s="130"/>
      <c r="H11" s="130"/>
      <c r="J11" s="35"/>
      <c r="K11" s="39"/>
    </row>
    <row r="12" s="12" customFormat="true" ht="14.25" hidden="false" customHeight="true" outlineLevel="0" collapsed="false">
      <c r="B12" s="34"/>
      <c r="C12" s="35"/>
      <c r="D12" s="35"/>
      <c r="E12" s="35"/>
      <c r="F12" s="35"/>
      <c r="G12" s="35"/>
      <c r="H12" s="35"/>
      <c r="J12" s="35"/>
      <c r="K12" s="39"/>
    </row>
    <row r="13" s="12" customFormat="true" ht="15" hidden="false" customHeight="true" outlineLevel="0" collapsed="false">
      <c r="B13" s="34"/>
      <c r="C13" s="35"/>
      <c r="D13" s="27" t="s">
        <v>20</v>
      </c>
      <c r="E13" s="35"/>
      <c r="F13" s="28" t="s">
        <v>21</v>
      </c>
      <c r="G13" s="35"/>
      <c r="H13" s="35"/>
      <c r="I13" s="131" t="s">
        <v>22</v>
      </c>
      <c r="J13" s="28"/>
      <c r="K13" s="39"/>
    </row>
    <row r="14" s="12" customFormat="true" ht="15" hidden="false" customHeight="true" outlineLevel="0" collapsed="false">
      <c r="B14" s="34"/>
      <c r="C14" s="35"/>
      <c r="D14" s="27" t="s">
        <v>24</v>
      </c>
      <c r="E14" s="35"/>
      <c r="F14" s="28" t="s">
        <v>25</v>
      </c>
      <c r="G14" s="35"/>
      <c r="H14" s="35"/>
      <c r="I14" s="131" t="s">
        <v>26</v>
      </c>
      <c r="J14" s="132" t="str">
        <f aca="false">'Rekapitulace stavby'!$AN$8</f>
        <v>Vyplň údaj</v>
      </c>
      <c r="K14" s="39"/>
    </row>
    <row r="15" s="12" customFormat="true" ht="12" hidden="false" customHeight="true" outlineLevel="0" collapsed="false">
      <c r="B15" s="34"/>
      <c r="C15" s="35"/>
      <c r="D15" s="35"/>
      <c r="E15" s="35"/>
      <c r="F15" s="35"/>
      <c r="G15" s="35"/>
      <c r="H15" s="35"/>
      <c r="J15" s="35"/>
      <c r="K15" s="39"/>
    </row>
    <row r="16" s="12" customFormat="true" ht="15" hidden="false" customHeight="true" outlineLevel="0" collapsed="false">
      <c r="B16" s="34"/>
      <c r="C16" s="35"/>
      <c r="D16" s="27" t="s">
        <v>30</v>
      </c>
      <c r="E16" s="35"/>
      <c r="F16" s="35"/>
      <c r="G16" s="35"/>
      <c r="H16" s="35"/>
      <c r="I16" s="131" t="s">
        <v>31</v>
      </c>
      <c r="J16" s="28" t="s">
        <v>32</v>
      </c>
      <c r="K16" s="39"/>
    </row>
    <row r="17" s="12" customFormat="true" ht="18.75" hidden="false" customHeight="true" outlineLevel="0" collapsed="false">
      <c r="B17" s="34"/>
      <c r="C17" s="35"/>
      <c r="D17" s="35"/>
      <c r="E17" s="28" t="s">
        <v>33</v>
      </c>
      <c r="F17" s="35"/>
      <c r="G17" s="35"/>
      <c r="H17" s="35"/>
      <c r="I17" s="131" t="s">
        <v>34</v>
      </c>
      <c r="J17" s="28" t="s">
        <v>35</v>
      </c>
      <c r="K17" s="39"/>
    </row>
    <row r="18" s="12" customFormat="true" ht="7.5" hidden="false" customHeight="true" outlineLevel="0" collapsed="false">
      <c r="B18" s="34"/>
      <c r="C18" s="35"/>
      <c r="D18" s="35"/>
      <c r="E18" s="35"/>
      <c r="F18" s="35"/>
      <c r="G18" s="35"/>
      <c r="H18" s="35"/>
      <c r="J18" s="35"/>
      <c r="K18" s="39"/>
    </row>
    <row r="19" s="12" customFormat="true" ht="15" hidden="false" customHeight="true" outlineLevel="0" collapsed="false">
      <c r="B19" s="34"/>
      <c r="C19" s="35"/>
      <c r="D19" s="27" t="s">
        <v>36</v>
      </c>
      <c r="E19" s="35"/>
      <c r="F19" s="35"/>
      <c r="G19" s="35"/>
      <c r="H19" s="35"/>
      <c r="I19" s="131" t="s">
        <v>31</v>
      </c>
      <c r="J19" s="28" t="str">
        <f aca="false">IF('Rekapitulace stavby'!$AN$13="Vyplň údaj","",IF('Rekapitulace stavby'!$AN$13="","",'Rekapitulace stavby'!$AN$13))</f>
        <v/>
      </c>
      <c r="K19" s="39"/>
    </row>
    <row r="20" s="12" customFormat="true" ht="18.75" hidden="false" customHeight="true" outlineLevel="0" collapsed="false">
      <c r="B20" s="34"/>
      <c r="C20" s="35"/>
      <c r="D20" s="35"/>
      <c r="E20" s="28" t="str">
        <f aca="false">IF('Rekapitulace stavby'!$E$14="Vyplň údaj","",IF('Rekapitulace stavby'!$E$14="","",'Rekapitulace stavby'!$E$14))</f>
        <v/>
      </c>
      <c r="F20" s="35"/>
      <c r="G20" s="35"/>
      <c r="H20" s="35"/>
      <c r="I20" s="131" t="s">
        <v>34</v>
      </c>
      <c r="J20" s="28" t="str">
        <f aca="false">IF('Rekapitulace stavby'!$AN$14="Vyplň údaj","",IF('Rekapitulace stavby'!$AN$14="","",'Rekapitulace stavby'!$AN$14))</f>
        <v/>
      </c>
      <c r="K20" s="39"/>
    </row>
    <row r="21" s="12" customFormat="true" ht="7.5" hidden="false" customHeight="true" outlineLevel="0" collapsed="false">
      <c r="B21" s="34"/>
      <c r="C21" s="35"/>
      <c r="D21" s="35"/>
      <c r="E21" s="35"/>
      <c r="F21" s="35"/>
      <c r="G21" s="35"/>
      <c r="H21" s="35"/>
      <c r="J21" s="35"/>
      <c r="K21" s="39"/>
    </row>
    <row r="22" s="12" customFormat="true" ht="15" hidden="false" customHeight="true" outlineLevel="0" collapsed="false">
      <c r="B22" s="34"/>
      <c r="C22" s="35"/>
      <c r="D22" s="27" t="s">
        <v>37</v>
      </c>
      <c r="E22" s="35"/>
      <c r="F22" s="35"/>
      <c r="G22" s="35"/>
      <c r="H22" s="35"/>
      <c r="I22" s="131" t="s">
        <v>31</v>
      </c>
      <c r="J22" s="28" t="s">
        <v>38</v>
      </c>
      <c r="K22" s="39"/>
    </row>
    <row r="23" s="12" customFormat="true" ht="18.75" hidden="false" customHeight="true" outlineLevel="0" collapsed="false">
      <c r="B23" s="34"/>
      <c r="C23" s="35"/>
      <c r="D23" s="35"/>
      <c r="E23" s="28" t="s">
        <v>39</v>
      </c>
      <c r="F23" s="35"/>
      <c r="G23" s="35"/>
      <c r="H23" s="35"/>
      <c r="I23" s="131" t="s">
        <v>34</v>
      </c>
      <c r="J23" s="28" t="s">
        <v>40</v>
      </c>
      <c r="K23" s="39"/>
    </row>
    <row r="24" s="12" customFormat="true" ht="7.5" hidden="false" customHeight="true" outlineLevel="0" collapsed="false">
      <c r="B24" s="34"/>
      <c r="C24" s="35"/>
      <c r="D24" s="35"/>
      <c r="E24" s="35"/>
      <c r="F24" s="35"/>
      <c r="G24" s="35"/>
      <c r="H24" s="35"/>
      <c r="J24" s="35"/>
      <c r="K24" s="39"/>
    </row>
    <row r="25" s="12" customFormat="true" ht="15" hidden="false" customHeight="true" outlineLevel="0" collapsed="false">
      <c r="B25" s="34"/>
      <c r="C25" s="35"/>
      <c r="D25" s="27" t="s">
        <v>42</v>
      </c>
      <c r="E25" s="35"/>
      <c r="F25" s="35"/>
      <c r="G25" s="35"/>
      <c r="H25" s="35"/>
      <c r="J25" s="35"/>
      <c r="K25" s="39"/>
    </row>
    <row r="26" s="126" customFormat="true" ht="15.75" hidden="false" customHeight="true" outlineLevel="0" collapsed="false">
      <c r="B26" s="127"/>
      <c r="C26" s="128"/>
      <c r="D26" s="128"/>
      <c r="E26" s="32"/>
      <c r="F26" s="32"/>
      <c r="G26" s="32"/>
      <c r="H26" s="32"/>
      <c r="J26" s="128"/>
      <c r="K26" s="129"/>
    </row>
    <row r="27" s="12" customFormat="true" ht="7.5" hidden="false" customHeight="true" outlineLevel="0" collapsed="false">
      <c r="B27" s="34"/>
      <c r="C27" s="35"/>
      <c r="D27" s="35"/>
      <c r="E27" s="35"/>
      <c r="F27" s="35"/>
      <c r="G27" s="35"/>
      <c r="H27" s="35"/>
      <c r="J27" s="35"/>
      <c r="K27" s="39"/>
    </row>
    <row r="28" s="12" customFormat="true" ht="7.5" hidden="false" customHeight="true" outlineLevel="0" collapsed="false">
      <c r="B28" s="34"/>
      <c r="C28" s="35"/>
      <c r="D28" s="84"/>
      <c r="E28" s="84"/>
      <c r="F28" s="84"/>
      <c r="G28" s="84"/>
      <c r="H28" s="84"/>
      <c r="I28" s="71"/>
      <c r="J28" s="84"/>
      <c r="K28" s="133"/>
    </row>
    <row r="29" s="12" customFormat="true" ht="26.25" hidden="false" customHeight="true" outlineLevel="0" collapsed="false">
      <c r="B29" s="34"/>
      <c r="C29" s="35"/>
      <c r="D29" s="134" t="s">
        <v>43</v>
      </c>
      <c r="E29" s="35"/>
      <c r="F29" s="35"/>
      <c r="G29" s="35"/>
      <c r="H29" s="35"/>
      <c r="J29" s="135" t="n">
        <f aca="false">ROUND($J$88,2)</f>
        <v>0</v>
      </c>
      <c r="K29" s="39"/>
    </row>
    <row r="30" s="12" customFormat="true" ht="7.5" hidden="false" customHeight="true" outlineLevel="0" collapsed="false">
      <c r="B30" s="34"/>
      <c r="C30" s="35"/>
      <c r="D30" s="84"/>
      <c r="E30" s="84"/>
      <c r="F30" s="84"/>
      <c r="G30" s="84"/>
      <c r="H30" s="84"/>
      <c r="I30" s="71"/>
      <c r="J30" s="84"/>
      <c r="K30" s="133"/>
    </row>
    <row r="31" s="12" customFormat="true" ht="15" hidden="false" customHeight="true" outlineLevel="0" collapsed="false">
      <c r="B31" s="34"/>
      <c r="C31" s="35"/>
      <c r="D31" s="35"/>
      <c r="E31" s="35"/>
      <c r="F31" s="136" t="s">
        <v>45</v>
      </c>
      <c r="G31" s="35"/>
      <c r="H31" s="35"/>
      <c r="I31" s="137" t="s">
        <v>44</v>
      </c>
      <c r="J31" s="136" t="s">
        <v>46</v>
      </c>
      <c r="K31" s="39"/>
    </row>
    <row r="32" s="12" customFormat="true" ht="15" hidden="false" customHeight="true" outlineLevel="0" collapsed="false">
      <c r="B32" s="34"/>
      <c r="C32" s="35"/>
      <c r="D32" s="42" t="s">
        <v>47</v>
      </c>
      <c r="E32" s="42" t="s">
        <v>48</v>
      </c>
      <c r="F32" s="138" t="n">
        <f aca="false">ROUND(SUM($BE$88:$BE$111),2)</f>
        <v>0</v>
      </c>
      <c r="G32" s="35"/>
      <c r="H32" s="35"/>
      <c r="I32" s="139" t="n">
        <v>0.21</v>
      </c>
      <c r="J32" s="138" t="n">
        <f aca="false">ROUND(SUM($BE$88:$BE$111)*$I$32,2)</f>
        <v>0</v>
      </c>
      <c r="K32" s="39"/>
    </row>
    <row r="33" s="12" customFormat="true" ht="15" hidden="false" customHeight="true" outlineLevel="0" collapsed="false">
      <c r="B33" s="34"/>
      <c r="C33" s="35"/>
      <c r="D33" s="35"/>
      <c r="E33" s="42" t="s">
        <v>49</v>
      </c>
      <c r="F33" s="138" t="n">
        <f aca="false">ROUND(SUM($BF$88:$BF$111),2)</f>
        <v>0</v>
      </c>
      <c r="G33" s="35"/>
      <c r="H33" s="35"/>
      <c r="I33" s="139" t="n">
        <v>0.15</v>
      </c>
      <c r="J33" s="138" t="n">
        <f aca="false">ROUND(SUM($BF$88:$BF$111)*$I$33,2)</f>
        <v>0</v>
      </c>
      <c r="K33" s="39"/>
    </row>
    <row r="34" s="12" customFormat="true" ht="15" hidden="true" customHeight="true" outlineLevel="0" collapsed="false">
      <c r="B34" s="34"/>
      <c r="C34" s="35"/>
      <c r="D34" s="35"/>
      <c r="E34" s="42" t="s">
        <v>50</v>
      </c>
      <c r="F34" s="138" t="n">
        <f aca="false">ROUND(SUM($BG$88:$BG$111),2)</f>
        <v>0</v>
      </c>
      <c r="G34" s="35"/>
      <c r="H34" s="35"/>
      <c r="I34" s="139" t="n">
        <v>0.21</v>
      </c>
      <c r="J34" s="138" t="n">
        <v>0</v>
      </c>
      <c r="K34" s="39"/>
    </row>
    <row r="35" s="12" customFormat="true" ht="15" hidden="true" customHeight="true" outlineLevel="0" collapsed="false">
      <c r="B35" s="34"/>
      <c r="C35" s="35"/>
      <c r="D35" s="35"/>
      <c r="E35" s="42" t="s">
        <v>51</v>
      </c>
      <c r="F35" s="138" t="n">
        <f aca="false">ROUND(SUM($BH$88:$BH$111),2)</f>
        <v>0</v>
      </c>
      <c r="G35" s="35"/>
      <c r="H35" s="35"/>
      <c r="I35" s="139" t="n">
        <v>0.15</v>
      </c>
      <c r="J35" s="138" t="n">
        <v>0</v>
      </c>
      <c r="K35" s="39"/>
    </row>
    <row r="36" s="12" customFormat="true" ht="15" hidden="true" customHeight="true" outlineLevel="0" collapsed="false">
      <c r="B36" s="34"/>
      <c r="C36" s="35"/>
      <c r="D36" s="35"/>
      <c r="E36" s="42" t="s">
        <v>52</v>
      </c>
      <c r="F36" s="138" t="n">
        <f aca="false">ROUND(SUM($BI$88:$BI$111),2)</f>
        <v>0</v>
      </c>
      <c r="G36" s="35"/>
      <c r="H36" s="35"/>
      <c r="I36" s="139" t="n">
        <v>0</v>
      </c>
      <c r="J36" s="138" t="n">
        <v>0</v>
      </c>
      <c r="K36" s="39"/>
    </row>
    <row r="37" s="12" customFormat="true" ht="7.5" hidden="false" customHeight="true" outlineLevel="0" collapsed="false">
      <c r="B37" s="34"/>
      <c r="C37" s="35"/>
      <c r="D37" s="35"/>
      <c r="E37" s="35"/>
      <c r="F37" s="35"/>
      <c r="G37" s="35"/>
      <c r="H37" s="35"/>
      <c r="J37" s="35"/>
      <c r="K37" s="39"/>
    </row>
    <row r="38" s="12" customFormat="true" ht="26.25" hidden="false" customHeight="true" outlineLevel="0" collapsed="false">
      <c r="B38" s="34"/>
      <c r="C38" s="46"/>
      <c r="D38" s="47" t="s">
        <v>53</v>
      </c>
      <c r="E38" s="48"/>
      <c r="F38" s="48"/>
      <c r="G38" s="140" t="s">
        <v>54</v>
      </c>
      <c r="H38" s="49" t="s">
        <v>55</v>
      </c>
      <c r="I38" s="141"/>
      <c r="J38" s="142" t="n">
        <f aca="false">ROUND(SUM($J$29:$J$36),2)</f>
        <v>0</v>
      </c>
      <c r="K38" s="143"/>
    </row>
    <row r="39" s="12" customFormat="true" ht="15" hidden="false" customHeight="true" outlineLevel="0" collapsed="false">
      <c r="B39" s="53"/>
      <c r="C39" s="54"/>
      <c r="D39" s="54"/>
      <c r="E39" s="54"/>
      <c r="F39" s="54"/>
      <c r="G39" s="54"/>
      <c r="H39" s="54"/>
      <c r="I39" s="144"/>
      <c r="J39" s="54"/>
      <c r="K39" s="55"/>
    </row>
    <row r="43" s="12" customFormat="true" ht="7.5" hidden="false" customHeight="true" outlineLevel="0" collapsed="false">
      <c r="B43" s="145"/>
      <c r="C43" s="146"/>
      <c r="D43" s="146"/>
      <c r="E43" s="146"/>
      <c r="F43" s="146"/>
      <c r="G43" s="146"/>
      <c r="H43" s="146"/>
      <c r="I43" s="146"/>
      <c r="J43" s="146"/>
      <c r="K43" s="147"/>
    </row>
    <row r="44" s="12" customFormat="true" ht="37.5" hidden="false" customHeight="true" outlineLevel="0" collapsed="false">
      <c r="B44" s="34"/>
      <c r="C44" s="18" t="s">
        <v>104</v>
      </c>
      <c r="D44" s="35"/>
      <c r="E44" s="35"/>
      <c r="F44" s="35"/>
      <c r="G44" s="35"/>
      <c r="H44" s="35"/>
      <c r="J44" s="35"/>
      <c r="K44" s="39"/>
    </row>
    <row r="45" s="12" customFormat="true" ht="7.5" hidden="false" customHeight="true" outlineLevel="0" collapsed="false">
      <c r="B45" s="34"/>
      <c r="C45" s="35"/>
      <c r="D45" s="35"/>
      <c r="E45" s="35"/>
      <c r="F45" s="35"/>
      <c r="G45" s="35"/>
      <c r="H45" s="35"/>
      <c r="J45" s="35"/>
      <c r="K45" s="39"/>
    </row>
    <row r="46" s="12" customFormat="true" ht="15" hidden="false" customHeight="true" outlineLevel="0" collapsed="false">
      <c r="B46" s="34"/>
      <c r="C46" s="27" t="s">
        <v>17</v>
      </c>
      <c r="D46" s="35"/>
      <c r="E46" s="35"/>
      <c r="F46" s="35"/>
      <c r="G46" s="35"/>
      <c r="H46" s="35"/>
      <c r="J46" s="35"/>
      <c r="K46" s="39"/>
    </row>
    <row r="47" s="12" customFormat="true" ht="16.5" hidden="false" customHeight="true" outlineLevel="0" collapsed="false">
      <c r="B47" s="34"/>
      <c r="C47" s="35"/>
      <c r="D47" s="35"/>
      <c r="E47" s="125" t="str">
        <f aca="false">$E$7</f>
        <v>ZATEPLENÍ OBJEKTŮ Bruntál č.p. 420, Olomoucká 7 a Bruntál č.p. 421, Olomoucká 5</v>
      </c>
      <c r="F47" s="125"/>
      <c r="G47" s="125"/>
      <c r="H47" s="125"/>
      <c r="J47" s="35"/>
      <c r="K47" s="39"/>
    </row>
    <row r="48" s="1" customFormat="true" ht="15.75" hidden="false" customHeight="true" outlineLevel="0" collapsed="false">
      <c r="B48" s="16"/>
      <c r="C48" s="27" t="s">
        <v>100</v>
      </c>
      <c r="D48" s="17"/>
      <c r="E48" s="17"/>
      <c r="F48" s="17"/>
      <c r="G48" s="17"/>
      <c r="H48" s="17"/>
      <c r="J48" s="17"/>
      <c r="K48" s="19"/>
    </row>
    <row r="49" s="12" customFormat="true" ht="16.5" hidden="false" customHeight="true" outlineLevel="0" collapsed="false">
      <c r="B49" s="34"/>
      <c r="C49" s="35"/>
      <c r="D49" s="35"/>
      <c r="E49" s="125" t="s">
        <v>101</v>
      </c>
      <c r="F49" s="125"/>
      <c r="G49" s="125"/>
      <c r="H49" s="125"/>
      <c r="J49" s="35"/>
      <c r="K49" s="39"/>
    </row>
    <row r="50" s="12" customFormat="true" ht="15" hidden="false" customHeight="true" outlineLevel="0" collapsed="false">
      <c r="B50" s="34"/>
      <c r="C50" s="27" t="s">
        <v>102</v>
      </c>
      <c r="D50" s="35"/>
      <c r="E50" s="35"/>
      <c r="F50" s="35"/>
      <c r="G50" s="35"/>
      <c r="H50" s="35"/>
      <c r="J50" s="35"/>
      <c r="K50" s="39"/>
    </row>
    <row r="51" s="12" customFormat="true" ht="19.5" hidden="false" customHeight="true" outlineLevel="0" collapsed="false">
      <c r="B51" s="34"/>
      <c r="C51" s="35"/>
      <c r="D51" s="35"/>
      <c r="E51" s="130" t="str">
        <f aca="false">$E$11</f>
        <v>01 - Vedlejší a ostatní náklady</v>
      </c>
      <c r="F51" s="130"/>
      <c r="G51" s="130"/>
      <c r="H51" s="130"/>
      <c r="J51" s="35"/>
      <c r="K51" s="39"/>
    </row>
    <row r="52" s="12" customFormat="true" ht="7.5" hidden="false" customHeight="true" outlineLevel="0" collapsed="false">
      <c r="B52" s="34"/>
      <c r="C52" s="35"/>
      <c r="D52" s="35"/>
      <c r="E52" s="35"/>
      <c r="F52" s="35"/>
      <c r="G52" s="35"/>
      <c r="H52" s="35"/>
      <c r="J52" s="35"/>
      <c r="K52" s="39"/>
    </row>
    <row r="53" s="12" customFormat="true" ht="18.75" hidden="false" customHeight="true" outlineLevel="0" collapsed="false">
      <c r="B53" s="34"/>
      <c r="C53" s="27" t="s">
        <v>24</v>
      </c>
      <c r="D53" s="35"/>
      <c r="E53" s="35"/>
      <c r="F53" s="28" t="str">
        <f aca="false">$F$14</f>
        <v>Bruntál</v>
      </c>
      <c r="G53" s="35"/>
      <c r="H53" s="35"/>
      <c r="I53" s="131" t="s">
        <v>26</v>
      </c>
      <c r="J53" s="132" t="str">
        <f aca="false">IF($J$14="","",$J$14)</f>
        <v>Vyplň údaj</v>
      </c>
      <c r="K53" s="39"/>
    </row>
    <row r="54" s="12" customFormat="true" ht="7.5" hidden="false" customHeight="true" outlineLevel="0" collapsed="false">
      <c r="B54" s="34"/>
      <c r="C54" s="35"/>
      <c r="D54" s="35"/>
      <c r="E54" s="35"/>
      <c r="F54" s="35"/>
      <c r="G54" s="35"/>
      <c r="H54" s="35"/>
      <c r="J54" s="35"/>
      <c r="K54" s="39"/>
    </row>
    <row r="55" s="12" customFormat="true" ht="15.75" hidden="false" customHeight="true" outlineLevel="0" collapsed="false">
      <c r="B55" s="34"/>
      <c r="C55" s="27" t="s">
        <v>30</v>
      </c>
      <c r="D55" s="35"/>
      <c r="E55" s="35"/>
      <c r="F55" s="28" t="str">
        <f aca="false">$E$17</f>
        <v>Hospodářská správa Města Bruntál, p.o.</v>
      </c>
      <c r="G55" s="35"/>
      <c r="H55" s="35"/>
      <c r="I55" s="131" t="s">
        <v>37</v>
      </c>
      <c r="J55" s="28" t="str">
        <f aca="false">$E$23</f>
        <v>IDEAPROJEKT spol. s.r.o., Bruntál</v>
      </c>
      <c r="K55" s="39"/>
    </row>
    <row r="56" s="12" customFormat="true" ht="15" hidden="false" customHeight="true" outlineLevel="0" collapsed="false">
      <c r="B56" s="34"/>
      <c r="C56" s="27" t="s">
        <v>36</v>
      </c>
      <c r="D56" s="35"/>
      <c r="E56" s="35"/>
      <c r="F56" s="28" t="str">
        <f aca="false">IF($E$20="","",$E$20)</f>
        <v/>
      </c>
      <c r="G56" s="35"/>
      <c r="H56" s="35"/>
      <c r="J56" s="35"/>
      <c r="K56" s="39"/>
    </row>
    <row r="57" s="12" customFormat="true" ht="11.25" hidden="false" customHeight="true" outlineLevel="0" collapsed="false">
      <c r="B57" s="34"/>
      <c r="C57" s="35"/>
      <c r="D57" s="35"/>
      <c r="E57" s="35"/>
      <c r="F57" s="35"/>
      <c r="G57" s="35"/>
      <c r="H57" s="35"/>
      <c r="J57" s="35"/>
      <c r="K57" s="39"/>
    </row>
    <row r="58" s="12" customFormat="true" ht="30" hidden="false" customHeight="true" outlineLevel="0" collapsed="false">
      <c r="B58" s="34"/>
      <c r="C58" s="148" t="s">
        <v>105</v>
      </c>
      <c r="D58" s="46"/>
      <c r="E58" s="46"/>
      <c r="F58" s="46"/>
      <c r="G58" s="46"/>
      <c r="H58" s="46"/>
      <c r="I58" s="149"/>
      <c r="J58" s="150" t="s">
        <v>106</v>
      </c>
      <c r="K58" s="52"/>
    </row>
    <row r="59" s="12" customFormat="true" ht="11.25" hidden="false" customHeight="true" outlineLevel="0" collapsed="false">
      <c r="B59" s="34"/>
      <c r="C59" s="35"/>
      <c r="D59" s="35"/>
      <c r="E59" s="35"/>
      <c r="F59" s="35"/>
      <c r="G59" s="35"/>
      <c r="H59" s="35"/>
      <c r="J59" s="35"/>
      <c r="K59" s="39"/>
    </row>
    <row r="60" s="12" customFormat="true" ht="30" hidden="false" customHeight="true" outlineLevel="0" collapsed="false">
      <c r="B60" s="34"/>
      <c r="C60" s="86" t="s">
        <v>107</v>
      </c>
      <c r="D60" s="35"/>
      <c r="E60" s="35"/>
      <c r="F60" s="35"/>
      <c r="G60" s="35"/>
      <c r="H60" s="35"/>
      <c r="J60" s="135" t="n">
        <f aca="false">ROUND($J$88,2)</f>
        <v>0</v>
      </c>
      <c r="K60" s="39"/>
      <c r="AU60" s="12" t="s">
        <v>108</v>
      </c>
    </row>
    <row r="61" s="93" customFormat="true" ht="25.5" hidden="false" customHeight="true" outlineLevel="0" collapsed="false">
      <c r="B61" s="151"/>
      <c r="C61" s="152"/>
      <c r="D61" s="153" t="s">
        <v>109</v>
      </c>
      <c r="E61" s="153"/>
      <c r="F61" s="153"/>
      <c r="G61" s="153"/>
      <c r="H61" s="153"/>
      <c r="I61" s="154"/>
      <c r="J61" s="155" t="n">
        <f aca="false">ROUND($J$89,2)</f>
        <v>0</v>
      </c>
      <c r="K61" s="156"/>
    </row>
    <row r="62" s="116" customFormat="true" ht="21" hidden="false" customHeight="true" outlineLevel="0" collapsed="false">
      <c r="B62" s="157"/>
      <c r="C62" s="107"/>
      <c r="D62" s="158" t="s">
        <v>110</v>
      </c>
      <c r="E62" s="158"/>
      <c r="F62" s="158"/>
      <c r="G62" s="158"/>
      <c r="H62" s="158"/>
      <c r="I62" s="159"/>
      <c r="J62" s="160" t="n">
        <f aca="false">ROUND($J$90,2)</f>
        <v>0</v>
      </c>
      <c r="K62" s="161"/>
    </row>
    <row r="63" s="116" customFormat="true" ht="21" hidden="false" customHeight="true" outlineLevel="0" collapsed="false">
      <c r="B63" s="157"/>
      <c r="C63" s="107"/>
      <c r="D63" s="158" t="s">
        <v>111</v>
      </c>
      <c r="E63" s="158"/>
      <c r="F63" s="158"/>
      <c r="G63" s="158"/>
      <c r="H63" s="158"/>
      <c r="I63" s="159"/>
      <c r="J63" s="160" t="n">
        <f aca="false">ROUND($J$93,2)</f>
        <v>0</v>
      </c>
      <c r="K63" s="161"/>
    </row>
    <row r="64" s="116" customFormat="true" ht="21" hidden="false" customHeight="true" outlineLevel="0" collapsed="false">
      <c r="B64" s="157"/>
      <c r="C64" s="107"/>
      <c r="D64" s="158" t="s">
        <v>112</v>
      </c>
      <c r="E64" s="158"/>
      <c r="F64" s="158"/>
      <c r="G64" s="158"/>
      <c r="H64" s="158"/>
      <c r="I64" s="159"/>
      <c r="J64" s="160" t="n">
        <f aca="false">ROUND($J$102,2)</f>
        <v>0</v>
      </c>
      <c r="K64" s="161"/>
    </row>
    <row r="65" s="116" customFormat="true" ht="21" hidden="false" customHeight="true" outlineLevel="0" collapsed="false">
      <c r="B65" s="157"/>
      <c r="C65" s="107"/>
      <c r="D65" s="158" t="s">
        <v>113</v>
      </c>
      <c r="E65" s="158"/>
      <c r="F65" s="158"/>
      <c r="G65" s="158"/>
      <c r="H65" s="158"/>
      <c r="I65" s="159"/>
      <c r="J65" s="160" t="n">
        <f aca="false">ROUND($J$105,2)</f>
        <v>0</v>
      </c>
      <c r="K65" s="161"/>
    </row>
    <row r="66" s="116" customFormat="true" ht="21" hidden="false" customHeight="true" outlineLevel="0" collapsed="false">
      <c r="B66" s="157"/>
      <c r="C66" s="107"/>
      <c r="D66" s="158" t="s">
        <v>114</v>
      </c>
      <c r="E66" s="158"/>
      <c r="F66" s="158"/>
      <c r="G66" s="158"/>
      <c r="H66" s="158"/>
      <c r="I66" s="159"/>
      <c r="J66" s="160" t="n">
        <f aca="false">ROUND($J$109,2)</f>
        <v>0</v>
      </c>
      <c r="K66" s="161"/>
    </row>
    <row r="67" s="12" customFormat="true" ht="22.5" hidden="false" customHeight="true" outlineLevel="0" collapsed="false">
      <c r="B67" s="34"/>
      <c r="C67" s="35"/>
      <c r="D67" s="35"/>
      <c r="E67" s="35"/>
      <c r="F67" s="35"/>
      <c r="G67" s="35"/>
      <c r="H67" s="35"/>
      <c r="J67" s="35"/>
      <c r="K67" s="39"/>
    </row>
    <row r="68" s="12" customFormat="true" ht="7.5" hidden="false" customHeight="true" outlineLevel="0" collapsed="false">
      <c r="B68" s="53"/>
      <c r="C68" s="54"/>
      <c r="D68" s="54"/>
      <c r="E68" s="54"/>
      <c r="F68" s="54"/>
      <c r="G68" s="54"/>
      <c r="H68" s="54"/>
      <c r="I68" s="144"/>
      <c r="J68" s="54"/>
      <c r="K68" s="55"/>
    </row>
    <row r="72" s="12" customFormat="true" ht="7.5" hidden="false" customHeight="true" outlineLevel="0" collapsed="false">
      <c r="B72" s="56"/>
      <c r="C72" s="57"/>
      <c r="D72" s="57"/>
      <c r="E72" s="57"/>
      <c r="F72" s="57"/>
      <c r="G72" s="57"/>
      <c r="H72" s="57"/>
      <c r="I72" s="146"/>
      <c r="J72" s="57"/>
      <c r="K72" s="57"/>
      <c r="L72" s="58"/>
    </row>
    <row r="73" s="12" customFormat="true" ht="37.5" hidden="false" customHeight="true" outlineLevel="0" collapsed="false">
      <c r="B73" s="34"/>
      <c r="C73" s="18" t="s">
        <v>115</v>
      </c>
      <c r="D73" s="35"/>
      <c r="E73" s="35"/>
      <c r="F73" s="35"/>
      <c r="G73" s="35"/>
      <c r="H73" s="35"/>
      <c r="J73" s="35"/>
      <c r="K73" s="35"/>
      <c r="L73" s="58"/>
    </row>
    <row r="74" s="12" customFormat="true" ht="7.5" hidden="false" customHeight="true" outlineLevel="0" collapsed="false">
      <c r="B74" s="34"/>
      <c r="C74" s="35"/>
      <c r="D74" s="35"/>
      <c r="E74" s="35"/>
      <c r="F74" s="35"/>
      <c r="G74" s="35"/>
      <c r="H74" s="35"/>
      <c r="J74" s="35"/>
      <c r="K74" s="35"/>
      <c r="L74" s="58"/>
    </row>
    <row r="75" s="12" customFormat="true" ht="15" hidden="false" customHeight="true" outlineLevel="0" collapsed="false">
      <c r="B75" s="34"/>
      <c r="C75" s="27" t="s">
        <v>17</v>
      </c>
      <c r="D75" s="35"/>
      <c r="E75" s="35"/>
      <c r="F75" s="35"/>
      <c r="G75" s="35"/>
      <c r="H75" s="35"/>
      <c r="J75" s="35"/>
      <c r="K75" s="35"/>
      <c r="L75" s="58"/>
    </row>
    <row r="76" s="12" customFormat="true" ht="16.5" hidden="false" customHeight="true" outlineLevel="0" collapsed="false">
      <c r="B76" s="34"/>
      <c r="C76" s="35"/>
      <c r="D76" s="35"/>
      <c r="E76" s="125" t="str">
        <f aca="false">$E$7</f>
        <v>ZATEPLENÍ OBJEKTŮ Bruntál č.p. 420, Olomoucká 7 a Bruntál č.p. 421, Olomoucká 5</v>
      </c>
      <c r="F76" s="125"/>
      <c r="G76" s="125"/>
      <c r="H76" s="125"/>
      <c r="J76" s="35"/>
      <c r="K76" s="35"/>
      <c r="L76" s="58"/>
    </row>
    <row r="77" s="1" customFormat="true" ht="15.75" hidden="false" customHeight="true" outlineLevel="0" collapsed="false">
      <c r="B77" s="16"/>
      <c r="C77" s="27" t="s">
        <v>100</v>
      </c>
      <c r="D77" s="17"/>
      <c r="E77" s="17"/>
      <c r="F77" s="17"/>
      <c r="G77" s="17"/>
      <c r="H77" s="17"/>
      <c r="J77" s="17"/>
      <c r="K77" s="17"/>
      <c r="L77" s="162"/>
    </row>
    <row r="78" s="12" customFormat="true" ht="16.5" hidden="false" customHeight="true" outlineLevel="0" collapsed="false">
      <c r="B78" s="34"/>
      <c r="C78" s="35"/>
      <c r="D78" s="35"/>
      <c r="E78" s="125" t="s">
        <v>101</v>
      </c>
      <c r="F78" s="125"/>
      <c r="G78" s="125"/>
      <c r="H78" s="125"/>
      <c r="J78" s="35"/>
      <c r="K78" s="35"/>
      <c r="L78" s="58"/>
    </row>
    <row r="79" s="12" customFormat="true" ht="15" hidden="false" customHeight="true" outlineLevel="0" collapsed="false">
      <c r="B79" s="34"/>
      <c r="C79" s="27" t="s">
        <v>102</v>
      </c>
      <c r="D79" s="35"/>
      <c r="E79" s="35"/>
      <c r="F79" s="35"/>
      <c r="G79" s="35"/>
      <c r="H79" s="35"/>
      <c r="J79" s="35"/>
      <c r="K79" s="35"/>
      <c r="L79" s="58"/>
    </row>
    <row r="80" s="12" customFormat="true" ht="19.5" hidden="false" customHeight="true" outlineLevel="0" collapsed="false">
      <c r="B80" s="34"/>
      <c r="C80" s="35"/>
      <c r="D80" s="35"/>
      <c r="E80" s="130" t="str">
        <f aca="false">$E$11</f>
        <v>01 - Vedlejší a ostatní náklady</v>
      </c>
      <c r="F80" s="130"/>
      <c r="G80" s="130"/>
      <c r="H80" s="130"/>
      <c r="J80" s="35"/>
      <c r="K80" s="35"/>
      <c r="L80" s="58"/>
    </row>
    <row r="81" s="12" customFormat="true" ht="7.5" hidden="false" customHeight="true" outlineLevel="0" collapsed="false">
      <c r="B81" s="34"/>
      <c r="C81" s="35"/>
      <c r="D81" s="35"/>
      <c r="E81" s="35"/>
      <c r="F81" s="35"/>
      <c r="G81" s="35"/>
      <c r="H81" s="35"/>
      <c r="J81" s="35"/>
      <c r="K81" s="35"/>
      <c r="L81" s="58"/>
    </row>
    <row r="82" s="12" customFormat="true" ht="18.75" hidden="false" customHeight="true" outlineLevel="0" collapsed="false">
      <c r="B82" s="34"/>
      <c r="C82" s="27" t="s">
        <v>24</v>
      </c>
      <c r="D82" s="35"/>
      <c r="E82" s="35"/>
      <c r="F82" s="28" t="str">
        <f aca="false">$F$14</f>
        <v>Bruntál</v>
      </c>
      <c r="G82" s="35"/>
      <c r="H82" s="35"/>
      <c r="I82" s="131" t="s">
        <v>26</v>
      </c>
      <c r="J82" s="132" t="str">
        <f aca="false">IF($J$14="","",$J$14)</f>
        <v>Vyplň údaj</v>
      </c>
      <c r="K82" s="35"/>
      <c r="L82" s="58"/>
    </row>
    <row r="83" s="12" customFormat="true" ht="7.5" hidden="false" customHeight="true" outlineLevel="0" collapsed="false">
      <c r="B83" s="34"/>
      <c r="C83" s="35"/>
      <c r="D83" s="35"/>
      <c r="E83" s="35"/>
      <c r="F83" s="35"/>
      <c r="G83" s="35"/>
      <c r="H83" s="35"/>
      <c r="J83" s="35"/>
      <c r="K83" s="35"/>
      <c r="L83" s="58"/>
    </row>
    <row r="84" s="12" customFormat="true" ht="15.75" hidden="false" customHeight="true" outlineLevel="0" collapsed="false">
      <c r="B84" s="34"/>
      <c r="C84" s="27" t="s">
        <v>30</v>
      </c>
      <c r="D84" s="35"/>
      <c r="E84" s="35"/>
      <c r="F84" s="28" t="str">
        <f aca="false">$E$17</f>
        <v>Hospodářská správa Města Bruntál, p.o.</v>
      </c>
      <c r="G84" s="35"/>
      <c r="H84" s="35"/>
      <c r="I84" s="131" t="s">
        <v>37</v>
      </c>
      <c r="J84" s="28" t="str">
        <f aca="false">$E$23</f>
        <v>IDEAPROJEKT spol. s.r.o., Bruntál</v>
      </c>
      <c r="K84" s="35"/>
      <c r="L84" s="58"/>
    </row>
    <row r="85" s="12" customFormat="true" ht="15" hidden="false" customHeight="true" outlineLevel="0" collapsed="false">
      <c r="B85" s="34"/>
      <c r="C85" s="27" t="s">
        <v>36</v>
      </c>
      <c r="D85" s="35"/>
      <c r="E85" s="35"/>
      <c r="F85" s="28" t="str">
        <f aca="false">IF($E$20="","",$E$20)</f>
        <v/>
      </c>
      <c r="G85" s="35"/>
      <c r="H85" s="35"/>
      <c r="J85" s="35"/>
      <c r="K85" s="35"/>
      <c r="L85" s="58"/>
    </row>
    <row r="86" s="12" customFormat="true" ht="11.25" hidden="false" customHeight="true" outlineLevel="0" collapsed="false">
      <c r="B86" s="34"/>
      <c r="C86" s="35"/>
      <c r="D86" s="35"/>
      <c r="E86" s="35"/>
      <c r="F86" s="35"/>
      <c r="G86" s="35"/>
      <c r="H86" s="35"/>
      <c r="J86" s="35"/>
      <c r="K86" s="35"/>
      <c r="L86" s="58"/>
    </row>
    <row r="87" s="163" customFormat="true" ht="30" hidden="false" customHeight="true" outlineLevel="0" collapsed="false">
      <c r="B87" s="164"/>
      <c r="C87" s="165" t="s">
        <v>116</v>
      </c>
      <c r="D87" s="166" t="s">
        <v>62</v>
      </c>
      <c r="E87" s="166" t="s">
        <v>58</v>
      </c>
      <c r="F87" s="166" t="s">
        <v>117</v>
      </c>
      <c r="G87" s="166" t="s">
        <v>118</v>
      </c>
      <c r="H87" s="166" t="s">
        <v>119</v>
      </c>
      <c r="I87" s="167" t="s">
        <v>120</v>
      </c>
      <c r="J87" s="166" t="s">
        <v>121</v>
      </c>
      <c r="K87" s="168" t="s">
        <v>122</v>
      </c>
      <c r="L87" s="169"/>
      <c r="M87" s="79" t="s">
        <v>123</v>
      </c>
      <c r="N87" s="80" t="s">
        <v>47</v>
      </c>
      <c r="O87" s="80" t="s">
        <v>124</v>
      </c>
      <c r="P87" s="80" t="s">
        <v>125</v>
      </c>
      <c r="Q87" s="80" t="s">
        <v>126</v>
      </c>
      <c r="R87" s="80" t="s">
        <v>127</v>
      </c>
      <c r="S87" s="80" t="s">
        <v>128</v>
      </c>
      <c r="T87" s="81" t="s">
        <v>129</v>
      </c>
    </row>
    <row r="88" s="12" customFormat="true" ht="30" hidden="false" customHeight="true" outlineLevel="0" collapsed="false">
      <c r="B88" s="34"/>
      <c r="C88" s="86" t="s">
        <v>107</v>
      </c>
      <c r="D88" s="35"/>
      <c r="E88" s="35"/>
      <c r="F88" s="35"/>
      <c r="G88" s="35"/>
      <c r="H88" s="35"/>
      <c r="J88" s="170" t="n">
        <f aca="false">$BK$88</f>
        <v>0</v>
      </c>
      <c r="K88" s="35"/>
      <c r="L88" s="58"/>
      <c r="M88" s="83"/>
      <c r="N88" s="84"/>
      <c r="O88" s="84"/>
      <c r="P88" s="171" t="n">
        <f aca="false">$P$89</f>
        <v>0</v>
      </c>
      <c r="Q88" s="84"/>
      <c r="R88" s="171" t="n">
        <f aca="false">$R$89</f>
        <v>0</v>
      </c>
      <c r="S88" s="84"/>
      <c r="T88" s="172" t="n">
        <f aca="false">$T$89</f>
        <v>0</v>
      </c>
      <c r="AT88" s="12" t="s">
        <v>76</v>
      </c>
      <c r="AU88" s="12" t="s">
        <v>108</v>
      </c>
      <c r="BK88" s="173" t="n">
        <f aca="false">$BK$89</f>
        <v>0</v>
      </c>
    </row>
    <row r="89" s="174" customFormat="true" ht="37.5" hidden="false" customHeight="true" outlineLevel="0" collapsed="false">
      <c r="B89" s="175"/>
      <c r="C89" s="176"/>
      <c r="D89" s="176" t="s">
        <v>76</v>
      </c>
      <c r="E89" s="177" t="s">
        <v>130</v>
      </c>
      <c r="F89" s="177" t="s">
        <v>131</v>
      </c>
      <c r="G89" s="176"/>
      <c r="H89" s="176"/>
      <c r="J89" s="178" t="n">
        <f aca="false">$BK$89</f>
        <v>0</v>
      </c>
      <c r="K89" s="176"/>
      <c r="L89" s="179"/>
      <c r="M89" s="180"/>
      <c r="N89" s="176"/>
      <c r="O89" s="176"/>
      <c r="P89" s="181" t="n">
        <f aca="false">$P$90+$P$93+$P$102+$P$105+$P$109</f>
        <v>0</v>
      </c>
      <c r="Q89" s="176"/>
      <c r="R89" s="181" t="n">
        <f aca="false">$R$90+$R$93+$R$102+$R$105+$R$109</f>
        <v>0</v>
      </c>
      <c r="S89" s="176"/>
      <c r="T89" s="182" t="n">
        <f aca="false">$T$90+$T$93+$T$102+$T$105+$T$109</f>
        <v>0</v>
      </c>
      <c r="AR89" s="183" t="s">
        <v>132</v>
      </c>
      <c r="AT89" s="183" t="s">
        <v>76</v>
      </c>
      <c r="AU89" s="183" t="s">
        <v>77</v>
      </c>
      <c r="AY89" s="183" t="s">
        <v>133</v>
      </c>
      <c r="BK89" s="184" t="n">
        <f aca="false">$BK$90+$BK$93+$BK$102+$BK$105+$BK$109</f>
        <v>0</v>
      </c>
    </row>
    <row r="90" s="174" customFormat="true" ht="21" hidden="false" customHeight="true" outlineLevel="0" collapsed="false">
      <c r="B90" s="175"/>
      <c r="C90" s="176"/>
      <c r="D90" s="176" t="s">
        <v>76</v>
      </c>
      <c r="E90" s="185" t="s">
        <v>134</v>
      </c>
      <c r="F90" s="185" t="s">
        <v>135</v>
      </c>
      <c r="G90" s="176"/>
      <c r="H90" s="176"/>
      <c r="J90" s="186" t="n">
        <f aca="false">$BK$90</f>
        <v>0</v>
      </c>
      <c r="K90" s="176"/>
      <c r="L90" s="179"/>
      <c r="M90" s="180"/>
      <c r="N90" s="176"/>
      <c r="O90" s="176"/>
      <c r="P90" s="181" t="n">
        <f aca="false">SUM($P$91:$P$92)</f>
        <v>0</v>
      </c>
      <c r="Q90" s="176"/>
      <c r="R90" s="181" t="n">
        <f aca="false">SUM($R$91:$R$92)</f>
        <v>0</v>
      </c>
      <c r="S90" s="176"/>
      <c r="T90" s="182" t="n">
        <f aca="false">SUM($T$91:$T$92)</f>
        <v>0</v>
      </c>
      <c r="AR90" s="183" t="s">
        <v>132</v>
      </c>
      <c r="AT90" s="183" t="s">
        <v>76</v>
      </c>
      <c r="AU90" s="183" t="s">
        <v>15</v>
      </c>
      <c r="AY90" s="183" t="s">
        <v>133</v>
      </c>
      <c r="BK90" s="184" t="n">
        <f aca="false">SUM($BK$91:$BK$92)</f>
        <v>0</v>
      </c>
    </row>
    <row r="91" s="12" customFormat="true" ht="15.75" hidden="false" customHeight="true" outlineLevel="0" collapsed="false">
      <c r="B91" s="34"/>
      <c r="C91" s="187" t="s">
        <v>15</v>
      </c>
      <c r="D91" s="187" t="s">
        <v>136</v>
      </c>
      <c r="E91" s="188" t="s">
        <v>137</v>
      </c>
      <c r="F91" s="189" t="s">
        <v>138</v>
      </c>
      <c r="G91" s="190" t="s">
        <v>139</v>
      </c>
      <c r="H91" s="191" t="n">
        <v>1</v>
      </c>
      <c r="I91" s="192"/>
      <c r="J91" s="193" t="n">
        <f aca="false">ROUND($I$91*$H$91,2)</f>
        <v>0</v>
      </c>
      <c r="K91" s="189" t="s">
        <v>140</v>
      </c>
      <c r="L91" s="58"/>
      <c r="M91" s="194"/>
      <c r="N91" s="195" t="s">
        <v>49</v>
      </c>
      <c r="O91" s="35"/>
      <c r="P91" s="35"/>
      <c r="Q91" s="196" t="n">
        <v>0</v>
      </c>
      <c r="R91" s="196" t="n">
        <f aca="false">$Q$91*$H$91</f>
        <v>0</v>
      </c>
      <c r="S91" s="196" t="n">
        <v>0</v>
      </c>
      <c r="T91" s="197" t="n">
        <f aca="false">$S$91*$H$91</f>
        <v>0</v>
      </c>
      <c r="AR91" s="126" t="s">
        <v>141</v>
      </c>
      <c r="AT91" s="126" t="s">
        <v>136</v>
      </c>
      <c r="AU91" s="126" t="s">
        <v>88</v>
      </c>
      <c r="AY91" s="12" t="s">
        <v>133</v>
      </c>
      <c r="BE91" s="198" t="n">
        <f aca="false">IF($N$91="základní",$J$91,0)</f>
        <v>0</v>
      </c>
      <c r="BF91" s="198" t="n">
        <f aca="false">IF($N$91="snížená",$J$91,0)</f>
        <v>0</v>
      </c>
      <c r="BG91" s="198" t="n">
        <f aca="false">IF($N$91="zákl. přenesená",$J$91,0)</f>
        <v>0</v>
      </c>
      <c r="BH91" s="198" t="n">
        <f aca="false">IF($N$91="sníž. přenesená",$J$91,0)</f>
        <v>0</v>
      </c>
      <c r="BI91" s="198" t="n">
        <f aca="false">IF($N$91="nulová",$J$91,0)</f>
        <v>0</v>
      </c>
      <c r="BJ91" s="126" t="s">
        <v>88</v>
      </c>
      <c r="BK91" s="198" t="n">
        <f aca="false">ROUND($I$91*$H$91,2)</f>
        <v>0</v>
      </c>
      <c r="BL91" s="126" t="s">
        <v>141</v>
      </c>
      <c r="BM91" s="126" t="s">
        <v>142</v>
      </c>
    </row>
    <row r="92" s="12" customFormat="true" ht="27" hidden="false" customHeight="true" outlineLevel="0" collapsed="false">
      <c r="B92" s="34"/>
      <c r="C92" s="35"/>
      <c r="D92" s="199" t="s">
        <v>143</v>
      </c>
      <c r="E92" s="35"/>
      <c r="F92" s="200" t="s">
        <v>144</v>
      </c>
      <c r="G92" s="35"/>
      <c r="H92" s="35"/>
      <c r="J92" s="35"/>
      <c r="K92" s="35"/>
      <c r="L92" s="58"/>
      <c r="M92" s="201"/>
      <c r="N92" s="35"/>
      <c r="O92" s="35"/>
      <c r="P92" s="35"/>
      <c r="Q92" s="35"/>
      <c r="R92" s="35"/>
      <c r="S92" s="35"/>
      <c r="T92" s="74"/>
      <c r="AT92" s="12" t="s">
        <v>143</v>
      </c>
      <c r="AU92" s="12" t="s">
        <v>88</v>
      </c>
    </row>
    <row r="93" s="174" customFormat="true" ht="30.75" hidden="false" customHeight="true" outlineLevel="0" collapsed="false">
      <c r="B93" s="175"/>
      <c r="C93" s="176"/>
      <c r="D93" s="176" t="s">
        <v>76</v>
      </c>
      <c r="E93" s="185" t="s">
        <v>145</v>
      </c>
      <c r="F93" s="185" t="s">
        <v>146</v>
      </c>
      <c r="G93" s="176"/>
      <c r="H93" s="176"/>
      <c r="J93" s="186" t="n">
        <f aca="false">$BK$93</f>
        <v>0</v>
      </c>
      <c r="K93" s="176"/>
      <c r="L93" s="179"/>
      <c r="M93" s="180"/>
      <c r="N93" s="176"/>
      <c r="O93" s="176"/>
      <c r="P93" s="181" t="n">
        <f aca="false">SUM($P$94:$P$101)</f>
        <v>0</v>
      </c>
      <c r="Q93" s="176"/>
      <c r="R93" s="181" t="n">
        <f aca="false">SUM($R$94:$R$101)</f>
        <v>0</v>
      </c>
      <c r="S93" s="176"/>
      <c r="T93" s="182" t="n">
        <f aca="false">SUM($T$94:$T$101)</f>
        <v>0</v>
      </c>
      <c r="AR93" s="183" t="s">
        <v>132</v>
      </c>
      <c r="AT93" s="183" t="s">
        <v>76</v>
      </c>
      <c r="AU93" s="183" t="s">
        <v>15</v>
      </c>
      <c r="AY93" s="183" t="s">
        <v>133</v>
      </c>
      <c r="BK93" s="184" t="n">
        <f aca="false">SUM($BK$94:$BK$101)</f>
        <v>0</v>
      </c>
    </row>
    <row r="94" s="12" customFormat="true" ht="15.75" hidden="false" customHeight="true" outlineLevel="0" collapsed="false">
      <c r="B94" s="34"/>
      <c r="C94" s="187" t="s">
        <v>88</v>
      </c>
      <c r="D94" s="187" t="s">
        <v>136</v>
      </c>
      <c r="E94" s="188" t="s">
        <v>147</v>
      </c>
      <c r="F94" s="189" t="s">
        <v>148</v>
      </c>
      <c r="G94" s="190" t="s">
        <v>139</v>
      </c>
      <c r="H94" s="191" t="n">
        <v>1</v>
      </c>
      <c r="I94" s="192"/>
      <c r="J94" s="193" t="n">
        <f aca="false">ROUND($I$94*$H$94,2)</f>
        <v>0</v>
      </c>
      <c r="K94" s="189" t="s">
        <v>140</v>
      </c>
      <c r="L94" s="58"/>
      <c r="M94" s="194"/>
      <c r="N94" s="195" t="s">
        <v>49</v>
      </c>
      <c r="O94" s="35"/>
      <c r="P94" s="35"/>
      <c r="Q94" s="196" t="n">
        <v>0</v>
      </c>
      <c r="R94" s="196" t="n">
        <f aca="false">$Q$94*$H$94</f>
        <v>0</v>
      </c>
      <c r="S94" s="196" t="n">
        <v>0</v>
      </c>
      <c r="T94" s="197" t="n">
        <f aca="false">$S$94*$H$94</f>
        <v>0</v>
      </c>
      <c r="AR94" s="126" t="s">
        <v>141</v>
      </c>
      <c r="AT94" s="126" t="s">
        <v>136</v>
      </c>
      <c r="AU94" s="126" t="s">
        <v>88</v>
      </c>
      <c r="AY94" s="12" t="s">
        <v>133</v>
      </c>
      <c r="BE94" s="198" t="n">
        <f aca="false">IF($N$94="základní",$J$94,0)</f>
        <v>0</v>
      </c>
      <c r="BF94" s="198" t="n">
        <f aca="false">IF($N$94="snížená",$J$94,0)</f>
        <v>0</v>
      </c>
      <c r="BG94" s="198" t="n">
        <f aca="false">IF($N$94="zákl. přenesená",$J$94,0)</f>
        <v>0</v>
      </c>
      <c r="BH94" s="198" t="n">
        <f aca="false">IF($N$94="sníž. přenesená",$J$94,0)</f>
        <v>0</v>
      </c>
      <c r="BI94" s="198" t="n">
        <f aca="false">IF($N$94="nulová",$J$94,0)</f>
        <v>0</v>
      </c>
      <c r="BJ94" s="126" t="s">
        <v>88</v>
      </c>
      <c r="BK94" s="198" t="n">
        <f aca="false">ROUND($I$94*$H$94,2)</f>
        <v>0</v>
      </c>
      <c r="BL94" s="126" t="s">
        <v>141</v>
      </c>
      <c r="BM94" s="126" t="s">
        <v>149</v>
      </c>
    </row>
    <row r="95" s="12" customFormat="true" ht="16.5" hidden="false" customHeight="true" outlineLevel="0" collapsed="false">
      <c r="B95" s="34"/>
      <c r="C95" s="35"/>
      <c r="D95" s="199" t="s">
        <v>143</v>
      </c>
      <c r="E95" s="35"/>
      <c r="F95" s="200" t="s">
        <v>150</v>
      </c>
      <c r="G95" s="35"/>
      <c r="H95" s="35"/>
      <c r="J95" s="35"/>
      <c r="K95" s="35"/>
      <c r="L95" s="58"/>
      <c r="M95" s="201"/>
      <c r="N95" s="35"/>
      <c r="O95" s="35"/>
      <c r="P95" s="35"/>
      <c r="Q95" s="35"/>
      <c r="R95" s="35"/>
      <c r="S95" s="35"/>
      <c r="T95" s="74"/>
      <c r="AT95" s="12" t="s">
        <v>143</v>
      </c>
      <c r="AU95" s="12" t="s">
        <v>88</v>
      </c>
    </row>
    <row r="96" s="12" customFormat="true" ht="30.75" hidden="false" customHeight="true" outlineLevel="0" collapsed="false">
      <c r="B96" s="34"/>
      <c r="C96" s="35"/>
      <c r="D96" s="202" t="s">
        <v>151</v>
      </c>
      <c r="E96" s="35"/>
      <c r="F96" s="203" t="s">
        <v>152</v>
      </c>
      <c r="G96" s="35"/>
      <c r="H96" s="35"/>
      <c r="J96" s="35"/>
      <c r="K96" s="35"/>
      <c r="L96" s="58"/>
      <c r="M96" s="201"/>
      <c r="N96" s="35"/>
      <c r="O96" s="35"/>
      <c r="P96" s="35"/>
      <c r="Q96" s="35"/>
      <c r="R96" s="35"/>
      <c r="S96" s="35"/>
      <c r="T96" s="74"/>
      <c r="AT96" s="12" t="s">
        <v>151</v>
      </c>
      <c r="AU96" s="12" t="s">
        <v>88</v>
      </c>
    </row>
    <row r="97" s="12" customFormat="true" ht="15.75" hidden="false" customHeight="true" outlineLevel="0" collapsed="false">
      <c r="B97" s="34"/>
      <c r="C97" s="187" t="s">
        <v>153</v>
      </c>
      <c r="D97" s="187" t="s">
        <v>136</v>
      </c>
      <c r="E97" s="188" t="s">
        <v>154</v>
      </c>
      <c r="F97" s="189" t="s">
        <v>155</v>
      </c>
      <c r="G97" s="190" t="s">
        <v>139</v>
      </c>
      <c r="H97" s="191" t="n">
        <v>1</v>
      </c>
      <c r="I97" s="192"/>
      <c r="J97" s="193" t="n">
        <f aca="false">ROUND($I$97*$H$97,2)</f>
        <v>0</v>
      </c>
      <c r="K97" s="189" t="s">
        <v>140</v>
      </c>
      <c r="L97" s="58"/>
      <c r="M97" s="194"/>
      <c r="N97" s="195" t="s">
        <v>49</v>
      </c>
      <c r="O97" s="35"/>
      <c r="P97" s="35"/>
      <c r="Q97" s="196" t="n">
        <v>0</v>
      </c>
      <c r="R97" s="196" t="n">
        <f aca="false">$Q$97*$H$97</f>
        <v>0</v>
      </c>
      <c r="S97" s="196" t="n">
        <v>0</v>
      </c>
      <c r="T97" s="197" t="n">
        <f aca="false">$S$97*$H$97</f>
        <v>0</v>
      </c>
      <c r="AR97" s="126" t="s">
        <v>141</v>
      </c>
      <c r="AT97" s="126" t="s">
        <v>136</v>
      </c>
      <c r="AU97" s="126" t="s">
        <v>88</v>
      </c>
      <c r="AY97" s="12" t="s">
        <v>133</v>
      </c>
      <c r="BE97" s="198" t="n">
        <f aca="false">IF($N$97="základní",$J$97,0)</f>
        <v>0</v>
      </c>
      <c r="BF97" s="198" t="n">
        <f aca="false">IF($N$97="snížená",$J$97,0)</f>
        <v>0</v>
      </c>
      <c r="BG97" s="198" t="n">
        <f aca="false">IF($N$97="zákl. přenesená",$J$97,0)</f>
        <v>0</v>
      </c>
      <c r="BH97" s="198" t="n">
        <f aca="false">IF($N$97="sníž. přenesená",$J$97,0)</f>
        <v>0</v>
      </c>
      <c r="BI97" s="198" t="n">
        <f aca="false">IF($N$97="nulová",$J$97,0)</f>
        <v>0</v>
      </c>
      <c r="BJ97" s="126" t="s">
        <v>88</v>
      </c>
      <c r="BK97" s="198" t="n">
        <f aca="false">ROUND($I$97*$H$97,2)</f>
        <v>0</v>
      </c>
      <c r="BL97" s="126" t="s">
        <v>141</v>
      </c>
      <c r="BM97" s="126" t="s">
        <v>156</v>
      </c>
    </row>
    <row r="98" s="12" customFormat="true" ht="16.5" hidden="false" customHeight="true" outlineLevel="0" collapsed="false">
      <c r="B98" s="34"/>
      <c r="C98" s="35"/>
      <c r="D98" s="199" t="s">
        <v>143</v>
      </c>
      <c r="E98" s="35"/>
      <c r="F98" s="200" t="s">
        <v>157</v>
      </c>
      <c r="G98" s="35"/>
      <c r="H98" s="35"/>
      <c r="J98" s="35"/>
      <c r="K98" s="35"/>
      <c r="L98" s="58"/>
      <c r="M98" s="201"/>
      <c r="N98" s="35"/>
      <c r="O98" s="35"/>
      <c r="P98" s="35"/>
      <c r="Q98" s="35"/>
      <c r="R98" s="35"/>
      <c r="S98" s="35"/>
      <c r="T98" s="74"/>
      <c r="AT98" s="12" t="s">
        <v>143</v>
      </c>
      <c r="AU98" s="12" t="s">
        <v>88</v>
      </c>
    </row>
    <row r="99" s="12" customFormat="true" ht="30.75" hidden="false" customHeight="true" outlineLevel="0" collapsed="false">
      <c r="B99" s="34"/>
      <c r="C99" s="35"/>
      <c r="D99" s="202" t="s">
        <v>151</v>
      </c>
      <c r="E99" s="35"/>
      <c r="F99" s="203" t="s">
        <v>158</v>
      </c>
      <c r="G99" s="35"/>
      <c r="H99" s="35"/>
      <c r="J99" s="35"/>
      <c r="K99" s="35"/>
      <c r="L99" s="58"/>
      <c r="M99" s="201"/>
      <c r="N99" s="35"/>
      <c r="O99" s="35"/>
      <c r="P99" s="35"/>
      <c r="Q99" s="35"/>
      <c r="R99" s="35"/>
      <c r="S99" s="35"/>
      <c r="T99" s="74"/>
      <c r="AT99" s="12" t="s">
        <v>151</v>
      </c>
      <c r="AU99" s="12" t="s">
        <v>88</v>
      </c>
    </row>
    <row r="100" s="12" customFormat="true" ht="15.75" hidden="false" customHeight="true" outlineLevel="0" collapsed="false">
      <c r="B100" s="34"/>
      <c r="C100" s="187" t="s">
        <v>159</v>
      </c>
      <c r="D100" s="187" t="s">
        <v>136</v>
      </c>
      <c r="E100" s="188" t="s">
        <v>160</v>
      </c>
      <c r="F100" s="189" t="s">
        <v>161</v>
      </c>
      <c r="G100" s="190" t="s">
        <v>139</v>
      </c>
      <c r="H100" s="191" t="n">
        <v>1</v>
      </c>
      <c r="I100" s="192"/>
      <c r="J100" s="193" t="n">
        <f aca="false">ROUND($I$100*$H$100,2)</f>
        <v>0</v>
      </c>
      <c r="K100" s="189" t="s">
        <v>140</v>
      </c>
      <c r="L100" s="58"/>
      <c r="M100" s="194"/>
      <c r="N100" s="195" t="s">
        <v>49</v>
      </c>
      <c r="O100" s="35"/>
      <c r="P100" s="35"/>
      <c r="Q100" s="196" t="n">
        <v>0</v>
      </c>
      <c r="R100" s="196" t="n">
        <f aca="false">$Q$100*$H$100</f>
        <v>0</v>
      </c>
      <c r="S100" s="196" t="n">
        <v>0</v>
      </c>
      <c r="T100" s="197" t="n">
        <f aca="false">$S$100*$H$100</f>
        <v>0</v>
      </c>
      <c r="AR100" s="126" t="s">
        <v>141</v>
      </c>
      <c r="AT100" s="126" t="s">
        <v>136</v>
      </c>
      <c r="AU100" s="126" t="s">
        <v>88</v>
      </c>
      <c r="AY100" s="12" t="s">
        <v>133</v>
      </c>
      <c r="BE100" s="198" t="n">
        <f aca="false">IF($N$100="základní",$J$100,0)</f>
        <v>0</v>
      </c>
      <c r="BF100" s="198" t="n">
        <f aca="false">IF($N$100="snížená",$J$100,0)</f>
        <v>0</v>
      </c>
      <c r="BG100" s="198" t="n">
        <f aca="false">IF($N$100="zákl. přenesená",$J$100,0)</f>
        <v>0</v>
      </c>
      <c r="BH100" s="198" t="n">
        <f aca="false">IF($N$100="sníž. přenesená",$J$100,0)</f>
        <v>0</v>
      </c>
      <c r="BI100" s="198" t="n">
        <f aca="false">IF($N$100="nulová",$J$100,0)</f>
        <v>0</v>
      </c>
      <c r="BJ100" s="126" t="s">
        <v>88</v>
      </c>
      <c r="BK100" s="198" t="n">
        <f aca="false">ROUND($I$100*$H$100,2)</f>
        <v>0</v>
      </c>
      <c r="BL100" s="126" t="s">
        <v>141</v>
      </c>
      <c r="BM100" s="126" t="s">
        <v>162</v>
      </c>
    </row>
    <row r="101" s="12" customFormat="true" ht="16.5" hidden="false" customHeight="true" outlineLevel="0" collapsed="false">
      <c r="B101" s="34"/>
      <c r="C101" s="35"/>
      <c r="D101" s="199" t="s">
        <v>143</v>
      </c>
      <c r="E101" s="35"/>
      <c r="F101" s="200" t="s">
        <v>163</v>
      </c>
      <c r="G101" s="35"/>
      <c r="H101" s="35"/>
      <c r="J101" s="35"/>
      <c r="K101" s="35"/>
      <c r="L101" s="58"/>
      <c r="M101" s="201"/>
      <c r="N101" s="35"/>
      <c r="O101" s="35"/>
      <c r="P101" s="35"/>
      <c r="Q101" s="35"/>
      <c r="R101" s="35"/>
      <c r="S101" s="35"/>
      <c r="T101" s="74"/>
      <c r="AT101" s="12" t="s">
        <v>143</v>
      </c>
      <c r="AU101" s="12" t="s">
        <v>88</v>
      </c>
    </row>
    <row r="102" s="174" customFormat="true" ht="30.75" hidden="false" customHeight="true" outlineLevel="0" collapsed="false">
      <c r="B102" s="175"/>
      <c r="C102" s="176"/>
      <c r="D102" s="176" t="s">
        <v>76</v>
      </c>
      <c r="E102" s="185" t="s">
        <v>164</v>
      </c>
      <c r="F102" s="185" t="s">
        <v>165</v>
      </c>
      <c r="G102" s="176"/>
      <c r="H102" s="176"/>
      <c r="J102" s="186" t="n">
        <f aca="false">$BK$102</f>
        <v>0</v>
      </c>
      <c r="K102" s="176"/>
      <c r="L102" s="179"/>
      <c r="M102" s="180"/>
      <c r="N102" s="176"/>
      <c r="O102" s="176"/>
      <c r="P102" s="181" t="n">
        <f aca="false">SUM($P$103:$P$104)</f>
        <v>0</v>
      </c>
      <c r="Q102" s="176"/>
      <c r="R102" s="181" t="n">
        <f aca="false">SUM($R$103:$R$104)</f>
        <v>0</v>
      </c>
      <c r="S102" s="176"/>
      <c r="T102" s="182" t="n">
        <f aca="false">SUM($T$103:$T$104)</f>
        <v>0</v>
      </c>
      <c r="AR102" s="183" t="s">
        <v>132</v>
      </c>
      <c r="AT102" s="183" t="s">
        <v>76</v>
      </c>
      <c r="AU102" s="183" t="s">
        <v>15</v>
      </c>
      <c r="AY102" s="183" t="s">
        <v>133</v>
      </c>
      <c r="BK102" s="184" t="n">
        <f aca="false">SUM($BK$103:$BK$104)</f>
        <v>0</v>
      </c>
    </row>
    <row r="103" s="12" customFormat="true" ht="15.75" hidden="false" customHeight="true" outlineLevel="0" collapsed="false">
      <c r="B103" s="34"/>
      <c r="C103" s="187" t="s">
        <v>132</v>
      </c>
      <c r="D103" s="187" t="s">
        <v>136</v>
      </c>
      <c r="E103" s="188" t="s">
        <v>166</v>
      </c>
      <c r="F103" s="189" t="s">
        <v>167</v>
      </c>
      <c r="G103" s="190" t="s">
        <v>139</v>
      </c>
      <c r="H103" s="191" t="n">
        <v>1</v>
      </c>
      <c r="I103" s="192"/>
      <c r="J103" s="193" t="n">
        <f aca="false">ROUND($I$103*$H$103,2)</f>
        <v>0</v>
      </c>
      <c r="K103" s="189" t="s">
        <v>140</v>
      </c>
      <c r="L103" s="58"/>
      <c r="M103" s="194"/>
      <c r="N103" s="195" t="s">
        <v>49</v>
      </c>
      <c r="O103" s="35"/>
      <c r="P103" s="35"/>
      <c r="Q103" s="196" t="n">
        <v>0</v>
      </c>
      <c r="R103" s="196" t="n">
        <f aca="false">$Q$103*$H$103</f>
        <v>0</v>
      </c>
      <c r="S103" s="196" t="n">
        <v>0</v>
      </c>
      <c r="T103" s="197" t="n">
        <f aca="false">$S$103*$H$103</f>
        <v>0</v>
      </c>
      <c r="AR103" s="126" t="s">
        <v>141</v>
      </c>
      <c r="AT103" s="126" t="s">
        <v>136</v>
      </c>
      <c r="AU103" s="126" t="s">
        <v>88</v>
      </c>
      <c r="AY103" s="12" t="s">
        <v>133</v>
      </c>
      <c r="BE103" s="198" t="n">
        <f aca="false">IF($N$103="základní",$J$103,0)</f>
        <v>0</v>
      </c>
      <c r="BF103" s="198" t="n">
        <f aca="false">IF($N$103="snížená",$J$103,0)</f>
        <v>0</v>
      </c>
      <c r="BG103" s="198" t="n">
        <f aca="false">IF($N$103="zákl. přenesená",$J$103,0)</f>
        <v>0</v>
      </c>
      <c r="BH103" s="198" t="n">
        <f aca="false">IF($N$103="sníž. přenesená",$J$103,0)</f>
        <v>0</v>
      </c>
      <c r="BI103" s="198" t="n">
        <f aca="false">IF($N$103="nulová",$J$103,0)</f>
        <v>0</v>
      </c>
      <c r="BJ103" s="126" t="s">
        <v>88</v>
      </c>
      <c r="BK103" s="198" t="n">
        <f aca="false">ROUND($I$103*$H$103,2)</f>
        <v>0</v>
      </c>
      <c r="BL103" s="126" t="s">
        <v>141</v>
      </c>
      <c r="BM103" s="126" t="s">
        <v>168</v>
      </c>
    </row>
    <row r="104" s="12" customFormat="true" ht="16.5" hidden="false" customHeight="true" outlineLevel="0" collapsed="false">
      <c r="B104" s="34"/>
      <c r="C104" s="35"/>
      <c r="D104" s="199" t="s">
        <v>143</v>
      </c>
      <c r="E104" s="35"/>
      <c r="F104" s="200" t="s">
        <v>169</v>
      </c>
      <c r="G104" s="35"/>
      <c r="H104" s="35"/>
      <c r="J104" s="35"/>
      <c r="K104" s="35"/>
      <c r="L104" s="58"/>
      <c r="M104" s="201"/>
      <c r="N104" s="35"/>
      <c r="O104" s="35"/>
      <c r="P104" s="35"/>
      <c r="Q104" s="35"/>
      <c r="R104" s="35"/>
      <c r="S104" s="35"/>
      <c r="T104" s="74"/>
      <c r="AT104" s="12" t="s">
        <v>143</v>
      </c>
      <c r="AU104" s="12" t="s">
        <v>88</v>
      </c>
    </row>
    <row r="105" s="174" customFormat="true" ht="30.75" hidden="false" customHeight="true" outlineLevel="0" collapsed="false">
      <c r="B105" s="175"/>
      <c r="C105" s="176"/>
      <c r="D105" s="176" t="s">
        <v>76</v>
      </c>
      <c r="E105" s="185" t="s">
        <v>170</v>
      </c>
      <c r="F105" s="185" t="s">
        <v>171</v>
      </c>
      <c r="G105" s="176"/>
      <c r="H105" s="176"/>
      <c r="J105" s="186" t="n">
        <f aca="false">$BK$105</f>
        <v>0</v>
      </c>
      <c r="K105" s="176"/>
      <c r="L105" s="179"/>
      <c r="M105" s="180"/>
      <c r="N105" s="176"/>
      <c r="O105" s="176"/>
      <c r="P105" s="181" t="n">
        <f aca="false">SUM($P$106:$P$108)</f>
        <v>0</v>
      </c>
      <c r="Q105" s="176"/>
      <c r="R105" s="181" t="n">
        <f aca="false">SUM($R$106:$R$108)</f>
        <v>0</v>
      </c>
      <c r="S105" s="176"/>
      <c r="T105" s="182" t="n">
        <f aca="false">SUM($T$106:$T$108)</f>
        <v>0</v>
      </c>
      <c r="AR105" s="183" t="s">
        <v>132</v>
      </c>
      <c r="AT105" s="183" t="s">
        <v>76</v>
      </c>
      <c r="AU105" s="183" t="s">
        <v>15</v>
      </c>
      <c r="AY105" s="183" t="s">
        <v>133</v>
      </c>
      <c r="BK105" s="184" t="n">
        <f aca="false">SUM($BK$106:$BK$108)</f>
        <v>0</v>
      </c>
    </row>
    <row r="106" s="12" customFormat="true" ht="15.75" hidden="false" customHeight="true" outlineLevel="0" collapsed="false">
      <c r="B106" s="34"/>
      <c r="C106" s="187" t="s">
        <v>172</v>
      </c>
      <c r="D106" s="187" t="s">
        <v>136</v>
      </c>
      <c r="E106" s="188" t="s">
        <v>173</v>
      </c>
      <c r="F106" s="189" t="s">
        <v>174</v>
      </c>
      <c r="G106" s="190" t="s">
        <v>139</v>
      </c>
      <c r="H106" s="191" t="n">
        <v>1</v>
      </c>
      <c r="I106" s="192"/>
      <c r="J106" s="193" t="n">
        <f aca="false">ROUND($I$106*$H$106,2)</f>
        <v>0</v>
      </c>
      <c r="K106" s="189" t="s">
        <v>140</v>
      </c>
      <c r="L106" s="58"/>
      <c r="M106" s="194"/>
      <c r="N106" s="195" t="s">
        <v>49</v>
      </c>
      <c r="O106" s="35"/>
      <c r="P106" s="35"/>
      <c r="Q106" s="196" t="n">
        <v>0</v>
      </c>
      <c r="R106" s="196" t="n">
        <f aca="false">$Q$106*$H$106</f>
        <v>0</v>
      </c>
      <c r="S106" s="196" t="n">
        <v>0</v>
      </c>
      <c r="T106" s="197" t="n">
        <f aca="false">$S$106*$H$106</f>
        <v>0</v>
      </c>
      <c r="AR106" s="126" t="s">
        <v>141</v>
      </c>
      <c r="AT106" s="126" t="s">
        <v>136</v>
      </c>
      <c r="AU106" s="126" t="s">
        <v>88</v>
      </c>
      <c r="AY106" s="12" t="s">
        <v>133</v>
      </c>
      <c r="BE106" s="198" t="n">
        <f aca="false">IF($N$106="základní",$J$106,0)</f>
        <v>0</v>
      </c>
      <c r="BF106" s="198" t="n">
        <f aca="false">IF($N$106="snížená",$J$106,0)</f>
        <v>0</v>
      </c>
      <c r="BG106" s="198" t="n">
        <f aca="false">IF($N$106="zákl. přenesená",$J$106,0)</f>
        <v>0</v>
      </c>
      <c r="BH106" s="198" t="n">
        <f aca="false">IF($N$106="sníž. přenesená",$J$106,0)</f>
        <v>0</v>
      </c>
      <c r="BI106" s="198" t="n">
        <f aca="false">IF($N$106="nulová",$J$106,0)</f>
        <v>0</v>
      </c>
      <c r="BJ106" s="126" t="s">
        <v>88</v>
      </c>
      <c r="BK106" s="198" t="n">
        <f aca="false">ROUND($I$106*$H$106,2)</f>
        <v>0</v>
      </c>
      <c r="BL106" s="126" t="s">
        <v>141</v>
      </c>
      <c r="BM106" s="126" t="s">
        <v>175</v>
      </c>
    </row>
    <row r="107" s="12" customFormat="true" ht="16.5" hidden="false" customHeight="true" outlineLevel="0" collapsed="false">
      <c r="B107" s="34"/>
      <c r="C107" s="35"/>
      <c r="D107" s="199" t="s">
        <v>143</v>
      </c>
      <c r="E107" s="35"/>
      <c r="F107" s="200" t="s">
        <v>176</v>
      </c>
      <c r="G107" s="35"/>
      <c r="H107" s="35"/>
      <c r="J107" s="35"/>
      <c r="K107" s="35"/>
      <c r="L107" s="58"/>
      <c r="M107" s="201"/>
      <c r="N107" s="35"/>
      <c r="O107" s="35"/>
      <c r="P107" s="35"/>
      <c r="Q107" s="35"/>
      <c r="R107" s="35"/>
      <c r="S107" s="35"/>
      <c r="T107" s="74"/>
      <c r="AT107" s="12" t="s">
        <v>143</v>
      </c>
      <c r="AU107" s="12" t="s">
        <v>88</v>
      </c>
    </row>
    <row r="108" s="12" customFormat="true" ht="44.25" hidden="false" customHeight="true" outlineLevel="0" collapsed="false">
      <c r="B108" s="34"/>
      <c r="C108" s="35"/>
      <c r="D108" s="202" t="s">
        <v>151</v>
      </c>
      <c r="E108" s="35"/>
      <c r="F108" s="203" t="s">
        <v>177</v>
      </c>
      <c r="G108" s="35"/>
      <c r="H108" s="35"/>
      <c r="J108" s="35"/>
      <c r="K108" s="35"/>
      <c r="L108" s="58"/>
      <c r="M108" s="201"/>
      <c r="N108" s="35"/>
      <c r="O108" s="35"/>
      <c r="P108" s="35"/>
      <c r="Q108" s="35"/>
      <c r="R108" s="35"/>
      <c r="S108" s="35"/>
      <c r="T108" s="74"/>
      <c r="AT108" s="12" t="s">
        <v>151</v>
      </c>
      <c r="AU108" s="12" t="s">
        <v>88</v>
      </c>
    </row>
    <row r="109" s="174" customFormat="true" ht="30.75" hidden="false" customHeight="true" outlineLevel="0" collapsed="false">
      <c r="B109" s="175"/>
      <c r="C109" s="176"/>
      <c r="D109" s="176" t="s">
        <v>76</v>
      </c>
      <c r="E109" s="185" t="s">
        <v>178</v>
      </c>
      <c r="F109" s="185" t="s">
        <v>179</v>
      </c>
      <c r="G109" s="176"/>
      <c r="H109" s="176"/>
      <c r="J109" s="186" t="n">
        <f aca="false">$BK$109</f>
        <v>0</v>
      </c>
      <c r="K109" s="176"/>
      <c r="L109" s="179"/>
      <c r="M109" s="180"/>
      <c r="N109" s="176"/>
      <c r="O109" s="176"/>
      <c r="P109" s="181" t="n">
        <f aca="false">SUM($P$110:$P$111)</f>
        <v>0</v>
      </c>
      <c r="Q109" s="176"/>
      <c r="R109" s="181" t="n">
        <f aca="false">SUM($R$110:$R$111)</f>
        <v>0</v>
      </c>
      <c r="S109" s="176"/>
      <c r="T109" s="182" t="n">
        <f aca="false">SUM($T$110:$T$111)</f>
        <v>0</v>
      </c>
      <c r="AR109" s="183" t="s">
        <v>132</v>
      </c>
      <c r="AT109" s="183" t="s">
        <v>76</v>
      </c>
      <c r="AU109" s="183" t="s">
        <v>15</v>
      </c>
      <c r="AY109" s="183" t="s">
        <v>133</v>
      </c>
      <c r="BK109" s="184" t="n">
        <f aca="false">SUM($BK$110:$BK$111)</f>
        <v>0</v>
      </c>
    </row>
    <row r="110" s="12" customFormat="true" ht="15.75" hidden="false" customHeight="true" outlineLevel="0" collapsed="false">
      <c r="B110" s="34"/>
      <c r="C110" s="187" t="s">
        <v>180</v>
      </c>
      <c r="D110" s="187" t="s">
        <v>136</v>
      </c>
      <c r="E110" s="188" t="s">
        <v>181</v>
      </c>
      <c r="F110" s="189" t="s">
        <v>182</v>
      </c>
      <c r="G110" s="190" t="s">
        <v>139</v>
      </c>
      <c r="H110" s="191" t="n">
        <v>1</v>
      </c>
      <c r="I110" s="192"/>
      <c r="J110" s="193" t="n">
        <f aca="false">ROUND($I$110*$H$110,2)</f>
        <v>0</v>
      </c>
      <c r="K110" s="189" t="s">
        <v>140</v>
      </c>
      <c r="L110" s="58"/>
      <c r="M110" s="194"/>
      <c r="N110" s="195" t="s">
        <v>49</v>
      </c>
      <c r="O110" s="35"/>
      <c r="P110" s="35"/>
      <c r="Q110" s="196" t="n">
        <v>0</v>
      </c>
      <c r="R110" s="196" t="n">
        <f aca="false">$Q$110*$H$110</f>
        <v>0</v>
      </c>
      <c r="S110" s="196" t="n">
        <v>0</v>
      </c>
      <c r="T110" s="197" t="n">
        <f aca="false">$S$110*$H$110</f>
        <v>0</v>
      </c>
      <c r="AR110" s="126" t="s">
        <v>141</v>
      </c>
      <c r="AT110" s="126" t="s">
        <v>136</v>
      </c>
      <c r="AU110" s="126" t="s">
        <v>88</v>
      </c>
      <c r="AY110" s="12" t="s">
        <v>133</v>
      </c>
      <c r="BE110" s="198" t="n">
        <f aca="false">IF($N$110="základní",$J$110,0)</f>
        <v>0</v>
      </c>
      <c r="BF110" s="198" t="n">
        <f aca="false">IF($N$110="snížená",$J$110,0)</f>
        <v>0</v>
      </c>
      <c r="BG110" s="198" t="n">
        <f aca="false">IF($N$110="zákl. přenesená",$J$110,0)</f>
        <v>0</v>
      </c>
      <c r="BH110" s="198" t="n">
        <f aca="false">IF($N$110="sníž. přenesená",$J$110,0)</f>
        <v>0</v>
      </c>
      <c r="BI110" s="198" t="n">
        <f aca="false">IF($N$110="nulová",$J$110,0)</f>
        <v>0</v>
      </c>
      <c r="BJ110" s="126" t="s">
        <v>88</v>
      </c>
      <c r="BK110" s="198" t="n">
        <f aca="false">ROUND($I$110*$H$110,2)</f>
        <v>0</v>
      </c>
      <c r="BL110" s="126" t="s">
        <v>141</v>
      </c>
      <c r="BM110" s="126" t="s">
        <v>183</v>
      </c>
    </row>
    <row r="111" s="12" customFormat="true" ht="16.5" hidden="false" customHeight="true" outlineLevel="0" collapsed="false">
      <c r="B111" s="34"/>
      <c r="C111" s="35"/>
      <c r="D111" s="199" t="s">
        <v>143</v>
      </c>
      <c r="E111" s="35"/>
      <c r="F111" s="200" t="s">
        <v>184</v>
      </c>
      <c r="G111" s="35"/>
      <c r="H111" s="35"/>
      <c r="J111" s="35"/>
      <c r="K111" s="35"/>
      <c r="L111" s="58"/>
      <c r="M111" s="204"/>
      <c r="N111" s="205"/>
      <c r="O111" s="205"/>
      <c r="P111" s="205"/>
      <c r="Q111" s="205"/>
      <c r="R111" s="205"/>
      <c r="S111" s="205"/>
      <c r="T111" s="206"/>
      <c r="AT111" s="12" t="s">
        <v>143</v>
      </c>
      <c r="AU111" s="12" t="s">
        <v>88</v>
      </c>
    </row>
    <row r="112" s="12" customFormat="true" ht="7.5" hidden="false" customHeight="true" outlineLevel="0" collapsed="false">
      <c r="B112" s="53"/>
      <c r="C112" s="54"/>
      <c r="D112" s="54"/>
      <c r="E112" s="54"/>
      <c r="F112" s="54"/>
      <c r="G112" s="54"/>
      <c r="H112" s="54"/>
      <c r="I112" s="144"/>
      <c r="J112" s="54"/>
      <c r="K112" s="54"/>
      <c r="L112" s="58"/>
    </row>
    <row r="113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autoFilter ref="C87:K87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6:H76"/>
    <mergeCell ref="E78:H78"/>
    <mergeCell ref="E80:H80"/>
  </mergeCells>
  <hyperlinks>
    <hyperlink ref="F1" location="C2" display="1) Krycí list soupisu"/>
    <hyperlink ref="G1" location="C58" display="2) Rekapitulace"/>
    <hyperlink ref="J1" location="C8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8"/>
      <c r="B1" s="121"/>
      <c r="C1" s="121"/>
      <c r="D1" s="122" t="s">
        <v>1</v>
      </c>
      <c r="E1" s="121"/>
      <c r="F1" s="123" t="s">
        <v>94</v>
      </c>
      <c r="G1" s="123" t="s">
        <v>95</v>
      </c>
      <c r="H1" s="123"/>
      <c r="I1" s="121"/>
      <c r="J1" s="123" t="s">
        <v>96</v>
      </c>
      <c r="K1" s="122" t="s">
        <v>97</v>
      </c>
      <c r="L1" s="123" t="s">
        <v>98</v>
      </c>
      <c r="M1" s="123"/>
      <c r="N1" s="123"/>
      <c r="O1" s="123"/>
      <c r="P1" s="123"/>
      <c r="Q1" s="123"/>
      <c r="R1" s="123"/>
      <c r="S1" s="123"/>
      <c r="T1" s="123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93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24"/>
      <c r="J3" s="14"/>
      <c r="K3" s="15"/>
      <c r="AT3" s="1" t="s">
        <v>15</v>
      </c>
    </row>
    <row r="4" s="1" customFormat="true" ht="37.5" hidden="false" customHeight="true" outlineLevel="0" collapsed="false">
      <c r="B4" s="16"/>
      <c r="C4" s="17"/>
      <c r="D4" s="18" t="s">
        <v>99</v>
      </c>
      <c r="E4" s="17"/>
      <c r="F4" s="17"/>
      <c r="G4" s="17"/>
      <c r="H4" s="17"/>
      <c r="J4" s="17"/>
      <c r="K4" s="19"/>
      <c r="M4" s="20" t="s">
        <v>11</v>
      </c>
      <c r="AT4" s="1" t="s">
        <v>5</v>
      </c>
    </row>
    <row r="5" s="1" customFormat="true" ht="7.5" hidden="false" customHeight="true" outlineLevel="0" collapsed="false">
      <c r="B5" s="16"/>
      <c r="C5" s="17"/>
      <c r="D5" s="17"/>
      <c r="E5" s="17"/>
      <c r="F5" s="17"/>
      <c r="G5" s="17"/>
      <c r="H5" s="17"/>
      <c r="J5" s="17"/>
      <c r="K5" s="19"/>
    </row>
    <row r="6" s="1" customFormat="true" ht="15.75" hidden="false" customHeight="true" outlineLevel="0" collapsed="false">
      <c r="B6" s="16"/>
      <c r="C6" s="17"/>
      <c r="D6" s="27" t="s">
        <v>17</v>
      </c>
      <c r="E6" s="17"/>
      <c r="F6" s="17"/>
      <c r="G6" s="17"/>
      <c r="H6" s="17"/>
      <c r="J6" s="17"/>
      <c r="K6" s="19"/>
    </row>
    <row r="7" s="1" customFormat="true" ht="15.75" hidden="false" customHeight="true" outlineLevel="0" collapsed="false">
      <c r="B7" s="16"/>
      <c r="C7" s="17"/>
      <c r="D7" s="17"/>
      <c r="E7" s="125" t="str">
        <f aca="false">'Rekapitulace stavby'!$K$6</f>
        <v>ZATEPLENÍ OBJEKTŮ Bruntál č.p. 420, Olomoucká 7 a Bruntál č.p. 421, Olomoucká 5</v>
      </c>
      <c r="F7" s="125"/>
      <c r="G7" s="125"/>
      <c r="H7" s="125"/>
      <c r="J7" s="17"/>
      <c r="K7" s="19"/>
    </row>
    <row r="8" s="1" customFormat="true" ht="15.75" hidden="false" customHeight="true" outlineLevel="0" collapsed="false">
      <c r="B8" s="16"/>
      <c r="C8" s="17"/>
      <c r="D8" s="27" t="s">
        <v>100</v>
      </c>
      <c r="E8" s="17"/>
      <c r="F8" s="17"/>
      <c r="G8" s="17"/>
      <c r="H8" s="17"/>
      <c r="J8" s="17"/>
      <c r="K8" s="19"/>
    </row>
    <row r="9" s="126" customFormat="true" ht="16.5" hidden="false" customHeight="true" outlineLevel="0" collapsed="false">
      <c r="B9" s="127"/>
      <c r="C9" s="128"/>
      <c r="D9" s="128"/>
      <c r="E9" s="125" t="s">
        <v>185</v>
      </c>
      <c r="F9" s="125"/>
      <c r="G9" s="125"/>
      <c r="H9" s="125"/>
      <c r="J9" s="128"/>
      <c r="K9" s="129"/>
    </row>
    <row r="10" s="12" customFormat="true" ht="15.75" hidden="false" customHeight="true" outlineLevel="0" collapsed="false">
      <c r="B10" s="34"/>
      <c r="C10" s="35"/>
      <c r="D10" s="27" t="s">
        <v>102</v>
      </c>
      <c r="E10" s="35"/>
      <c r="F10" s="35"/>
      <c r="G10" s="35"/>
      <c r="H10" s="35"/>
      <c r="J10" s="35"/>
      <c r="K10" s="39"/>
    </row>
    <row r="11" s="12" customFormat="true" ht="37.5" hidden="false" customHeight="true" outlineLevel="0" collapsed="false">
      <c r="B11" s="34"/>
      <c r="C11" s="35"/>
      <c r="D11" s="35"/>
      <c r="E11" s="130" t="s">
        <v>186</v>
      </c>
      <c r="F11" s="130"/>
      <c r="G11" s="130"/>
      <c r="H11" s="130"/>
      <c r="J11" s="35"/>
      <c r="K11" s="39"/>
    </row>
    <row r="12" s="12" customFormat="true" ht="14.25" hidden="false" customHeight="true" outlineLevel="0" collapsed="false">
      <c r="B12" s="34"/>
      <c r="C12" s="35"/>
      <c r="D12" s="35"/>
      <c r="E12" s="35"/>
      <c r="F12" s="35"/>
      <c r="G12" s="35"/>
      <c r="H12" s="35"/>
      <c r="J12" s="35"/>
      <c r="K12" s="39"/>
    </row>
    <row r="13" s="12" customFormat="true" ht="15" hidden="false" customHeight="true" outlineLevel="0" collapsed="false">
      <c r="B13" s="34"/>
      <c r="C13" s="35"/>
      <c r="D13" s="27" t="s">
        <v>20</v>
      </c>
      <c r="E13" s="35"/>
      <c r="F13" s="28" t="s">
        <v>21</v>
      </c>
      <c r="G13" s="35"/>
      <c r="H13" s="35"/>
      <c r="I13" s="131" t="s">
        <v>22</v>
      </c>
      <c r="J13" s="28"/>
      <c r="K13" s="39"/>
    </row>
    <row r="14" s="12" customFormat="true" ht="15" hidden="false" customHeight="true" outlineLevel="0" collapsed="false">
      <c r="B14" s="34"/>
      <c r="C14" s="35"/>
      <c r="D14" s="27" t="s">
        <v>24</v>
      </c>
      <c r="E14" s="35"/>
      <c r="F14" s="28" t="s">
        <v>25</v>
      </c>
      <c r="G14" s="35"/>
      <c r="H14" s="35"/>
      <c r="I14" s="131" t="s">
        <v>26</v>
      </c>
      <c r="J14" s="132" t="str">
        <f aca="false">'Rekapitulace stavby'!$AN$8</f>
        <v>Vyplň údaj</v>
      </c>
      <c r="K14" s="39"/>
    </row>
    <row r="15" s="12" customFormat="true" ht="12" hidden="false" customHeight="true" outlineLevel="0" collapsed="false">
      <c r="B15" s="34"/>
      <c r="C15" s="35"/>
      <c r="D15" s="35"/>
      <c r="E15" s="35"/>
      <c r="F15" s="35"/>
      <c r="G15" s="35"/>
      <c r="H15" s="35"/>
      <c r="J15" s="35"/>
      <c r="K15" s="39"/>
    </row>
    <row r="16" s="12" customFormat="true" ht="15" hidden="false" customHeight="true" outlineLevel="0" collapsed="false">
      <c r="B16" s="34"/>
      <c r="C16" s="35"/>
      <c r="D16" s="27" t="s">
        <v>30</v>
      </c>
      <c r="E16" s="35"/>
      <c r="F16" s="35"/>
      <c r="G16" s="35"/>
      <c r="H16" s="35"/>
      <c r="I16" s="131" t="s">
        <v>31</v>
      </c>
      <c r="J16" s="28" t="s">
        <v>32</v>
      </c>
      <c r="K16" s="39"/>
    </row>
    <row r="17" s="12" customFormat="true" ht="18.75" hidden="false" customHeight="true" outlineLevel="0" collapsed="false">
      <c r="B17" s="34"/>
      <c r="C17" s="35"/>
      <c r="D17" s="35"/>
      <c r="E17" s="28" t="s">
        <v>33</v>
      </c>
      <c r="F17" s="35"/>
      <c r="G17" s="35"/>
      <c r="H17" s="35"/>
      <c r="I17" s="131" t="s">
        <v>34</v>
      </c>
      <c r="J17" s="28" t="s">
        <v>35</v>
      </c>
      <c r="K17" s="39"/>
    </row>
    <row r="18" s="12" customFormat="true" ht="7.5" hidden="false" customHeight="true" outlineLevel="0" collapsed="false">
      <c r="B18" s="34"/>
      <c r="C18" s="35"/>
      <c r="D18" s="35"/>
      <c r="E18" s="35"/>
      <c r="F18" s="35"/>
      <c r="G18" s="35"/>
      <c r="H18" s="35"/>
      <c r="J18" s="35"/>
      <c r="K18" s="39"/>
    </row>
    <row r="19" s="12" customFormat="true" ht="15" hidden="false" customHeight="true" outlineLevel="0" collapsed="false">
      <c r="B19" s="34"/>
      <c r="C19" s="35"/>
      <c r="D19" s="27" t="s">
        <v>36</v>
      </c>
      <c r="E19" s="35"/>
      <c r="F19" s="35"/>
      <c r="G19" s="35"/>
      <c r="H19" s="35"/>
      <c r="I19" s="131" t="s">
        <v>31</v>
      </c>
      <c r="J19" s="28" t="str">
        <f aca="false">IF('Rekapitulace stavby'!$AN$13="Vyplň údaj","",IF('Rekapitulace stavby'!$AN$13="","",'Rekapitulace stavby'!$AN$13))</f>
        <v/>
      </c>
      <c r="K19" s="39"/>
    </row>
    <row r="20" s="12" customFormat="true" ht="18.75" hidden="false" customHeight="true" outlineLevel="0" collapsed="false">
      <c r="B20" s="34"/>
      <c r="C20" s="35"/>
      <c r="D20" s="35"/>
      <c r="E20" s="28" t="str">
        <f aca="false">IF('Rekapitulace stavby'!$E$14="Vyplň údaj","",IF('Rekapitulace stavby'!$E$14="","",'Rekapitulace stavby'!$E$14))</f>
        <v/>
      </c>
      <c r="F20" s="35"/>
      <c r="G20" s="35"/>
      <c r="H20" s="35"/>
      <c r="I20" s="131" t="s">
        <v>34</v>
      </c>
      <c r="J20" s="28" t="str">
        <f aca="false">IF('Rekapitulace stavby'!$AN$14="Vyplň údaj","",IF('Rekapitulace stavby'!$AN$14="","",'Rekapitulace stavby'!$AN$14))</f>
        <v/>
      </c>
      <c r="K20" s="39"/>
    </row>
    <row r="21" s="12" customFormat="true" ht="7.5" hidden="false" customHeight="true" outlineLevel="0" collapsed="false">
      <c r="B21" s="34"/>
      <c r="C21" s="35"/>
      <c r="D21" s="35"/>
      <c r="E21" s="35"/>
      <c r="F21" s="35"/>
      <c r="G21" s="35"/>
      <c r="H21" s="35"/>
      <c r="J21" s="35"/>
      <c r="K21" s="39"/>
    </row>
    <row r="22" s="12" customFormat="true" ht="15" hidden="false" customHeight="true" outlineLevel="0" collapsed="false">
      <c r="B22" s="34"/>
      <c r="C22" s="35"/>
      <c r="D22" s="27" t="s">
        <v>37</v>
      </c>
      <c r="E22" s="35"/>
      <c r="F22" s="35"/>
      <c r="G22" s="35"/>
      <c r="H22" s="35"/>
      <c r="I22" s="131" t="s">
        <v>31</v>
      </c>
      <c r="J22" s="28" t="s">
        <v>38</v>
      </c>
      <c r="K22" s="39"/>
    </row>
    <row r="23" s="12" customFormat="true" ht="18.75" hidden="false" customHeight="true" outlineLevel="0" collapsed="false">
      <c r="B23" s="34"/>
      <c r="C23" s="35"/>
      <c r="D23" s="35"/>
      <c r="E23" s="28" t="s">
        <v>39</v>
      </c>
      <c r="F23" s="35"/>
      <c r="G23" s="35"/>
      <c r="H23" s="35"/>
      <c r="I23" s="131" t="s">
        <v>34</v>
      </c>
      <c r="J23" s="28" t="s">
        <v>40</v>
      </c>
      <c r="K23" s="39"/>
    </row>
    <row r="24" s="12" customFormat="true" ht="7.5" hidden="false" customHeight="true" outlineLevel="0" collapsed="false">
      <c r="B24" s="34"/>
      <c r="C24" s="35"/>
      <c r="D24" s="35"/>
      <c r="E24" s="35"/>
      <c r="F24" s="35"/>
      <c r="G24" s="35"/>
      <c r="H24" s="35"/>
      <c r="J24" s="35"/>
      <c r="K24" s="39"/>
    </row>
    <row r="25" s="12" customFormat="true" ht="15" hidden="false" customHeight="true" outlineLevel="0" collapsed="false">
      <c r="B25" s="34"/>
      <c r="C25" s="35"/>
      <c r="D25" s="27" t="s">
        <v>42</v>
      </c>
      <c r="E25" s="35"/>
      <c r="F25" s="35"/>
      <c r="G25" s="35"/>
      <c r="H25" s="35"/>
      <c r="J25" s="35"/>
      <c r="K25" s="39"/>
    </row>
    <row r="26" s="126" customFormat="true" ht="15.75" hidden="false" customHeight="true" outlineLevel="0" collapsed="false">
      <c r="B26" s="127"/>
      <c r="C26" s="128"/>
      <c r="D26" s="128"/>
      <c r="E26" s="32"/>
      <c r="F26" s="32"/>
      <c r="G26" s="32"/>
      <c r="H26" s="32"/>
      <c r="J26" s="128"/>
      <c r="K26" s="129"/>
    </row>
    <row r="27" s="12" customFormat="true" ht="7.5" hidden="false" customHeight="true" outlineLevel="0" collapsed="false">
      <c r="B27" s="34"/>
      <c r="C27" s="35"/>
      <c r="D27" s="35"/>
      <c r="E27" s="35"/>
      <c r="F27" s="35"/>
      <c r="G27" s="35"/>
      <c r="H27" s="35"/>
      <c r="J27" s="35"/>
      <c r="K27" s="39"/>
    </row>
    <row r="28" s="12" customFormat="true" ht="7.5" hidden="false" customHeight="true" outlineLevel="0" collapsed="false">
      <c r="B28" s="34"/>
      <c r="C28" s="35"/>
      <c r="D28" s="84"/>
      <c r="E28" s="84"/>
      <c r="F28" s="84"/>
      <c r="G28" s="84"/>
      <c r="H28" s="84"/>
      <c r="I28" s="71"/>
      <c r="J28" s="84"/>
      <c r="K28" s="133"/>
    </row>
    <row r="29" s="12" customFormat="true" ht="26.25" hidden="false" customHeight="true" outlineLevel="0" collapsed="false">
      <c r="B29" s="34"/>
      <c r="C29" s="35"/>
      <c r="D29" s="134" t="s">
        <v>43</v>
      </c>
      <c r="E29" s="35"/>
      <c r="F29" s="35"/>
      <c r="G29" s="35"/>
      <c r="H29" s="35"/>
      <c r="J29" s="135" t="n">
        <f aca="false">ROUND($J$97,2)</f>
        <v>0</v>
      </c>
      <c r="K29" s="39"/>
    </row>
    <row r="30" s="12" customFormat="true" ht="7.5" hidden="false" customHeight="true" outlineLevel="0" collapsed="false">
      <c r="B30" s="34"/>
      <c r="C30" s="35"/>
      <c r="D30" s="84"/>
      <c r="E30" s="84"/>
      <c r="F30" s="84"/>
      <c r="G30" s="84"/>
      <c r="H30" s="84"/>
      <c r="I30" s="71"/>
      <c r="J30" s="84"/>
      <c r="K30" s="133"/>
    </row>
    <row r="31" s="12" customFormat="true" ht="15" hidden="false" customHeight="true" outlineLevel="0" collapsed="false">
      <c r="B31" s="34"/>
      <c r="C31" s="35"/>
      <c r="D31" s="35"/>
      <c r="E31" s="35"/>
      <c r="F31" s="136" t="s">
        <v>45</v>
      </c>
      <c r="G31" s="35"/>
      <c r="H31" s="35"/>
      <c r="I31" s="137" t="s">
        <v>44</v>
      </c>
      <c r="J31" s="136" t="s">
        <v>46</v>
      </c>
      <c r="K31" s="39"/>
    </row>
    <row r="32" s="12" customFormat="true" ht="15" hidden="false" customHeight="true" outlineLevel="0" collapsed="false">
      <c r="B32" s="34"/>
      <c r="C32" s="35"/>
      <c r="D32" s="42" t="s">
        <v>47</v>
      </c>
      <c r="E32" s="42" t="s">
        <v>48</v>
      </c>
      <c r="F32" s="138" t="n">
        <f aca="false">ROUND(SUM($BE$97:$BE$444),2)</f>
        <v>0</v>
      </c>
      <c r="G32" s="35"/>
      <c r="H32" s="35"/>
      <c r="I32" s="139" t="n">
        <v>0.21</v>
      </c>
      <c r="J32" s="138" t="n">
        <f aca="false">ROUND(SUM($BE$97:$BE$444)*$I$32,2)</f>
        <v>0</v>
      </c>
      <c r="K32" s="39"/>
    </row>
    <row r="33" s="12" customFormat="true" ht="15" hidden="false" customHeight="true" outlineLevel="0" collapsed="false">
      <c r="B33" s="34"/>
      <c r="C33" s="35"/>
      <c r="D33" s="35"/>
      <c r="E33" s="42" t="s">
        <v>49</v>
      </c>
      <c r="F33" s="138" t="n">
        <f aca="false">ROUND(SUM($BF$97:$BF$444),2)</f>
        <v>0</v>
      </c>
      <c r="G33" s="35"/>
      <c r="H33" s="35"/>
      <c r="I33" s="139" t="n">
        <v>0.15</v>
      </c>
      <c r="J33" s="138" t="n">
        <f aca="false">ROUND(SUM($BF$97:$BF$444)*$I$33,2)</f>
        <v>0</v>
      </c>
      <c r="K33" s="39"/>
    </row>
    <row r="34" s="12" customFormat="true" ht="15" hidden="true" customHeight="true" outlineLevel="0" collapsed="false">
      <c r="B34" s="34"/>
      <c r="C34" s="35"/>
      <c r="D34" s="35"/>
      <c r="E34" s="42" t="s">
        <v>50</v>
      </c>
      <c r="F34" s="138" t="n">
        <f aca="false">ROUND(SUM($BG$97:$BG$444),2)</f>
        <v>0</v>
      </c>
      <c r="G34" s="35"/>
      <c r="H34" s="35"/>
      <c r="I34" s="139" t="n">
        <v>0.21</v>
      </c>
      <c r="J34" s="138" t="n">
        <v>0</v>
      </c>
      <c r="K34" s="39"/>
    </row>
    <row r="35" s="12" customFormat="true" ht="15" hidden="true" customHeight="true" outlineLevel="0" collapsed="false">
      <c r="B35" s="34"/>
      <c r="C35" s="35"/>
      <c r="D35" s="35"/>
      <c r="E35" s="42" t="s">
        <v>51</v>
      </c>
      <c r="F35" s="138" t="n">
        <f aca="false">ROUND(SUM($BH$97:$BH$444),2)</f>
        <v>0</v>
      </c>
      <c r="G35" s="35"/>
      <c r="H35" s="35"/>
      <c r="I35" s="139" t="n">
        <v>0.15</v>
      </c>
      <c r="J35" s="138" t="n">
        <v>0</v>
      </c>
      <c r="K35" s="39"/>
    </row>
    <row r="36" s="12" customFormat="true" ht="15" hidden="true" customHeight="true" outlineLevel="0" collapsed="false">
      <c r="B36" s="34"/>
      <c r="C36" s="35"/>
      <c r="D36" s="35"/>
      <c r="E36" s="42" t="s">
        <v>52</v>
      </c>
      <c r="F36" s="138" t="n">
        <f aca="false">ROUND(SUM($BI$97:$BI$444),2)</f>
        <v>0</v>
      </c>
      <c r="G36" s="35"/>
      <c r="H36" s="35"/>
      <c r="I36" s="139" t="n">
        <v>0</v>
      </c>
      <c r="J36" s="138" t="n">
        <v>0</v>
      </c>
      <c r="K36" s="39"/>
    </row>
    <row r="37" s="12" customFormat="true" ht="7.5" hidden="false" customHeight="true" outlineLevel="0" collapsed="false">
      <c r="B37" s="34"/>
      <c r="C37" s="35"/>
      <c r="D37" s="35"/>
      <c r="E37" s="35"/>
      <c r="F37" s="35"/>
      <c r="G37" s="35"/>
      <c r="H37" s="35"/>
      <c r="J37" s="35"/>
      <c r="K37" s="39"/>
    </row>
    <row r="38" s="12" customFormat="true" ht="26.25" hidden="false" customHeight="true" outlineLevel="0" collapsed="false">
      <c r="B38" s="34"/>
      <c r="C38" s="46"/>
      <c r="D38" s="47" t="s">
        <v>53</v>
      </c>
      <c r="E38" s="48"/>
      <c r="F38" s="48"/>
      <c r="G38" s="140" t="s">
        <v>54</v>
      </c>
      <c r="H38" s="49" t="s">
        <v>55</v>
      </c>
      <c r="I38" s="141"/>
      <c r="J38" s="142" t="n">
        <f aca="false">ROUND(SUM($J$29:$J$36),2)</f>
        <v>0</v>
      </c>
      <c r="K38" s="143"/>
    </row>
    <row r="39" s="12" customFormat="true" ht="15" hidden="false" customHeight="true" outlineLevel="0" collapsed="false">
      <c r="B39" s="53"/>
      <c r="C39" s="54"/>
      <c r="D39" s="54"/>
      <c r="E39" s="54"/>
      <c r="F39" s="54"/>
      <c r="G39" s="54"/>
      <c r="H39" s="54"/>
      <c r="I39" s="144"/>
      <c r="J39" s="54"/>
      <c r="K39" s="55"/>
    </row>
    <row r="43" s="12" customFormat="true" ht="7.5" hidden="false" customHeight="true" outlineLevel="0" collapsed="false">
      <c r="B43" s="145"/>
      <c r="C43" s="146"/>
      <c r="D43" s="146"/>
      <c r="E43" s="146"/>
      <c r="F43" s="146"/>
      <c r="G43" s="146"/>
      <c r="H43" s="146"/>
      <c r="I43" s="146"/>
      <c r="J43" s="146"/>
      <c r="K43" s="147"/>
    </row>
    <row r="44" s="12" customFormat="true" ht="37.5" hidden="false" customHeight="true" outlineLevel="0" collapsed="false">
      <c r="B44" s="34"/>
      <c r="C44" s="18" t="s">
        <v>104</v>
      </c>
      <c r="D44" s="35"/>
      <c r="E44" s="35"/>
      <c r="F44" s="35"/>
      <c r="G44" s="35"/>
      <c r="H44" s="35"/>
      <c r="J44" s="35"/>
      <c r="K44" s="39"/>
    </row>
    <row r="45" s="12" customFormat="true" ht="7.5" hidden="false" customHeight="true" outlineLevel="0" collapsed="false">
      <c r="B45" s="34"/>
      <c r="C45" s="35"/>
      <c r="D45" s="35"/>
      <c r="E45" s="35"/>
      <c r="F45" s="35"/>
      <c r="G45" s="35"/>
      <c r="H45" s="35"/>
      <c r="J45" s="35"/>
      <c r="K45" s="39"/>
    </row>
    <row r="46" s="12" customFormat="true" ht="15" hidden="false" customHeight="true" outlineLevel="0" collapsed="false">
      <c r="B46" s="34"/>
      <c r="C46" s="27" t="s">
        <v>17</v>
      </c>
      <c r="D46" s="35"/>
      <c r="E46" s="35"/>
      <c r="F46" s="35"/>
      <c r="G46" s="35"/>
      <c r="H46" s="35"/>
      <c r="J46" s="35"/>
      <c r="K46" s="39"/>
    </row>
    <row r="47" s="12" customFormat="true" ht="16.5" hidden="false" customHeight="true" outlineLevel="0" collapsed="false">
      <c r="B47" s="34"/>
      <c r="C47" s="35"/>
      <c r="D47" s="35"/>
      <c r="E47" s="125" t="str">
        <f aca="false">$E$7</f>
        <v>ZATEPLENÍ OBJEKTŮ Bruntál č.p. 420, Olomoucká 7 a Bruntál č.p. 421, Olomoucká 5</v>
      </c>
      <c r="F47" s="125"/>
      <c r="G47" s="125"/>
      <c r="H47" s="125"/>
      <c r="J47" s="35"/>
      <c r="K47" s="39"/>
    </row>
    <row r="48" s="1" customFormat="true" ht="15.75" hidden="false" customHeight="true" outlineLevel="0" collapsed="false">
      <c r="B48" s="16"/>
      <c r="C48" s="27" t="s">
        <v>100</v>
      </c>
      <c r="D48" s="17"/>
      <c r="E48" s="17"/>
      <c r="F48" s="17"/>
      <c r="G48" s="17"/>
      <c r="H48" s="17"/>
      <c r="J48" s="17"/>
      <c r="K48" s="19"/>
    </row>
    <row r="49" s="12" customFormat="true" ht="16.5" hidden="false" customHeight="true" outlineLevel="0" collapsed="false">
      <c r="B49" s="34"/>
      <c r="C49" s="35"/>
      <c r="D49" s="35"/>
      <c r="E49" s="125" t="s">
        <v>185</v>
      </c>
      <c r="F49" s="125"/>
      <c r="G49" s="125"/>
      <c r="H49" s="125"/>
      <c r="J49" s="35"/>
      <c r="K49" s="39"/>
    </row>
    <row r="50" s="12" customFormat="true" ht="15" hidden="false" customHeight="true" outlineLevel="0" collapsed="false">
      <c r="B50" s="34"/>
      <c r="C50" s="27" t="s">
        <v>102</v>
      </c>
      <c r="D50" s="35"/>
      <c r="E50" s="35"/>
      <c r="F50" s="35"/>
      <c r="G50" s="35"/>
      <c r="H50" s="35"/>
      <c r="J50" s="35"/>
      <c r="K50" s="39"/>
    </row>
    <row r="51" s="12" customFormat="true" ht="19.5" hidden="false" customHeight="true" outlineLevel="0" collapsed="false">
      <c r="B51" s="34"/>
      <c r="C51" s="35"/>
      <c r="D51" s="35"/>
      <c r="E51" s="130" t="str">
        <f aca="false">$E$11</f>
        <v>1 - Stavební část</v>
      </c>
      <c r="F51" s="130"/>
      <c r="G51" s="130"/>
      <c r="H51" s="130"/>
      <c r="J51" s="35"/>
      <c r="K51" s="39"/>
    </row>
    <row r="52" s="12" customFormat="true" ht="7.5" hidden="false" customHeight="true" outlineLevel="0" collapsed="false">
      <c r="B52" s="34"/>
      <c r="C52" s="35"/>
      <c r="D52" s="35"/>
      <c r="E52" s="35"/>
      <c r="F52" s="35"/>
      <c r="G52" s="35"/>
      <c r="H52" s="35"/>
      <c r="J52" s="35"/>
      <c r="K52" s="39"/>
    </row>
    <row r="53" s="12" customFormat="true" ht="18.75" hidden="false" customHeight="true" outlineLevel="0" collapsed="false">
      <c r="B53" s="34"/>
      <c r="C53" s="27" t="s">
        <v>24</v>
      </c>
      <c r="D53" s="35"/>
      <c r="E53" s="35"/>
      <c r="F53" s="28" t="str">
        <f aca="false">$F$14</f>
        <v>Bruntál</v>
      </c>
      <c r="G53" s="35"/>
      <c r="H53" s="35"/>
      <c r="I53" s="131" t="s">
        <v>26</v>
      </c>
      <c r="J53" s="132" t="str">
        <f aca="false">IF($J$14="","",$J$14)</f>
        <v>Vyplň údaj</v>
      </c>
      <c r="K53" s="39"/>
    </row>
    <row r="54" s="12" customFormat="true" ht="7.5" hidden="false" customHeight="true" outlineLevel="0" collapsed="false">
      <c r="B54" s="34"/>
      <c r="C54" s="35"/>
      <c r="D54" s="35"/>
      <c r="E54" s="35"/>
      <c r="F54" s="35"/>
      <c r="G54" s="35"/>
      <c r="H54" s="35"/>
      <c r="J54" s="35"/>
      <c r="K54" s="39"/>
    </row>
    <row r="55" s="12" customFormat="true" ht="15.75" hidden="false" customHeight="true" outlineLevel="0" collapsed="false">
      <c r="B55" s="34"/>
      <c r="C55" s="27" t="s">
        <v>30</v>
      </c>
      <c r="D55" s="35"/>
      <c r="E55" s="35"/>
      <c r="F55" s="28" t="str">
        <f aca="false">$E$17</f>
        <v>Hospodářská správa Města Bruntál, p.o.</v>
      </c>
      <c r="G55" s="35"/>
      <c r="H55" s="35"/>
      <c r="I55" s="131" t="s">
        <v>37</v>
      </c>
      <c r="J55" s="28" t="str">
        <f aca="false">$E$23</f>
        <v>IDEAPROJEKT spol. s.r.o., Bruntál</v>
      </c>
      <c r="K55" s="39"/>
    </row>
    <row r="56" s="12" customFormat="true" ht="15" hidden="false" customHeight="true" outlineLevel="0" collapsed="false">
      <c r="B56" s="34"/>
      <c r="C56" s="27" t="s">
        <v>36</v>
      </c>
      <c r="D56" s="35"/>
      <c r="E56" s="35"/>
      <c r="F56" s="28" t="str">
        <f aca="false">IF($E$20="","",$E$20)</f>
        <v/>
      </c>
      <c r="G56" s="35"/>
      <c r="H56" s="35"/>
      <c r="J56" s="35"/>
      <c r="K56" s="39"/>
    </row>
    <row r="57" s="12" customFormat="true" ht="11.25" hidden="false" customHeight="true" outlineLevel="0" collapsed="false">
      <c r="B57" s="34"/>
      <c r="C57" s="35"/>
      <c r="D57" s="35"/>
      <c r="E57" s="35"/>
      <c r="F57" s="35"/>
      <c r="G57" s="35"/>
      <c r="H57" s="35"/>
      <c r="J57" s="35"/>
      <c r="K57" s="39"/>
    </row>
    <row r="58" s="12" customFormat="true" ht="30" hidden="false" customHeight="true" outlineLevel="0" collapsed="false">
      <c r="B58" s="34"/>
      <c r="C58" s="148" t="s">
        <v>105</v>
      </c>
      <c r="D58" s="46"/>
      <c r="E58" s="46"/>
      <c r="F58" s="46"/>
      <c r="G58" s="46"/>
      <c r="H58" s="46"/>
      <c r="I58" s="149"/>
      <c r="J58" s="150" t="s">
        <v>106</v>
      </c>
      <c r="K58" s="52"/>
    </row>
    <row r="59" s="12" customFormat="true" ht="11.25" hidden="false" customHeight="true" outlineLevel="0" collapsed="false">
      <c r="B59" s="34"/>
      <c r="C59" s="35"/>
      <c r="D59" s="35"/>
      <c r="E59" s="35"/>
      <c r="F59" s="35"/>
      <c r="G59" s="35"/>
      <c r="H59" s="35"/>
      <c r="J59" s="35"/>
      <c r="K59" s="39"/>
    </row>
    <row r="60" s="12" customFormat="true" ht="30" hidden="false" customHeight="true" outlineLevel="0" collapsed="false">
      <c r="B60" s="34"/>
      <c r="C60" s="86" t="s">
        <v>107</v>
      </c>
      <c r="D60" s="35"/>
      <c r="E60" s="35"/>
      <c r="F60" s="35"/>
      <c r="G60" s="35"/>
      <c r="H60" s="35"/>
      <c r="J60" s="135" t="n">
        <f aca="false">ROUND($J$97,2)</f>
        <v>0</v>
      </c>
      <c r="K60" s="39"/>
      <c r="AU60" s="12" t="s">
        <v>108</v>
      </c>
    </row>
    <row r="61" s="93" customFormat="true" ht="25.5" hidden="false" customHeight="true" outlineLevel="0" collapsed="false">
      <c r="B61" s="151"/>
      <c r="C61" s="152"/>
      <c r="D61" s="153" t="s">
        <v>187</v>
      </c>
      <c r="E61" s="153"/>
      <c r="F61" s="153"/>
      <c r="G61" s="153"/>
      <c r="H61" s="153"/>
      <c r="I61" s="154"/>
      <c r="J61" s="155" t="n">
        <f aca="false">ROUND($J$98,2)</f>
        <v>0</v>
      </c>
      <c r="K61" s="156"/>
    </row>
    <row r="62" s="116" customFormat="true" ht="21" hidden="false" customHeight="true" outlineLevel="0" collapsed="false">
      <c r="B62" s="157"/>
      <c r="C62" s="107"/>
      <c r="D62" s="158" t="s">
        <v>188</v>
      </c>
      <c r="E62" s="158"/>
      <c r="F62" s="158"/>
      <c r="G62" s="158"/>
      <c r="H62" s="158"/>
      <c r="I62" s="159"/>
      <c r="J62" s="160" t="n">
        <f aca="false">ROUND($J$99,2)</f>
        <v>0</v>
      </c>
      <c r="K62" s="161"/>
    </row>
    <row r="63" s="116" customFormat="true" ht="21" hidden="false" customHeight="true" outlineLevel="0" collapsed="false">
      <c r="B63" s="157"/>
      <c r="C63" s="107"/>
      <c r="D63" s="158" t="s">
        <v>189</v>
      </c>
      <c r="E63" s="158"/>
      <c r="F63" s="158"/>
      <c r="G63" s="158"/>
      <c r="H63" s="158"/>
      <c r="I63" s="159"/>
      <c r="J63" s="160" t="n">
        <f aca="false">ROUND($J$227,2)</f>
        <v>0</v>
      </c>
      <c r="K63" s="161"/>
    </row>
    <row r="64" s="116" customFormat="true" ht="21" hidden="false" customHeight="true" outlineLevel="0" collapsed="false">
      <c r="B64" s="157"/>
      <c r="C64" s="107"/>
      <c r="D64" s="158" t="s">
        <v>190</v>
      </c>
      <c r="E64" s="158"/>
      <c r="F64" s="158"/>
      <c r="G64" s="158"/>
      <c r="H64" s="158"/>
      <c r="I64" s="159"/>
      <c r="J64" s="160" t="n">
        <f aca="false">ROUND($J$281,2)</f>
        <v>0</v>
      </c>
      <c r="K64" s="161"/>
    </row>
    <row r="65" s="116" customFormat="true" ht="21" hidden="false" customHeight="true" outlineLevel="0" collapsed="false">
      <c r="B65" s="157"/>
      <c r="C65" s="107"/>
      <c r="D65" s="158" t="s">
        <v>191</v>
      </c>
      <c r="E65" s="158"/>
      <c r="F65" s="158"/>
      <c r="G65" s="158"/>
      <c r="H65" s="158"/>
      <c r="I65" s="159"/>
      <c r="J65" s="160" t="n">
        <f aca="false">ROUND($J$292,2)</f>
        <v>0</v>
      </c>
      <c r="K65" s="161"/>
    </row>
    <row r="66" s="93" customFormat="true" ht="25.5" hidden="false" customHeight="true" outlineLevel="0" collapsed="false">
      <c r="B66" s="151"/>
      <c r="C66" s="152"/>
      <c r="D66" s="153" t="s">
        <v>192</v>
      </c>
      <c r="E66" s="153"/>
      <c r="F66" s="153"/>
      <c r="G66" s="153"/>
      <c r="H66" s="153"/>
      <c r="I66" s="154"/>
      <c r="J66" s="155" t="n">
        <f aca="false">ROUND($J$295,2)</f>
        <v>0</v>
      </c>
      <c r="K66" s="156"/>
    </row>
    <row r="67" s="93" customFormat="true" ht="25.5" hidden="false" customHeight="true" outlineLevel="0" collapsed="false">
      <c r="B67" s="151"/>
      <c r="C67" s="152"/>
      <c r="D67" s="153" t="s">
        <v>193</v>
      </c>
      <c r="E67" s="153"/>
      <c r="F67" s="153"/>
      <c r="G67" s="153"/>
      <c r="H67" s="153"/>
      <c r="I67" s="154"/>
      <c r="J67" s="155" t="n">
        <f aca="false">ROUND($J$328,2)</f>
        <v>0</v>
      </c>
      <c r="K67" s="156"/>
    </row>
    <row r="68" s="116" customFormat="true" ht="21" hidden="false" customHeight="true" outlineLevel="0" collapsed="false">
      <c r="B68" s="157"/>
      <c r="C68" s="107"/>
      <c r="D68" s="158" t="s">
        <v>194</v>
      </c>
      <c r="E68" s="158"/>
      <c r="F68" s="158"/>
      <c r="G68" s="158"/>
      <c r="H68" s="158"/>
      <c r="I68" s="159"/>
      <c r="J68" s="160" t="n">
        <f aca="false">ROUND($J$329,2)</f>
        <v>0</v>
      </c>
      <c r="K68" s="161"/>
    </row>
    <row r="69" s="116" customFormat="true" ht="21" hidden="false" customHeight="true" outlineLevel="0" collapsed="false">
      <c r="B69" s="157"/>
      <c r="C69" s="107"/>
      <c r="D69" s="158" t="s">
        <v>195</v>
      </c>
      <c r="E69" s="158"/>
      <c r="F69" s="158"/>
      <c r="G69" s="158"/>
      <c r="H69" s="158"/>
      <c r="I69" s="159"/>
      <c r="J69" s="160" t="n">
        <f aca="false">ROUND($J$351,2)</f>
        <v>0</v>
      </c>
      <c r="K69" s="161"/>
    </row>
    <row r="70" s="116" customFormat="true" ht="21" hidden="false" customHeight="true" outlineLevel="0" collapsed="false">
      <c r="B70" s="157"/>
      <c r="C70" s="107"/>
      <c r="D70" s="158" t="s">
        <v>196</v>
      </c>
      <c r="E70" s="158"/>
      <c r="F70" s="158"/>
      <c r="G70" s="158"/>
      <c r="H70" s="158"/>
      <c r="I70" s="159"/>
      <c r="J70" s="160" t="n">
        <f aca="false">ROUND($J$354,2)</f>
        <v>0</v>
      </c>
      <c r="K70" s="161"/>
    </row>
    <row r="71" s="116" customFormat="true" ht="21" hidden="false" customHeight="true" outlineLevel="0" collapsed="false">
      <c r="B71" s="157"/>
      <c r="C71" s="107"/>
      <c r="D71" s="158" t="s">
        <v>197</v>
      </c>
      <c r="E71" s="158"/>
      <c r="F71" s="158"/>
      <c r="G71" s="158"/>
      <c r="H71" s="158"/>
      <c r="I71" s="159"/>
      <c r="J71" s="160" t="n">
        <f aca="false">ROUND($J$369,2)</f>
        <v>0</v>
      </c>
      <c r="K71" s="161"/>
    </row>
    <row r="72" s="116" customFormat="true" ht="21" hidden="false" customHeight="true" outlineLevel="0" collapsed="false">
      <c r="B72" s="157"/>
      <c r="C72" s="107"/>
      <c r="D72" s="158" t="s">
        <v>198</v>
      </c>
      <c r="E72" s="158"/>
      <c r="F72" s="158"/>
      <c r="G72" s="158"/>
      <c r="H72" s="158"/>
      <c r="I72" s="159"/>
      <c r="J72" s="160" t="n">
        <f aca="false">ROUND($J$376,2)</f>
        <v>0</v>
      </c>
      <c r="K72" s="161"/>
    </row>
    <row r="73" s="116" customFormat="true" ht="21" hidden="false" customHeight="true" outlineLevel="0" collapsed="false">
      <c r="B73" s="157"/>
      <c r="C73" s="107"/>
      <c r="D73" s="158" t="s">
        <v>199</v>
      </c>
      <c r="E73" s="158"/>
      <c r="F73" s="158"/>
      <c r="G73" s="158"/>
      <c r="H73" s="158"/>
      <c r="I73" s="159"/>
      <c r="J73" s="160" t="n">
        <f aca="false">ROUND($J$402,2)</f>
        <v>0</v>
      </c>
      <c r="K73" s="161"/>
    </row>
    <row r="74" s="116" customFormat="true" ht="21" hidden="false" customHeight="true" outlineLevel="0" collapsed="false">
      <c r="B74" s="157"/>
      <c r="C74" s="107"/>
      <c r="D74" s="158" t="s">
        <v>200</v>
      </c>
      <c r="E74" s="158"/>
      <c r="F74" s="158"/>
      <c r="G74" s="158"/>
      <c r="H74" s="158"/>
      <c r="I74" s="159"/>
      <c r="J74" s="160" t="n">
        <f aca="false">ROUND($J$407,2)</f>
        <v>0</v>
      </c>
      <c r="K74" s="161"/>
    </row>
    <row r="75" s="116" customFormat="true" ht="21" hidden="false" customHeight="true" outlineLevel="0" collapsed="false">
      <c r="B75" s="157"/>
      <c r="C75" s="107"/>
      <c r="D75" s="158" t="s">
        <v>201</v>
      </c>
      <c r="E75" s="158"/>
      <c r="F75" s="158"/>
      <c r="G75" s="158"/>
      <c r="H75" s="158"/>
      <c r="I75" s="159"/>
      <c r="J75" s="160" t="n">
        <f aca="false">ROUND($J$438,2)</f>
        <v>0</v>
      </c>
      <c r="K75" s="161"/>
    </row>
    <row r="76" s="12" customFormat="true" ht="22.5" hidden="false" customHeight="true" outlineLevel="0" collapsed="false">
      <c r="B76" s="34"/>
      <c r="C76" s="35"/>
      <c r="D76" s="35"/>
      <c r="E76" s="35"/>
      <c r="F76" s="35"/>
      <c r="G76" s="35"/>
      <c r="H76" s="35"/>
      <c r="J76" s="35"/>
      <c r="K76" s="39"/>
    </row>
    <row r="77" s="12" customFormat="true" ht="7.5" hidden="false" customHeight="true" outlineLevel="0" collapsed="false">
      <c r="B77" s="53"/>
      <c r="C77" s="54"/>
      <c r="D77" s="54"/>
      <c r="E77" s="54"/>
      <c r="F77" s="54"/>
      <c r="G77" s="54"/>
      <c r="H77" s="54"/>
      <c r="I77" s="144"/>
      <c r="J77" s="54"/>
      <c r="K77" s="55"/>
    </row>
    <row r="81" s="12" customFormat="true" ht="7.5" hidden="false" customHeight="true" outlineLevel="0" collapsed="false">
      <c r="B81" s="56"/>
      <c r="C81" s="57"/>
      <c r="D81" s="57"/>
      <c r="E81" s="57"/>
      <c r="F81" s="57"/>
      <c r="G81" s="57"/>
      <c r="H81" s="57"/>
      <c r="I81" s="146"/>
      <c r="J81" s="57"/>
      <c r="K81" s="57"/>
      <c r="L81" s="58"/>
    </row>
    <row r="82" s="12" customFormat="true" ht="37.5" hidden="false" customHeight="true" outlineLevel="0" collapsed="false">
      <c r="B82" s="34"/>
      <c r="C82" s="18" t="s">
        <v>115</v>
      </c>
      <c r="D82" s="35"/>
      <c r="E82" s="35"/>
      <c r="F82" s="35"/>
      <c r="G82" s="35"/>
      <c r="H82" s="35"/>
      <c r="J82" s="35"/>
      <c r="K82" s="35"/>
      <c r="L82" s="58"/>
    </row>
    <row r="83" s="12" customFormat="true" ht="7.5" hidden="false" customHeight="true" outlineLevel="0" collapsed="false">
      <c r="B83" s="34"/>
      <c r="C83" s="35"/>
      <c r="D83" s="35"/>
      <c r="E83" s="35"/>
      <c r="F83" s="35"/>
      <c r="G83" s="35"/>
      <c r="H83" s="35"/>
      <c r="J83" s="35"/>
      <c r="K83" s="35"/>
      <c r="L83" s="58"/>
    </row>
    <row r="84" s="12" customFormat="true" ht="15" hidden="false" customHeight="true" outlineLevel="0" collapsed="false">
      <c r="B84" s="34"/>
      <c r="C84" s="27" t="s">
        <v>17</v>
      </c>
      <c r="D84" s="35"/>
      <c r="E84" s="35"/>
      <c r="F84" s="35"/>
      <c r="G84" s="35"/>
      <c r="H84" s="35"/>
      <c r="J84" s="35"/>
      <c r="K84" s="35"/>
      <c r="L84" s="58"/>
    </row>
    <row r="85" s="12" customFormat="true" ht="16.5" hidden="false" customHeight="true" outlineLevel="0" collapsed="false">
      <c r="B85" s="34"/>
      <c r="C85" s="35"/>
      <c r="D85" s="35"/>
      <c r="E85" s="125" t="str">
        <f aca="false">$E$7</f>
        <v>ZATEPLENÍ OBJEKTŮ Bruntál č.p. 420, Olomoucká 7 a Bruntál č.p. 421, Olomoucká 5</v>
      </c>
      <c r="F85" s="125"/>
      <c r="G85" s="125"/>
      <c r="H85" s="125"/>
      <c r="J85" s="35"/>
      <c r="K85" s="35"/>
      <c r="L85" s="58"/>
    </row>
    <row r="86" s="1" customFormat="true" ht="15.75" hidden="false" customHeight="true" outlineLevel="0" collapsed="false">
      <c r="B86" s="16"/>
      <c r="C86" s="27" t="s">
        <v>100</v>
      </c>
      <c r="D86" s="17"/>
      <c r="E86" s="17"/>
      <c r="F86" s="17"/>
      <c r="G86" s="17"/>
      <c r="H86" s="17"/>
      <c r="J86" s="17"/>
      <c r="K86" s="17"/>
      <c r="L86" s="162"/>
    </row>
    <row r="87" s="12" customFormat="true" ht="16.5" hidden="false" customHeight="true" outlineLevel="0" collapsed="false">
      <c r="B87" s="34"/>
      <c r="C87" s="35"/>
      <c r="D87" s="35"/>
      <c r="E87" s="125" t="s">
        <v>185</v>
      </c>
      <c r="F87" s="125"/>
      <c r="G87" s="125"/>
      <c r="H87" s="125"/>
      <c r="J87" s="35"/>
      <c r="K87" s="35"/>
      <c r="L87" s="58"/>
    </row>
    <row r="88" s="12" customFormat="true" ht="15" hidden="false" customHeight="true" outlineLevel="0" collapsed="false">
      <c r="B88" s="34"/>
      <c r="C88" s="27" t="s">
        <v>102</v>
      </c>
      <c r="D88" s="35"/>
      <c r="E88" s="35"/>
      <c r="F88" s="35"/>
      <c r="G88" s="35"/>
      <c r="H88" s="35"/>
      <c r="J88" s="35"/>
      <c r="K88" s="35"/>
      <c r="L88" s="58"/>
    </row>
    <row r="89" s="12" customFormat="true" ht="19.5" hidden="false" customHeight="true" outlineLevel="0" collapsed="false">
      <c r="B89" s="34"/>
      <c r="C89" s="35"/>
      <c r="D89" s="35"/>
      <c r="E89" s="130" t="str">
        <f aca="false">$E$11</f>
        <v>1 - Stavební část</v>
      </c>
      <c r="F89" s="130"/>
      <c r="G89" s="130"/>
      <c r="H89" s="130"/>
      <c r="J89" s="35"/>
      <c r="K89" s="35"/>
      <c r="L89" s="58"/>
    </row>
    <row r="90" s="12" customFormat="true" ht="7.5" hidden="false" customHeight="true" outlineLevel="0" collapsed="false">
      <c r="B90" s="34"/>
      <c r="C90" s="35"/>
      <c r="D90" s="35"/>
      <c r="E90" s="35"/>
      <c r="F90" s="35"/>
      <c r="G90" s="35"/>
      <c r="H90" s="35"/>
      <c r="J90" s="35"/>
      <c r="K90" s="35"/>
      <c r="L90" s="58"/>
    </row>
    <row r="91" s="12" customFormat="true" ht="18.75" hidden="false" customHeight="true" outlineLevel="0" collapsed="false">
      <c r="B91" s="34"/>
      <c r="C91" s="27" t="s">
        <v>24</v>
      </c>
      <c r="D91" s="35"/>
      <c r="E91" s="35"/>
      <c r="F91" s="28" t="str">
        <f aca="false">$F$14</f>
        <v>Bruntál</v>
      </c>
      <c r="G91" s="35"/>
      <c r="H91" s="35"/>
      <c r="I91" s="131" t="s">
        <v>26</v>
      </c>
      <c r="J91" s="132" t="str">
        <f aca="false">IF($J$14="","",$J$14)</f>
        <v>Vyplň údaj</v>
      </c>
      <c r="K91" s="35"/>
      <c r="L91" s="58"/>
    </row>
    <row r="92" s="12" customFormat="true" ht="7.5" hidden="false" customHeight="true" outlineLevel="0" collapsed="false">
      <c r="B92" s="34"/>
      <c r="C92" s="35"/>
      <c r="D92" s="35"/>
      <c r="E92" s="35"/>
      <c r="F92" s="35"/>
      <c r="G92" s="35"/>
      <c r="H92" s="35"/>
      <c r="J92" s="35"/>
      <c r="K92" s="35"/>
      <c r="L92" s="58"/>
    </row>
    <row r="93" s="12" customFormat="true" ht="15.75" hidden="false" customHeight="true" outlineLevel="0" collapsed="false">
      <c r="B93" s="34"/>
      <c r="C93" s="27" t="s">
        <v>30</v>
      </c>
      <c r="D93" s="35"/>
      <c r="E93" s="35"/>
      <c r="F93" s="28" t="str">
        <f aca="false">$E$17</f>
        <v>Hospodářská správa Města Bruntál, p.o.</v>
      </c>
      <c r="G93" s="35"/>
      <c r="H93" s="35"/>
      <c r="I93" s="131" t="s">
        <v>37</v>
      </c>
      <c r="J93" s="28" t="str">
        <f aca="false">$E$23</f>
        <v>IDEAPROJEKT spol. s.r.o., Bruntál</v>
      </c>
      <c r="K93" s="35"/>
      <c r="L93" s="58"/>
    </row>
    <row r="94" s="12" customFormat="true" ht="15" hidden="false" customHeight="true" outlineLevel="0" collapsed="false">
      <c r="B94" s="34"/>
      <c r="C94" s="27" t="s">
        <v>36</v>
      </c>
      <c r="D94" s="35"/>
      <c r="E94" s="35"/>
      <c r="F94" s="28" t="str">
        <f aca="false">IF($E$20="","",$E$20)</f>
        <v/>
      </c>
      <c r="G94" s="35"/>
      <c r="H94" s="35"/>
      <c r="J94" s="35"/>
      <c r="K94" s="35"/>
      <c r="L94" s="58"/>
    </row>
    <row r="95" s="12" customFormat="true" ht="11.25" hidden="false" customHeight="true" outlineLevel="0" collapsed="false">
      <c r="B95" s="34"/>
      <c r="C95" s="35"/>
      <c r="D95" s="35"/>
      <c r="E95" s="35"/>
      <c r="F95" s="35"/>
      <c r="G95" s="35"/>
      <c r="H95" s="35"/>
      <c r="J95" s="35"/>
      <c r="K95" s="35"/>
      <c r="L95" s="58"/>
    </row>
    <row r="96" s="163" customFormat="true" ht="30" hidden="false" customHeight="true" outlineLevel="0" collapsed="false">
      <c r="B96" s="164"/>
      <c r="C96" s="165" t="s">
        <v>116</v>
      </c>
      <c r="D96" s="166" t="s">
        <v>62</v>
      </c>
      <c r="E96" s="166" t="s">
        <v>58</v>
      </c>
      <c r="F96" s="166" t="s">
        <v>117</v>
      </c>
      <c r="G96" s="166" t="s">
        <v>118</v>
      </c>
      <c r="H96" s="166" t="s">
        <v>119</v>
      </c>
      <c r="I96" s="167" t="s">
        <v>120</v>
      </c>
      <c r="J96" s="166" t="s">
        <v>121</v>
      </c>
      <c r="K96" s="168" t="s">
        <v>122</v>
      </c>
      <c r="L96" s="169"/>
      <c r="M96" s="79" t="s">
        <v>123</v>
      </c>
      <c r="N96" s="80" t="s">
        <v>47</v>
      </c>
      <c r="O96" s="80" t="s">
        <v>124</v>
      </c>
      <c r="P96" s="80" t="s">
        <v>125</v>
      </c>
      <c r="Q96" s="80" t="s">
        <v>126</v>
      </c>
      <c r="R96" s="80" t="s">
        <v>127</v>
      </c>
      <c r="S96" s="80" t="s">
        <v>128</v>
      </c>
      <c r="T96" s="81" t="s">
        <v>129</v>
      </c>
    </row>
    <row r="97" s="12" customFormat="true" ht="30" hidden="false" customHeight="true" outlineLevel="0" collapsed="false">
      <c r="B97" s="34"/>
      <c r="C97" s="86" t="s">
        <v>107</v>
      </c>
      <c r="D97" s="35"/>
      <c r="E97" s="35"/>
      <c r="F97" s="35"/>
      <c r="G97" s="35"/>
      <c r="H97" s="35"/>
      <c r="J97" s="170" t="n">
        <f aca="false">$BK$97</f>
        <v>0</v>
      </c>
      <c r="K97" s="35"/>
      <c r="L97" s="58"/>
      <c r="M97" s="83"/>
      <c r="N97" s="84"/>
      <c r="O97" s="84"/>
      <c r="P97" s="171" t="n">
        <f aca="false">$P$98+$P$295+$P$328</f>
        <v>0</v>
      </c>
      <c r="Q97" s="84"/>
      <c r="R97" s="171" t="n">
        <f aca="false">$R$98+$R$295+$R$328</f>
        <v>33.35794069</v>
      </c>
      <c r="S97" s="84"/>
      <c r="T97" s="172" t="n">
        <f aca="false">$T$98+$T$295+$T$328</f>
        <v>54.10596265</v>
      </c>
      <c r="AT97" s="12" t="s">
        <v>76</v>
      </c>
      <c r="AU97" s="12" t="s">
        <v>108</v>
      </c>
      <c r="BK97" s="173" t="n">
        <f aca="false">$BK$98+$BK$295+$BK$328</f>
        <v>0</v>
      </c>
    </row>
    <row r="98" s="174" customFormat="true" ht="37.5" hidden="false" customHeight="true" outlineLevel="0" collapsed="false">
      <c r="B98" s="175"/>
      <c r="C98" s="176"/>
      <c r="D98" s="176" t="s">
        <v>76</v>
      </c>
      <c r="E98" s="177" t="s">
        <v>202</v>
      </c>
      <c r="F98" s="177" t="s">
        <v>203</v>
      </c>
      <c r="G98" s="176"/>
      <c r="H98" s="176"/>
      <c r="J98" s="178" t="n">
        <f aca="false">$BK$98</f>
        <v>0</v>
      </c>
      <c r="K98" s="176"/>
      <c r="L98" s="179"/>
      <c r="M98" s="180"/>
      <c r="N98" s="176"/>
      <c r="O98" s="176"/>
      <c r="P98" s="181" t="n">
        <f aca="false">$P$99+$P$227+$P$281+$P$292</f>
        <v>0</v>
      </c>
      <c r="Q98" s="176"/>
      <c r="R98" s="181" t="n">
        <f aca="false">$R$99+$R$227+$R$281+$R$292</f>
        <v>18.49837287</v>
      </c>
      <c r="S98" s="176"/>
      <c r="T98" s="182" t="n">
        <f aca="false">$T$99+$T$227+$T$281+$T$292</f>
        <v>52.72509</v>
      </c>
      <c r="AR98" s="183" t="s">
        <v>15</v>
      </c>
      <c r="AT98" s="183" t="s">
        <v>76</v>
      </c>
      <c r="AU98" s="183" t="s">
        <v>77</v>
      </c>
      <c r="AY98" s="183" t="s">
        <v>133</v>
      </c>
      <c r="BK98" s="184" t="n">
        <f aca="false">$BK$99+$BK$227+$BK$281+$BK$292</f>
        <v>0</v>
      </c>
    </row>
    <row r="99" s="174" customFormat="true" ht="21" hidden="false" customHeight="true" outlineLevel="0" collapsed="false">
      <c r="B99" s="175"/>
      <c r="C99" s="176"/>
      <c r="D99" s="176" t="s">
        <v>76</v>
      </c>
      <c r="E99" s="185" t="s">
        <v>172</v>
      </c>
      <c r="F99" s="185" t="s">
        <v>204</v>
      </c>
      <c r="G99" s="176"/>
      <c r="H99" s="176"/>
      <c r="J99" s="186" t="n">
        <f aca="false">$BK$99</f>
        <v>0</v>
      </c>
      <c r="K99" s="176"/>
      <c r="L99" s="179"/>
      <c r="M99" s="180"/>
      <c r="N99" s="176"/>
      <c r="O99" s="176"/>
      <c r="P99" s="181" t="n">
        <f aca="false">SUM($P$100:$P$226)</f>
        <v>0</v>
      </c>
      <c r="Q99" s="176"/>
      <c r="R99" s="181" t="n">
        <f aca="false">SUM($R$100:$R$226)</f>
        <v>18.39987387</v>
      </c>
      <c r="S99" s="176"/>
      <c r="T99" s="182" t="n">
        <f aca="false">SUM($T$100:$T$226)</f>
        <v>0</v>
      </c>
      <c r="AR99" s="183" t="s">
        <v>15</v>
      </c>
      <c r="AT99" s="183" t="s">
        <v>76</v>
      </c>
      <c r="AU99" s="183" t="s">
        <v>15</v>
      </c>
      <c r="AY99" s="183" t="s">
        <v>133</v>
      </c>
      <c r="BK99" s="184" t="n">
        <f aca="false">SUM($BK$100:$BK$226)</f>
        <v>0</v>
      </c>
    </row>
    <row r="100" s="12" customFormat="true" ht="15.75" hidden="false" customHeight="true" outlineLevel="0" collapsed="false">
      <c r="B100" s="34"/>
      <c r="C100" s="187" t="s">
        <v>15</v>
      </c>
      <c r="D100" s="187" t="s">
        <v>136</v>
      </c>
      <c r="E100" s="188" t="s">
        <v>205</v>
      </c>
      <c r="F100" s="189" t="s">
        <v>206</v>
      </c>
      <c r="G100" s="190" t="s">
        <v>207</v>
      </c>
      <c r="H100" s="191" t="n">
        <v>13.15</v>
      </c>
      <c r="I100" s="192"/>
      <c r="J100" s="193" t="n">
        <f aca="false">ROUND($I$100*$H$100,2)</f>
        <v>0</v>
      </c>
      <c r="K100" s="189" t="s">
        <v>140</v>
      </c>
      <c r="L100" s="58"/>
      <c r="M100" s="194"/>
      <c r="N100" s="195" t="s">
        <v>49</v>
      </c>
      <c r="O100" s="35"/>
      <c r="P100" s="35"/>
      <c r="Q100" s="196" t="n">
        <v>0.03358</v>
      </c>
      <c r="R100" s="196" t="n">
        <f aca="false">$Q$100*$H$100</f>
        <v>0.441577</v>
      </c>
      <c r="S100" s="196" t="n">
        <v>0</v>
      </c>
      <c r="T100" s="197" t="n">
        <f aca="false">$S$100*$H$100</f>
        <v>0</v>
      </c>
      <c r="AR100" s="126" t="s">
        <v>159</v>
      </c>
      <c r="AT100" s="126" t="s">
        <v>136</v>
      </c>
      <c r="AU100" s="126" t="s">
        <v>88</v>
      </c>
      <c r="AY100" s="12" t="s">
        <v>133</v>
      </c>
      <c r="BE100" s="198" t="n">
        <f aca="false">IF($N$100="základní",$J$100,0)</f>
        <v>0</v>
      </c>
      <c r="BF100" s="198" t="n">
        <f aca="false">IF($N$100="snížená",$J$100,0)</f>
        <v>0</v>
      </c>
      <c r="BG100" s="198" t="n">
        <f aca="false">IF($N$100="zákl. přenesená",$J$100,0)</f>
        <v>0</v>
      </c>
      <c r="BH100" s="198" t="n">
        <f aca="false">IF($N$100="sníž. přenesená",$J$100,0)</f>
        <v>0</v>
      </c>
      <c r="BI100" s="198" t="n">
        <f aca="false">IF($N$100="nulová",$J$100,0)</f>
        <v>0</v>
      </c>
      <c r="BJ100" s="126" t="s">
        <v>88</v>
      </c>
      <c r="BK100" s="198" t="n">
        <f aca="false">ROUND($I$100*$H$100,2)</f>
        <v>0</v>
      </c>
      <c r="BL100" s="126" t="s">
        <v>159</v>
      </c>
      <c r="BM100" s="126" t="s">
        <v>208</v>
      </c>
    </row>
    <row r="101" s="12" customFormat="true" ht="16.5" hidden="false" customHeight="true" outlineLevel="0" collapsed="false">
      <c r="B101" s="34"/>
      <c r="C101" s="35"/>
      <c r="D101" s="199" t="s">
        <v>143</v>
      </c>
      <c r="E101" s="35"/>
      <c r="F101" s="200" t="s">
        <v>209</v>
      </c>
      <c r="G101" s="35"/>
      <c r="H101" s="35"/>
      <c r="J101" s="35"/>
      <c r="K101" s="35"/>
      <c r="L101" s="58"/>
      <c r="M101" s="201"/>
      <c r="N101" s="35"/>
      <c r="O101" s="35"/>
      <c r="P101" s="35"/>
      <c r="Q101" s="35"/>
      <c r="R101" s="35"/>
      <c r="S101" s="35"/>
      <c r="T101" s="74"/>
      <c r="AT101" s="12" t="s">
        <v>143</v>
      </c>
      <c r="AU101" s="12" t="s">
        <v>88</v>
      </c>
    </row>
    <row r="102" s="12" customFormat="true" ht="15.75" hidden="false" customHeight="true" outlineLevel="0" collapsed="false">
      <c r="B102" s="207"/>
      <c r="C102" s="208"/>
      <c r="D102" s="202" t="s">
        <v>210</v>
      </c>
      <c r="E102" s="208"/>
      <c r="F102" s="209" t="s">
        <v>211</v>
      </c>
      <c r="G102" s="208"/>
      <c r="H102" s="208"/>
      <c r="J102" s="208"/>
      <c r="K102" s="208"/>
      <c r="L102" s="210"/>
      <c r="M102" s="211"/>
      <c r="N102" s="208"/>
      <c r="O102" s="208"/>
      <c r="P102" s="208"/>
      <c r="Q102" s="208"/>
      <c r="R102" s="208"/>
      <c r="S102" s="208"/>
      <c r="T102" s="212"/>
      <c r="AT102" s="213" t="s">
        <v>210</v>
      </c>
      <c r="AU102" s="213" t="s">
        <v>88</v>
      </c>
      <c r="AV102" s="213" t="s">
        <v>15</v>
      </c>
      <c r="AW102" s="213" t="s">
        <v>108</v>
      </c>
      <c r="AX102" s="213" t="s">
        <v>77</v>
      </c>
      <c r="AY102" s="213" t="s">
        <v>133</v>
      </c>
    </row>
    <row r="103" s="12" customFormat="true" ht="15.75" hidden="false" customHeight="true" outlineLevel="0" collapsed="false">
      <c r="B103" s="214"/>
      <c r="C103" s="215"/>
      <c r="D103" s="202" t="s">
        <v>210</v>
      </c>
      <c r="E103" s="215"/>
      <c r="F103" s="216" t="s">
        <v>212</v>
      </c>
      <c r="G103" s="215"/>
      <c r="H103" s="217" t="n">
        <v>3.45</v>
      </c>
      <c r="J103" s="215"/>
      <c r="K103" s="215"/>
      <c r="L103" s="218"/>
      <c r="M103" s="219"/>
      <c r="N103" s="215"/>
      <c r="O103" s="215"/>
      <c r="P103" s="215"/>
      <c r="Q103" s="215"/>
      <c r="R103" s="215"/>
      <c r="S103" s="215"/>
      <c r="T103" s="220"/>
      <c r="AT103" s="221" t="s">
        <v>210</v>
      </c>
      <c r="AU103" s="221" t="s">
        <v>88</v>
      </c>
      <c r="AV103" s="221" t="s">
        <v>88</v>
      </c>
      <c r="AW103" s="221" t="s">
        <v>108</v>
      </c>
      <c r="AX103" s="221" t="s">
        <v>77</v>
      </c>
      <c r="AY103" s="221" t="s">
        <v>133</v>
      </c>
    </row>
    <row r="104" s="12" customFormat="true" ht="15.75" hidden="false" customHeight="true" outlineLevel="0" collapsed="false">
      <c r="B104" s="214"/>
      <c r="C104" s="215"/>
      <c r="D104" s="202" t="s">
        <v>210</v>
      </c>
      <c r="E104" s="215"/>
      <c r="F104" s="216" t="s">
        <v>213</v>
      </c>
      <c r="G104" s="215"/>
      <c r="H104" s="217" t="n">
        <v>3.45</v>
      </c>
      <c r="J104" s="215"/>
      <c r="K104" s="215"/>
      <c r="L104" s="218"/>
      <c r="M104" s="219"/>
      <c r="N104" s="215"/>
      <c r="O104" s="215"/>
      <c r="P104" s="215"/>
      <c r="Q104" s="215"/>
      <c r="R104" s="215"/>
      <c r="S104" s="215"/>
      <c r="T104" s="220"/>
      <c r="AT104" s="221" t="s">
        <v>210</v>
      </c>
      <c r="AU104" s="221" t="s">
        <v>88</v>
      </c>
      <c r="AV104" s="221" t="s">
        <v>88</v>
      </c>
      <c r="AW104" s="221" t="s">
        <v>108</v>
      </c>
      <c r="AX104" s="221" t="s">
        <v>77</v>
      </c>
      <c r="AY104" s="221" t="s">
        <v>133</v>
      </c>
    </row>
    <row r="105" s="12" customFormat="true" ht="15.75" hidden="false" customHeight="true" outlineLevel="0" collapsed="false">
      <c r="B105" s="214"/>
      <c r="C105" s="215"/>
      <c r="D105" s="202" t="s">
        <v>210</v>
      </c>
      <c r="E105" s="215"/>
      <c r="F105" s="216" t="s">
        <v>214</v>
      </c>
      <c r="G105" s="215"/>
      <c r="H105" s="217" t="n">
        <v>3.125</v>
      </c>
      <c r="J105" s="215"/>
      <c r="K105" s="215"/>
      <c r="L105" s="218"/>
      <c r="M105" s="219"/>
      <c r="N105" s="215"/>
      <c r="O105" s="215"/>
      <c r="P105" s="215"/>
      <c r="Q105" s="215"/>
      <c r="R105" s="215"/>
      <c r="S105" s="215"/>
      <c r="T105" s="220"/>
      <c r="AT105" s="221" t="s">
        <v>210</v>
      </c>
      <c r="AU105" s="221" t="s">
        <v>88</v>
      </c>
      <c r="AV105" s="221" t="s">
        <v>88</v>
      </c>
      <c r="AW105" s="221" t="s">
        <v>108</v>
      </c>
      <c r="AX105" s="221" t="s">
        <v>77</v>
      </c>
      <c r="AY105" s="221" t="s">
        <v>133</v>
      </c>
    </row>
    <row r="106" s="12" customFormat="true" ht="15.75" hidden="false" customHeight="true" outlineLevel="0" collapsed="false">
      <c r="B106" s="214"/>
      <c r="C106" s="215"/>
      <c r="D106" s="202" t="s">
        <v>210</v>
      </c>
      <c r="E106" s="215"/>
      <c r="F106" s="216" t="s">
        <v>215</v>
      </c>
      <c r="G106" s="215"/>
      <c r="H106" s="217" t="n">
        <v>3.125</v>
      </c>
      <c r="J106" s="215"/>
      <c r="K106" s="215"/>
      <c r="L106" s="218"/>
      <c r="M106" s="219"/>
      <c r="N106" s="215"/>
      <c r="O106" s="215"/>
      <c r="P106" s="215"/>
      <c r="Q106" s="215"/>
      <c r="R106" s="215"/>
      <c r="S106" s="215"/>
      <c r="T106" s="220"/>
      <c r="AT106" s="221" t="s">
        <v>210</v>
      </c>
      <c r="AU106" s="221" t="s">
        <v>88</v>
      </c>
      <c r="AV106" s="221" t="s">
        <v>88</v>
      </c>
      <c r="AW106" s="221" t="s">
        <v>108</v>
      </c>
      <c r="AX106" s="221" t="s">
        <v>77</v>
      </c>
      <c r="AY106" s="221" t="s">
        <v>133</v>
      </c>
    </row>
    <row r="107" s="12" customFormat="true" ht="15.75" hidden="false" customHeight="true" outlineLevel="0" collapsed="false">
      <c r="B107" s="222"/>
      <c r="C107" s="223"/>
      <c r="D107" s="202" t="s">
        <v>210</v>
      </c>
      <c r="E107" s="223"/>
      <c r="F107" s="224" t="s">
        <v>216</v>
      </c>
      <c r="G107" s="223"/>
      <c r="H107" s="225" t="n">
        <v>13.15</v>
      </c>
      <c r="J107" s="223"/>
      <c r="K107" s="223"/>
      <c r="L107" s="226"/>
      <c r="M107" s="227"/>
      <c r="N107" s="223"/>
      <c r="O107" s="223"/>
      <c r="P107" s="223"/>
      <c r="Q107" s="223"/>
      <c r="R107" s="223"/>
      <c r="S107" s="223"/>
      <c r="T107" s="228"/>
      <c r="AT107" s="229" t="s">
        <v>210</v>
      </c>
      <c r="AU107" s="229" t="s">
        <v>88</v>
      </c>
      <c r="AV107" s="229" t="s">
        <v>159</v>
      </c>
      <c r="AW107" s="229" t="s">
        <v>108</v>
      </c>
      <c r="AX107" s="229" t="s">
        <v>15</v>
      </c>
      <c r="AY107" s="229" t="s">
        <v>133</v>
      </c>
    </row>
    <row r="108" s="12" customFormat="true" ht="15.75" hidden="false" customHeight="true" outlineLevel="0" collapsed="false">
      <c r="B108" s="34"/>
      <c r="C108" s="187" t="s">
        <v>88</v>
      </c>
      <c r="D108" s="187" t="s">
        <v>136</v>
      </c>
      <c r="E108" s="188" t="s">
        <v>217</v>
      </c>
      <c r="F108" s="189" t="s">
        <v>218</v>
      </c>
      <c r="G108" s="190" t="s">
        <v>207</v>
      </c>
      <c r="H108" s="191" t="n">
        <v>946.51</v>
      </c>
      <c r="I108" s="192"/>
      <c r="J108" s="193" t="n">
        <f aca="false">ROUND($I$108*$H$108,2)</f>
        <v>0</v>
      </c>
      <c r="K108" s="189" t="s">
        <v>140</v>
      </c>
      <c r="L108" s="58"/>
      <c r="M108" s="194"/>
      <c r="N108" s="195" t="s">
        <v>49</v>
      </c>
      <c r="O108" s="35"/>
      <c r="P108" s="35"/>
      <c r="Q108" s="196" t="n">
        <v>0.0085</v>
      </c>
      <c r="R108" s="196" t="n">
        <f aca="false">$Q$108*$H$108</f>
        <v>8.045335</v>
      </c>
      <c r="S108" s="196" t="n">
        <v>0</v>
      </c>
      <c r="T108" s="197" t="n">
        <f aca="false">$S$108*$H$108</f>
        <v>0</v>
      </c>
      <c r="AR108" s="126" t="s">
        <v>159</v>
      </c>
      <c r="AT108" s="126" t="s">
        <v>136</v>
      </c>
      <c r="AU108" s="126" t="s">
        <v>88</v>
      </c>
      <c r="AY108" s="12" t="s">
        <v>133</v>
      </c>
      <c r="BE108" s="198" t="n">
        <f aca="false">IF($N$108="základní",$J$108,0)</f>
        <v>0</v>
      </c>
      <c r="BF108" s="198" t="n">
        <f aca="false">IF($N$108="snížená",$J$108,0)</f>
        <v>0</v>
      </c>
      <c r="BG108" s="198" t="n">
        <f aca="false">IF($N$108="zákl. přenesená",$J$108,0)</f>
        <v>0</v>
      </c>
      <c r="BH108" s="198" t="n">
        <f aca="false">IF($N$108="sníž. přenesená",$J$108,0)</f>
        <v>0</v>
      </c>
      <c r="BI108" s="198" t="n">
        <f aca="false">IF($N$108="nulová",$J$108,0)</f>
        <v>0</v>
      </c>
      <c r="BJ108" s="126" t="s">
        <v>88</v>
      </c>
      <c r="BK108" s="198" t="n">
        <f aca="false">ROUND($I$108*$H$108,2)</f>
        <v>0</v>
      </c>
      <c r="BL108" s="126" t="s">
        <v>159</v>
      </c>
      <c r="BM108" s="126" t="s">
        <v>219</v>
      </c>
    </row>
    <row r="109" s="12" customFormat="true" ht="16.5" hidden="false" customHeight="true" outlineLevel="0" collapsed="false">
      <c r="B109" s="34"/>
      <c r="C109" s="35"/>
      <c r="D109" s="199" t="s">
        <v>143</v>
      </c>
      <c r="E109" s="35"/>
      <c r="F109" s="200" t="s">
        <v>220</v>
      </c>
      <c r="G109" s="35"/>
      <c r="H109" s="35"/>
      <c r="J109" s="35"/>
      <c r="K109" s="35"/>
      <c r="L109" s="58"/>
      <c r="M109" s="201"/>
      <c r="N109" s="35"/>
      <c r="O109" s="35"/>
      <c r="P109" s="35"/>
      <c r="Q109" s="35"/>
      <c r="R109" s="35"/>
      <c r="S109" s="35"/>
      <c r="T109" s="74"/>
      <c r="AT109" s="12" t="s">
        <v>143</v>
      </c>
      <c r="AU109" s="12" t="s">
        <v>88</v>
      </c>
    </row>
    <row r="110" s="12" customFormat="true" ht="15.75" hidden="false" customHeight="true" outlineLevel="0" collapsed="false">
      <c r="B110" s="207"/>
      <c r="C110" s="208"/>
      <c r="D110" s="202" t="s">
        <v>210</v>
      </c>
      <c r="E110" s="208"/>
      <c r="F110" s="209" t="s">
        <v>221</v>
      </c>
      <c r="G110" s="208"/>
      <c r="H110" s="208"/>
      <c r="J110" s="208"/>
      <c r="K110" s="208"/>
      <c r="L110" s="210"/>
      <c r="M110" s="211"/>
      <c r="N110" s="208"/>
      <c r="O110" s="208"/>
      <c r="P110" s="208"/>
      <c r="Q110" s="208"/>
      <c r="R110" s="208"/>
      <c r="S110" s="208"/>
      <c r="T110" s="212"/>
      <c r="AT110" s="213" t="s">
        <v>210</v>
      </c>
      <c r="AU110" s="213" t="s">
        <v>88</v>
      </c>
      <c r="AV110" s="213" t="s">
        <v>15</v>
      </c>
      <c r="AW110" s="213" t="s">
        <v>108</v>
      </c>
      <c r="AX110" s="213" t="s">
        <v>77</v>
      </c>
      <c r="AY110" s="213" t="s">
        <v>133</v>
      </c>
    </row>
    <row r="111" s="12" customFormat="true" ht="15.75" hidden="false" customHeight="true" outlineLevel="0" collapsed="false">
      <c r="B111" s="207"/>
      <c r="C111" s="208"/>
      <c r="D111" s="202" t="s">
        <v>210</v>
      </c>
      <c r="E111" s="208"/>
      <c r="F111" s="209" t="s">
        <v>222</v>
      </c>
      <c r="G111" s="208"/>
      <c r="H111" s="208"/>
      <c r="J111" s="208"/>
      <c r="K111" s="208"/>
      <c r="L111" s="210"/>
      <c r="M111" s="211"/>
      <c r="N111" s="208"/>
      <c r="O111" s="208"/>
      <c r="P111" s="208"/>
      <c r="Q111" s="208"/>
      <c r="R111" s="208"/>
      <c r="S111" s="208"/>
      <c r="T111" s="212"/>
      <c r="AT111" s="213" t="s">
        <v>210</v>
      </c>
      <c r="AU111" s="213" t="s">
        <v>88</v>
      </c>
      <c r="AV111" s="213" t="s">
        <v>15</v>
      </c>
      <c r="AW111" s="213" t="s">
        <v>108</v>
      </c>
      <c r="AX111" s="213" t="s">
        <v>77</v>
      </c>
      <c r="AY111" s="213" t="s">
        <v>133</v>
      </c>
    </row>
    <row r="112" s="12" customFormat="true" ht="15.75" hidden="false" customHeight="true" outlineLevel="0" collapsed="false">
      <c r="B112" s="214"/>
      <c r="C112" s="215"/>
      <c r="D112" s="202" t="s">
        <v>210</v>
      </c>
      <c r="E112" s="215"/>
      <c r="F112" s="216" t="s">
        <v>223</v>
      </c>
      <c r="G112" s="215"/>
      <c r="H112" s="217" t="n">
        <v>75</v>
      </c>
      <c r="J112" s="215"/>
      <c r="K112" s="215"/>
      <c r="L112" s="218"/>
      <c r="M112" s="219"/>
      <c r="N112" s="215"/>
      <c r="O112" s="215"/>
      <c r="P112" s="215"/>
      <c r="Q112" s="215"/>
      <c r="R112" s="215"/>
      <c r="S112" s="215"/>
      <c r="T112" s="220"/>
      <c r="AT112" s="221" t="s">
        <v>210</v>
      </c>
      <c r="AU112" s="221" t="s">
        <v>88</v>
      </c>
      <c r="AV112" s="221" t="s">
        <v>88</v>
      </c>
      <c r="AW112" s="221" t="s">
        <v>108</v>
      </c>
      <c r="AX112" s="221" t="s">
        <v>77</v>
      </c>
      <c r="AY112" s="221" t="s">
        <v>133</v>
      </c>
    </row>
    <row r="113" s="12" customFormat="true" ht="15.75" hidden="false" customHeight="true" outlineLevel="0" collapsed="false">
      <c r="B113" s="207"/>
      <c r="C113" s="208"/>
      <c r="D113" s="202" t="s">
        <v>210</v>
      </c>
      <c r="E113" s="208"/>
      <c r="F113" s="209" t="s">
        <v>224</v>
      </c>
      <c r="G113" s="208"/>
      <c r="H113" s="208"/>
      <c r="J113" s="208"/>
      <c r="K113" s="208"/>
      <c r="L113" s="210"/>
      <c r="M113" s="211"/>
      <c r="N113" s="208"/>
      <c r="O113" s="208"/>
      <c r="P113" s="208"/>
      <c r="Q113" s="208"/>
      <c r="R113" s="208"/>
      <c r="S113" s="208"/>
      <c r="T113" s="212"/>
      <c r="AT113" s="213" t="s">
        <v>210</v>
      </c>
      <c r="AU113" s="213" t="s">
        <v>88</v>
      </c>
      <c r="AV113" s="213" t="s">
        <v>15</v>
      </c>
      <c r="AW113" s="213" t="s">
        <v>108</v>
      </c>
      <c r="AX113" s="213" t="s">
        <v>77</v>
      </c>
      <c r="AY113" s="213" t="s">
        <v>133</v>
      </c>
    </row>
    <row r="114" s="12" customFormat="true" ht="15.75" hidden="false" customHeight="true" outlineLevel="0" collapsed="false">
      <c r="B114" s="214"/>
      <c r="C114" s="215"/>
      <c r="D114" s="202" t="s">
        <v>210</v>
      </c>
      <c r="E114" s="215"/>
      <c r="F114" s="216" t="s">
        <v>225</v>
      </c>
      <c r="G114" s="215"/>
      <c r="H114" s="217" t="n">
        <v>871.51</v>
      </c>
      <c r="J114" s="215"/>
      <c r="K114" s="215"/>
      <c r="L114" s="218"/>
      <c r="M114" s="219"/>
      <c r="N114" s="215"/>
      <c r="O114" s="215"/>
      <c r="P114" s="215"/>
      <c r="Q114" s="215"/>
      <c r="R114" s="215"/>
      <c r="S114" s="215"/>
      <c r="T114" s="220"/>
      <c r="AT114" s="221" t="s">
        <v>210</v>
      </c>
      <c r="AU114" s="221" t="s">
        <v>88</v>
      </c>
      <c r="AV114" s="221" t="s">
        <v>88</v>
      </c>
      <c r="AW114" s="221" t="s">
        <v>108</v>
      </c>
      <c r="AX114" s="221" t="s">
        <v>77</v>
      </c>
      <c r="AY114" s="221" t="s">
        <v>133</v>
      </c>
    </row>
    <row r="115" s="12" customFormat="true" ht="15.75" hidden="false" customHeight="true" outlineLevel="0" collapsed="false">
      <c r="B115" s="222"/>
      <c r="C115" s="223"/>
      <c r="D115" s="202" t="s">
        <v>210</v>
      </c>
      <c r="E115" s="223"/>
      <c r="F115" s="224" t="s">
        <v>216</v>
      </c>
      <c r="G115" s="223"/>
      <c r="H115" s="225" t="n">
        <v>946.51</v>
      </c>
      <c r="J115" s="223"/>
      <c r="K115" s="223"/>
      <c r="L115" s="226"/>
      <c r="M115" s="227"/>
      <c r="N115" s="223"/>
      <c r="O115" s="223"/>
      <c r="P115" s="223"/>
      <c r="Q115" s="223"/>
      <c r="R115" s="223"/>
      <c r="S115" s="223"/>
      <c r="T115" s="228"/>
      <c r="AT115" s="229" t="s">
        <v>210</v>
      </c>
      <c r="AU115" s="229" t="s">
        <v>88</v>
      </c>
      <c r="AV115" s="229" t="s">
        <v>159</v>
      </c>
      <c r="AW115" s="229" t="s">
        <v>108</v>
      </c>
      <c r="AX115" s="229" t="s">
        <v>15</v>
      </c>
      <c r="AY115" s="229" t="s">
        <v>133</v>
      </c>
    </row>
    <row r="116" s="12" customFormat="true" ht="15.75" hidden="false" customHeight="true" outlineLevel="0" collapsed="false">
      <c r="B116" s="34"/>
      <c r="C116" s="230" t="s">
        <v>153</v>
      </c>
      <c r="D116" s="230" t="s">
        <v>226</v>
      </c>
      <c r="E116" s="231" t="s">
        <v>227</v>
      </c>
      <c r="F116" s="232" t="s">
        <v>228</v>
      </c>
      <c r="G116" s="233" t="s">
        <v>207</v>
      </c>
      <c r="H116" s="234" t="n">
        <v>80.325</v>
      </c>
      <c r="I116" s="235"/>
      <c r="J116" s="236" t="n">
        <f aca="false">ROUND($I$116*$H$116,2)</f>
        <v>0</v>
      </c>
      <c r="K116" s="232" t="s">
        <v>140</v>
      </c>
      <c r="L116" s="237"/>
      <c r="M116" s="238"/>
      <c r="N116" s="239" t="s">
        <v>49</v>
      </c>
      <c r="O116" s="35"/>
      <c r="P116" s="35"/>
      <c r="Q116" s="196" t="n">
        <v>0.00238</v>
      </c>
      <c r="R116" s="196" t="n">
        <f aca="false">$Q$116*$H$116</f>
        <v>0.1911735</v>
      </c>
      <c r="S116" s="196" t="n">
        <v>0</v>
      </c>
      <c r="T116" s="197" t="n">
        <f aca="false">$S$116*$H$116</f>
        <v>0</v>
      </c>
      <c r="AR116" s="126" t="s">
        <v>229</v>
      </c>
      <c r="AT116" s="126" t="s">
        <v>226</v>
      </c>
      <c r="AU116" s="126" t="s">
        <v>88</v>
      </c>
      <c r="AY116" s="12" t="s">
        <v>133</v>
      </c>
      <c r="BE116" s="198" t="n">
        <f aca="false">IF($N$116="základní",$J$116,0)</f>
        <v>0</v>
      </c>
      <c r="BF116" s="198" t="n">
        <f aca="false">IF($N$116="snížená",$J$116,0)</f>
        <v>0</v>
      </c>
      <c r="BG116" s="198" t="n">
        <f aca="false">IF($N$116="zákl. přenesená",$J$116,0)</f>
        <v>0</v>
      </c>
      <c r="BH116" s="198" t="n">
        <f aca="false">IF($N$116="sníž. přenesená",$J$116,0)</f>
        <v>0</v>
      </c>
      <c r="BI116" s="198" t="n">
        <f aca="false">IF($N$116="nulová",$J$116,0)</f>
        <v>0</v>
      </c>
      <c r="BJ116" s="126" t="s">
        <v>88</v>
      </c>
      <c r="BK116" s="198" t="n">
        <f aca="false">ROUND($I$116*$H$116,2)</f>
        <v>0</v>
      </c>
      <c r="BL116" s="126" t="s">
        <v>159</v>
      </c>
      <c r="BM116" s="126" t="s">
        <v>230</v>
      </c>
    </row>
    <row r="117" s="12" customFormat="true" ht="27" hidden="false" customHeight="true" outlineLevel="0" collapsed="false">
      <c r="B117" s="34"/>
      <c r="C117" s="35"/>
      <c r="D117" s="199" t="s">
        <v>143</v>
      </c>
      <c r="E117" s="35"/>
      <c r="F117" s="200" t="s">
        <v>231</v>
      </c>
      <c r="G117" s="35"/>
      <c r="H117" s="35"/>
      <c r="J117" s="35"/>
      <c r="K117" s="35"/>
      <c r="L117" s="58"/>
      <c r="M117" s="201"/>
      <c r="N117" s="35"/>
      <c r="O117" s="35"/>
      <c r="P117" s="35"/>
      <c r="Q117" s="35"/>
      <c r="R117" s="35"/>
      <c r="S117" s="35"/>
      <c r="T117" s="74"/>
      <c r="AT117" s="12" t="s">
        <v>143</v>
      </c>
      <c r="AU117" s="12" t="s">
        <v>88</v>
      </c>
    </row>
    <row r="118" s="12" customFormat="true" ht="15.75" hidden="false" customHeight="true" outlineLevel="0" collapsed="false">
      <c r="B118" s="207"/>
      <c r="C118" s="208"/>
      <c r="D118" s="202" t="s">
        <v>210</v>
      </c>
      <c r="E118" s="208"/>
      <c r="F118" s="209" t="s">
        <v>222</v>
      </c>
      <c r="G118" s="208"/>
      <c r="H118" s="208"/>
      <c r="J118" s="208"/>
      <c r="K118" s="208"/>
      <c r="L118" s="210"/>
      <c r="M118" s="211"/>
      <c r="N118" s="208"/>
      <c r="O118" s="208"/>
      <c r="P118" s="208"/>
      <c r="Q118" s="208"/>
      <c r="R118" s="208"/>
      <c r="S118" s="208"/>
      <c r="T118" s="212"/>
      <c r="AT118" s="213" t="s">
        <v>210</v>
      </c>
      <c r="AU118" s="213" t="s">
        <v>88</v>
      </c>
      <c r="AV118" s="213" t="s">
        <v>15</v>
      </c>
      <c r="AW118" s="213" t="s">
        <v>108</v>
      </c>
      <c r="AX118" s="213" t="s">
        <v>77</v>
      </c>
      <c r="AY118" s="213" t="s">
        <v>133</v>
      </c>
    </row>
    <row r="119" s="12" customFormat="true" ht="15.75" hidden="false" customHeight="true" outlineLevel="0" collapsed="false">
      <c r="B119" s="214"/>
      <c r="C119" s="215"/>
      <c r="D119" s="202" t="s">
        <v>210</v>
      </c>
      <c r="E119" s="215"/>
      <c r="F119" s="216" t="s">
        <v>232</v>
      </c>
      <c r="G119" s="215"/>
      <c r="H119" s="217" t="n">
        <v>78.75</v>
      </c>
      <c r="J119" s="215"/>
      <c r="K119" s="215"/>
      <c r="L119" s="218"/>
      <c r="M119" s="219"/>
      <c r="N119" s="215"/>
      <c r="O119" s="215"/>
      <c r="P119" s="215"/>
      <c r="Q119" s="215"/>
      <c r="R119" s="215"/>
      <c r="S119" s="215"/>
      <c r="T119" s="220"/>
      <c r="AT119" s="221" t="s">
        <v>210</v>
      </c>
      <c r="AU119" s="221" t="s">
        <v>88</v>
      </c>
      <c r="AV119" s="221" t="s">
        <v>88</v>
      </c>
      <c r="AW119" s="221" t="s">
        <v>108</v>
      </c>
      <c r="AX119" s="221" t="s">
        <v>15</v>
      </c>
      <c r="AY119" s="221" t="s">
        <v>133</v>
      </c>
    </row>
    <row r="120" s="12" customFormat="true" ht="15.75" hidden="false" customHeight="true" outlineLevel="0" collapsed="false">
      <c r="B120" s="214"/>
      <c r="C120" s="215"/>
      <c r="D120" s="202" t="s">
        <v>210</v>
      </c>
      <c r="E120" s="215"/>
      <c r="F120" s="216" t="s">
        <v>233</v>
      </c>
      <c r="G120" s="215"/>
      <c r="H120" s="217" t="n">
        <v>80.325</v>
      </c>
      <c r="J120" s="215"/>
      <c r="K120" s="215"/>
      <c r="L120" s="218"/>
      <c r="M120" s="219"/>
      <c r="N120" s="215"/>
      <c r="O120" s="215"/>
      <c r="P120" s="215"/>
      <c r="Q120" s="215"/>
      <c r="R120" s="215"/>
      <c r="S120" s="215"/>
      <c r="T120" s="220"/>
      <c r="AT120" s="221" t="s">
        <v>210</v>
      </c>
      <c r="AU120" s="221" t="s">
        <v>88</v>
      </c>
      <c r="AV120" s="221" t="s">
        <v>88</v>
      </c>
      <c r="AW120" s="221" t="s">
        <v>77</v>
      </c>
      <c r="AX120" s="221" t="s">
        <v>15</v>
      </c>
      <c r="AY120" s="221" t="s">
        <v>133</v>
      </c>
    </row>
    <row r="121" s="12" customFormat="true" ht="15.75" hidden="false" customHeight="true" outlineLevel="0" collapsed="false">
      <c r="B121" s="34"/>
      <c r="C121" s="230" t="s">
        <v>159</v>
      </c>
      <c r="D121" s="230" t="s">
        <v>226</v>
      </c>
      <c r="E121" s="231" t="s">
        <v>234</v>
      </c>
      <c r="F121" s="232" t="s">
        <v>235</v>
      </c>
      <c r="G121" s="233" t="s">
        <v>207</v>
      </c>
      <c r="H121" s="234" t="n">
        <v>915.086</v>
      </c>
      <c r="I121" s="235"/>
      <c r="J121" s="236" t="n">
        <f aca="false">ROUND($I$121*$H$121,2)</f>
        <v>0</v>
      </c>
      <c r="K121" s="232" t="s">
        <v>140</v>
      </c>
      <c r="L121" s="237"/>
      <c r="M121" s="238"/>
      <c r="N121" s="239" t="s">
        <v>49</v>
      </c>
      <c r="O121" s="35"/>
      <c r="P121" s="35"/>
      <c r="Q121" s="196" t="n">
        <v>0.00272</v>
      </c>
      <c r="R121" s="196" t="n">
        <f aca="false">$Q$121*$H$121</f>
        <v>2.48903392</v>
      </c>
      <c r="S121" s="196" t="n">
        <v>0</v>
      </c>
      <c r="T121" s="197" t="n">
        <f aca="false">$S$121*$H$121</f>
        <v>0</v>
      </c>
      <c r="AR121" s="126" t="s">
        <v>229</v>
      </c>
      <c r="AT121" s="126" t="s">
        <v>226</v>
      </c>
      <c r="AU121" s="126" t="s">
        <v>88</v>
      </c>
      <c r="AY121" s="12" t="s">
        <v>133</v>
      </c>
      <c r="BE121" s="198" t="n">
        <f aca="false">IF($N$121="základní",$J$121,0)</f>
        <v>0</v>
      </c>
      <c r="BF121" s="198" t="n">
        <f aca="false">IF($N$121="snížená",$J$121,0)</f>
        <v>0</v>
      </c>
      <c r="BG121" s="198" t="n">
        <f aca="false">IF($N$121="zákl. přenesená",$J$121,0)</f>
        <v>0</v>
      </c>
      <c r="BH121" s="198" t="n">
        <f aca="false">IF($N$121="sníž. přenesená",$J$121,0)</f>
        <v>0</v>
      </c>
      <c r="BI121" s="198" t="n">
        <f aca="false">IF($N$121="nulová",$J$121,0)</f>
        <v>0</v>
      </c>
      <c r="BJ121" s="126" t="s">
        <v>88</v>
      </c>
      <c r="BK121" s="198" t="n">
        <f aca="false">ROUND($I$121*$H$121,2)</f>
        <v>0</v>
      </c>
      <c r="BL121" s="126" t="s">
        <v>159</v>
      </c>
      <c r="BM121" s="126" t="s">
        <v>236</v>
      </c>
    </row>
    <row r="122" s="12" customFormat="true" ht="27" hidden="false" customHeight="true" outlineLevel="0" collapsed="false">
      <c r="B122" s="34"/>
      <c r="C122" s="35"/>
      <c r="D122" s="199" t="s">
        <v>143</v>
      </c>
      <c r="E122" s="35"/>
      <c r="F122" s="200" t="s">
        <v>237</v>
      </c>
      <c r="G122" s="35"/>
      <c r="H122" s="35"/>
      <c r="J122" s="35"/>
      <c r="K122" s="35"/>
      <c r="L122" s="58"/>
      <c r="M122" s="201"/>
      <c r="N122" s="35"/>
      <c r="O122" s="35"/>
      <c r="P122" s="35"/>
      <c r="Q122" s="35"/>
      <c r="R122" s="35"/>
      <c r="S122" s="35"/>
      <c r="T122" s="74"/>
      <c r="AT122" s="12" t="s">
        <v>143</v>
      </c>
      <c r="AU122" s="12" t="s">
        <v>88</v>
      </c>
    </row>
    <row r="123" s="12" customFormat="true" ht="15.75" hidden="false" customHeight="true" outlineLevel="0" collapsed="false">
      <c r="B123" s="207"/>
      <c r="C123" s="208"/>
      <c r="D123" s="202" t="s">
        <v>210</v>
      </c>
      <c r="E123" s="208"/>
      <c r="F123" s="209" t="s">
        <v>224</v>
      </c>
      <c r="G123" s="208"/>
      <c r="H123" s="208"/>
      <c r="J123" s="208"/>
      <c r="K123" s="208"/>
      <c r="L123" s="210"/>
      <c r="M123" s="211"/>
      <c r="N123" s="208"/>
      <c r="O123" s="208"/>
      <c r="P123" s="208"/>
      <c r="Q123" s="208"/>
      <c r="R123" s="208"/>
      <c r="S123" s="208"/>
      <c r="T123" s="212"/>
      <c r="AT123" s="213" t="s">
        <v>210</v>
      </c>
      <c r="AU123" s="213" t="s">
        <v>88</v>
      </c>
      <c r="AV123" s="213" t="s">
        <v>15</v>
      </c>
      <c r="AW123" s="213" t="s">
        <v>108</v>
      </c>
      <c r="AX123" s="213" t="s">
        <v>77</v>
      </c>
      <c r="AY123" s="213" t="s">
        <v>133</v>
      </c>
    </row>
    <row r="124" s="12" customFormat="true" ht="15.75" hidden="false" customHeight="true" outlineLevel="0" collapsed="false">
      <c r="B124" s="214"/>
      <c r="C124" s="215"/>
      <c r="D124" s="202" t="s">
        <v>210</v>
      </c>
      <c r="E124" s="215"/>
      <c r="F124" s="216" t="s">
        <v>238</v>
      </c>
      <c r="G124" s="215"/>
      <c r="H124" s="217" t="n">
        <v>915.086</v>
      </c>
      <c r="J124" s="215"/>
      <c r="K124" s="215"/>
      <c r="L124" s="218"/>
      <c r="M124" s="219"/>
      <c r="N124" s="215"/>
      <c r="O124" s="215"/>
      <c r="P124" s="215"/>
      <c r="Q124" s="215"/>
      <c r="R124" s="215"/>
      <c r="S124" s="215"/>
      <c r="T124" s="220"/>
      <c r="AT124" s="221" t="s">
        <v>210</v>
      </c>
      <c r="AU124" s="221" t="s">
        <v>88</v>
      </c>
      <c r="AV124" s="221" t="s">
        <v>88</v>
      </c>
      <c r="AW124" s="221" t="s">
        <v>108</v>
      </c>
      <c r="AX124" s="221" t="s">
        <v>15</v>
      </c>
      <c r="AY124" s="221" t="s">
        <v>133</v>
      </c>
    </row>
    <row r="125" s="12" customFormat="true" ht="15.75" hidden="false" customHeight="true" outlineLevel="0" collapsed="false">
      <c r="B125" s="34"/>
      <c r="C125" s="187" t="s">
        <v>132</v>
      </c>
      <c r="D125" s="187" t="s">
        <v>136</v>
      </c>
      <c r="E125" s="188" t="s">
        <v>239</v>
      </c>
      <c r="F125" s="189" t="s">
        <v>240</v>
      </c>
      <c r="G125" s="190" t="s">
        <v>241</v>
      </c>
      <c r="H125" s="191" t="n">
        <v>116.727</v>
      </c>
      <c r="I125" s="192"/>
      <c r="J125" s="193" t="n">
        <f aca="false">ROUND($I$125*$H$125,2)</f>
        <v>0</v>
      </c>
      <c r="K125" s="189" t="s">
        <v>140</v>
      </c>
      <c r="L125" s="58"/>
      <c r="M125" s="194"/>
      <c r="N125" s="195" t="s">
        <v>49</v>
      </c>
      <c r="O125" s="35"/>
      <c r="P125" s="35"/>
      <c r="Q125" s="196" t="n">
        <v>0.00331</v>
      </c>
      <c r="R125" s="196" t="n">
        <f aca="false">$Q$125*$H$125</f>
        <v>0.38636637</v>
      </c>
      <c r="S125" s="196" t="n">
        <v>0</v>
      </c>
      <c r="T125" s="197" t="n">
        <f aca="false">$S$125*$H$125</f>
        <v>0</v>
      </c>
      <c r="AR125" s="126" t="s">
        <v>159</v>
      </c>
      <c r="AT125" s="126" t="s">
        <v>136</v>
      </c>
      <c r="AU125" s="126" t="s">
        <v>88</v>
      </c>
      <c r="AY125" s="12" t="s">
        <v>133</v>
      </c>
      <c r="BE125" s="198" t="n">
        <f aca="false">IF($N$125="základní",$J$125,0)</f>
        <v>0</v>
      </c>
      <c r="BF125" s="198" t="n">
        <f aca="false">IF($N$125="snížená",$J$125,0)</f>
        <v>0</v>
      </c>
      <c r="BG125" s="198" t="n">
        <f aca="false">IF($N$125="zákl. přenesená",$J$125,0)</f>
        <v>0</v>
      </c>
      <c r="BH125" s="198" t="n">
        <f aca="false">IF($N$125="sníž. přenesená",$J$125,0)</f>
        <v>0</v>
      </c>
      <c r="BI125" s="198" t="n">
        <f aca="false">IF($N$125="nulová",$J$125,0)</f>
        <v>0</v>
      </c>
      <c r="BJ125" s="126" t="s">
        <v>88</v>
      </c>
      <c r="BK125" s="198" t="n">
        <f aca="false">ROUND($I$125*$H$125,2)</f>
        <v>0</v>
      </c>
      <c r="BL125" s="126" t="s">
        <v>159</v>
      </c>
      <c r="BM125" s="126" t="s">
        <v>242</v>
      </c>
    </row>
    <row r="126" s="12" customFormat="true" ht="27" hidden="false" customHeight="true" outlineLevel="0" collapsed="false">
      <c r="B126" s="34"/>
      <c r="C126" s="35"/>
      <c r="D126" s="199" t="s">
        <v>143</v>
      </c>
      <c r="E126" s="35"/>
      <c r="F126" s="200" t="s">
        <v>243</v>
      </c>
      <c r="G126" s="35"/>
      <c r="H126" s="35"/>
      <c r="J126" s="35"/>
      <c r="K126" s="35"/>
      <c r="L126" s="58"/>
      <c r="M126" s="201"/>
      <c r="N126" s="35"/>
      <c r="O126" s="35"/>
      <c r="P126" s="35"/>
      <c r="Q126" s="35"/>
      <c r="R126" s="35"/>
      <c r="S126" s="35"/>
      <c r="T126" s="74"/>
      <c r="AT126" s="12" t="s">
        <v>143</v>
      </c>
      <c r="AU126" s="12" t="s">
        <v>88</v>
      </c>
    </row>
    <row r="127" s="12" customFormat="true" ht="15.75" hidden="false" customHeight="true" outlineLevel="0" collapsed="false">
      <c r="B127" s="207"/>
      <c r="C127" s="208"/>
      <c r="D127" s="202" t="s">
        <v>210</v>
      </c>
      <c r="E127" s="208"/>
      <c r="F127" s="209" t="s">
        <v>244</v>
      </c>
      <c r="G127" s="208"/>
      <c r="H127" s="208"/>
      <c r="J127" s="208"/>
      <c r="K127" s="208"/>
      <c r="L127" s="210"/>
      <c r="M127" s="211"/>
      <c r="N127" s="208"/>
      <c r="O127" s="208"/>
      <c r="P127" s="208"/>
      <c r="Q127" s="208"/>
      <c r="R127" s="208"/>
      <c r="S127" s="208"/>
      <c r="T127" s="212"/>
      <c r="AT127" s="213" t="s">
        <v>210</v>
      </c>
      <c r="AU127" s="213" t="s">
        <v>88</v>
      </c>
      <c r="AV127" s="213" t="s">
        <v>15</v>
      </c>
      <c r="AW127" s="213" t="s">
        <v>108</v>
      </c>
      <c r="AX127" s="213" t="s">
        <v>77</v>
      </c>
      <c r="AY127" s="213" t="s">
        <v>133</v>
      </c>
    </row>
    <row r="128" s="12" customFormat="true" ht="15.75" hidden="false" customHeight="true" outlineLevel="0" collapsed="false">
      <c r="B128" s="207"/>
      <c r="C128" s="208"/>
      <c r="D128" s="202" t="s">
        <v>210</v>
      </c>
      <c r="E128" s="208"/>
      <c r="F128" s="209" t="s">
        <v>245</v>
      </c>
      <c r="G128" s="208"/>
      <c r="H128" s="208"/>
      <c r="J128" s="208"/>
      <c r="K128" s="208"/>
      <c r="L128" s="210"/>
      <c r="M128" s="211"/>
      <c r="N128" s="208"/>
      <c r="O128" s="208"/>
      <c r="P128" s="208"/>
      <c r="Q128" s="208"/>
      <c r="R128" s="208"/>
      <c r="S128" s="208"/>
      <c r="T128" s="212"/>
      <c r="AT128" s="213" t="s">
        <v>210</v>
      </c>
      <c r="AU128" s="213" t="s">
        <v>88</v>
      </c>
      <c r="AV128" s="213" t="s">
        <v>15</v>
      </c>
      <c r="AW128" s="213" t="s">
        <v>108</v>
      </c>
      <c r="AX128" s="213" t="s">
        <v>77</v>
      </c>
      <c r="AY128" s="213" t="s">
        <v>133</v>
      </c>
    </row>
    <row r="129" s="12" customFormat="true" ht="15.75" hidden="false" customHeight="true" outlineLevel="0" collapsed="false">
      <c r="B129" s="207"/>
      <c r="C129" s="208"/>
      <c r="D129" s="202" t="s">
        <v>210</v>
      </c>
      <c r="E129" s="208"/>
      <c r="F129" s="209" t="s">
        <v>246</v>
      </c>
      <c r="G129" s="208"/>
      <c r="H129" s="208"/>
      <c r="J129" s="208"/>
      <c r="K129" s="208"/>
      <c r="L129" s="210"/>
      <c r="M129" s="211"/>
      <c r="N129" s="208"/>
      <c r="O129" s="208"/>
      <c r="P129" s="208"/>
      <c r="Q129" s="208"/>
      <c r="R129" s="208"/>
      <c r="S129" s="208"/>
      <c r="T129" s="212"/>
      <c r="AT129" s="213" t="s">
        <v>210</v>
      </c>
      <c r="AU129" s="213" t="s">
        <v>88</v>
      </c>
      <c r="AV129" s="213" t="s">
        <v>15</v>
      </c>
      <c r="AW129" s="213" t="s">
        <v>108</v>
      </c>
      <c r="AX129" s="213" t="s">
        <v>77</v>
      </c>
      <c r="AY129" s="213" t="s">
        <v>133</v>
      </c>
    </row>
    <row r="130" s="12" customFormat="true" ht="15.75" hidden="false" customHeight="true" outlineLevel="0" collapsed="false">
      <c r="B130" s="214"/>
      <c r="C130" s="215"/>
      <c r="D130" s="202" t="s">
        <v>210</v>
      </c>
      <c r="E130" s="215"/>
      <c r="F130" s="216" t="s">
        <v>247</v>
      </c>
      <c r="G130" s="215"/>
      <c r="H130" s="217" t="n">
        <v>57.564</v>
      </c>
      <c r="J130" s="215"/>
      <c r="K130" s="215"/>
      <c r="L130" s="218"/>
      <c r="M130" s="219"/>
      <c r="N130" s="215"/>
      <c r="O130" s="215"/>
      <c r="P130" s="215"/>
      <c r="Q130" s="215"/>
      <c r="R130" s="215"/>
      <c r="S130" s="215"/>
      <c r="T130" s="220"/>
      <c r="AT130" s="221" t="s">
        <v>210</v>
      </c>
      <c r="AU130" s="221" t="s">
        <v>88</v>
      </c>
      <c r="AV130" s="221" t="s">
        <v>88</v>
      </c>
      <c r="AW130" s="221" t="s">
        <v>108</v>
      </c>
      <c r="AX130" s="221" t="s">
        <v>77</v>
      </c>
      <c r="AY130" s="221" t="s">
        <v>133</v>
      </c>
    </row>
    <row r="131" s="12" customFormat="true" ht="15.75" hidden="false" customHeight="true" outlineLevel="0" collapsed="false">
      <c r="B131" s="207"/>
      <c r="C131" s="208"/>
      <c r="D131" s="202" t="s">
        <v>210</v>
      </c>
      <c r="E131" s="208"/>
      <c r="F131" s="209" t="s">
        <v>248</v>
      </c>
      <c r="G131" s="208"/>
      <c r="H131" s="208"/>
      <c r="J131" s="208"/>
      <c r="K131" s="208"/>
      <c r="L131" s="210"/>
      <c r="M131" s="211"/>
      <c r="N131" s="208"/>
      <c r="O131" s="208"/>
      <c r="P131" s="208"/>
      <c r="Q131" s="208"/>
      <c r="R131" s="208"/>
      <c r="S131" s="208"/>
      <c r="T131" s="212"/>
      <c r="AT131" s="213" t="s">
        <v>210</v>
      </c>
      <c r="AU131" s="213" t="s">
        <v>88</v>
      </c>
      <c r="AV131" s="213" t="s">
        <v>15</v>
      </c>
      <c r="AW131" s="213" t="s">
        <v>108</v>
      </c>
      <c r="AX131" s="213" t="s">
        <v>77</v>
      </c>
      <c r="AY131" s="213" t="s">
        <v>133</v>
      </c>
    </row>
    <row r="132" s="12" customFormat="true" ht="15.75" hidden="false" customHeight="true" outlineLevel="0" collapsed="false">
      <c r="B132" s="214"/>
      <c r="C132" s="215"/>
      <c r="D132" s="202" t="s">
        <v>210</v>
      </c>
      <c r="E132" s="215"/>
      <c r="F132" s="216" t="s">
        <v>249</v>
      </c>
      <c r="G132" s="215"/>
      <c r="H132" s="217" t="n">
        <v>59.163</v>
      </c>
      <c r="J132" s="215"/>
      <c r="K132" s="215"/>
      <c r="L132" s="218"/>
      <c r="M132" s="219"/>
      <c r="N132" s="215"/>
      <c r="O132" s="215"/>
      <c r="P132" s="215"/>
      <c r="Q132" s="215"/>
      <c r="R132" s="215"/>
      <c r="S132" s="215"/>
      <c r="T132" s="220"/>
      <c r="AT132" s="221" t="s">
        <v>210</v>
      </c>
      <c r="AU132" s="221" t="s">
        <v>88</v>
      </c>
      <c r="AV132" s="221" t="s">
        <v>88</v>
      </c>
      <c r="AW132" s="221" t="s">
        <v>108</v>
      </c>
      <c r="AX132" s="221" t="s">
        <v>77</v>
      </c>
      <c r="AY132" s="221" t="s">
        <v>133</v>
      </c>
    </row>
    <row r="133" s="12" customFormat="true" ht="15.75" hidden="false" customHeight="true" outlineLevel="0" collapsed="false">
      <c r="B133" s="222"/>
      <c r="C133" s="223"/>
      <c r="D133" s="202" t="s">
        <v>210</v>
      </c>
      <c r="E133" s="223"/>
      <c r="F133" s="224" t="s">
        <v>216</v>
      </c>
      <c r="G133" s="223"/>
      <c r="H133" s="225" t="n">
        <v>116.727</v>
      </c>
      <c r="J133" s="223"/>
      <c r="K133" s="223"/>
      <c r="L133" s="226"/>
      <c r="M133" s="227"/>
      <c r="N133" s="223"/>
      <c r="O133" s="223"/>
      <c r="P133" s="223"/>
      <c r="Q133" s="223"/>
      <c r="R133" s="223"/>
      <c r="S133" s="223"/>
      <c r="T133" s="228"/>
      <c r="AT133" s="229" t="s">
        <v>210</v>
      </c>
      <c r="AU133" s="229" t="s">
        <v>88</v>
      </c>
      <c r="AV133" s="229" t="s">
        <v>159</v>
      </c>
      <c r="AW133" s="229" t="s">
        <v>108</v>
      </c>
      <c r="AX133" s="229" t="s">
        <v>15</v>
      </c>
      <c r="AY133" s="229" t="s">
        <v>133</v>
      </c>
    </row>
    <row r="134" s="12" customFormat="true" ht="15.75" hidden="false" customHeight="true" outlineLevel="0" collapsed="false">
      <c r="B134" s="34"/>
      <c r="C134" s="230" t="s">
        <v>172</v>
      </c>
      <c r="D134" s="230" t="s">
        <v>226</v>
      </c>
      <c r="E134" s="231" t="s">
        <v>250</v>
      </c>
      <c r="F134" s="232" t="s">
        <v>251</v>
      </c>
      <c r="G134" s="233" t="s">
        <v>207</v>
      </c>
      <c r="H134" s="234" t="n">
        <v>122.563</v>
      </c>
      <c r="I134" s="235"/>
      <c r="J134" s="236" t="n">
        <f aca="false">ROUND($I$134*$H$134,2)</f>
        <v>0</v>
      </c>
      <c r="K134" s="232" t="s">
        <v>140</v>
      </c>
      <c r="L134" s="237"/>
      <c r="M134" s="238"/>
      <c r="N134" s="239" t="s">
        <v>49</v>
      </c>
      <c r="O134" s="35"/>
      <c r="P134" s="35"/>
      <c r="Q134" s="196" t="n">
        <v>0.00068</v>
      </c>
      <c r="R134" s="196" t="n">
        <f aca="false">$Q$134*$H$134</f>
        <v>0.08334284</v>
      </c>
      <c r="S134" s="196" t="n">
        <v>0</v>
      </c>
      <c r="T134" s="197" t="n">
        <f aca="false">$S$134*$H$134</f>
        <v>0</v>
      </c>
      <c r="AR134" s="126" t="s">
        <v>229</v>
      </c>
      <c r="AT134" s="126" t="s">
        <v>226</v>
      </c>
      <c r="AU134" s="126" t="s">
        <v>88</v>
      </c>
      <c r="AY134" s="12" t="s">
        <v>133</v>
      </c>
      <c r="BE134" s="198" t="n">
        <f aca="false">IF($N$134="základní",$J$134,0)</f>
        <v>0</v>
      </c>
      <c r="BF134" s="198" t="n">
        <f aca="false">IF($N$134="snížená",$J$134,0)</f>
        <v>0</v>
      </c>
      <c r="BG134" s="198" t="n">
        <f aca="false">IF($N$134="zákl. přenesená",$J$134,0)</f>
        <v>0</v>
      </c>
      <c r="BH134" s="198" t="n">
        <f aca="false">IF($N$134="sníž. přenesená",$J$134,0)</f>
        <v>0</v>
      </c>
      <c r="BI134" s="198" t="n">
        <f aca="false">IF($N$134="nulová",$J$134,0)</f>
        <v>0</v>
      </c>
      <c r="BJ134" s="126" t="s">
        <v>88</v>
      </c>
      <c r="BK134" s="198" t="n">
        <f aca="false">ROUND($I$134*$H$134,2)</f>
        <v>0</v>
      </c>
      <c r="BL134" s="126" t="s">
        <v>159</v>
      </c>
      <c r="BM134" s="126" t="s">
        <v>252</v>
      </c>
    </row>
    <row r="135" s="12" customFormat="true" ht="27" hidden="false" customHeight="true" outlineLevel="0" collapsed="false">
      <c r="B135" s="34"/>
      <c r="C135" s="35"/>
      <c r="D135" s="199" t="s">
        <v>143</v>
      </c>
      <c r="E135" s="35"/>
      <c r="F135" s="200" t="s">
        <v>253</v>
      </c>
      <c r="G135" s="35"/>
      <c r="H135" s="35"/>
      <c r="J135" s="35"/>
      <c r="K135" s="35"/>
      <c r="L135" s="58"/>
      <c r="M135" s="201"/>
      <c r="N135" s="35"/>
      <c r="O135" s="35"/>
      <c r="P135" s="35"/>
      <c r="Q135" s="35"/>
      <c r="R135" s="35"/>
      <c r="S135" s="35"/>
      <c r="T135" s="74"/>
      <c r="AT135" s="12" t="s">
        <v>143</v>
      </c>
      <c r="AU135" s="12" t="s">
        <v>88</v>
      </c>
    </row>
    <row r="136" s="12" customFormat="true" ht="15.75" hidden="false" customHeight="true" outlineLevel="0" collapsed="false">
      <c r="B136" s="214"/>
      <c r="C136" s="215"/>
      <c r="D136" s="202" t="s">
        <v>210</v>
      </c>
      <c r="E136" s="215"/>
      <c r="F136" s="216" t="s">
        <v>254</v>
      </c>
      <c r="G136" s="215"/>
      <c r="H136" s="217" t="n">
        <v>122.563</v>
      </c>
      <c r="J136" s="215"/>
      <c r="K136" s="215"/>
      <c r="L136" s="218"/>
      <c r="M136" s="219"/>
      <c r="N136" s="215"/>
      <c r="O136" s="215"/>
      <c r="P136" s="215"/>
      <c r="Q136" s="215"/>
      <c r="R136" s="215"/>
      <c r="S136" s="215"/>
      <c r="T136" s="220"/>
      <c r="AT136" s="221" t="s">
        <v>210</v>
      </c>
      <c r="AU136" s="221" t="s">
        <v>88</v>
      </c>
      <c r="AV136" s="221" t="s">
        <v>88</v>
      </c>
      <c r="AW136" s="221" t="s">
        <v>108</v>
      </c>
      <c r="AX136" s="221" t="s">
        <v>15</v>
      </c>
      <c r="AY136" s="221" t="s">
        <v>133</v>
      </c>
    </row>
    <row r="137" s="12" customFormat="true" ht="15.75" hidden="false" customHeight="true" outlineLevel="0" collapsed="false">
      <c r="B137" s="34"/>
      <c r="C137" s="187" t="s">
        <v>180</v>
      </c>
      <c r="D137" s="187" t="s">
        <v>136</v>
      </c>
      <c r="E137" s="188" t="s">
        <v>255</v>
      </c>
      <c r="F137" s="189" t="s">
        <v>256</v>
      </c>
      <c r="G137" s="190" t="s">
        <v>241</v>
      </c>
      <c r="H137" s="191" t="n">
        <v>86.2</v>
      </c>
      <c r="I137" s="192"/>
      <c r="J137" s="193" t="n">
        <f aca="false">ROUND($I$137*$H$137,2)</f>
        <v>0</v>
      </c>
      <c r="K137" s="189" t="s">
        <v>140</v>
      </c>
      <c r="L137" s="58"/>
      <c r="M137" s="194"/>
      <c r="N137" s="195" t="s">
        <v>49</v>
      </c>
      <c r="O137" s="35"/>
      <c r="P137" s="35"/>
      <c r="Q137" s="196" t="n">
        <v>6E-005</v>
      </c>
      <c r="R137" s="196" t="n">
        <f aca="false">$Q$137*$H$137</f>
        <v>0.005172</v>
      </c>
      <c r="S137" s="196" t="n">
        <v>0</v>
      </c>
      <c r="T137" s="197" t="n">
        <f aca="false">$S$137*$H$137</f>
        <v>0</v>
      </c>
      <c r="AR137" s="126" t="s">
        <v>159</v>
      </c>
      <c r="AT137" s="126" t="s">
        <v>136</v>
      </c>
      <c r="AU137" s="126" t="s">
        <v>88</v>
      </c>
      <c r="AY137" s="12" t="s">
        <v>133</v>
      </c>
      <c r="BE137" s="198" t="n">
        <f aca="false">IF($N$137="základní",$J$137,0)</f>
        <v>0</v>
      </c>
      <c r="BF137" s="198" t="n">
        <f aca="false">IF($N$137="snížená",$J$137,0)</f>
        <v>0</v>
      </c>
      <c r="BG137" s="198" t="n">
        <f aca="false">IF($N$137="zákl. přenesená",$J$137,0)</f>
        <v>0</v>
      </c>
      <c r="BH137" s="198" t="n">
        <f aca="false">IF($N$137="sníž. přenesená",$J$137,0)</f>
        <v>0</v>
      </c>
      <c r="BI137" s="198" t="n">
        <f aca="false">IF($N$137="nulová",$J$137,0)</f>
        <v>0</v>
      </c>
      <c r="BJ137" s="126" t="s">
        <v>88</v>
      </c>
      <c r="BK137" s="198" t="n">
        <f aca="false">ROUND($I$137*$H$137,2)</f>
        <v>0</v>
      </c>
      <c r="BL137" s="126" t="s">
        <v>159</v>
      </c>
      <c r="BM137" s="126" t="s">
        <v>257</v>
      </c>
    </row>
    <row r="138" s="12" customFormat="true" ht="16.5" hidden="false" customHeight="true" outlineLevel="0" collapsed="false">
      <c r="B138" s="34"/>
      <c r="C138" s="35"/>
      <c r="D138" s="199" t="s">
        <v>143</v>
      </c>
      <c r="E138" s="35"/>
      <c r="F138" s="200" t="s">
        <v>258</v>
      </c>
      <c r="G138" s="35"/>
      <c r="H138" s="35"/>
      <c r="J138" s="35"/>
      <c r="K138" s="35"/>
      <c r="L138" s="58"/>
      <c r="M138" s="201"/>
      <c r="N138" s="35"/>
      <c r="O138" s="35"/>
      <c r="P138" s="35"/>
      <c r="Q138" s="35"/>
      <c r="R138" s="35"/>
      <c r="S138" s="35"/>
      <c r="T138" s="74"/>
      <c r="AT138" s="12" t="s">
        <v>143</v>
      </c>
      <c r="AU138" s="12" t="s">
        <v>88</v>
      </c>
    </row>
    <row r="139" s="12" customFormat="true" ht="15.75" hidden="false" customHeight="true" outlineLevel="0" collapsed="false">
      <c r="B139" s="207"/>
      <c r="C139" s="208"/>
      <c r="D139" s="202" t="s">
        <v>210</v>
      </c>
      <c r="E139" s="208"/>
      <c r="F139" s="209" t="s">
        <v>259</v>
      </c>
      <c r="G139" s="208"/>
      <c r="H139" s="208"/>
      <c r="J139" s="208"/>
      <c r="K139" s="208"/>
      <c r="L139" s="210"/>
      <c r="M139" s="211"/>
      <c r="N139" s="208"/>
      <c r="O139" s="208"/>
      <c r="P139" s="208"/>
      <c r="Q139" s="208"/>
      <c r="R139" s="208"/>
      <c r="S139" s="208"/>
      <c r="T139" s="212"/>
      <c r="AT139" s="213" t="s">
        <v>210</v>
      </c>
      <c r="AU139" s="213" t="s">
        <v>88</v>
      </c>
      <c r="AV139" s="213" t="s">
        <v>15</v>
      </c>
      <c r="AW139" s="213" t="s">
        <v>108</v>
      </c>
      <c r="AX139" s="213" t="s">
        <v>77</v>
      </c>
      <c r="AY139" s="213" t="s">
        <v>133</v>
      </c>
    </row>
    <row r="140" s="12" customFormat="true" ht="15.75" hidden="false" customHeight="true" outlineLevel="0" collapsed="false">
      <c r="B140" s="214"/>
      <c r="C140" s="215"/>
      <c r="D140" s="202" t="s">
        <v>210</v>
      </c>
      <c r="E140" s="215"/>
      <c r="F140" s="216" t="s">
        <v>260</v>
      </c>
      <c r="G140" s="215"/>
      <c r="H140" s="217" t="n">
        <v>86.2</v>
      </c>
      <c r="J140" s="215"/>
      <c r="K140" s="215"/>
      <c r="L140" s="218"/>
      <c r="M140" s="219"/>
      <c r="N140" s="215"/>
      <c r="O140" s="215"/>
      <c r="P140" s="215"/>
      <c r="Q140" s="215"/>
      <c r="R140" s="215"/>
      <c r="S140" s="215"/>
      <c r="T140" s="220"/>
      <c r="AT140" s="221" t="s">
        <v>210</v>
      </c>
      <c r="AU140" s="221" t="s">
        <v>88</v>
      </c>
      <c r="AV140" s="221" t="s">
        <v>88</v>
      </c>
      <c r="AW140" s="221" t="s">
        <v>108</v>
      </c>
      <c r="AX140" s="221" t="s">
        <v>15</v>
      </c>
      <c r="AY140" s="221" t="s">
        <v>133</v>
      </c>
    </row>
    <row r="141" s="12" customFormat="true" ht="15.75" hidden="false" customHeight="true" outlineLevel="0" collapsed="false">
      <c r="B141" s="34"/>
      <c r="C141" s="230" t="s">
        <v>229</v>
      </c>
      <c r="D141" s="230" t="s">
        <v>226</v>
      </c>
      <c r="E141" s="231" t="s">
        <v>261</v>
      </c>
      <c r="F141" s="232" t="s">
        <v>262</v>
      </c>
      <c r="G141" s="233" t="s">
        <v>241</v>
      </c>
      <c r="H141" s="234" t="n">
        <v>90.51</v>
      </c>
      <c r="I141" s="235"/>
      <c r="J141" s="236" t="n">
        <f aca="false">ROUND($I$141*$H$141,2)</f>
        <v>0</v>
      </c>
      <c r="K141" s="232" t="s">
        <v>140</v>
      </c>
      <c r="L141" s="237"/>
      <c r="M141" s="238"/>
      <c r="N141" s="239" t="s">
        <v>49</v>
      </c>
      <c r="O141" s="35"/>
      <c r="P141" s="35"/>
      <c r="Q141" s="196" t="n">
        <v>0.0005</v>
      </c>
      <c r="R141" s="196" t="n">
        <f aca="false">$Q$141*$H$141</f>
        <v>0.045255</v>
      </c>
      <c r="S141" s="196" t="n">
        <v>0</v>
      </c>
      <c r="T141" s="197" t="n">
        <f aca="false">$S$141*$H$141</f>
        <v>0</v>
      </c>
      <c r="AR141" s="126" t="s">
        <v>229</v>
      </c>
      <c r="AT141" s="126" t="s">
        <v>226</v>
      </c>
      <c r="AU141" s="126" t="s">
        <v>88</v>
      </c>
      <c r="AY141" s="12" t="s">
        <v>133</v>
      </c>
      <c r="BE141" s="198" t="n">
        <f aca="false">IF($N$141="základní",$J$141,0)</f>
        <v>0</v>
      </c>
      <c r="BF141" s="198" t="n">
        <f aca="false">IF($N$141="snížená",$J$141,0)</f>
        <v>0</v>
      </c>
      <c r="BG141" s="198" t="n">
        <f aca="false">IF($N$141="zákl. přenesená",$J$141,0)</f>
        <v>0</v>
      </c>
      <c r="BH141" s="198" t="n">
        <f aca="false">IF($N$141="sníž. přenesená",$J$141,0)</f>
        <v>0</v>
      </c>
      <c r="BI141" s="198" t="n">
        <f aca="false">IF($N$141="nulová",$J$141,0)</f>
        <v>0</v>
      </c>
      <c r="BJ141" s="126" t="s">
        <v>88</v>
      </c>
      <c r="BK141" s="198" t="n">
        <f aca="false">ROUND($I$141*$H$141,2)</f>
        <v>0</v>
      </c>
      <c r="BL141" s="126" t="s">
        <v>159</v>
      </c>
      <c r="BM141" s="126" t="s">
        <v>263</v>
      </c>
    </row>
    <row r="142" s="12" customFormat="true" ht="27" hidden="false" customHeight="true" outlineLevel="0" collapsed="false">
      <c r="B142" s="34"/>
      <c r="C142" s="35"/>
      <c r="D142" s="199" t="s">
        <v>143</v>
      </c>
      <c r="E142" s="35"/>
      <c r="F142" s="200" t="s">
        <v>264</v>
      </c>
      <c r="G142" s="35"/>
      <c r="H142" s="35"/>
      <c r="J142" s="35"/>
      <c r="K142" s="35"/>
      <c r="L142" s="58"/>
      <c r="M142" s="201"/>
      <c r="N142" s="35"/>
      <c r="O142" s="35"/>
      <c r="P142" s="35"/>
      <c r="Q142" s="35"/>
      <c r="R142" s="35"/>
      <c r="S142" s="35"/>
      <c r="T142" s="74"/>
      <c r="AT142" s="12" t="s">
        <v>143</v>
      </c>
      <c r="AU142" s="12" t="s">
        <v>88</v>
      </c>
    </row>
    <row r="143" s="12" customFormat="true" ht="15.75" hidden="false" customHeight="true" outlineLevel="0" collapsed="false">
      <c r="B143" s="214"/>
      <c r="C143" s="215"/>
      <c r="D143" s="202" t="s">
        <v>210</v>
      </c>
      <c r="E143" s="215"/>
      <c r="F143" s="216" t="s">
        <v>265</v>
      </c>
      <c r="G143" s="215"/>
      <c r="H143" s="217" t="n">
        <v>90.51</v>
      </c>
      <c r="J143" s="215"/>
      <c r="K143" s="215"/>
      <c r="L143" s="218"/>
      <c r="M143" s="219"/>
      <c r="N143" s="215"/>
      <c r="O143" s="215"/>
      <c r="P143" s="215"/>
      <c r="Q143" s="215"/>
      <c r="R143" s="215"/>
      <c r="S143" s="215"/>
      <c r="T143" s="220"/>
      <c r="AT143" s="221" t="s">
        <v>210</v>
      </c>
      <c r="AU143" s="221" t="s">
        <v>88</v>
      </c>
      <c r="AV143" s="221" t="s">
        <v>88</v>
      </c>
      <c r="AW143" s="221" t="s">
        <v>77</v>
      </c>
      <c r="AX143" s="221" t="s">
        <v>15</v>
      </c>
      <c r="AY143" s="221" t="s">
        <v>133</v>
      </c>
    </row>
    <row r="144" s="12" customFormat="true" ht="15.75" hidden="false" customHeight="true" outlineLevel="0" collapsed="false">
      <c r="B144" s="34"/>
      <c r="C144" s="187" t="s">
        <v>266</v>
      </c>
      <c r="D144" s="187" t="s">
        <v>136</v>
      </c>
      <c r="E144" s="188" t="s">
        <v>267</v>
      </c>
      <c r="F144" s="189" t="s">
        <v>268</v>
      </c>
      <c r="G144" s="190" t="s">
        <v>241</v>
      </c>
      <c r="H144" s="191" t="n">
        <v>1308.4</v>
      </c>
      <c r="I144" s="192"/>
      <c r="J144" s="193" t="n">
        <f aca="false">ROUND($I$144*$H$144,2)</f>
        <v>0</v>
      </c>
      <c r="K144" s="189" t="s">
        <v>140</v>
      </c>
      <c r="L144" s="58"/>
      <c r="M144" s="194"/>
      <c r="N144" s="195" t="s">
        <v>49</v>
      </c>
      <c r="O144" s="35"/>
      <c r="P144" s="35"/>
      <c r="Q144" s="196" t="n">
        <v>0.00025</v>
      </c>
      <c r="R144" s="196" t="n">
        <f aca="false">$Q$144*$H$144</f>
        <v>0.3271</v>
      </c>
      <c r="S144" s="196" t="n">
        <v>0</v>
      </c>
      <c r="T144" s="197" t="n">
        <f aca="false">$S$144*$H$144</f>
        <v>0</v>
      </c>
      <c r="AR144" s="126" t="s">
        <v>159</v>
      </c>
      <c r="AT144" s="126" t="s">
        <v>136</v>
      </c>
      <c r="AU144" s="126" t="s">
        <v>88</v>
      </c>
      <c r="AY144" s="12" t="s">
        <v>133</v>
      </c>
      <c r="BE144" s="198" t="n">
        <f aca="false">IF($N$144="základní",$J$144,0)</f>
        <v>0</v>
      </c>
      <c r="BF144" s="198" t="n">
        <f aca="false">IF($N$144="snížená",$J$144,0)</f>
        <v>0</v>
      </c>
      <c r="BG144" s="198" t="n">
        <f aca="false">IF($N$144="zákl. přenesená",$J$144,0)</f>
        <v>0</v>
      </c>
      <c r="BH144" s="198" t="n">
        <f aca="false">IF($N$144="sníž. přenesená",$J$144,0)</f>
        <v>0</v>
      </c>
      <c r="BI144" s="198" t="n">
        <f aca="false">IF($N$144="nulová",$J$144,0)</f>
        <v>0</v>
      </c>
      <c r="BJ144" s="126" t="s">
        <v>88</v>
      </c>
      <c r="BK144" s="198" t="n">
        <f aca="false">ROUND($I$144*$H$144,2)</f>
        <v>0</v>
      </c>
      <c r="BL144" s="126" t="s">
        <v>159</v>
      </c>
      <c r="BM144" s="126" t="s">
        <v>269</v>
      </c>
    </row>
    <row r="145" s="12" customFormat="true" ht="16.5" hidden="false" customHeight="true" outlineLevel="0" collapsed="false">
      <c r="B145" s="34"/>
      <c r="C145" s="35"/>
      <c r="D145" s="199" t="s">
        <v>143</v>
      </c>
      <c r="E145" s="35"/>
      <c r="F145" s="200" t="s">
        <v>270</v>
      </c>
      <c r="G145" s="35"/>
      <c r="H145" s="35"/>
      <c r="J145" s="35"/>
      <c r="K145" s="35"/>
      <c r="L145" s="58"/>
      <c r="M145" s="201"/>
      <c r="N145" s="35"/>
      <c r="O145" s="35"/>
      <c r="P145" s="35"/>
      <c r="Q145" s="35"/>
      <c r="R145" s="35"/>
      <c r="S145" s="35"/>
      <c r="T145" s="74"/>
      <c r="AT145" s="12" t="s">
        <v>143</v>
      </c>
      <c r="AU145" s="12" t="s">
        <v>88</v>
      </c>
    </row>
    <row r="146" s="12" customFormat="true" ht="15.75" hidden="false" customHeight="true" outlineLevel="0" collapsed="false">
      <c r="B146" s="207"/>
      <c r="C146" s="208"/>
      <c r="D146" s="202" t="s">
        <v>210</v>
      </c>
      <c r="E146" s="208"/>
      <c r="F146" s="209" t="s">
        <v>271</v>
      </c>
      <c r="G146" s="208"/>
      <c r="H146" s="208"/>
      <c r="J146" s="208"/>
      <c r="K146" s="208"/>
      <c r="L146" s="210"/>
      <c r="M146" s="211"/>
      <c r="N146" s="208"/>
      <c r="O146" s="208"/>
      <c r="P146" s="208"/>
      <c r="Q146" s="208"/>
      <c r="R146" s="208"/>
      <c r="S146" s="208"/>
      <c r="T146" s="212"/>
      <c r="AT146" s="213" t="s">
        <v>210</v>
      </c>
      <c r="AU146" s="213" t="s">
        <v>88</v>
      </c>
      <c r="AV146" s="213" t="s">
        <v>15</v>
      </c>
      <c r="AW146" s="213" t="s">
        <v>108</v>
      </c>
      <c r="AX146" s="213" t="s">
        <v>77</v>
      </c>
      <c r="AY146" s="213" t="s">
        <v>133</v>
      </c>
    </row>
    <row r="147" s="12" customFormat="true" ht="15.75" hidden="false" customHeight="true" outlineLevel="0" collapsed="false">
      <c r="B147" s="214"/>
      <c r="C147" s="215"/>
      <c r="D147" s="202" t="s">
        <v>210</v>
      </c>
      <c r="E147" s="215"/>
      <c r="F147" s="216" t="s">
        <v>272</v>
      </c>
      <c r="G147" s="215"/>
      <c r="H147" s="217" t="n">
        <v>1308.4</v>
      </c>
      <c r="J147" s="215"/>
      <c r="K147" s="215"/>
      <c r="L147" s="218"/>
      <c r="M147" s="219"/>
      <c r="N147" s="215"/>
      <c r="O147" s="215"/>
      <c r="P147" s="215"/>
      <c r="Q147" s="215"/>
      <c r="R147" s="215"/>
      <c r="S147" s="215"/>
      <c r="T147" s="220"/>
      <c r="AT147" s="221" t="s">
        <v>210</v>
      </c>
      <c r="AU147" s="221" t="s">
        <v>88</v>
      </c>
      <c r="AV147" s="221" t="s">
        <v>88</v>
      </c>
      <c r="AW147" s="221" t="s">
        <v>108</v>
      </c>
      <c r="AX147" s="221" t="s">
        <v>15</v>
      </c>
      <c r="AY147" s="221" t="s">
        <v>133</v>
      </c>
    </row>
    <row r="148" s="12" customFormat="true" ht="15.75" hidden="false" customHeight="true" outlineLevel="0" collapsed="false">
      <c r="B148" s="34"/>
      <c r="C148" s="230" t="s">
        <v>28</v>
      </c>
      <c r="D148" s="230" t="s">
        <v>226</v>
      </c>
      <c r="E148" s="231" t="s">
        <v>273</v>
      </c>
      <c r="F148" s="232" t="s">
        <v>274</v>
      </c>
      <c r="G148" s="233" t="s">
        <v>241</v>
      </c>
      <c r="H148" s="234" t="n">
        <v>836.64</v>
      </c>
      <c r="I148" s="235"/>
      <c r="J148" s="236" t="n">
        <f aca="false">ROUND($I$148*$H$148,2)</f>
        <v>0</v>
      </c>
      <c r="K148" s="232" t="s">
        <v>140</v>
      </c>
      <c r="L148" s="237"/>
      <c r="M148" s="238"/>
      <c r="N148" s="239" t="s">
        <v>49</v>
      </c>
      <c r="O148" s="35"/>
      <c r="P148" s="35"/>
      <c r="Q148" s="196" t="n">
        <v>3E-005</v>
      </c>
      <c r="R148" s="196" t="n">
        <f aca="false">$Q$148*$H$148</f>
        <v>0.0250992</v>
      </c>
      <c r="S148" s="196" t="n">
        <v>0</v>
      </c>
      <c r="T148" s="197" t="n">
        <f aca="false">$S$148*$H$148</f>
        <v>0</v>
      </c>
      <c r="AR148" s="126" t="s">
        <v>229</v>
      </c>
      <c r="AT148" s="126" t="s">
        <v>226</v>
      </c>
      <c r="AU148" s="126" t="s">
        <v>88</v>
      </c>
      <c r="AY148" s="12" t="s">
        <v>133</v>
      </c>
      <c r="BE148" s="198" t="n">
        <f aca="false">IF($N$148="základní",$J$148,0)</f>
        <v>0</v>
      </c>
      <c r="BF148" s="198" t="n">
        <f aca="false">IF($N$148="snížená",$J$148,0)</f>
        <v>0</v>
      </c>
      <c r="BG148" s="198" t="n">
        <f aca="false">IF($N$148="zákl. přenesená",$J$148,0)</f>
        <v>0</v>
      </c>
      <c r="BH148" s="198" t="n">
        <f aca="false">IF($N$148="sníž. přenesená",$J$148,0)</f>
        <v>0</v>
      </c>
      <c r="BI148" s="198" t="n">
        <f aca="false">IF($N$148="nulová",$J$148,0)</f>
        <v>0</v>
      </c>
      <c r="BJ148" s="126" t="s">
        <v>88</v>
      </c>
      <c r="BK148" s="198" t="n">
        <f aca="false">ROUND($I$148*$H$148,2)</f>
        <v>0</v>
      </c>
      <c r="BL148" s="126" t="s">
        <v>159</v>
      </c>
      <c r="BM148" s="126" t="s">
        <v>275</v>
      </c>
    </row>
    <row r="149" s="12" customFormat="true" ht="27" hidden="false" customHeight="true" outlineLevel="0" collapsed="false">
      <c r="B149" s="34"/>
      <c r="C149" s="35"/>
      <c r="D149" s="199" t="s">
        <v>143</v>
      </c>
      <c r="E149" s="35"/>
      <c r="F149" s="200" t="s">
        <v>276</v>
      </c>
      <c r="G149" s="35"/>
      <c r="H149" s="35"/>
      <c r="J149" s="35"/>
      <c r="K149" s="35"/>
      <c r="L149" s="58"/>
      <c r="M149" s="201"/>
      <c r="N149" s="35"/>
      <c r="O149" s="35"/>
      <c r="P149" s="35"/>
      <c r="Q149" s="35"/>
      <c r="R149" s="35"/>
      <c r="S149" s="35"/>
      <c r="T149" s="74"/>
      <c r="AT149" s="12" t="s">
        <v>143</v>
      </c>
      <c r="AU149" s="12" t="s">
        <v>88</v>
      </c>
    </row>
    <row r="150" s="12" customFormat="true" ht="15.75" hidden="false" customHeight="true" outlineLevel="0" collapsed="false">
      <c r="B150" s="207"/>
      <c r="C150" s="208"/>
      <c r="D150" s="202" t="s">
        <v>210</v>
      </c>
      <c r="E150" s="208"/>
      <c r="F150" s="209" t="s">
        <v>277</v>
      </c>
      <c r="G150" s="208"/>
      <c r="H150" s="208"/>
      <c r="J150" s="208"/>
      <c r="K150" s="208"/>
      <c r="L150" s="210"/>
      <c r="M150" s="211"/>
      <c r="N150" s="208"/>
      <c r="O150" s="208"/>
      <c r="P150" s="208"/>
      <c r="Q150" s="208"/>
      <c r="R150" s="208"/>
      <c r="S150" s="208"/>
      <c r="T150" s="212"/>
      <c r="AT150" s="213" t="s">
        <v>210</v>
      </c>
      <c r="AU150" s="213" t="s">
        <v>88</v>
      </c>
      <c r="AV150" s="213" t="s">
        <v>15</v>
      </c>
      <c r="AW150" s="213" t="s">
        <v>108</v>
      </c>
      <c r="AX150" s="213" t="s">
        <v>77</v>
      </c>
      <c r="AY150" s="213" t="s">
        <v>133</v>
      </c>
    </row>
    <row r="151" s="12" customFormat="true" ht="15.75" hidden="false" customHeight="true" outlineLevel="0" collapsed="false">
      <c r="B151" s="214"/>
      <c r="C151" s="215"/>
      <c r="D151" s="202" t="s">
        <v>210</v>
      </c>
      <c r="E151" s="215"/>
      <c r="F151" s="216" t="s">
        <v>278</v>
      </c>
      <c r="G151" s="215"/>
      <c r="H151" s="217" t="n">
        <v>164</v>
      </c>
      <c r="J151" s="215"/>
      <c r="K151" s="215"/>
      <c r="L151" s="218"/>
      <c r="M151" s="219"/>
      <c r="N151" s="215"/>
      <c r="O151" s="215"/>
      <c r="P151" s="215"/>
      <c r="Q151" s="215"/>
      <c r="R151" s="215"/>
      <c r="S151" s="215"/>
      <c r="T151" s="220"/>
      <c r="AT151" s="221" t="s">
        <v>210</v>
      </c>
      <c r="AU151" s="221" t="s">
        <v>88</v>
      </c>
      <c r="AV151" s="221" t="s">
        <v>88</v>
      </c>
      <c r="AW151" s="221" t="s">
        <v>108</v>
      </c>
      <c r="AX151" s="221" t="s">
        <v>77</v>
      </c>
      <c r="AY151" s="221" t="s">
        <v>133</v>
      </c>
    </row>
    <row r="152" s="12" customFormat="true" ht="15.75" hidden="false" customHeight="true" outlineLevel="0" collapsed="false">
      <c r="B152" s="214"/>
      <c r="C152" s="215"/>
      <c r="D152" s="202" t="s">
        <v>210</v>
      </c>
      <c r="E152" s="215"/>
      <c r="F152" s="216" t="s">
        <v>279</v>
      </c>
      <c r="G152" s="215"/>
      <c r="H152" s="217" t="n">
        <v>162.8</v>
      </c>
      <c r="J152" s="215"/>
      <c r="K152" s="215"/>
      <c r="L152" s="218"/>
      <c r="M152" s="219"/>
      <c r="N152" s="215"/>
      <c r="O152" s="215"/>
      <c r="P152" s="215"/>
      <c r="Q152" s="215"/>
      <c r="R152" s="215"/>
      <c r="S152" s="215"/>
      <c r="T152" s="220"/>
      <c r="AT152" s="221" t="s">
        <v>210</v>
      </c>
      <c r="AU152" s="221" t="s">
        <v>88</v>
      </c>
      <c r="AV152" s="221" t="s">
        <v>88</v>
      </c>
      <c r="AW152" s="221" t="s">
        <v>108</v>
      </c>
      <c r="AX152" s="221" t="s">
        <v>77</v>
      </c>
      <c r="AY152" s="221" t="s">
        <v>133</v>
      </c>
    </row>
    <row r="153" s="12" customFormat="true" ht="15.75" hidden="false" customHeight="true" outlineLevel="0" collapsed="false">
      <c r="B153" s="240"/>
      <c r="C153" s="241"/>
      <c r="D153" s="202" t="s">
        <v>210</v>
      </c>
      <c r="E153" s="241"/>
      <c r="F153" s="242" t="s">
        <v>280</v>
      </c>
      <c r="G153" s="241"/>
      <c r="H153" s="243" t="n">
        <v>326.8</v>
      </c>
      <c r="J153" s="241"/>
      <c r="K153" s="241"/>
      <c r="L153" s="244"/>
      <c r="M153" s="245"/>
      <c r="N153" s="241"/>
      <c r="O153" s="241"/>
      <c r="P153" s="241"/>
      <c r="Q153" s="241"/>
      <c r="R153" s="241"/>
      <c r="S153" s="241"/>
      <c r="T153" s="246"/>
      <c r="AT153" s="247" t="s">
        <v>210</v>
      </c>
      <c r="AU153" s="247" t="s">
        <v>88</v>
      </c>
      <c r="AV153" s="247" t="s">
        <v>153</v>
      </c>
      <c r="AW153" s="247" t="s">
        <v>108</v>
      </c>
      <c r="AX153" s="247" t="s">
        <v>77</v>
      </c>
      <c r="AY153" s="247" t="s">
        <v>133</v>
      </c>
    </row>
    <row r="154" s="12" customFormat="true" ht="15.75" hidden="false" customHeight="true" outlineLevel="0" collapsed="false">
      <c r="B154" s="207"/>
      <c r="C154" s="208"/>
      <c r="D154" s="202" t="s">
        <v>210</v>
      </c>
      <c r="E154" s="208"/>
      <c r="F154" s="209" t="s">
        <v>281</v>
      </c>
      <c r="G154" s="208"/>
      <c r="H154" s="208"/>
      <c r="J154" s="208"/>
      <c r="K154" s="208"/>
      <c r="L154" s="210"/>
      <c r="M154" s="211"/>
      <c r="N154" s="208"/>
      <c r="O154" s="208"/>
      <c r="P154" s="208"/>
      <c r="Q154" s="208"/>
      <c r="R154" s="208"/>
      <c r="S154" s="208"/>
      <c r="T154" s="212"/>
      <c r="AT154" s="213" t="s">
        <v>210</v>
      </c>
      <c r="AU154" s="213" t="s">
        <v>88</v>
      </c>
      <c r="AV154" s="213" t="s">
        <v>15</v>
      </c>
      <c r="AW154" s="213" t="s">
        <v>108</v>
      </c>
      <c r="AX154" s="213" t="s">
        <v>77</v>
      </c>
      <c r="AY154" s="213" t="s">
        <v>133</v>
      </c>
    </row>
    <row r="155" s="12" customFormat="true" ht="15.75" hidden="false" customHeight="true" outlineLevel="0" collapsed="false">
      <c r="B155" s="214"/>
      <c r="C155" s="215"/>
      <c r="D155" s="202" t="s">
        <v>210</v>
      </c>
      <c r="E155" s="215"/>
      <c r="F155" s="216" t="s">
        <v>282</v>
      </c>
      <c r="G155" s="215"/>
      <c r="H155" s="217" t="n">
        <v>406</v>
      </c>
      <c r="J155" s="215"/>
      <c r="K155" s="215"/>
      <c r="L155" s="218"/>
      <c r="M155" s="219"/>
      <c r="N155" s="215"/>
      <c r="O155" s="215"/>
      <c r="P155" s="215"/>
      <c r="Q155" s="215"/>
      <c r="R155" s="215"/>
      <c r="S155" s="215"/>
      <c r="T155" s="220"/>
      <c r="AT155" s="221" t="s">
        <v>210</v>
      </c>
      <c r="AU155" s="221" t="s">
        <v>88</v>
      </c>
      <c r="AV155" s="221" t="s">
        <v>88</v>
      </c>
      <c r="AW155" s="221" t="s">
        <v>108</v>
      </c>
      <c r="AX155" s="221" t="s">
        <v>77</v>
      </c>
      <c r="AY155" s="221" t="s">
        <v>133</v>
      </c>
    </row>
    <row r="156" s="12" customFormat="true" ht="15.75" hidden="false" customHeight="true" outlineLevel="0" collapsed="false">
      <c r="B156" s="214"/>
      <c r="C156" s="215"/>
      <c r="D156" s="202" t="s">
        <v>210</v>
      </c>
      <c r="E156" s="215"/>
      <c r="F156" s="216" t="s">
        <v>283</v>
      </c>
      <c r="G156" s="215"/>
      <c r="H156" s="217" t="n">
        <v>64</v>
      </c>
      <c r="J156" s="215"/>
      <c r="K156" s="215"/>
      <c r="L156" s="218"/>
      <c r="M156" s="219"/>
      <c r="N156" s="215"/>
      <c r="O156" s="215"/>
      <c r="P156" s="215"/>
      <c r="Q156" s="215"/>
      <c r="R156" s="215"/>
      <c r="S156" s="215"/>
      <c r="T156" s="220"/>
      <c r="AT156" s="221" t="s">
        <v>210</v>
      </c>
      <c r="AU156" s="221" t="s">
        <v>88</v>
      </c>
      <c r="AV156" s="221" t="s">
        <v>88</v>
      </c>
      <c r="AW156" s="221" t="s">
        <v>108</v>
      </c>
      <c r="AX156" s="221" t="s">
        <v>77</v>
      </c>
      <c r="AY156" s="221" t="s">
        <v>133</v>
      </c>
    </row>
    <row r="157" s="12" customFormat="true" ht="15.75" hidden="false" customHeight="true" outlineLevel="0" collapsed="false">
      <c r="B157" s="240"/>
      <c r="C157" s="241"/>
      <c r="D157" s="202" t="s">
        <v>210</v>
      </c>
      <c r="E157" s="241"/>
      <c r="F157" s="242" t="s">
        <v>280</v>
      </c>
      <c r="G157" s="241"/>
      <c r="H157" s="243" t="n">
        <v>470</v>
      </c>
      <c r="J157" s="241"/>
      <c r="K157" s="241"/>
      <c r="L157" s="244"/>
      <c r="M157" s="245"/>
      <c r="N157" s="241"/>
      <c r="O157" s="241"/>
      <c r="P157" s="241"/>
      <c r="Q157" s="241"/>
      <c r="R157" s="241"/>
      <c r="S157" s="241"/>
      <c r="T157" s="246"/>
      <c r="AT157" s="247" t="s">
        <v>210</v>
      </c>
      <c r="AU157" s="247" t="s">
        <v>88</v>
      </c>
      <c r="AV157" s="247" t="s">
        <v>153</v>
      </c>
      <c r="AW157" s="247" t="s">
        <v>108</v>
      </c>
      <c r="AX157" s="247" t="s">
        <v>77</v>
      </c>
      <c r="AY157" s="247" t="s">
        <v>133</v>
      </c>
    </row>
    <row r="158" s="12" customFormat="true" ht="15.75" hidden="false" customHeight="true" outlineLevel="0" collapsed="false">
      <c r="B158" s="222"/>
      <c r="C158" s="223"/>
      <c r="D158" s="202" t="s">
        <v>210</v>
      </c>
      <c r="E158" s="223"/>
      <c r="F158" s="224" t="s">
        <v>216</v>
      </c>
      <c r="G158" s="223"/>
      <c r="H158" s="225" t="n">
        <v>796.8</v>
      </c>
      <c r="J158" s="223"/>
      <c r="K158" s="223"/>
      <c r="L158" s="226"/>
      <c r="M158" s="227"/>
      <c r="N158" s="223"/>
      <c r="O158" s="223"/>
      <c r="P158" s="223"/>
      <c r="Q158" s="223"/>
      <c r="R158" s="223"/>
      <c r="S158" s="223"/>
      <c r="T158" s="228"/>
      <c r="AT158" s="229" t="s">
        <v>210</v>
      </c>
      <c r="AU158" s="229" t="s">
        <v>88</v>
      </c>
      <c r="AV158" s="229" t="s">
        <v>159</v>
      </c>
      <c r="AW158" s="229" t="s">
        <v>108</v>
      </c>
      <c r="AX158" s="229" t="s">
        <v>77</v>
      </c>
      <c r="AY158" s="229" t="s">
        <v>133</v>
      </c>
    </row>
    <row r="159" s="12" customFormat="true" ht="15.75" hidden="false" customHeight="true" outlineLevel="0" collapsed="false">
      <c r="B159" s="214"/>
      <c r="C159" s="215"/>
      <c r="D159" s="202" t="s">
        <v>210</v>
      </c>
      <c r="E159" s="215"/>
      <c r="F159" s="216" t="s">
        <v>284</v>
      </c>
      <c r="G159" s="215"/>
      <c r="H159" s="217" t="n">
        <v>836.64</v>
      </c>
      <c r="J159" s="215"/>
      <c r="K159" s="215"/>
      <c r="L159" s="218"/>
      <c r="M159" s="219"/>
      <c r="N159" s="215"/>
      <c r="O159" s="215"/>
      <c r="P159" s="215"/>
      <c r="Q159" s="215"/>
      <c r="R159" s="215"/>
      <c r="S159" s="215"/>
      <c r="T159" s="220"/>
      <c r="AT159" s="221" t="s">
        <v>210</v>
      </c>
      <c r="AU159" s="221" t="s">
        <v>88</v>
      </c>
      <c r="AV159" s="221" t="s">
        <v>88</v>
      </c>
      <c r="AW159" s="221" t="s">
        <v>108</v>
      </c>
      <c r="AX159" s="221" t="s">
        <v>15</v>
      </c>
      <c r="AY159" s="221" t="s">
        <v>133</v>
      </c>
    </row>
    <row r="160" s="12" customFormat="true" ht="15.75" hidden="false" customHeight="true" outlineLevel="0" collapsed="false">
      <c r="B160" s="34"/>
      <c r="C160" s="230" t="s">
        <v>285</v>
      </c>
      <c r="D160" s="230" t="s">
        <v>226</v>
      </c>
      <c r="E160" s="231" t="s">
        <v>286</v>
      </c>
      <c r="F160" s="232" t="s">
        <v>287</v>
      </c>
      <c r="G160" s="233" t="s">
        <v>241</v>
      </c>
      <c r="H160" s="234" t="n">
        <v>440.16</v>
      </c>
      <c r="I160" s="235"/>
      <c r="J160" s="236" t="n">
        <f aca="false">ROUND($I$160*$H$160,2)</f>
        <v>0</v>
      </c>
      <c r="K160" s="232" t="s">
        <v>140</v>
      </c>
      <c r="L160" s="237"/>
      <c r="M160" s="238"/>
      <c r="N160" s="239" t="s">
        <v>49</v>
      </c>
      <c r="O160" s="35"/>
      <c r="P160" s="35"/>
      <c r="Q160" s="196" t="n">
        <v>3E-005</v>
      </c>
      <c r="R160" s="196" t="n">
        <f aca="false">$Q$160*$H$160</f>
        <v>0.0132048</v>
      </c>
      <c r="S160" s="196" t="n">
        <v>0</v>
      </c>
      <c r="T160" s="197" t="n">
        <f aca="false">$S$160*$H$160</f>
        <v>0</v>
      </c>
      <c r="AR160" s="126" t="s">
        <v>229</v>
      </c>
      <c r="AT160" s="126" t="s">
        <v>226</v>
      </c>
      <c r="AU160" s="126" t="s">
        <v>88</v>
      </c>
      <c r="AY160" s="12" t="s">
        <v>133</v>
      </c>
      <c r="BE160" s="198" t="n">
        <f aca="false">IF($N$160="základní",$J$160,0)</f>
        <v>0</v>
      </c>
      <c r="BF160" s="198" t="n">
        <f aca="false">IF($N$160="snížená",$J$160,0)</f>
        <v>0</v>
      </c>
      <c r="BG160" s="198" t="n">
        <f aca="false">IF($N$160="zákl. přenesená",$J$160,0)</f>
        <v>0</v>
      </c>
      <c r="BH160" s="198" t="n">
        <f aca="false">IF($N$160="sníž. přenesená",$J$160,0)</f>
        <v>0</v>
      </c>
      <c r="BI160" s="198" t="n">
        <f aca="false">IF($N$160="nulová",$J$160,0)</f>
        <v>0</v>
      </c>
      <c r="BJ160" s="126" t="s">
        <v>88</v>
      </c>
      <c r="BK160" s="198" t="n">
        <f aca="false">ROUND($I$160*$H$160,2)</f>
        <v>0</v>
      </c>
      <c r="BL160" s="126" t="s">
        <v>159</v>
      </c>
      <c r="BM160" s="126" t="s">
        <v>288</v>
      </c>
    </row>
    <row r="161" s="12" customFormat="true" ht="27" hidden="false" customHeight="true" outlineLevel="0" collapsed="false">
      <c r="B161" s="34"/>
      <c r="C161" s="35"/>
      <c r="D161" s="199" t="s">
        <v>143</v>
      </c>
      <c r="E161" s="35"/>
      <c r="F161" s="200" t="s">
        <v>289</v>
      </c>
      <c r="G161" s="35"/>
      <c r="H161" s="35"/>
      <c r="J161" s="35"/>
      <c r="K161" s="35"/>
      <c r="L161" s="58"/>
      <c r="M161" s="201"/>
      <c r="N161" s="35"/>
      <c r="O161" s="35"/>
      <c r="P161" s="35"/>
      <c r="Q161" s="35"/>
      <c r="R161" s="35"/>
      <c r="S161" s="35"/>
      <c r="T161" s="74"/>
      <c r="AT161" s="12" t="s">
        <v>143</v>
      </c>
      <c r="AU161" s="12" t="s">
        <v>88</v>
      </c>
    </row>
    <row r="162" s="12" customFormat="true" ht="30.75" hidden="false" customHeight="true" outlineLevel="0" collapsed="false">
      <c r="B162" s="34"/>
      <c r="C162" s="35"/>
      <c r="D162" s="202" t="s">
        <v>151</v>
      </c>
      <c r="E162" s="35"/>
      <c r="F162" s="203" t="s">
        <v>290</v>
      </c>
      <c r="G162" s="35"/>
      <c r="H162" s="35"/>
      <c r="J162" s="35"/>
      <c r="K162" s="35"/>
      <c r="L162" s="58"/>
      <c r="M162" s="201"/>
      <c r="N162" s="35"/>
      <c r="O162" s="35"/>
      <c r="P162" s="35"/>
      <c r="Q162" s="35"/>
      <c r="R162" s="35"/>
      <c r="S162" s="35"/>
      <c r="T162" s="74"/>
      <c r="AT162" s="12" t="s">
        <v>151</v>
      </c>
      <c r="AU162" s="12" t="s">
        <v>88</v>
      </c>
    </row>
    <row r="163" s="12" customFormat="true" ht="15.75" hidden="false" customHeight="true" outlineLevel="0" collapsed="false">
      <c r="B163" s="207"/>
      <c r="C163" s="208"/>
      <c r="D163" s="202" t="s">
        <v>210</v>
      </c>
      <c r="E163" s="208"/>
      <c r="F163" s="209" t="s">
        <v>277</v>
      </c>
      <c r="G163" s="208"/>
      <c r="H163" s="208"/>
      <c r="J163" s="208"/>
      <c r="K163" s="208"/>
      <c r="L163" s="210"/>
      <c r="M163" s="211"/>
      <c r="N163" s="208"/>
      <c r="O163" s="208"/>
      <c r="P163" s="208"/>
      <c r="Q163" s="208"/>
      <c r="R163" s="208"/>
      <c r="S163" s="208"/>
      <c r="T163" s="212"/>
      <c r="AT163" s="213" t="s">
        <v>210</v>
      </c>
      <c r="AU163" s="213" t="s">
        <v>88</v>
      </c>
      <c r="AV163" s="213" t="s">
        <v>15</v>
      </c>
      <c r="AW163" s="213" t="s">
        <v>108</v>
      </c>
      <c r="AX163" s="213" t="s">
        <v>77</v>
      </c>
      <c r="AY163" s="213" t="s">
        <v>133</v>
      </c>
    </row>
    <row r="164" s="12" customFormat="true" ht="15.75" hidden="false" customHeight="true" outlineLevel="0" collapsed="false">
      <c r="B164" s="214"/>
      <c r="C164" s="215"/>
      <c r="D164" s="202" t="s">
        <v>210</v>
      </c>
      <c r="E164" s="215"/>
      <c r="F164" s="216" t="s">
        <v>291</v>
      </c>
      <c r="G164" s="215"/>
      <c r="H164" s="217" t="n">
        <v>212</v>
      </c>
      <c r="J164" s="215"/>
      <c r="K164" s="215"/>
      <c r="L164" s="218"/>
      <c r="M164" s="219"/>
      <c r="N164" s="215"/>
      <c r="O164" s="215"/>
      <c r="P164" s="215"/>
      <c r="Q164" s="215"/>
      <c r="R164" s="215"/>
      <c r="S164" s="215"/>
      <c r="T164" s="220"/>
      <c r="AT164" s="221" t="s">
        <v>210</v>
      </c>
      <c r="AU164" s="221" t="s">
        <v>88</v>
      </c>
      <c r="AV164" s="221" t="s">
        <v>88</v>
      </c>
      <c r="AW164" s="221" t="s">
        <v>108</v>
      </c>
      <c r="AX164" s="221" t="s">
        <v>77</v>
      </c>
      <c r="AY164" s="221" t="s">
        <v>133</v>
      </c>
    </row>
    <row r="165" s="12" customFormat="true" ht="15.75" hidden="false" customHeight="true" outlineLevel="0" collapsed="false">
      <c r="B165" s="214"/>
      <c r="C165" s="215"/>
      <c r="D165" s="202" t="s">
        <v>210</v>
      </c>
      <c r="E165" s="215"/>
      <c r="F165" s="216" t="s">
        <v>292</v>
      </c>
      <c r="G165" s="215"/>
      <c r="H165" s="217" t="n">
        <v>207.2</v>
      </c>
      <c r="J165" s="215"/>
      <c r="K165" s="215"/>
      <c r="L165" s="218"/>
      <c r="M165" s="219"/>
      <c r="N165" s="215"/>
      <c r="O165" s="215"/>
      <c r="P165" s="215"/>
      <c r="Q165" s="215"/>
      <c r="R165" s="215"/>
      <c r="S165" s="215"/>
      <c r="T165" s="220"/>
      <c r="AT165" s="221" t="s">
        <v>210</v>
      </c>
      <c r="AU165" s="221" t="s">
        <v>88</v>
      </c>
      <c r="AV165" s="221" t="s">
        <v>88</v>
      </c>
      <c r="AW165" s="221" t="s">
        <v>108</v>
      </c>
      <c r="AX165" s="221" t="s">
        <v>77</v>
      </c>
      <c r="AY165" s="221" t="s">
        <v>133</v>
      </c>
    </row>
    <row r="166" s="12" customFormat="true" ht="15.75" hidden="false" customHeight="true" outlineLevel="0" collapsed="false">
      <c r="B166" s="240"/>
      <c r="C166" s="241"/>
      <c r="D166" s="202" t="s">
        <v>210</v>
      </c>
      <c r="E166" s="241"/>
      <c r="F166" s="242" t="s">
        <v>280</v>
      </c>
      <c r="G166" s="241"/>
      <c r="H166" s="243" t="n">
        <v>419.2</v>
      </c>
      <c r="J166" s="241"/>
      <c r="K166" s="241"/>
      <c r="L166" s="244"/>
      <c r="M166" s="245"/>
      <c r="N166" s="241"/>
      <c r="O166" s="241"/>
      <c r="P166" s="241"/>
      <c r="Q166" s="241"/>
      <c r="R166" s="241"/>
      <c r="S166" s="241"/>
      <c r="T166" s="246"/>
      <c r="AT166" s="247" t="s">
        <v>210</v>
      </c>
      <c r="AU166" s="247" t="s">
        <v>88</v>
      </c>
      <c r="AV166" s="247" t="s">
        <v>153</v>
      </c>
      <c r="AW166" s="247" t="s">
        <v>108</v>
      </c>
      <c r="AX166" s="247" t="s">
        <v>77</v>
      </c>
      <c r="AY166" s="247" t="s">
        <v>133</v>
      </c>
    </row>
    <row r="167" s="12" customFormat="true" ht="15.75" hidden="false" customHeight="true" outlineLevel="0" collapsed="false">
      <c r="B167" s="214"/>
      <c r="C167" s="215"/>
      <c r="D167" s="202" t="s">
        <v>210</v>
      </c>
      <c r="E167" s="215"/>
      <c r="F167" s="216" t="s">
        <v>293</v>
      </c>
      <c r="G167" s="215"/>
      <c r="H167" s="217" t="n">
        <v>440.16</v>
      </c>
      <c r="J167" s="215"/>
      <c r="K167" s="215"/>
      <c r="L167" s="218"/>
      <c r="M167" s="219"/>
      <c r="N167" s="215"/>
      <c r="O167" s="215"/>
      <c r="P167" s="215"/>
      <c r="Q167" s="215"/>
      <c r="R167" s="215"/>
      <c r="S167" s="215"/>
      <c r="T167" s="220"/>
      <c r="AT167" s="221" t="s">
        <v>210</v>
      </c>
      <c r="AU167" s="221" t="s">
        <v>88</v>
      </c>
      <c r="AV167" s="221" t="s">
        <v>88</v>
      </c>
      <c r="AW167" s="221" t="s">
        <v>108</v>
      </c>
      <c r="AX167" s="221" t="s">
        <v>15</v>
      </c>
      <c r="AY167" s="221" t="s">
        <v>133</v>
      </c>
    </row>
    <row r="168" s="12" customFormat="true" ht="15.75" hidden="false" customHeight="true" outlineLevel="0" collapsed="false">
      <c r="B168" s="34"/>
      <c r="C168" s="230" t="s">
        <v>294</v>
      </c>
      <c r="D168" s="230" t="s">
        <v>226</v>
      </c>
      <c r="E168" s="231" t="s">
        <v>295</v>
      </c>
      <c r="F168" s="232" t="s">
        <v>296</v>
      </c>
      <c r="G168" s="233" t="s">
        <v>241</v>
      </c>
      <c r="H168" s="234" t="n">
        <v>97.02</v>
      </c>
      <c r="I168" s="235"/>
      <c r="J168" s="236" t="n">
        <f aca="false">ROUND($I$168*$H$168,2)</f>
        <v>0</v>
      </c>
      <c r="K168" s="232" t="s">
        <v>140</v>
      </c>
      <c r="L168" s="237"/>
      <c r="M168" s="238"/>
      <c r="N168" s="239" t="s">
        <v>49</v>
      </c>
      <c r="O168" s="35"/>
      <c r="P168" s="35"/>
      <c r="Q168" s="196" t="n">
        <v>0.0003</v>
      </c>
      <c r="R168" s="196" t="n">
        <f aca="false">$Q$168*$H$168</f>
        <v>0.029106</v>
      </c>
      <c r="S168" s="196" t="n">
        <v>0</v>
      </c>
      <c r="T168" s="197" t="n">
        <f aca="false">$S$168*$H$168</f>
        <v>0</v>
      </c>
      <c r="AR168" s="126" t="s">
        <v>229</v>
      </c>
      <c r="AT168" s="126" t="s">
        <v>226</v>
      </c>
      <c r="AU168" s="126" t="s">
        <v>88</v>
      </c>
      <c r="AY168" s="12" t="s">
        <v>133</v>
      </c>
      <c r="BE168" s="198" t="n">
        <f aca="false">IF($N$168="základní",$J$168,0)</f>
        <v>0</v>
      </c>
      <c r="BF168" s="198" t="n">
        <f aca="false">IF($N$168="snížená",$J$168,0)</f>
        <v>0</v>
      </c>
      <c r="BG168" s="198" t="n">
        <f aca="false">IF($N$168="zákl. přenesená",$J$168,0)</f>
        <v>0</v>
      </c>
      <c r="BH168" s="198" t="n">
        <f aca="false">IF($N$168="sníž. přenesená",$J$168,0)</f>
        <v>0</v>
      </c>
      <c r="BI168" s="198" t="n">
        <f aca="false">IF($N$168="nulová",$J$168,0)</f>
        <v>0</v>
      </c>
      <c r="BJ168" s="126" t="s">
        <v>88</v>
      </c>
      <c r="BK168" s="198" t="n">
        <f aca="false">ROUND($I$168*$H$168,2)</f>
        <v>0</v>
      </c>
      <c r="BL168" s="126" t="s">
        <v>159</v>
      </c>
      <c r="BM168" s="126" t="s">
        <v>297</v>
      </c>
    </row>
    <row r="169" s="12" customFormat="true" ht="16.5" hidden="false" customHeight="true" outlineLevel="0" collapsed="false">
      <c r="B169" s="34"/>
      <c r="C169" s="35"/>
      <c r="D169" s="199" t="s">
        <v>143</v>
      </c>
      <c r="E169" s="35"/>
      <c r="F169" s="200" t="s">
        <v>298</v>
      </c>
      <c r="G169" s="35"/>
      <c r="H169" s="35"/>
      <c r="J169" s="35"/>
      <c r="K169" s="35"/>
      <c r="L169" s="58"/>
      <c r="M169" s="201"/>
      <c r="N169" s="35"/>
      <c r="O169" s="35"/>
      <c r="P169" s="35"/>
      <c r="Q169" s="35"/>
      <c r="R169" s="35"/>
      <c r="S169" s="35"/>
      <c r="T169" s="74"/>
      <c r="AT169" s="12" t="s">
        <v>143</v>
      </c>
      <c r="AU169" s="12" t="s">
        <v>88</v>
      </c>
    </row>
    <row r="170" s="12" customFormat="true" ht="15.75" hidden="false" customHeight="true" outlineLevel="0" collapsed="false">
      <c r="B170" s="207"/>
      <c r="C170" s="208"/>
      <c r="D170" s="202" t="s">
        <v>210</v>
      </c>
      <c r="E170" s="208"/>
      <c r="F170" s="209" t="s">
        <v>299</v>
      </c>
      <c r="G170" s="208"/>
      <c r="H170" s="208"/>
      <c r="J170" s="208"/>
      <c r="K170" s="208"/>
      <c r="L170" s="210"/>
      <c r="M170" s="211"/>
      <c r="N170" s="208"/>
      <c r="O170" s="208"/>
      <c r="P170" s="208"/>
      <c r="Q170" s="208"/>
      <c r="R170" s="208"/>
      <c r="S170" s="208"/>
      <c r="T170" s="212"/>
      <c r="AT170" s="213" t="s">
        <v>210</v>
      </c>
      <c r="AU170" s="213" t="s">
        <v>88</v>
      </c>
      <c r="AV170" s="213" t="s">
        <v>15</v>
      </c>
      <c r="AW170" s="213" t="s">
        <v>108</v>
      </c>
      <c r="AX170" s="213" t="s">
        <v>77</v>
      </c>
      <c r="AY170" s="213" t="s">
        <v>133</v>
      </c>
    </row>
    <row r="171" s="12" customFormat="true" ht="15.75" hidden="false" customHeight="true" outlineLevel="0" collapsed="false">
      <c r="B171" s="214"/>
      <c r="C171" s="215"/>
      <c r="D171" s="202" t="s">
        <v>210</v>
      </c>
      <c r="E171" s="215"/>
      <c r="F171" s="216" t="s">
        <v>300</v>
      </c>
      <c r="G171" s="215"/>
      <c r="H171" s="217" t="n">
        <v>92.4</v>
      </c>
      <c r="J171" s="215"/>
      <c r="K171" s="215"/>
      <c r="L171" s="218"/>
      <c r="M171" s="219"/>
      <c r="N171" s="215"/>
      <c r="O171" s="215"/>
      <c r="P171" s="215"/>
      <c r="Q171" s="215"/>
      <c r="R171" s="215"/>
      <c r="S171" s="215"/>
      <c r="T171" s="220"/>
      <c r="AT171" s="221" t="s">
        <v>210</v>
      </c>
      <c r="AU171" s="221" t="s">
        <v>88</v>
      </c>
      <c r="AV171" s="221" t="s">
        <v>88</v>
      </c>
      <c r="AW171" s="221" t="s">
        <v>108</v>
      </c>
      <c r="AX171" s="221" t="s">
        <v>77</v>
      </c>
      <c r="AY171" s="221" t="s">
        <v>133</v>
      </c>
    </row>
    <row r="172" s="12" customFormat="true" ht="15.75" hidden="false" customHeight="true" outlineLevel="0" collapsed="false">
      <c r="B172" s="214"/>
      <c r="C172" s="215"/>
      <c r="D172" s="202" t="s">
        <v>210</v>
      </c>
      <c r="E172" s="215"/>
      <c r="F172" s="216" t="s">
        <v>301</v>
      </c>
      <c r="G172" s="215"/>
      <c r="H172" s="217" t="n">
        <v>97.02</v>
      </c>
      <c r="J172" s="215"/>
      <c r="K172" s="215"/>
      <c r="L172" s="218"/>
      <c r="M172" s="219"/>
      <c r="N172" s="215"/>
      <c r="O172" s="215"/>
      <c r="P172" s="215"/>
      <c r="Q172" s="215"/>
      <c r="R172" s="215"/>
      <c r="S172" s="215"/>
      <c r="T172" s="220"/>
      <c r="AT172" s="221" t="s">
        <v>210</v>
      </c>
      <c r="AU172" s="221" t="s">
        <v>88</v>
      </c>
      <c r="AV172" s="221" t="s">
        <v>88</v>
      </c>
      <c r="AW172" s="221" t="s">
        <v>108</v>
      </c>
      <c r="AX172" s="221" t="s">
        <v>15</v>
      </c>
      <c r="AY172" s="221" t="s">
        <v>133</v>
      </c>
    </row>
    <row r="173" s="12" customFormat="true" ht="15.75" hidden="false" customHeight="true" outlineLevel="0" collapsed="false">
      <c r="B173" s="34"/>
      <c r="C173" s="187" t="s">
        <v>302</v>
      </c>
      <c r="D173" s="187" t="s">
        <v>136</v>
      </c>
      <c r="E173" s="188" t="s">
        <v>303</v>
      </c>
      <c r="F173" s="189" t="s">
        <v>304</v>
      </c>
      <c r="G173" s="190" t="s">
        <v>207</v>
      </c>
      <c r="H173" s="191" t="n">
        <v>191.202</v>
      </c>
      <c r="I173" s="192"/>
      <c r="J173" s="193" t="n">
        <f aca="false">ROUND($I$173*$H$173,2)</f>
        <v>0</v>
      </c>
      <c r="K173" s="189" t="s">
        <v>140</v>
      </c>
      <c r="L173" s="58"/>
      <c r="M173" s="194"/>
      <c r="N173" s="195" t="s">
        <v>49</v>
      </c>
      <c r="O173" s="35"/>
      <c r="P173" s="35"/>
      <c r="Q173" s="196" t="n">
        <v>0.01146</v>
      </c>
      <c r="R173" s="196" t="n">
        <f aca="false">$Q$173*$H$173</f>
        <v>2.19117492</v>
      </c>
      <c r="S173" s="196" t="n">
        <v>0</v>
      </c>
      <c r="T173" s="197" t="n">
        <f aca="false">$S$173*$H$173</f>
        <v>0</v>
      </c>
      <c r="AR173" s="126" t="s">
        <v>159</v>
      </c>
      <c r="AT173" s="126" t="s">
        <v>136</v>
      </c>
      <c r="AU173" s="126" t="s">
        <v>88</v>
      </c>
      <c r="AY173" s="12" t="s">
        <v>133</v>
      </c>
      <c r="BE173" s="198" t="n">
        <f aca="false">IF($N$173="základní",$J$173,0)</f>
        <v>0</v>
      </c>
      <c r="BF173" s="198" t="n">
        <f aca="false">IF($N$173="snížená",$J$173,0)</f>
        <v>0</v>
      </c>
      <c r="BG173" s="198" t="n">
        <f aca="false">IF($N$173="zákl. přenesená",$J$173,0)</f>
        <v>0</v>
      </c>
      <c r="BH173" s="198" t="n">
        <f aca="false">IF($N$173="sníž. přenesená",$J$173,0)</f>
        <v>0</v>
      </c>
      <c r="BI173" s="198" t="n">
        <f aca="false">IF($N$173="nulová",$J$173,0)</f>
        <v>0</v>
      </c>
      <c r="BJ173" s="126" t="s">
        <v>88</v>
      </c>
      <c r="BK173" s="198" t="n">
        <f aca="false">ROUND($I$173*$H$173,2)</f>
        <v>0</v>
      </c>
      <c r="BL173" s="126" t="s">
        <v>159</v>
      </c>
      <c r="BM173" s="126" t="s">
        <v>305</v>
      </c>
    </row>
    <row r="174" s="12" customFormat="true" ht="16.5" hidden="false" customHeight="true" outlineLevel="0" collapsed="false">
      <c r="B174" s="34"/>
      <c r="C174" s="35"/>
      <c r="D174" s="199" t="s">
        <v>143</v>
      </c>
      <c r="E174" s="35"/>
      <c r="F174" s="200" t="s">
        <v>306</v>
      </c>
      <c r="G174" s="35"/>
      <c r="H174" s="35"/>
      <c r="J174" s="35"/>
      <c r="K174" s="35"/>
      <c r="L174" s="58"/>
      <c r="M174" s="201"/>
      <c r="N174" s="35"/>
      <c r="O174" s="35"/>
      <c r="P174" s="35"/>
      <c r="Q174" s="35"/>
      <c r="R174" s="35"/>
      <c r="S174" s="35"/>
      <c r="T174" s="74"/>
      <c r="AT174" s="12" t="s">
        <v>143</v>
      </c>
      <c r="AU174" s="12" t="s">
        <v>88</v>
      </c>
    </row>
    <row r="175" s="12" customFormat="true" ht="15.75" hidden="false" customHeight="true" outlineLevel="0" collapsed="false">
      <c r="B175" s="207"/>
      <c r="C175" s="208"/>
      <c r="D175" s="202" t="s">
        <v>210</v>
      </c>
      <c r="E175" s="208"/>
      <c r="F175" s="209" t="s">
        <v>307</v>
      </c>
      <c r="G175" s="208"/>
      <c r="H175" s="208"/>
      <c r="J175" s="208"/>
      <c r="K175" s="208"/>
      <c r="L175" s="210"/>
      <c r="M175" s="211"/>
      <c r="N175" s="208"/>
      <c r="O175" s="208"/>
      <c r="P175" s="208"/>
      <c r="Q175" s="208"/>
      <c r="R175" s="208"/>
      <c r="S175" s="208"/>
      <c r="T175" s="212"/>
      <c r="AT175" s="213" t="s">
        <v>210</v>
      </c>
      <c r="AU175" s="213" t="s">
        <v>88</v>
      </c>
      <c r="AV175" s="213" t="s">
        <v>15</v>
      </c>
      <c r="AW175" s="213" t="s">
        <v>108</v>
      </c>
      <c r="AX175" s="213" t="s">
        <v>77</v>
      </c>
      <c r="AY175" s="213" t="s">
        <v>133</v>
      </c>
    </row>
    <row r="176" s="12" customFormat="true" ht="15.75" hidden="false" customHeight="true" outlineLevel="0" collapsed="false">
      <c r="B176" s="207"/>
      <c r="C176" s="208"/>
      <c r="D176" s="202" t="s">
        <v>210</v>
      </c>
      <c r="E176" s="208"/>
      <c r="F176" s="209" t="s">
        <v>308</v>
      </c>
      <c r="G176" s="208"/>
      <c r="H176" s="208"/>
      <c r="J176" s="208"/>
      <c r="K176" s="208"/>
      <c r="L176" s="210"/>
      <c r="M176" s="211"/>
      <c r="N176" s="208"/>
      <c r="O176" s="208"/>
      <c r="P176" s="208"/>
      <c r="Q176" s="208"/>
      <c r="R176" s="208"/>
      <c r="S176" s="208"/>
      <c r="T176" s="212"/>
      <c r="AT176" s="213" t="s">
        <v>210</v>
      </c>
      <c r="AU176" s="213" t="s">
        <v>88</v>
      </c>
      <c r="AV176" s="213" t="s">
        <v>15</v>
      </c>
      <c r="AW176" s="213" t="s">
        <v>108</v>
      </c>
      <c r="AX176" s="213" t="s">
        <v>77</v>
      </c>
      <c r="AY176" s="213" t="s">
        <v>133</v>
      </c>
    </row>
    <row r="177" s="12" customFormat="true" ht="15.75" hidden="false" customHeight="true" outlineLevel="0" collapsed="false">
      <c r="B177" s="214"/>
      <c r="C177" s="215"/>
      <c r="D177" s="202" t="s">
        <v>210</v>
      </c>
      <c r="E177" s="215"/>
      <c r="F177" s="216" t="s">
        <v>309</v>
      </c>
      <c r="G177" s="215"/>
      <c r="H177" s="217" t="n">
        <v>191.202</v>
      </c>
      <c r="J177" s="215"/>
      <c r="K177" s="215"/>
      <c r="L177" s="218"/>
      <c r="M177" s="219"/>
      <c r="N177" s="215"/>
      <c r="O177" s="215"/>
      <c r="P177" s="215"/>
      <c r="Q177" s="215"/>
      <c r="R177" s="215"/>
      <c r="S177" s="215"/>
      <c r="T177" s="220"/>
      <c r="AT177" s="221" t="s">
        <v>210</v>
      </c>
      <c r="AU177" s="221" t="s">
        <v>88</v>
      </c>
      <c r="AV177" s="221" t="s">
        <v>88</v>
      </c>
      <c r="AW177" s="221" t="s">
        <v>108</v>
      </c>
      <c r="AX177" s="221" t="s">
        <v>15</v>
      </c>
      <c r="AY177" s="221" t="s">
        <v>133</v>
      </c>
    </row>
    <row r="178" s="12" customFormat="true" ht="15.75" hidden="false" customHeight="true" outlineLevel="0" collapsed="false">
      <c r="B178" s="34"/>
      <c r="C178" s="187" t="s">
        <v>310</v>
      </c>
      <c r="D178" s="187" t="s">
        <v>136</v>
      </c>
      <c r="E178" s="188" t="s">
        <v>311</v>
      </c>
      <c r="F178" s="189" t="s">
        <v>312</v>
      </c>
      <c r="G178" s="190" t="s">
        <v>207</v>
      </c>
      <c r="H178" s="191" t="n">
        <v>1179.439</v>
      </c>
      <c r="I178" s="192"/>
      <c r="J178" s="193" t="n">
        <f aca="false">ROUND($I$178*$H$178,2)</f>
        <v>0</v>
      </c>
      <c r="K178" s="189" t="s">
        <v>140</v>
      </c>
      <c r="L178" s="58"/>
      <c r="M178" s="194"/>
      <c r="N178" s="195" t="s">
        <v>49</v>
      </c>
      <c r="O178" s="35"/>
      <c r="P178" s="35"/>
      <c r="Q178" s="196" t="n">
        <v>0.00348</v>
      </c>
      <c r="R178" s="196" t="n">
        <f aca="false">$Q$178*$H$178</f>
        <v>4.10444772</v>
      </c>
      <c r="S178" s="196" t="n">
        <v>0</v>
      </c>
      <c r="T178" s="197" t="n">
        <f aca="false">$S$178*$H$178</f>
        <v>0</v>
      </c>
      <c r="AR178" s="126" t="s">
        <v>159</v>
      </c>
      <c r="AT178" s="126" t="s">
        <v>136</v>
      </c>
      <c r="AU178" s="126" t="s">
        <v>88</v>
      </c>
      <c r="AY178" s="12" t="s">
        <v>133</v>
      </c>
      <c r="BE178" s="198" t="n">
        <f aca="false">IF($N$178="základní",$J$178,0)</f>
        <v>0</v>
      </c>
      <c r="BF178" s="198" t="n">
        <f aca="false">IF($N$178="snížená",$J$178,0)</f>
        <v>0</v>
      </c>
      <c r="BG178" s="198" t="n">
        <f aca="false">IF($N$178="zákl. přenesená",$J$178,0)</f>
        <v>0</v>
      </c>
      <c r="BH178" s="198" t="n">
        <f aca="false">IF($N$178="sníž. přenesená",$J$178,0)</f>
        <v>0</v>
      </c>
      <c r="BI178" s="198" t="n">
        <f aca="false">IF($N$178="nulová",$J$178,0)</f>
        <v>0</v>
      </c>
      <c r="BJ178" s="126" t="s">
        <v>88</v>
      </c>
      <c r="BK178" s="198" t="n">
        <f aca="false">ROUND($I$178*$H$178,2)</f>
        <v>0</v>
      </c>
      <c r="BL178" s="126" t="s">
        <v>159</v>
      </c>
      <c r="BM178" s="126" t="s">
        <v>313</v>
      </c>
    </row>
    <row r="179" s="12" customFormat="true" ht="16.5" hidden="false" customHeight="true" outlineLevel="0" collapsed="false">
      <c r="B179" s="34"/>
      <c r="C179" s="35"/>
      <c r="D179" s="199" t="s">
        <v>143</v>
      </c>
      <c r="E179" s="35"/>
      <c r="F179" s="200" t="s">
        <v>314</v>
      </c>
      <c r="G179" s="35"/>
      <c r="H179" s="35"/>
      <c r="J179" s="35"/>
      <c r="K179" s="35"/>
      <c r="L179" s="58"/>
      <c r="M179" s="201"/>
      <c r="N179" s="35"/>
      <c r="O179" s="35"/>
      <c r="P179" s="35"/>
      <c r="Q179" s="35"/>
      <c r="R179" s="35"/>
      <c r="S179" s="35"/>
      <c r="T179" s="74"/>
      <c r="AT179" s="12" t="s">
        <v>143</v>
      </c>
      <c r="AU179" s="12" t="s">
        <v>88</v>
      </c>
    </row>
    <row r="180" s="12" customFormat="true" ht="15.75" hidden="false" customHeight="true" outlineLevel="0" collapsed="false">
      <c r="B180" s="207"/>
      <c r="C180" s="208"/>
      <c r="D180" s="202" t="s">
        <v>210</v>
      </c>
      <c r="E180" s="208"/>
      <c r="F180" s="209" t="s">
        <v>315</v>
      </c>
      <c r="G180" s="208"/>
      <c r="H180" s="208"/>
      <c r="J180" s="208"/>
      <c r="K180" s="208"/>
      <c r="L180" s="210"/>
      <c r="M180" s="211"/>
      <c r="N180" s="208"/>
      <c r="O180" s="208"/>
      <c r="P180" s="208"/>
      <c r="Q180" s="208"/>
      <c r="R180" s="208"/>
      <c r="S180" s="208"/>
      <c r="T180" s="212"/>
      <c r="AT180" s="213" t="s">
        <v>210</v>
      </c>
      <c r="AU180" s="213" t="s">
        <v>88</v>
      </c>
      <c r="AV180" s="213" t="s">
        <v>15</v>
      </c>
      <c r="AW180" s="213" t="s">
        <v>108</v>
      </c>
      <c r="AX180" s="213" t="s">
        <v>77</v>
      </c>
      <c r="AY180" s="213" t="s">
        <v>133</v>
      </c>
    </row>
    <row r="181" s="12" customFormat="true" ht="15.75" hidden="false" customHeight="true" outlineLevel="0" collapsed="false">
      <c r="B181" s="207"/>
      <c r="C181" s="208"/>
      <c r="D181" s="202" t="s">
        <v>210</v>
      </c>
      <c r="E181" s="208"/>
      <c r="F181" s="209" t="s">
        <v>316</v>
      </c>
      <c r="G181" s="208"/>
      <c r="H181" s="208"/>
      <c r="J181" s="208"/>
      <c r="K181" s="208"/>
      <c r="L181" s="210"/>
      <c r="M181" s="211"/>
      <c r="N181" s="208"/>
      <c r="O181" s="208"/>
      <c r="P181" s="208"/>
      <c r="Q181" s="208"/>
      <c r="R181" s="208"/>
      <c r="S181" s="208"/>
      <c r="T181" s="212"/>
      <c r="AT181" s="213" t="s">
        <v>210</v>
      </c>
      <c r="AU181" s="213" t="s">
        <v>88</v>
      </c>
      <c r="AV181" s="213" t="s">
        <v>15</v>
      </c>
      <c r="AW181" s="213" t="s">
        <v>108</v>
      </c>
      <c r="AX181" s="213" t="s">
        <v>77</v>
      </c>
      <c r="AY181" s="213" t="s">
        <v>133</v>
      </c>
    </row>
    <row r="182" s="12" customFormat="true" ht="15.75" hidden="false" customHeight="true" outlineLevel="0" collapsed="false">
      <c r="B182" s="207"/>
      <c r="C182" s="208"/>
      <c r="D182" s="202" t="s">
        <v>210</v>
      </c>
      <c r="E182" s="208"/>
      <c r="F182" s="209" t="s">
        <v>317</v>
      </c>
      <c r="G182" s="208"/>
      <c r="H182" s="208"/>
      <c r="J182" s="208"/>
      <c r="K182" s="208"/>
      <c r="L182" s="210"/>
      <c r="M182" s="211"/>
      <c r="N182" s="208"/>
      <c r="O182" s="208"/>
      <c r="P182" s="208"/>
      <c r="Q182" s="208"/>
      <c r="R182" s="208"/>
      <c r="S182" s="208"/>
      <c r="T182" s="212"/>
      <c r="AT182" s="213" t="s">
        <v>210</v>
      </c>
      <c r="AU182" s="213" t="s">
        <v>88</v>
      </c>
      <c r="AV182" s="213" t="s">
        <v>15</v>
      </c>
      <c r="AW182" s="213" t="s">
        <v>108</v>
      </c>
      <c r="AX182" s="213" t="s">
        <v>77</v>
      </c>
      <c r="AY182" s="213" t="s">
        <v>133</v>
      </c>
    </row>
    <row r="183" s="12" customFormat="true" ht="15.75" hidden="false" customHeight="true" outlineLevel="0" collapsed="false">
      <c r="B183" s="214"/>
      <c r="C183" s="215"/>
      <c r="D183" s="202" t="s">
        <v>210</v>
      </c>
      <c r="E183" s="215"/>
      <c r="F183" s="216" t="s">
        <v>318</v>
      </c>
      <c r="G183" s="215"/>
      <c r="H183" s="217" t="n">
        <v>217.56</v>
      </c>
      <c r="J183" s="215"/>
      <c r="K183" s="215"/>
      <c r="L183" s="218"/>
      <c r="M183" s="219"/>
      <c r="N183" s="215"/>
      <c r="O183" s="215"/>
      <c r="P183" s="215"/>
      <c r="Q183" s="215"/>
      <c r="R183" s="215"/>
      <c r="S183" s="215"/>
      <c r="T183" s="220"/>
      <c r="AT183" s="221" t="s">
        <v>210</v>
      </c>
      <c r="AU183" s="221" t="s">
        <v>88</v>
      </c>
      <c r="AV183" s="221" t="s">
        <v>88</v>
      </c>
      <c r="AW183" s="221" t="s">
        <v>108</v>
      </c>
      <c r="AX183" s="221" t="s">
        <v>77</v>
      </c>
      <c r="AY183" s="221" t="s">
        <v>133</v>
      </c>
    </row>
    <row r="184" s="12" customFormat="true" ht="15.75" hidden="false" customHeight="true" outlineLevel="0" collapsed="false">
      <c r="B184" s="214"/>
      <c r="C184" s="215"/>
      <c r="D184" s="202" t="s">
        <v>210</v>
      </c>
      <c r="E184" s="215"/>
      <c r="F184" s="216" t="s">
        <v>319</v>
      </c>
      <c r="G184" s="215"/>
      <c r="H184" s="217" t="n">
        <v>312.62</v>
      </c>
      <c r="J184" s="215"/>
      <c r="K184" s="215"/>
      <c r="L184" s="218"/>
      <c r="M184" s="219"/>
      <c r="N184" s="215"/>
      <c r="O184" s="215"/>
      <c r="P184" s="215"/>
      <c r="Q184" s="215"/>
      <c r="R184" s="215"/>
      <c r="S184" s="215"/>
      <c r="T184" s="220"/>
      <c r="AT184" s="221" t="s">
        <v>210</v>
      </c>
      <c r="AU184" s="221" t="s">
        <v>88</v>
      </c>
      <c r="AV184" s="221" t="s">
        <v>88</v>
      </c>
      <c r="AW184" s="221" t="s">
        <v>108</v>
      </c>
      <c r="AX184" s="221" t="s">
        <v>77</v>
      </c>
      <c r="AY184" s="221" t="s">
        <v>133</v>
      </c>
    </row>
    <row r="185" s="12" customFormat="true" ht="15.75" hidden="false" customHeight="true" outlineLevel="0" collapsed="false">
      <c r="B185" s="214"/>
      <c r="C185" s="215"/>
      <c r="D185" s="202" t="s">
        <v>210</v>
      </c>
      <c r="E185" s="215"/>
      <c r="F185" s="216" t="s">
        <v>320</v>
      </c>
      <c r="G185" s="215"/>
      <c r="H185" s="217" t="n">
        <v>341.33</v>
      </c>
      <c r="J185" s="215"/>
      <c r="K185" s="215"/>
      <c r="L185" s="218"/>
      <c r="M185" s="219"/>
      <c r="N185" s="215"/>
      <c r="O185" s="215"/>
      <c r="P185" s="215"/>
      <c r="Q185" s="215"/>
      <c r="R185" s="215"/>
      <c r="S185" s="215"/>
      <c r="T185" s="220"/>
      <c r="AT185" s="221" t="s">
        <v>210</v>
      </c>
      <c r="AU185" s="221" t="s">
        <v>88</v>
      </c>
      <c r="AV185" s="221" t="s">
        <v>88</v>
      </c>
      <c r="AW185" s="221" t="s">
        <v>108</v>
      </c>
      <c r="AX185" s="221" t="s">
        <v>77</v>
      </c>
      <c r="AY185" s="221" t="s">
        <v>133</v>
      </c>
    </row>
    <row r="186" s="12" customFormat="true" ht="15.75" hidden="false" customHeight="true" outlineLevel="0" collapsed="false">
      <c r="B186" s="207"/>
      <c r="C186" s="208"/>
      <c r="D186" s="202" t="s">
        <v>210</v>
      </c>
      <c r="E186" s="208"/>
      <c r="F186" s="209" t="s">
        <v>321</v>
      </c>
      <c r="G186" s="208"/>
      <c r="H186" s="208"/>
      <c r="J186" s="208"/>
      <c r="K186" s="208"/>
      <c r="L186" s="210"/>
      <c r="M186" s="211"/>
      <c r="N186" s="208"/>
      <c r="O186" s="208"/>
      <c r="P186" s="208"/>
      <c r="Q186" s="208"/>
      <c r="R186" s="208"/>
      <c r="S186" s="208"/>
      <c r="T186" s="212"/>
      <c r="AT186" s="213" t="s">
        <v>210</v>
      </c>
      <c r="AU186" s="213" t="s">
        <v>88</v>
      </c>
      <c r="AV186" s="213" t="s">
        <v>15</v>
      </c>
      <c r="AW186" s="213" t="s">
        <v>108</v>
      </c>
      <c r="AX186" s="213" t="s">
        <v>77</v>
      </c>
      <c r="AY186" s="213" t="s">
        <v>133</v>
      </c>
    </row>
    <row r="187" s="12" customFormat="true" ht="15.75" hidden="false" customHeight="true" outlineLevel="0" collapsed="false">
      <c r="B187" s="214"/>
      <c r="C187" s="215"/>
      <c r="D187" s="202" t="s">
        <v>210</v>
      </c>
      <c r="E187" s="215"/>
      <c r="F187" s="216" t="s">
        <v>322</v>
      </c>
      <c r="G187" s="215"/>
      <c r="H187" s="217" t="n">
        <v>61.05</v>
      </c>
      <c r="J187" s="215"/>
      <c r="K187" s="215"/>
      <c r="L187" s="218"/>
      <c r="M187" s="219"/>
      <c r="N187" s="215"/>
      <c r="O187" s="215"/>
      <c r="P187" s="215"/>
      <c r="Q187" s="215"/>
      <c r="R187" s="215"/>
      <c r="S187" s="215"/>
      <c r="T187" s="220"/>
      <c r="AT187" s="221" t="s">
        <v>210</v>
      </c>
      <c r="AU187" s="221" t="s">
        <v>88</v>
      </c>
      <c r="AV187" s="221" t="s">
        <v>88</v>
      </c>
      <c r="AW187" s="221" t="s">
        <v>108</v>
      </c>
      <c r="AX187" s="221" t="s">
        <v>77</v>
      </c>
      <c r="AY187" s="221" t="s">
        <v>133</v>
      </c>
    </row>
    <row r="188" s="12" customFormat="true" ht="15.75" hidden="false" customHeight="true" outlineLevel="0" collapsed="false">
      <c r="B188" s="214"/>
      <c r="C188" s="215"/>
      <c r="D188" s="202" t="s">
        <v>210</v>
      </c>
      <c r="E188" s="215"/>
      <c r="F188" s="216" t="s">
        <v>323</v>
      </c>
      <c r="G188" s="215"/>
      <c r="H188" s="217" t="n">
        <v>53.592</v>
      </c>
      <c r="J188" s="215"/>
      <c r="K188" s="215"/>
      <c r="L188" s="218"/>
      <c r="M188" s="219"/>
      <c r="N188" s="215"/>
      <c r="O188" s="215"/>
      <c r="P188" s="215"/>
      <c r="Q188" s="215"/>
      <c r="R188" s="215"/>
      <c r="S188" s="215"/>
      <c r="T188" s="220"/>
      <c r="AT188" s="221" t="s">
        <v>210</v>
      </c>
      <c r="AU188" s="221" t="s">
        <v>88</v>
      </c>
      <c r="AV188" s="221" t="s">
        <v>88</v>
      </c>
      <c r="AW188" s="221" t="s">
        <v>108</v>
      </c>
      <c r="AX188" s="221" t="s">
        <v>77</v>
      </c>
      <c r="AY188" s="221" t="s">
        <v>133</v>
      </c>
    </row>
    <row r="189" s="12" customFormat="true" ht="15.75" hidden="false" customHeight="true" outlineLevel="0" collapsed="false">
      <c r="B189" s="214"/>
      <c r="C189" s="215"/>
      <c r="D189" s="202" t="s">
        <v>210</v>
      </c>
      <c r="E189" s="215"/>
      <c r="F189" s="216" t="s">
        <v>324</v>
      </c>
      <c r="G189" s="215"/>
      <c r="H189" s="217" t="n">
        <v>76.56</v>
      </c>
      <c r="J189" s="215"/>
      <c r="K189" s="215"/>
      <c r="L189" s="218"/>
      <c r="M189" s="219"/>
      <c r="N189" s="215"/>
      <c r="O189" s="215"/>
      <c r="P189" s="215"/>
      <c r="Q189" s="215"/>
      <c r="R189" s="215"/>
      <c r="S189" s="215"/>
      <c r="T189" s="220"/>
      <c r="AT189" s="221" t="s">
        <v>210</v>
      </c>
      <c r="AU189" s="221" t="s">
        <v>88</v>
      </c>
      <c r="AV189" s="221" t="s">
        <v>88</v>
      </c>
      <c r="AW189" s="221" t="s">
        <v>108</v>
      </c>
      <c r="AX189" s="221" t="s">
        <v>77</v>
      </c>
      <c r="AY189" s="221" t="s">
        <v>133</v>
      </c>
    </row>
    <row r="190" s="12" customFormat="true" ht="15.75" hidden="false" customHeight="true" outlineLevel="0" collapsed="false">
      <c r="B190" s="207"/>
      <c r="C190" s="208"/>
      <c r="D190" s="202" t="s">
        <v>210</v>
      </c>
      <c r="E190" s="208"/>
      <c r="F190" s="209" t="s">
        <v>325</v>
      </c>
      <c r="G190" s="208"/>
      <c r="H190" s="208"/>
      <c r="J190" s="208"/>
      <c r="K190" s="208"/>
      <c r="L190" s="210"/>
      <c r="M190" s="211"/>
      <c r="N190" s="208"/>
      <c r="O190" s="208"/>
      <c r="P190" s="208"/>
      <c r="Q190" s="208"/>
      <c r="R190" s="208"/>
      <c r="S190" s="208"/>
      <c r="T190" s="212"/>
      <c r="AT190" s="213" t="s">
        <v>210</v>
      </c>
      <c r="AU190" s="213" t="s">
        <v>88</v>
      </c>
      <c r="AV190" s="213" t="s">
        <v>15</v>
      </c>
      <c r="AW190" s="213" t="s">
        <v>108</v>
      </c>
      <c r="AX190" s="213" t="s">
        <v>77</v>
      </c>
      <c r="AY190" s="213" t="s">
        <v>133</v>
      </c>
    </row>
    <row r="191" s="12" customFormat="true" ht="15.75" hidden="false" customHeight="true" outlineLevel="0" collapsed="false">
      <c r="B191" s="214"/>
      <c r="C191" s="215"/>
      <c r="D191" s="202" t="s">
        <v>210</v>
      </c>
      <c r="E191" s="215"/>
      <c r="F191" s="216" t="s">
        <v>247</v>
      </c>
      <c r="G191" s="215"/>
      <c r="H191" s="217" t="n">
        <v>57.564</v>
      </c>
      <c r="J191" s="215"/>
      <c r="K191" s="215"/>
      <c r="L191" s="218"/>
      <c r="M191" s="219"/>
      <c r="N191" s="215"/>
      <c r="O191" s="215"/>
      <c r="P191" s="215"/>
      <c r="Q191" s="215"/>
      <c r="R191" s="215"/>
      <c r="S191" s="215"/>
      <c r="T191" s="220"/>
      <c r="AT191" s="221" t="s">
        <v>210</v>
      </c>
      <c r="AU191" s="221" t="s">
        <v>88</v>
      </c>
      <c r="AV191" s="221" t="s">
        <v>88</v>
      </c>
      <c r="AW191" s="221" t="s">
        <v>108</v>
      </c>
      <c r="AX191" s="221" t="s">
        <v>77</v>
      </c>
      <c r="AY191" s="221" t="s">
        <v>133</v>
      </c>
    </row>
    <row r="192" s="12" customFormat="true" ht="15.75" hidden="false" customHeight="true" outlineLevel="0" collapsed="false">
      <c r="B192" s="207"/>
      <c r="C192" s="208"/>
      <c r="D192" s="202" t="s">
        <v>210</v>
      </c>
      <c r="E192" s="208"/>
      <c r="F192" s="209" t="s">
        <v>326</v>
      </c>
      <c r="G192" s="208"/>
      <c r="H192" s="208"/>
      <c r="J192" s="208"/>
      <c r="K192" s="208"/>
      <c r="L192" s="210"/>
      <c r="M192" s="211"/>
      <c r="N192" s="208"/>
      <c r="O192" s="208"/>
      <c r="P192" s="208"/>
      <c r="Q192" s="208"/>
      <c r="R192" s="208"/>
      <c r="S192" s="208"/>
      <c r="T192" s="212"/>
      <c r="AT192" s="213" t="s">
        <v>210</v>
      </c>
      <c r="AU192" s="213" t="s">
        <v>88</v>
      </c>
      <c r="AV192" s="213" t="s">
        <v>15</v>
      </c>
      <c r="AW192" s="213" t="s">
        <v>108</v>
      </c>
      <c r="AX192" s="213" t="s">
        <v>77</v>
      </c>
      <c r="AY192" s="213" t="s">
        <v>133</v>
      </c>
    </row>
    <row r="193" s="12" customFormat="true" ht="15.75" hidden="false" customHeight="true" outlineLevel="0" collapsed="false">
      <c r="B193" s="214"/>
      <c r="C193" s="215"/>
      <c r="D193" s="202" t="s">
        <v>210</v>
      </c>
      <c r="E193" s="215"/>
      <c r="F193" s="216" t="s">
        <v>249</v>
      </c>
      <c r="G193" s="215"/>
      <c r="H193" s="217" t="n">
        <v>59.163</v>
      </c>
      <c r="J193" s="215"/>
      <c r="K193" s="215"/>
      <c r="L193" s="218"/>
      <c r="M193" s="219"/>
      <c r="N193" s="215"/>
      <c r="O193" s="215"/>
      <c r="P193" s="215"/>
      <c r="Q193" s="215"/>
      <c r="R193" s="215"/>
      <c r="S193" s="215"/>
      <c r="T193" s="220"/>
      <c r="AT193" s="221" t="s">
        <v>210</v>
      </c>
      <c r="AU193" s="221" t="s">
        <v>88</v>
      </c>
      <c r="AV193" s="221" t="s">
        <v>88</v>
      </c>
      <c r="AW193" s="221" t="s">
        <v>108</v>
      </c>
      <c r="AX193" s="221" t="s">
        <v>77</v>
      </c>
      <c r="AY193" s="221" t="s">
        <v>133</v>
      </c>
    </row>
    <row r="194" s="12" customFormat="true" ht="15.75" hidden="false" customHeight="true" outlineLevel="0" collapsed="false">
      <c r="B194" s="222"/>
      <c r="C194" s="223"/>
      <c r="D194" s="202" t="s">
        <v>210</v>
      </c>
      <c r="E194" s="223"/>
      <c r="F194" s="224" t="s">
        <v>216</v>
      </c>
      <c r="G194" s="223"/>
      <c r="H194" s="225" t="n">
        <v>1179.439</v>
      </c>
      <c r="J194" s="223"/>
      <c r="K194" s="223"/>
      <c r="L194" s="226"/>
      <c r="M194" s="227"/>
      <c r="N194" s="223"/>
      <c r="O194" s="223"/>
      <c r="P194" s="223"/>
      <c r="Q194" s="223"/>
      <c r="R194" s="223"/>
      <c r="S194" s="223"/>
      <c r="T194" s="228"/>
      <c r="AT194" s="229" t="s">
        <v>210</v>
      </c>
      <c r="AU194" s="229" t="s">
        <v>88</v>
      </c>
      <c r="AV194" s="229" t="s">
        <v>159</v>
      </c>
      <c r="AW194" s="229" t="s">
        <v>108</v>
      </c>
      <c r="AX194" s="229" t="s">
        <v>15</v>
      </c>
      <c r="AY194" s="229" t="s">
        <v>133</v>
      </c>
    </row>
    <row r="195" s="12" customFormat="true" ht="15.75" hidden="false" customHeight="true" outlineLevel="0" collapsed="false">
      <c r="B195" s="34"/>
      <c r="C195" s="187" t="s">
        <v>9</v>
      </c>
      <c r="D195" s="187" t="s">
        <v>136</v>
      </c>
      <c r="E195" s="188" t="s">
        <v>327</v>
      </c>
      <c r="F195" s="189" t="s">
        <v>328</v>
      </c>
      <c r="G195" s="190" t="s">
        <v>207</v>
      </c>
      <c r="H195" s="191" t="n">
        <v>158.38</v>
      </c>
      <c r="I195" s="192"/>
      <c r="J195" s="193" t="n">
        <f aca="false">ROUND($I$195*$H$195,2)</f>
        <v>0</v>
      </c>
      <c r="K195" s="189" t="s">
        <v>140</v>
      </c>
      <c r="L195" s="58"/>
      <c r="M195" s="194"/>
      <c r="N195" s="195" t="s">
        <v>49</v>
      </c>
      <c r="O195" s="35"/>
      <c r="P195" s="35"/>
      <c r="Q195" s="196" t="n">
        <v>0.00012</v>
      </c>
      <c r="R195" s="196" t="n">
        <f aca="false">$Q$195*$H$195</f>
        <v>0.0190056</v>
      </c>
      <c r="S195" s="196" t="n">
        <v>0</v>
      </c>
      <c r="T195" s="197" t="n">
        <f aca="false">$S$195*$H$195</f>
        <v>0</v>
      </c>
      <c r="AR195" s="126" t="s">
        <v>159</v>
      </c>
      <c r="AT195" s="126" t="s">
        <v>136</v>
      </c>
      <c r="AU195" s="126" t="s">
        <v>88</v>
      </c>
      <c r="AY195" s="12" t="s">
        <v>133</v>
      </c>
      <c r="BE195" s="198" t="n">
        <f aca="false">IF($N$195="základní",$J$195,0)</f>
        <v>0</v>
      </c>
      <c r="BF195" s="198" t="n">
        <f aca="false">IF($N$195="snížená",$J$195,0)</f>
        <v>0</v>
      </c>
      <c r="BG195" s="198" t="n">
        <f aca="false">IF($N$195="zákl. přenesená",$J$195,0)</f>
        <v>0</v>
      </c>
      <c r="BH195" s="198" t="n">
        <f aca="false">IF($N$195="sníž. přenesená",$J$195,0)</f>
        <v>0</v>
      </c>
      <c r="BI195" s="198" t="n">
        <f aca="false">IF($N$195="nulová",$J$195,0)</f>
        <v>0</v>
      </c>
      <c r="BJ195" s="126" t="s">
        <v>88</v>
      </c>
      <c r="BK195" s="198" t="n">
        <f aca="false">ROUND($I$195*$H$195,2)</f>
        <v>0</v>
      </c>
      <c r="BL195" s="126" t="s">
        <v>159</v>
      </c>
      <c r="BM195" s="126" t="s">
        <v>329</v>
      </c>
    </row>
    <row r="196" s="12" customFormat="true" ht="16.5" hidden="false" customHeight="true" outlineLevel="0" collapsed="false">
      <c r="B196" s="34"/>
      <c r="C196" s="35"/>
      <c r="D196" s="199" t="s">
        <v>143</v>
      </c>
      <c r="E196" s="35"/>
      <c r="F196" s="200" t="s">
        <v>330</v>
      </c>
      <c r="G196" s="35"/>
      <c r="H196" s="35"/>
      <c r="J196" s="35"/>
      <c r="K196" s="35"/>
      <c r="L196" s="58"/>
      <c r="M196" s="201"/>
      <c r="N196" s="35"/>
      <c r="O196" s="35"/>
      <c r="P196" s="35"/>
      <c r="Q196" s="35"/>
      <c r="R196" s="35"/>
      <c r="S196" s="35"/>
      <c r="T196" s="74"/>
      <c r="AT196" s="12" t="s">
        <v>143</v>
      </c>
      <c r="AU196" s="12" t="s">
        <v>88</v>
      </c>
    </row>
    <row r="197" s="12" customFormat="true" ht="15.75" hidden="false" customHeight="true" outlineLevel="0" collapsed="false">
      <c r="B197" s="214"/>
      <c r="C197" s="215"/>
      <c r="D197" s="202" t="s">
        <v>210</v>
      </c>
      <c r="E197" s="215"/>
      <c r="F197" s="216" t="s">
        <v>331</v>
      </c>
      <c r="G197" s="215"/>
      <c r="H197" s="217" t="n">
        <v>158.38</v>
      </c>
      <c r="J197" s="215"/>
      <c r="K197" s="215"/>
      <c r="L197" s="218"/>
      <c r="M197" s="219"/>
      <c r="N197" s="215"/>
      <c r="O197" s="215"/>
      <c r="P197" s="215"/>
      <c r="Q197" s="215"/>
      <c r="R197" s="215"/>
      <c r="S197" s="215"/>
      <c r="T197" s="220"/>
      <c r="AT197" s="221" t="s">
        <v>210</v>
      </c>
      <c r="AU197" s="221" t="s">
        <v>88</v>
      </c>
      <c r="AV197" s="221" t="s">
        <v>88</v>
      </c>
      <c r="AW197" s="221" t="s">
        <v>108</v>
      </c>
      <c r="AX197" s="221" t="s">
        <v>15</v>
      </c>
      <c r="AY197" s="221" t="s">
        <v>133</v>
      </c>
    </row>
    <row r="198" s="12" customFormat="true" ht="15.75" hidden="false" customHeight="true" outlineLevel="0" collapsed="false">
      <c r="B198" s="34"/>
      <c r="C198" s="187" t="s">
        <v>332</v>
      </c>
      <c r="D198" s="187" t="s">
        <v>136</v>
      </c>
      <c r="E198" s="188" t="s">
        <v>333</v>
      </c>
      <c r="F198" s="189" t="s">
        <v>334</v>
      </c>
      <c r="G198" s="190" t="s">
        <v>207</v>
      </c>
      <c r="H198" s="191" t="n">
        <v>1179.439</v>
      </c>
      <c r="I198" s="192"/>
      <c r="J198" s="193" t="n">
        <f aca="false">ROUND($I$198*$H$198,2)</f>
        <v>0</v>
      </c>
      <c r="K198" s="189" t="s">
        <v>140</v>
      </c>
      <c r="L198" s="58"/>
      <c r="M198" s="194"/>
      <c r="N198" s="195" t="s">
        <v>49</v>
      </c>
      <c r="O198" s="35"/>
      <c r="P198" s="35"/>
      <c r="Q198" s="196" t="n">
        <v>0</v>
      </c>
      <c r="R198" s="196" t="n">
        <f aca="false">$Q$198*$H$198</f>
        <v>0</v>
      </c>
      <c r="S198" s="196" t="n">
        <v>0</v>
      </c>
      <c r="T198" s="197" t="n">
        <f aca="false">$S$198*$H$198</f>
        <v>0</v>
      </c>
      <c r="AR198" s="126" t="s">
        <v>159</v>
      </c>
      <c r="AT198" s="126" t="s">
        <v>136</v>
      </c>
      <c r="AU198" s="126" t="s">
        <v>88</v>
      </c>
      <c r="AY198" s="12" t="s">
        <v>133</v>
      </c>
      <c r="BE198" s="198" t="n">
        <f aca="false">IF($N$198="základní",$J$198,0)</f>
        <v>0</v>
      </c>
      <c r="BF198" s="198" t="n">
        <f aca="false">IF($N$198="snížená",$J$198,0)</f>
        <v>0</v>
      </c>
      <c r="BG198" s="198" t="n">
        <f aca="false">IF($N$198="zákl. přenesená",$J$198,0)</f>
        <v>0</v>
      </c>
      <c r="BH198" s="198" t="n">
        <f aca="false">IF($N$198="sníž. přenesená",$J$198,0)</f>
        <v>0</v>
      </c>
      <c r="BI198" s="198" t="n">
        <f aca="false">IF($N$198="nulová",$J$198,0)</f>
        <v>0</v>
      </c>
      <c r="BJ198" s="126" t="s">
        <v>88</v>
      </c>
      <c r="BK198" s="198" t="n">
        <f aca="false">ROUND($I$198*$H$198,2)</f>
        <v>0</v>
      </c>
      <c r="BL198" s="126" t="s">
        <v>159</v>
      </c>
      <c r="BM198" s="126" t="s">
        <v>335</v>
      </c>
    </row>
    <row r="199" s="12" customFormat="true" ht="16.5" hidden="false" customHeight="true" outlineLevel="0" collapsed="false">
      <c r="B199" s="34"/>
      <c r="C199" s="35"/>
      <c r="D199" s="199" t="s">
        <v>143</v>
      </c>
      <c r="E199" s="35"/>
      <c r="F199" s="200" t="s">
        <v>336</v>
      </c>
      <c r="G199" s="35"/>
      <c r="H199" s="35"/>
      <c r="J199" s="35"/>
      <c r="K199" s="35"/>
      <c r="L199" s="58"/>
      <c r="M199" s="201"/>
      <c r="N199" s="35"/>
      <c r="O199" s="35"/>
      <c r="P199" s="35"/>
      <c r="Q199" s="35"/>
      <c r="R199" s="35"/>
      <c r="S199" s="35"/>
      <c r="T199" s="74"/>
      <c r="AT199" s="12" t="s">
        <v>143</v>
      </c>
      <c r="AU199" s="12" t="s">
        <v>88</v>
      </c>
    </row>
    <row r="200" s="12" customFormat="true" ht="15.75" hidden="false" customHeight="true" outlineLevel="0" collapsed="false">
      <c r="B200" s="207"/>
      <c r="C200" s="208"/>
      <c r="D200" s="202" t="s">
        <v>210</v>
      </c>
      <c r="E200" s="208"/>
      <c r="F200" s="209" t="s">
        <v>337</v>
      </c>
      <c r="G200" s="208"/>
      <c r="H200" s="208"/>
      <c r="J200" s="208"/>
      <c r="K200" s="208"/>
      <c r="L200" s="210"/>
      <c r="M200" s="211"/>
      <c r="N200" s="208"/>
      <c r="O200" s="208"/>
      <c r="P200" s="208"/>
      <c r="Q200" s="208"/>
      <c r="R200" s="208"/>
      <c r="S200" s="208"/>
      <c r="T200" s="212"/>
      <c r="AT200" s="213" t="s">
        <v>210</v>
      </c>
      <c r="AU200" s="213" t="s">
        <v>88</v>
      </c>
      <c r="AV200" s="213" t="s">
        <v>15</v>
      </c>
      <c r="AW200" s="213" t="s">
        <v>108</v>
      </c>
      <c r="AX200" s="213" t="s">
        <v>77</v>
      </c>
      <c r="AY200" s="213" t="s">
        <v>133</v>
      </c>
    </row>
    <row r="201" s="12" customFormat="true" ht="15.75" hidden="false" customHeight="true" outlineLevel="0" collapsed="false">
      <c r="B201" s="207"/>
      <c r="C201" s="208"/>
      <c r="D201" s="202" t="s">
        <v>210</v>
      </c>
      <c r="E201" s="208"/>
      <c r="F201" s="209" t="s">
        <v>317</v>
      </c>
      <c r="G201" s="208"/>
      <c r="H201" s="208"/>
      <c r="J201" s="208"/>
      <c r="K201" s="208"/>
      <c r="L201" s="210"/>
      <c r="M201" s="211"/>
      <c r="N201" s="208"/>
      <c r="O201" s="208"/>
      <c r="P201" s="208"/>
      <c r="Q201" s="208"/>
      <c r="R201" s="208"/>
      <c r="S201" s="208"/>
      <c r="T201" s="212"/>
      <c r="AT201" s="213" t="s">
        <v>210</v>
      </c>
      <c r="AU201" s="213" t="s">
        <v>88</v>
      </c>
      <c r="AV201" s="213" t="s">
        <v>15</v>
      </c>
      <c r="AW201" s="213" t="s">
        <v>108</v>
      </c>
      <c r="AX201" s="213" t="s">
        <v>77</v>
      </c>
      <c r="AY201" s="213" t="s">
        <v>133</v>
      </c>
    </row>
    <row r="202" s="12" customFormat="true" ht="15.75" hidden="false" customHeight="true" outlineLevel="0" collapsed="false">
      <c r="B202" s="214"/>
      <c r="C202" s="215"/>
      <c r="D202" s="202" t="s">
        <v>210</v>
      </c>
      <c r="E202" s="215"/>
      <c r="F202" s="216" t="s">
        <v>318</v>
      </c>
      <c r="G202" s="215"/>
      <c r="H202" s="217" t="n">
        <v>217.56</v>
      </c>
      <c r="J202" s="215"/>
      <c r="K202" s="215"/>
      <c r="L202" s="218"/>
      <c r="M202" s="219"/>
      <c r="N202" s="215"/>
      <c r="O202" s="215"/>
      <c r="P202" s="215"/>
      <c r="Q202" s="215"/>
      <c r="R202" s="215"/>
      <c r="S202" s="215"/>
      <c r="T202" s="220"/>
      <c r="AT202" s="221" t="s">
        <v>210</v>
      </c>
      <c r="AU202" s="221" t="s">
        <v>88</v>
      </c>
      <c r="AV202" s="221" t="s">
        <v>88</v>
      </c>
      <c r="AW202" s="221" t="s">
        <v>108</v>
      </c>
      <c r="AX202" s="221" t="s">
        <v>77</v>
      </c>
      <c r="AY202" s="221" t="s">
        <v>133</v>
      </c>
    </row>
    <row r="203" s="12" customFormat="true" ht="15.75" hidden="false" customHeight="true" outlineLevel="0" collapsed="false">
      <c r="B203" s="214"/>
      <c r="C203" s="215"/>
      <c r="D203" s="202" t="s">
        <v>210</v>
      </c>
      <c r="E203" s="215"/>
      <c r="F203" s="216" t="s">
        <v>319</v>
      </c>
      <c r="G203" s="215"/>
      <c r="H203" s="217" t="n">
        <v>312.62</v>
      </c>
      <c r="J203" s="215"/>
      <c r="K203" s="215"/>
      <c r="L203" s="218"/>
      <c r="M203" s="219"/>
      <c r="N203" s="215"/>
      <c r="O203" s="215"/>
      <c r="P203" s="215"/>
      <c r="Q203" s="215"/>
      <c r="R203" s="215"/>
      <c r="S203" s="215"/>
      <c r="T203" s="220"/>
      <c r="AT203" s="221" t="s">
        <v>210</v>
      </c>
      <c r="AU203" s="221" t="s">
        <v>88</v>
      </c>
      <c r="AV203" s="221" t="s">
        <v>88</v>
      </c>
      <c r="AW203" s="221" t="s">
        <v>108</v>
      </c>
      <c r="AX203" s="221" t="s">
        <v>77</v>
      </c>
      <c r="AY203" s="221" t="s">
        <v>133</v>
      </c>
    </row>
    <row r="204" s="12" customFormat="true" ht="15.75" hidden="false" customHeight="true" outlineLevel="0" collapsed="false">
      <c r="B204" s="214"/>
      <c r="C204" s="215"/>
      <c r="D204" s="202" t="s">
        <v>210</v>
      </c>
      <c r="E204" s="215"/>
      <c r="F204" s="216" t="s">
        <v>320</v>
      </c>
      <c r="G204" s="215"/>
      <c r="H204" s="217" t="n">
        <v>341.33</v>
      </c>
      <c r="J204" s="215"/>
      <c r="K204" s="215"/>
      <c r="L204" s="218"/>
      <c r="M204" s="219"/>
      <c r="N204" s="215"/>
      <c r="O204" s="215"/>
      <c r="P204" s="215"/>
      <c r="Q204" s="215"/>
      <c r="R204" s="215"/>
      <c r="S204" s="215"/>
      <c r="T204" s="220"/>
      <c r="AT204" s="221" t="s">
        <v>210</v>
      </c>
      <c r="AU204" s="221" t="s">
        <v>88</v>
      </c>
      <c r="AV204" s="221" t="s">
        <v>88</v>
      </c>
      <c r="AW204" s="221" t="s">
        <v>108</v>
      </c>
      <c r="AX204" s="221" t="s">
        <v>77</v>
      </c>
      <c r="AY204" s="221" t="s">
        <v>133</v>
      </c>
    </row>
    <row r="205" s="12" customFormat="true" ht="15.75" hidden="false" customHeight="true" outlineLevel="0" collapsed="false">
      <c r="B205" s="207"/>
      <c r="C205" s="208"/>
      <c r="D205" s="202" t="s">
        <v>210</v>
      </c>
      <c r="E205" s="208"/>
      <c r="F205" s="209" t="s">
        <v>321</v>
      </c>
      <c r="G205" s="208"/>
      <c r="H205" s="208"/>
      <c r="J205" s="208"/>
      <c r="K205" s="208"/>
      <c r="L205" s="210"/>
      <c r="M205" s="211"/>
      <c r="N205" s="208"/>
      <c r="O205" s="208"/>
      <c r="P205" s="208"/>
      <c r="Q205" s="208"/>
      <c r="R205" s="208"/>
      <c r="S205" s="208"/>
      <c r="T205" s="212"/>
      <c r="AT205" s="213" t="s">
        <v>210</v>
      </c>
      <c r="AU205" s="213" t="s">
        <v>88</v>
      </c>
      <c r="AV205" s="213" t="s">
        <v>15</v>
      </c>
      <c r="AW205" s="213" t="s">
        <v>108</v>
      </c>
      <c r="AX205" s="213" t="s">
        <v>77</v>
      </c>
      <c r="AY205" s="213" t="s">
        <v>133</v>
      </c>
    </row>
    <row r="206" s="12" customFormat="true" ht="15.75" hidden="false" customHeight="true" outlineLevel="0" collapsed="false">
      <c r="B206" s="214"/>
      <c r="C206" s="215"/>
      <c r="D206" s="202" t="s">
        <v>210</v>
      </c>
      <c r="E206" s="215"/>
      <c r="F206" s="216" t="s">
        <v>322</v>
      </c>
      <c r="G206" s="215"/>
      <c r="H206" s="217" t="n">
        <v>61.05</v>
      </c>
      <c r="J206" s="215"/>
      <c r="K206" s="215"/>
      <c r="L206" s="218"/>
      <c r="M206" s="219"/>
      <c r="N206" s="215"/>
      <c r="O206" s="215"/>
      <c r="P206" s="215"/>
      <c r="Q206" s="215"/>
      <c r="R206" s="215"/>
      <c r="S206" s="215"/>
      <c r="T206" s="220"/>
      <c r="AT206" s="221" t="s">
        <v>210</v>
      </c>
      <c r="AU206" s="221" t="s">
        <v>88</v>
      </c>
      <c r="AV206" s="221" t="s">
        <v>88</v>
      </c>
      <c r="AW206" s="221" t="s">
        <v>108</v>
      </c>
      <c r="AX206" s="221" t="s">
        <v>77</v>
      </c>
      <c r="AY206" s="221" t="s">
        <v>133</v>
      </c>
    </row>
    <row r="207" s="12" customFormat="true" ht="15.75" hidden="false" customHeight="true" outlineLevel="0" collapsed="false">
      <c r="B207" s="214"/>
      <c r="C207" s="215"/>
      <c r="D207" s="202" t="s">
        <v>210</v>
      </c>
      <c r="E207" s="215"/>
      <c r="F207" s="216" t="s">
        <v>323</v>
      </c>
      <c r="G207" s="215"/>
      <c r="H207" s="217" t="n">
        <v>53.592</v>
      </c>
      <c r="J207" s="215"/>
      <c r="K207" s="215"/>
      <c r="L207" s="218"/>
      <c r="M207" s="219"/>
      <c r="N207" s="215"/>
      <c r="O207" s="215"/>
      <c r="P207" s="215"/>
      <c r="Q207" s="215"/>
      <c r="R207" s="215"/>
      <c r="S207" s="215"/>
      <c r="T207" s="220"/>
      <c r="AT207" s="221" t="s">
        <v>210</v>
      </c>
      <c r="AU207" s="221" t="s">
        <v>88</v>
      </c>
      <c r="AV207" s="221" t="s">
        <v>88</v>
      </c>
      <c r="AW207" s="221" t="s">
        <v>108</v>
      </c>
      <c r="AX207" s="221" t="s">
        <v>77</v>
      </c>
      <c r="AY207" s="221" t="s">
        <v>133</v>
      </c>
    </row>
    <row r="208" s="12" customFormat="true" ht="15.75" hidden="false" customHeight="true" outlineLevel="0" collapsed="false">
      <c r="B208" s="214"/>
      <c r="C208" s="215"/>
      <c r="D208" s="202" t="s">
        <v>210</v>
      </c>
      <c r="E208" s="215"/>
      <c r="F208" s="216" t="s">
        <v>324</v>
      </c>
      <c r="G208" s="215"/>
      <c r="H208" s="217" t="n">
        <v>76.56</v>
      </c>
      <c r="J208" s="215"/>
      <c r="K208" s="215"/>
      <c r="L208" s="218"/>
      <c r="M208" s="219"/>
      <c r="N208" s="215"/>
      <c r="O208" s="215"/>
      <c r="P208" s="215"/>
      <c r="Q208" s="215"/>
      <c r="R208" s="215"/>
      <c r="S208" s="215"/>
      <c r="T208" s="220"/>
      <c r="AT208" s="221" t="s">
        <v>210</v>
      </c>
      <c r="AU208" s="221" t="s">
        <v>88</v>
      </c>
      <c r="AV208" s="221" t="s">
        <v>88</v>
      </c>
      <c r="AW208" s="221" t="s">
        <v>108</v>
      </c>
      <c r="AX208" s="221" t="s">
        <v>77</v>
      </c>
      <c r="AY208" s="221" t="s">
        <v>133</v>
      </c>
    </row>
    <row r="209" s="12" customFormat="true" ht="15.75" hidden="false" customHeight="true" outlineLevel="0" collapsed="false">
      <c r="B209" s="207"/>
      <c r="C209" s="208"/>
      <c r="D209" s="202" t="s">
        <v>210</v>
      </c>
      <c r="E209" s="208"/>
      <c r="F209" s="209" t="s">
        <v>325</v>
      </c>
      <c r="G209" s="208"/>
      <c r="H209" s="208"/>
      <c r="J209" s="208"/>
      <c r="K209" s="208"/>
      <c r="L209" s="210"/>
      <c r="M209" s="211"/>
      <c r="N209" s="208"/>
      <c r="O209" s="208"/>
      <c r="P209" s="208"/>
      <c r="Q209" s="208"/>
      <c r="R209" s="208"/>
      <c r="S209" s="208"/>
      <c r="T209" s="212"/>
      <c r="AT209" s="213" t="s">
        <v>210</v>
      </c>
      <c r="AU209" s="213" t="s">
        <v>88</v>
      </c>
      <c r="AV209" s="213" t="s">
        <v>15</v>
      </c>
      <c r="AW209" s="213" t="s">
        <v>108</v>
      </c>
      <c r="AX209" s="213" t="s">
        <v>77</v>
      </c>
      <c r="AY209" s="213" t="s">
        <v>133</v>
      </c>
    </row>
    <row r="210" s="12" customFormat="true" ht="15.75" hidden="false" customHeight="true" outlineLevel="0" collapsed="false">
      <c r="B210" s="214"/>
      <c r="C210" s="215"/>
      <c r="D210" s="202" t="s">
        <v>210</v>
      </c>
      <c r="E210" s="215"/>
      <c r="F210" s="216" t="s">
        <v>247</v>
      </c>
      <c r="G210" s="215"/>
      <c r="H210" s="217" t="n">
        <v>57.564</v>
      </c>
      <c r="J210" s="215"/>
      <c r="K210" s="215"/>
      <c r="L210" s="218"/>
      <c r="M210" s="219"/>
      <c r="N210" s="215"/>
      <c r="O210" s="215"/>
      <c r="P210" s="215"/>
      <c r="Q210" s="215"/>
      <c r="R210" s="215"/>
      <c r="S210" s="215"/>
      <c r="T210" s="220"/>
      <c r="AT210" s="221" t="s">
        <v>210</v>
      </c>
      <c r="AU210" s="221" t="s">
        <v>88</v>
      </c>
      <c r="AV210" s="221" t="s">
        <v>88</v>
      </c>
      <c r="AW210" s="221" t="s">
        <v>108</v>
      </c>
      <c r="AX210" s="221" t="s">
        <v>77</v>
      </c>
      <c r="AY210" s="221" t="s">
        <v>133</v>
      </c>
    </row>
    <row r="211" s="12" customFormat="true" ht="15.75" hidden="false" customHeight="true" outlineLevel="0" collapsed="false">
      <c r="B211" s="207"/>
      <c r="C211" s="208"/>
      <c r="D211" s="202" t="s">
        <v>210</v>
      </c>
      <c r="E211" s="208"/>
      <c r="F211" s="209" t="s">
        <v>326</v>
      </c>
      <c r="G211" s="208"/>
      <c r="H211" s="208"/>
      <c r="J211" s="208"/>
      <c r="K211" s="208"/>
      <c r="L211" s="210"/>
      <c r="M211" s="211"/>
      <c r="N211" s="208"/>
      <c r="O211" s="208"/>
      <c r="P211" s="208"/>
      <c r="Q211" s="208"/>
      <c r="R211" s="208"/>
      <c r="S211" s="208"/>
      <c r="T211" s="212"/>
      <c r="AT211" s="213" t="s">
        <v>210</v>
      </c>
      <c r="AU211" s="213" t="s">
        <v>88</v>
      </c>
      <c r="AV211" s="213" t="s">
        <v>15</v>
      </c>
      <c r="AW211" s="213" t="s">
        <v>108</v>
      </c>
      <c r="AX211" s="213" t="s">
        <v>77</v>
      </c>
      <c r="AY211" s="213" t="s">
        <v>133</v>
      </c>
    </row>
    <row r="212" s="12" customFormat="true" ht="15.75" hidden="false" customHeight="true" outlineLevel="0" collapsed="false">
      <c r="B212" s="214"/>
      <c r="C212" s="215"/>
      <c r="D212" s="202" t="s">
        <v>210</v>
      </c>
      <c r="E212" s="215"/>
      <c r="F212" s="216" t="s">
        <v>249</v>
      </c>
      <c r="G212" s="215"/>
      <c r="H212" s="217" t="n">
        <v>59.163</v>
      </c>
      <c r="J212" s="215"/>
      <c r="K212" s="215"/>
      <c r="L212" s="218"/>
      <c r="M212" s="219"/>
      <c r="N212" s="215"/>
      <c r="O212" s="215"/>
      <c r="P212" s="215"/>
      <c r="Q212" s="215"/>
      <c r="R212" s="215"/>
      <c r="S212" s="215"/>
      <c r="T212" s="220"/>
      <c r="AT212" s="221" t="s">
        <v>210</v>
      </c>
      <c r="AU212" s="221" t="s">
        <v>88</v>
      </c>
      <c r="AV212" s="221" t="s">
        <v>88</v>
      </c>
      <c r="AW212" s="221" t="s">
        <v>108</v>
      </c>
      <c r="AX212" s="221" t="s">
        <v>77</v>
      </c>
      <c r="AY212" s="221" t="s">
        <v>133</v>
      </c>
    </row>
    <row r="213" s="12" customFormat="true" ht="15.75" hidden="false" customHeight="true" outlineLevel="0" collapsed="false">
      <c r="B213" s="222"/>
      <c r="C213" s="223"/>
      <c r="D213" s="202" t="s">
        <v>210</v>
      </c>
      <c r="E213" s="223"/>
      <c r="F213" s="224" t="s">
        <v>216</v>
      </c>
      <c r="G213" s="223"/>
      <c r="H213" s="225" t="n">
        <v>1179.439</v>
      </c>
      <c r="J213" s="223"/>
      <c r="K213" s="223"/>
      <c r="L213" s="226"/>
      <c r="M213" s="227"/>
      <c r="N213" s="223"/>
      <c r="O213" s="223"/>
      <c r="P213" s="223"/>
      <c r="Q213" s="223"/>
      <c r="R213" s="223"/>
      <c r="S213" s="223"/>
      <c r="T213" s="228"/>
      <c r="AT213" s="229" t="s">
        <v>210</v>
      </c>
      <c r="AU213" s="229" t="s">
        <v>88</v>
      </c>
      <c r="AV213" s="229" t="s">
        <v>159</v>
      </c>
      <c r="AW213" s="229" t="s">
        <v>108</v>
      </c>
      <c r="AX213" s="229" t="s">
        <v>15</v>
      </c>
      <c r="AY213" s="229" t="s">
        <v>133</v>
      </c>
    </row>
    <row r="214" s="12" customFormat="true" ht="15.75" hidden="false" customHeight="true" outlineLevel="0" collapsed="false">
      <c r="B214" s="34"/>
      <c r="C214" s="187" t="s">
        <v>338</v>
      </c>
      <c r="D214" s="187" t="s">
        <v>136</v>
      </c>
      <c r="E214" s="188" t="s">
        <v>339</v>
      </c>
      <c r="F214" s="189" t="s">
        <v>340</v>
      </c>
      <c r="G214" s="190" t="s">
        <v>241</v>
      </c>
      <c r="H214" s="191" t="n">
        <v>624.12</v>
      </c>
      <c r="I214" s="192"/>
      <c r="J214" s="193" t="n">
        <f aca="false">ROUND($I$214*$H$214,2)</f>
        <v>0</v>
      </c>
      <c r="K214" s="189" t="s">
        <v>140</v>
      </c>
      <c r="L214" s="58"/>
      <c r="M214" s="194"/>
      <c r="N214" s="195" t="s">
        <v>49</v>
      </c>
      <c r="O214" s="35"/>
      <c r="P214" s="35"/>
      <c r="Q214" s="196" t="n">
        <v>0</v>
      </c>
      <c r="R214" s="196" t="n">
        <f aca="false">$Q$214*$H$214</f>
        <v>0</v>
      </c>
      <c r="S214" s="196" t="n">
        <v>0</v>
      </c>
      <c r="T214" s="197" t="n">
        <f aca="false">$S$214*$H$214</f>
        <v>0</v>
      </c>
      <c r="AR214" s="126" t="s">
        <v>159</v>
      </c>
      <c r="AT214" s="126" t="s">
        <v>136</v>
      </c>
      <c r="AU214" s="126" t="s">
        <v>88</v>
      </c>
      <c r="AY214" s="12" t="s">
        <v>133</v>
      </c>
      <c r="BE214" s="198" t="n">
        <f aca="false">IF($N$214="základní",$J$214,0)</f>
        <v>0</v>
      </c>
      <c r="BF214" s="198" t="n">
        <f aca="false">IF($N$214="snížená",$J$214,0)</f>
        <v>0</v>
      </c>
      <c r="BG214" s="198" t="n">
        <f aca="false">IF($N$214="zákl. přenesená",$J$214,0)</f>
        <v>0</v>
      </c>
      <c r="BH214" s="198" t="n">
        <f aca="false">IF($N$214="sníž. přenesená",$J$214,0)</f>
        <v>0</v>
      </c>
      <c r="BI214" s="198" t="n">
        <f aca="false">IF($N$214="nulová",$J$214,0)</f>
        <v>0</v>
      </c>
      <c r="BJ214" s="126" t="s">
        <v>88</v>
      </c>
      <c r="BK214" s="198" t="n">
        <f aca="false">ROUND($I$214*$H$214,2)</f>
        <v>0</v>
      </c>
      <c r="BL214" s="126" t="s">
        <v>159</v>
      </c>
      <c r="BM214" s="126" t="s">
        <v>341</v>
      </c>
    </row>
    <row r="215" s="12" customFormat="true" ht="16.5" hidden="false" customHeight="true" outlineLevel="0" collapsed="false">
      <c r="B215" s="34"/>
      <c r="C215" s="35"/>
      <c r="D215" s="199" t="s">
        <v>143</v>
      </c>
      <c r="E215" s="35"/>
      <c r="F215" s="200" t="s">
        <v>342</v>
      </c>
      <c r="G215" s="35"/>
      <c r="H215" s="35"/>
      <c r="J215" s="35"/>
      <c r="K215" s="35"/>
      <c r="L215" s="58"/>
      <c r="M215" s="201"/>
      <c r="N215" s="35"/>
      <c r="O215" s="35"/>
      <c r="P215" s="35"/>
      <c r="Q215" s="35"/>
      <c r="R215" s="35"/>
      <c r="S215" s="35"/>
      <c r="T215" s="74"/>
      <c r="AT215" s="12" t="s">
        <v>143</v>
      </c>
      <c r="AU215" s="12" t="s">
        <v>88</v>
      </c>
    </row>
    <row r="216" s="12" customFormat="true" ht="15.75" hidden="false" customHeight="true" outlineLevel="0" collapsed="false">
      <c r="B216" s="207"/>
      <c r="C216" s="208"/>
      <c r="D216" s="202" t="s">
        <v>210</v>
      </c>
      <c r="E216" s="208"/>
      <c r="F216" s="209" t="s">
        <v>343</v>
      </c>
      <c r="G216" s="208"/>
      <c r="H216" s="208"/>
      <c r="J216" s="208"/>
      <c r="K216" s="208"/>
      <c r="L216" s="210"/>
      <c r="M216" s="211"/>
      <c r="N216" s="208"/>
      <c r="O216" s="208"/>
      <c r="P216" s="208"/>
      <c r="Q216" s="208"/>
      <c r="R216" s="208"/>
      <c r="S216" s="208"/>
      <c r="T216" s="212"/>
      <c r="AT216" s="213" t="s">
        <v>210</v>
      </c>
      <c r="AU216" s="213" t="s">
        <v>88</v>
      </c>
      <c r="AV216" s="213" t="s">
        <v>15</v>
      </c>
      <c r="AW216" s="213" t="s">
        <v>108</v>
      </c>
      <c r="AX216" s="213" t="s">
        <v>77</v>
      </c>
      <c r="AY216" s="213" t="s">
        <v>133</v>
      </c>
    </row>
    <row r="217" s="12" customFormat="true" ht="15.75" hidden="false" customHeight="true" outlineLevel="0" collapsed="false">
      <c r="B217" s="214"/>
      <c r="C217" s="215"/>
      <c r="D217" s="202" t="s">
        <v>210</v>
      </c>
      <c r="E217" s="215"/>
      <c r="F217" s="216" t="s">
        <v>344</v>
      </c>
      <c r="G217" s="215"/>
      <c r="H217" s="217" t="n">
        <v>137.16</v>
      </c>
      <c r="J217" s="215"/>
      <c r="K217" s="215"/>
      <c r="L217" s="218"/>
      <c r="M217" s="219"/>
      <c r="N217" s="215"/>
      <c r="O217" s="215"/>
      <c r="P217" s="215"/>
      <c r="Q217" s="215"/>
      <c r="R217" s="215"/>
      <c r="S217" s="215"/>
      <c r="T217" s="220"/>
      <c r="AT217" s="221" t="s">
        <v>210</v>
      </c>
      <c r="AU217" s="221" t="s">
        <v>88</v>
      </c>
      <c r="AV217" s="221" t="s">
        <v>88</v>
      </c>
      <c r="AW217" s="221" t="s">
        <v>108</v>
      </c>
      <c r="AX217" s="221" t="s">
        <v>77</v>
      </c>
      <c r="AY217" s="221" t="s">
        <v>133</v>
      </c>
    </row>
    <row r="218" s="12" customFormat="true" ht="15.75" hidden="false" customHeight="true" outlineLevel="0" collapsed="false">
      <c r="B218" s="214"/>
      <c r="C218" s="215"/>
      <c r="D218" s="202" t="s">
        <v>210</v>
      </c>
      <c r="E218" s="215"/>
      <c r="F218" s="216" t="s">
        <v>345</v>
      </c>
      <c r="G218" s="215"/>
      <c r="H218" s="217" t="n">
        <v>486.96</v>
      </c>
      <c r="J218" s="215"/>
      <c r="K218" s="215"/>
      <c r="L218" s="218"/>
      <c r="M218" s="219"/>
      <c r="N218" s="215"/>
      <c r="O218" s="215"/>
      <c r="P218" s="215"/>
      <c r="Q218" s="215"/>
      <c r="R218" s="215"/>
      <c r="S218" s="215"/>
      <c r="T218" s="220"/>
      <c r="AT218" s="221" t="s">
        <v>210</v>
      </c>
      <c r="AU218" s="221" t="s">
        <v>88</v>
      </c>
      <c r="AV218" s="221" t="s">
        <v>88</v>
      </c>
      <c r="AW218" s="221" t="s">
        <v>108</v>
      </c>
      <c r="AX218" s="221" t="s">
        <v>77</v>
      </c>
      <c r="AY218" s="221" t="s">
        <v>133</v>
      </c>
    </row>
    <row r="219" s="12" customFormat="true" ht="15.75" hidden="false" customHeight="true" outlineLevel="0" collapsed="false">
      <c r="B219" s="222"/>
      <c r="C219" s="223"/>
      <c r="D219" s="202" t="s">
        <v>210</v>
      </c>
      <c r="E219" s="223"/>
      <c r="F219" s="224" t="s">
        <v>216</v>
      </c>
      <c r="G219" s="223"/>
      <c r="H219" s="225" t="n">
        <v>624.12</v>
      </c>
      <c r="J219" s="223"/>
      <c r="K219" s="223"/>
      <c r="L219" s="226"/>
      <c r="M219" s="227"/>
      <c r="N219" s="223"/>
      <c r="O219" s="223"/>
      <c r="P219" s="223"/>
      <c r="Q219" s="223"/>
      <c r="R219" s="223"/>
      <c r="S219" s="223"/>
      <c r="T219" s="228"/>
      <c r="AT219" s="229" t="s">
        <v>210</v>
      </c>
      <c r="AU219" s="229" t="s">
        <v>88</v>
      </c>
      <c r="AV219" s="229" t="s">
        <v>159</v>
      </c>
      <c r="AW219" s="229" t="s">
        <v>108</v>
      </c>
      <c r="AX219" s="229" t="s">
        <v>15</v>
      </c>
      <c r="AY219" s="229" t="s">
        <v>133</v>
      </c>
    </row>
    <row r="220" s="12" customFormat="true" ht="15.75" hidden="false" customHeight="true" outlineLevel="0" collapsed="false">
      <c r="B220" s="34"/>
      <c r="C220" s="187" t="s">
        <v>346</v>
      </c>
      <c r="D220" s="187" t="s">
        <v>136</v>
      </c>
      <c r="E220" s="188" t="s">
        <v>347</v>
      </c>
      <c r="F220" s="189" t="s">
        <v>348</v>
      </c>
      <c r="G220" s="190" t="s">
        <v>349</v>
      </c>
      <c r="H220" s="191" t="n">
        <v>30</v>
      </c>
      <c r="I220" s="192"/>
      <c r="J220" s="193" t="n">
        <f aca="false">ROUND($I$220*$H$220,2)</f>
        <v>0</v>
      </c>
      <c r="K220" s="189" t="s">
        <v>140</v>
      </c>
      <c r="L220" s="58"/>
      <c r="M220" s="194"/>
      <c r="N220" s="195" t="s">
        <v>49</v>
      </c>
      <c r="O220" s="35"/>
      <c r="P220" s="35"/>
      <c r="Q220" s="196" t="n">
        <v>0</v>
      </c>
      <c r="R220" s="196" t="n">
        <f aca="false">$Q$220*$H$220</f>
        <v>0</v>
      </c>
      <c r="S220" s="196" t="n">
        <v>0</v>
      </c>
      <c r="T220" s="197" t="n">
        <f aca="false">$S$220*$H$220</f>
        <v>0</v>
      </c>
      <c r="AR220" s="126" t="s">
        <v>159</v>
      </c>
      <c r="AT220" s="126" t="s">
        <v>136</v>
      </c>
      <c r="AU220" s="126" t="s">
        <v>88</v>
      </c>
      <c r="AY220" s="12" t="s">
        <v>133</v>
      </c>
      <c r="BE220" s="198" t="n">
        <f aca="false">IF($N$220="základní",$J$220,0)</f>
        <v>0</v>
      </c>
      <c r="BF220" s="198" t="n">
        <f aca="false">IF($N$220="snížená",$J$220,0)</f>
        <v>0</v>
      </c>
      <c r="BG220" s="198" t="n">
        <f aca="false">IF($N$220="zákl. přenesená",$J$220,0)</f>
        <v>0</v>
      </c>
      <c r="BH220" s="198" t="n">
        <f aca="false">IF($N$220="sníž. přenesená",$J$220,0)</f>
        <v>0</v>
      </c>
      <c r="BI220" s="198" t="n">
        <f aca="false">IF($N$220="nulová",$J$220,0)</f>
        <v>0</v>
      </c>
      <c r="BJ220" s="126" t="s">
        <v>88</v>
      </c>
      <c r="BK220" s="198" t="n">
        <f aca="false">ROUND($I$220*$H$220,2)</f>
        <v>0</v>
      </c>
      <c r="BL220" s="126" t="s">
        <v>159</v>
      </c>
      <c r="BM220" s="126" t="s">
        <v>350</v>
      </c>
    </row>
    <row r="221" s="12" customFormat="true" ht="16.5" hidden="false" customHeight="true" outlineLevel="0" collapsed="false">
      <c r="B221" s="34"/>
      <c r="C221" s="35"/>
      <c r="D221" s="199" t="s">
        <v>143</v>
      </c>
      <c r="E221" s="35"/>
      <c r="F221" s="200" t="s">
        <v>351</v>
      </c>
      <c r="G221" s="35"/>
      <c r="H221" s="35"/>
      <c r="J221" s="35"/>
      <c r="K221" s="35"/>
      <c r="L221" s="58"/>
      <c r="M221" s="201"/>
      <c r="N221" s="35"/>
      <c r="O221" s="35"/>
      <c r="P221" s="35"/>
      <c r="Q221" s="35"/>
      <c r="R221" s="35"/>
      <c r="S221" s="35"/>
      <c r="T221" s="74"/>
      <c r="AT221" s="12" t="s">
        <v>143</v>
      </c>
      <c r="AU221" s="12" t="s">
        <v>88</v>
      </c>
    </row>
    <row r="222" s="12" customFormat="true" ht="15.75" hidden="false" customHeight="true" outlineLevel="0" collapsed="false">
      <c r="B222" s="207"/>
      <c r="C222" s="208"/>
      <c r="D222" s="202" t="s">
        <v>210</v>
      </c>
      <c r="E222" s="208"/>
      <c r="F222" s="209" t="s">
        <v>352</v>
      </c>
      <c r="G222" s="208"/>
      <c r="H222" s="208"/>
      <c r="J222" s="208"/>
      <c r="K222" s="208"/>
      <c r="L222" s="210"/>
      <c r="M222" s="211"/>
      <c r="N222" s="208"/>
      <c r="O222" s="208"/>
      <c r="P222" s="208"/>
      <c r="Q222" s="208"/>
      <c r="R222" s="208"/>
      <c r="S222" s="208"/>
      <c r="T222" s="212"/>
      <c r="AT222" s="213" t="s">
        <v>210</v>
      </c>
      <c r="AU222" s="213" t="s">
        <v>88</v>
      </c>
      <c r="AV222" s="213" t="s">
        <v>15</v>
      </c>
      <c r="AW222" s="213" t="s">
        <v>108</v>
      </c>
      <c r="AX222" s="213" t="s">
        <v>77</v>
      </c>
      <c r="AY222" s="213" t="s">
        <v>133</v>
      </c>
    </row>
    <row r="223" s="12" customFormat="true" ht="15.75" hidden="false" customHeight="true" outlineLevel="0" collapsed="false">
      <c r="B223" s="207"/>
      <c r="C223" s="208"/>
      <c r="D223" s="202" t="s">
        <v>210</v>
      </c>
      <c r="E223" s="208"/>
      <c r="F223" s="209" t="s">
        <v>353</v>
      </c>
      <c r="G223" s="208"/>
      <c r="H223" s="208"/>
      <c r="J223" s="208"/>
      <c r="K223" s="208"/>
      <c r="L223" s="210"/>
      <c r="M223" s="211"/>
      <c r="N223" s="208"/>
      <c r="O223" s="208"/>
      <c r="P223" s="208"/>
      <c r="Q223" s="208"/>
      <c r="R223" s="208"/>
      <c r="S223" s="208"/>
      <c r="T223" s="212"/>
      <c r="AT223" s="213" t="s">
        <v>210</v>
      </c>
      <c r="AU223" s="213" t="s">
        <v>88</v>
      </c>
      <c r="AV223" s="213" t="s">
        <v>15</v>
      </c>
      <c r="AW223" s="213" t="s">
        <v>108</v>
      </c>
      <c r="AX223" s="213" t="s">
        <v>77</v>
      </c>
      <c r="AY223" s="213" t="s">
        <v>133</v>
      </c>
    </row>
    <row r="224" s="12" customFormat="true" ht="15.75" hidden="false" customHeight="true" outlineLevel="0" collapsed="false">
      <c r="B224" s="214"/>
      <c r="C224" s="215"/>
      <c r="D224" s="202" t="s">
        <v>210</v>
      </c>
      <c r="E224" s="215"/>
      <c r="F224" s="216" t="s">
        <v>354</v>
      </c>
      <c r="G224" s="215"/>
      <c r="H224" s="217" t="n">
        <v>30</v>
      </c>
      <c r="J224" s="215"/>
      <c r="K224" s="215"/>
      <c r="L224" s="218"/>
      <c r="M224" s="219"/>
      <c r="N224" s="215"/>
      <c r="O224" s="215"/>
      <c r="P224" s="215"/>
      <c r="Q224" s="215"/>
      <c r="R224" s="215"/>
      <c r="S224" s="215"/>
      <c r="T224" s="220"/>
      <c r="AT224" s="221" t="s">
        <v>210</v>
      </c>
      <c r="AU224" s="221" t="s">
        <v>88</v>
      </c>
      <c r="AV224" s="221" t="s">
        <v>88</v>
      </c>
      <c r="AW224" s="221" t="s">
        <v>108</v>
      </c>
      <c r="AX224" s="221" t="s">
        <v>15</v>
      </c>
      <c r="AY224" s="221" t="s">
        <v>133</v>
      </c>
    </row>
    <row r="225" s="12" customFormat="true" ht="15.75" hidden="false" customHeight="true" outlineLevel="0" collapsed="false">
      <c r="B225" s="34"/>
      <c r="C225" s="230" t="s">
        <v>355</v>
      </c>
      <c r="D225" s="230" t="s">
        <v>226</v>
      </c>
      <c r="E225" s="231" t="s">
        <v>356</v>
      </c>
      <c r="F225" s="232" t="s">
        <v>357</v>
      </c>
      <c r="G225" s="233" t="s">
        <v>349</v>
      </c>
      <c r="H225" s="234" t="n">
        <v>30</v>
      </c>
      <c r="I225" s="235"/>
      <c r="J225" s="236" t="n">
        <f aca="false">ROUND($I$225*$H$225,2)</f>
        <v>0</v>
      </c>
      <c r="K225" s="232" t="s">
        <v>140</v>
      </c>
      <c r="L225" s="237"/>
      <c r="M225" s="238"/>
      <c r="N225" s="239" t="s">
        <v>49</v>
      </c>
      <c r="O225" s="35"/>
      <c r="P225" s="35"/>
      <c r="Q225" s="196" t="n">
        <v>0.000116</v>
      </c>
      <c r="R225" s="196" t="n">
        <f aca="false">$Q$225*$H$225</f>
        <v>0.00348</v>
      </c>
      <c r="S225" s="196" t="n">
        <v>0</v>
      </c>
      <c r="T225" s="197" t="n">
        <f aca="false">$S$225*$H$225</f>
        <v>0</v>
      </c>
      <c r="AR225" s="126" t="s">
        <v>229</v>
      </c>
      <c r="AT225" s="126" t="s">
        <v>226</v>
      </c>
      <c r="AU225" s="126" t="s">
        <v>88</v>
      </c>
      <c r="AY225" s="12" t="s">
        <v>133</v>
      </c>
      <c r="BE225" s="198" t="n">
        <f aca="false">IF($N$225="základní",$J$225,0)</f>
        <v>0</v>
      </c>
      <c r="BF225" s="198" t="n">
        <f aca="false">IF($N$225="snížená",$J$225,0)</f>
        <v>0</v>
      </c>
      <c r="BG225" s="198" t="n">
        <f aca="false">IF($N$225="zákl. přenesená",$J$225,0)</f>
        <v>0</v>
      </c>
      <c r="BH225" s="198" t="n">
        <f aca="false">IF($N$225="sníž. přenesená",$J$225,0)</f>
        <v>0</v>
      </c>
      <c r="BI225" s="198" t="n">
        <f aca="false">IF($N$225="nulová",$J$225,0)</f>
        <v>0</v>
      </c>
      <c r="BJ225" s="126" t="s">
        <v>88</v>
      </c>
      <c r="BK225" s="198" t="n">
        <f aca="false">ROUND($I$225*$H$225,2)</f>
        <v>0</v>
      </c>
      <c r="BL225" s="126" t="s">
        <v>159</v>
      </c>
      <c r="BM225" s="126" t="s">
        <v>358</v>
      </c>
    </row>
    <row r="226" s="12" customFormat="true" ht="16.5" hidden="false" customHeight="true" outlineLevel="0" collapsed="false">
      <c r="B226" s="34"/>
      <c r="C226" s="35"/>
      <c r="D226" s="199" t="s">
        <v>143</v>
      </c>
      <c r="E226" s="35"/>
      <c r="F226" s="200" t="s">
        <v>359</v>
      </c>
      <c r="G226" s="35"/>
      <c r="H226" s="35"/>
      <c r="J226" s="35"/>
      <c r="K226" s="35"/>
      <c r="L226" s="58"/>
      <c r="M226" s="201"/>
      <c r="N226" s="35"/>
      <c r="O226" s="35"/>
      <c r="P226" s="35"/>
      <c r="Q226" s="35"/>
      <c r="R226" s="35"/>
      <c r="S226" s="35"/>
      <c r="T226" s="74"/>
      <c r="AT226" s="12" t="s">
        <v>143</v>
      </c>
      <c r="AU226" s="12" t="s">
        <v>88</v>
      </c>
    </row>
    <row r="227" s="174" customFormat="true" ht="30.75" hidden="false" customHeight="true" outlineLevel="0" collapsed="false">
      <c r="B227" s="175"/>
      <c r="C227" s="176"/>
      <c r="D227" s="176" t="s">
        <v>76</v>
      </c>
      <c r="E227" s="185" t="s">
        <v>266</v>
      </c>
      <c r="F227" s="185" t="s">
        <v>360</v>
      </c>
      <c r="G227" s="176"/>
      <c r="H227" s="176"/>
      <c r="J227" s="186" t="n">
        <f aca="false">$BK$227</f>
        <v>0</v>
      </c>
      <c r="K227" s="176"/>
      <c r="L227" s="179"/>
      <c r="M227" s="180"/>
      <c r="N227" s="176"/>
      <c r="O227" s="176"/>
      <c r="P227" s="181" t="n">
        <f aca="false">SUM($P$228:$P$280)</f>
        <v>0</v>
      </c>
      <c r="Q227" s="176"/>
      <c r="R227" s="181" t="n">
        <f aca="false">SUM($R$228:$R$280)</f>
        <v>0.098499</v>
      </c>
      <c r="S227" s="176"/>
      <c r="T227" s="182" t="n">
        <f aca="false">SUM($T$228:$T$280)</f>
        <v>52.72509</v>
      </c>
      <c r="AR227" s="183" t="s">
        <v>15</v>
      </c>
      <c r="AT227" s="183" t="s">
        <v>76</v>
      </c>
      <c r="AU227" s="183" t="s">
        <v>15</v>
      </c>
      <c r="AY227" s="183" t="s">
        <v>133</v>
      </c>
      <c r="BK227" s="184" t="n">
        <f aca="false">SUM($BK$228:$BK$280)</f>
        <v>0</v>
      </c>
    </row>
    <row r="228" s="12" customFormat="true" ht="15.75" hidden="false" customHeight="true" outlineLevel="0" collapsed="false">
      <c r="B228" s="34"/>
      <c r="C228" s="187" t="s">
        <v>361</v>
      </c>
      <c r="D228" s="187" t="s">
        <v>136</v>
      </c>
      <c r="E228" s="188" t="s">
        <v>362</v>
      </c>
      <c r="F228" s="189" t="s">
        <v>363</v>
      </c>
      <c r="G228" s="190" t="s">
        <v>207</v>
      </c>
      <c r="H228" s="191" t="n">
        <v>269</v>
      </c>
      <c r="I228" s="192"/>
      <c r="J228" s="193" t="n">
        <f aca="false">ROUND($I$228*$H$228,2)</f>
        <v>0</v>
      </c>
      <c r="K228" s="189" t="s">
        <v>140</v>
      </c>
      <c r="L228" s="58"/>
      <c r="M228" s="194"/>
      <c r="N228" s="195" t="s">
        <v>49</v>
      </c>
      <c r="O228" s="35"/>
      <c r="P228" s="35"/>
      <c r="Q228" s="196" t="n">
        <v>0.00036</v>
      </c>
      <c r="R228" s="196" t="n">
        <f aca="false">$Q$228*$H$228</f>
        <v>0.09684</v>
      </c>
      <c r="S228" s="196" t="n">
        <v>0</v>
      </c>
      <c r="T228" s="197" t="n">
        <f aca="false">$S$228*$H$228</f>
        <v>0</v>
      </c>
      <c r="AR228" s="126" t="s">
        <v>159</v>
      </c>
      <c r="AT228" s="126" t="s">
        <v>136</v>
      </c>
      <c r="AU228" s="126" t="s">
        <v>88</v>
      </c>
      <c r="AY228" s="12" t="s">
        <v>133</v>
      </c>
      <c r="BE228" s="198" t="n">
        <f aca="false">IF($N$228="základní",$J$228,0)</f>
        <v>0</v>
      </c>
      <c r="BF228" s="198" t="n">
        <f aca="false">IF($N$228="snížená",$J$228,0)</f>
        <v>0</v>
      </c>
      <c r="BG228" s="198" t="n">
        <f aca="false">IF($N$228="zákl. přenesená",$J$228,0)</f>
        <v>0</v>
      </c>
      <c r="BH228" s="198" t="n">
        <f aca="false">IF($N$228="sníž. přenesená",$J$228,0)</f>
        <v>0</v>
      </c>
      <c r="BI228" s="198" t="n">
        <f aca="false">IF($N$228="nulová",$J$228,0)</f>
        <v>0</v>
      </c>
      <c r="BJ228" s="126" t="s">
        <v>88</v>
      </c>
      <c r="BK228" s="198" t="n">
        <f aca="false">ROUND($I$228*$H$228,2)</f>
        <v>0</v>
      </c>
      <c r="BL228" s="126" t="s">
        <v>159</v>
      </c>
      <c r="BM228" s="126" t="s">
        <v>364</v>
      </c>
    </row>
    <row r="229" s="12" customFormat="true" ht="16.5" hidden="false" customHeight="true" outlineLevel="0" collapsed="false">
      <c r="B229" s="34"/>
      <c r="C229" s="35"/>
      <c r="D229" s="199" t="s">
        <v>143</v>
      </c>
      <c r="E229" s="35"/>
      <c r="F229" s="200" t="s">
        <v>365</v>
      </c>
      <c r="G229" s="35"/>
      <c r="H229" s="35"/>
      <c r="J229" s="35"/>
      <c r="K229" s="35"/>
      <c r="L229" s="58"/>
      <c r="M229" s="201"/>
      <c r="N229" s="35"/>
      <c r="O229" s="35"/>
      <c r="P229" s="35"/>
      <c r="Q229" s="35"/>
      <c r="R229" s="35"/>
      <c r="S229" s="35"/>
      <c r="T229" s="74"/>
      <c r="AT229" s="12" t="s">
        <v>143</v>
      </c>
      <c r="AU229" s="12" t="s">
        <v>88</v>
      </c>
    </row>
    <row r="230" s="12" customFormat="true" ht="15.75" hidden="false" customHeight="true" outlineLevel="0" collapsed="false">
      <c r="B230" s="207"/>
      <c r="C230" s="208"/>
      <c r="D230" s="202" t="s">
        <v>210</v>
      </c>
      <c r="E230" s="208"/>
      <c r="F230" s="209" t="s">
        <v>366</v>
      </c>
      <c r="G230" s="208"/>
      <c r="H230" s="208"/>
      <c r="J230" s="208"/>
      <c r="K230" s="208"/>
      <c r="L230" s="210"/>
      <c r="M230" s="211"/>
      <c r="N230" s="208"/>
      <c r="O230" s="208"/>
      <c r="P230" s="208"/>
      <c r="Q230" s="208"/>
      <c r="R230" s="208"/>
      <c r="S230" s="208"/>
      <c r="T230" s="212"/>
      <c r="AT230" s="213" t="s">
        <v>210</v>
      </c>
      <c r="AU230" s="213" t="s">
        <v>88</v>
      </c>
      <c r="AV230" s="213" t="s">
        <v>15</v>
      </c>
      <c r="AW230" s="213" t="s">
        <v>108</v>
      </c>
      <c r="AX230" s="213" t="s">
        <v>77</v>
      </c>
      <c r="AY230" s="213" t="s">
        <v>133</v>
      </c>
    </row>
    <row r="231" s="12" customFormat="true" ht="15.75" hidden="false" customHeight="true" outlineLevel="0" collapsed="false">
      <c r="B231" s="207"/>
      <c r="C231" s="208"/>
      <c r="D231" s="202" t="s">
        <v>210</v>
      </c>
      <c r="E231" s="208"/>
      <c r="F231" s="209" t="s">
        <v>367</v>
      </c>
      <c r="G231" s="208"/>
      <c r="H231" s="208"/>
      <c r="J231" s="208"/>
      <c r="K231" s="208"/>
      <c r="L231" s="210"/>
      <c r="M231" s="211"/>
      <c r="N231" s="208"/>
      <c r="O231" s="208"/>
      <c r="P231" s="208"/>
      <c r="Q231" s="208"/>
      <c r="R231" s="208"/>
      <c r="S231" s="208"/>
      <c r="T231" s="212"/>
      <c r="AT231" s="213" t="s">
        <v>210</v>
      </c>
      <c r="AU231" s="213" t="s">
        <v>88</v>
      </c>
      <c r="AV231" s="213" t="s">
        <v>15</v>
      </c>
      <c r="AW231" s="213" t="s">
        <v>108</v>
      </c>
      <c r="AX231" s="213" t="s">
        <v>77</v>
      </c>
      <c r="AY231" s="213" t="s">
        <v>133</v>
      </c>
    </row>
    <row r="232" s="12" customFormat="true" ht="15.75" hidden="false" customHeight="true" outlineLevel="0" collapsed="false">
      <c r="B232" s="214"/>
      <c r="C232" s="215"/>
      <c r="D232" s="202" t="s">
        <v>210</v>
      </c>
      <c r="E232" s="215"/>
      <c r="F232" s="216" t="s">
        <v>368</v>
      </c>
      <c r="G232" s="215"/>
      <c r="H232" s="217" t="n">
        <v>269</v>
      </c>
      <c r="J232" s="215"/>
      <c r="K232" s="215"/>
      <c r="L232" s="218"/>
      <c r="M232" s="219"/>
      <c r="N232" s="215"/>
      <c r="O232" s="215"/>
      <c r="P232" s="215"/>
      <c r="Q232" s="215"/>
      <c r="R232" s="215"/>
      <c r="S232" s="215"/>
      <c r="T232" s="220"/>
      <c r="AT232" s="221" t="s">
        <v>210</v>
      </c>
      <c r="AU232" s="221" t="s">
        <v>88</v>
      </c>
      <c r="AV232" s="221" t="s">
        <v>88</v>
      </c>
      <c r="AW232" s="221" t="s">
        <v>108</v>
      </c>
      <c r="AX232" s="221" t="s">
        <v>15</v>
      </c>
      <c r="AY232" s="221" t="s">
        <v>133</v>
      </c>
    </row>
    <row r="233" s="12" customFormat="true" ht="15.75" hidden="false" customHeight="true" outlineLevel="0" collapsed="false">
      <c r="B233" s="34"/>
      <c r="C233" s="187" t="s">
        <v>8</v>
      </c>
      <c r="D233" s="187" t="s">
        <v>136</v>
      </c>
      <c r="E233" s="188" t="s">
        <v>369</v>
      </c>
      <c r="F233" s="189" t="s">
        <v>370</v>
      </c>
      <c r="G233" s="190" t="s">
        <v>207</v>
      </c>
      <c r="H233" s="191" t="n">
        <v>1458.8</v>
      </c>
      <c r="I233" s="192"/>
      <c r="J233" s="193" t="n">
        <f aca="false">ROUND($I$233*$H$233,2)</f>
        <v>0</v>
      </c>
      <c r="K233" s="189" t="s">
        <v>140</v>
      </c>
      <c r="L233" s="58"/>
      <c r="M233" s="194"/>
      <c r="N233" s="195" t="s">
        <v>49</v>
      </c>
      <c r="O233" s="35"/>
      <c r="P233" s="35"/>
      <c r="Q233" s="196" t="n">
        <v>0</v>
      </c>
      <c r="R233" s="196" t="n">
        <f aca="false">$Q$233*$H$233</f>
        <v>0</v>
      </c>
      <c r="S233" s="196" t="n">
        <v>0</v>
      </c>
      <c r="T233" s="197" t="n">
        <f aca="false">$S$233*$H$233</f>
        <v>0</v>
      </c>
      <c r="AR233" s="126" t="s">
        <v>159</v>
      </c>
      <c r="AT233" s="126" t="s">
        <v>136</v>
      </c>
      <c r="AU233" s="126" t="s">
        <v>88</v>
      </c>
      <c r="AY233" s="12" t="s">
        <v>133</v>
      </c>
      <c r="BE233" s="198" t="n">
        <f aca="false">IF($N$233="základní",$J$233,0)</f>
        <v>0</v>
      </c>
      <c r="BF233" s="198" t="n">
        <f aca="false">IF($N$233="snížená",$J$233,0)</f>
        <v>0</v>
      </c>
      <c r="BG233" s="198" t="n">
        <f aca="false">IF($N$233="zákl. přenesená",$J$233,0)</f>
        <v>0</v>
      </c>
      <c r="BH233" s="198" t="n">
        <f aca="false">IF($N$233="sníž. přenesená",$J$233,0)</f>
        <v>0</v>
      </c>
      <c r="BI233" s="198" t="n">
        <f aca="false">IF($N$233="nulová",$J$233,0)</f>
        <v>0</v>
      </c>
      <c r="BJ233" s="126" t="s">
        <v>88</v>
      </c>
      <c r="BK233" s="198" t="n">
        <f aca="false">ROUND($I$233*$H$233,2)</f>
        <v>0</v>
      </c>
      <c r="BL233" s="126" t="s">
        <v>159</v>
      </c>
      <c r="BM233" s="126" t="s">
        <v>371</v>
      </c>
    </row>
    <row r="234" s="12" customFormat="true" ht="27" hidden="false" customHeight="true" outlineLevel="0" collapsed="false">
      <c r="B234" s="34"/>
      <c r="C234" s="35"/>
      <c r="D234" s="199" t="s">
        <v>143</v>
      </c>
      <c r="E234" s="35"/>
      <c r="F234" s="200" t="s">
        <v>372</v>
      </c>
      <c r="G234" s="35"/>
      <c r="H234" s="35"/>
      <c r="J234" s="35"/>
      <c r="K234" s="35"/>
      <c r="L234" s="58"/>
      <c r="M234" s="201"/>
      <c r="N234" s="35"/>
      <c r="O234" s="35"/>
      <c r="P234" s="35"/>
      <c r="Q234" s="35"/>
      <c r="R234" s="35"/>
      <c r="S234" s="35"/>
      <c r="T234" s="74"/>
      <c r="AT234" s="12" t="s">
        <v>143</v>
      </c>
      <c r="AU234" s="12" t="s">
        <v>88</v>
      </c>
    </row>
    <row r="235" s="12" customFormat="true" ht="15.75" hidden="false" customHeight="true" outlineLevel="0" collapsed="false">
      <c r="B235" s="207"/>
      <c r="C235" s="208"/>
      <c r="D235" s="202" t="s">
        <v>210</v>
      </c>
      <c r="E235" s="208"/>
      <c r="F235" s="209" t="s">
        <v>373</v>
      </c>
      <c r="G235" s="208"/>
      <c r="H235" s="208"/>
      <c r="J235" s="208"/>
      <c r="K235" s="208"/>
      <c r="L235" s="210"/>
      <c r="M235" s="211"/>
      <c r="N235" s="208"/>
      <c r="O235" s="208"/>
      <c r="P235" s="208"/>
      <c r="Q235" s="208"/>
      <c r="R235" s="208"/>
      <c r="S235" s="208"/>
      <c r="T235" s="212"/>
      <c r="AT235" s="213" t="s">
        <v>210</v>
      </c>
      <c r="AU235" s="213" t="s">
        <v>88</v>
      </c>
      <c r="AV235" s="213" t="s">
        <v>15</v>
      </c>
      <c r="AW235" s="213" t="s">
        <v>108</v>
      </c>
      <c r="AX235" s="213" t="s">
        <v>77</v>
      </c>
      <c r="AY235" s="213" t="s">
        <v>133</v>
      </c>
    </row>
    <row r="236" s="12" customFormat="true" ht="15.75" hidden="false" customHeight="true" outlineLevel="0" collapsed="false">
      <c r="B236" s="214"/>
      <c r="C236" s="215"/>
      <c r="D236" s="202" t="s">
        <v>210</v>
      </c>
      <c r="E236" s="215"/>
      <c r="F236" s="216" t="s">
        <v>374</v>
      </c>
      <c r="G236" s="215"/>
      <c r="H236" s="217" t="n">
        <v>450.8</v>
      </c>
      <c r="J236" s="215"/>
      <c r="K236" s="215"/>
      <c r="L236" s="218"/>
      <c r="M236" s="219"/>
      <c r="N236" s="215"/>
      <c r="O236" s="215"/>
      <c r="P236" s="215"/>
      <c r="Q236" s="215"/>
      <c r="R236" s="215"/>
      <c r="S236" s="215"/>
      <c r="T236" s="220"/>
      <c r="AT236" s="221" t="s">
        <v>210</v>
      </c>
      <c r="AU236" s="221" t="s">
        <v>88</v>
      </c>
      <c r="AV236" s="221" t="s">
        <v>88</v>
      </c>
      <c r="AW236" s="221" t="s">
        <v>108</v>
      </c>
      <c r="AX236" s="221" t="s">
        <v>77</v>
      </c>
      <c r="AY236" s="221" t="s">
        <v>133</v>
      </c>
    </row>
    <row r="237" s="12" customFormat="true" ht="15.75" hidden="false" customHeight="true" outlineLevel="0" collapsed="false">
      <c r="B237" s="214"/>
      <c r="C237" s="215"/>
      <c r="D237" s="202" t="s">
        <v>210</v>
      </c>
      <c r="E237" s="215"/>
      <c r="F237" s="216" t="s">
        <v>375</v>
      </c>
      <c r="G237" s="215"/>
      <c r="H237" s="217" t="n">
        <v>462</v>
      </c>
      <c r="J237" s="215"/>
      <c r="K237" s="215"/>
      <c r="L237" s="218"/>
      <c r="M237" s="219"/>
      <c r="N237" s="215"/>
      <c r="O237" s="215"/>
      <c r="P237" s="215"/>
      <c r="Q237" s="215"/>
      <c r="R237" s="215"/>
      <c r="S237" s="215"/>
      <c r="T237" s="220"/>
      <c r="AT237" s="221" t="s">
        <v>210</v>
      </c>
      <c r="AU237" s="221" t="s">
        <v>88</v>
      </c>
      <c r="AV237" s="221" t="s">
        <v>88</v>
      </c>
      <c r="AW237" s="221" t="s">
        <v>108</v>
      </c>
      <c r="AX237" s="221" t="s">
        <v>77</v>
      </c>
      <c r="AY237" s="221" t="s">
        <v>133</v>
      </c>
    </row>
    <row r="238" s="12" customFormat="true" ht="15.75" hidden="false" customHeight="true" outlineLevel="0" collapsed="false">
      <c r="B238" s="214"/>
      <c r="C238" s="215"/>
      <c r="D238" s="202" t="s">
        <v>210</v>
      </c>
      <c r="E238" s="215"/>
      <c r="F238" s="216" t="s">
        <v>376</v>
      </c>
      <c r="G238" s="215"/>
      <c r="H238" s="217" t="n">
        <v>546</v>
      </c>
      <c r="J238" s="215"/>
      <c r="K238" s="215"/>
      <c r="L238" s="218"/>
      <c r="M238" s="219"/>
      <c r="N238" s="215"/>
      <c r="O238" s="215"/>
      <c r="P238" s="215"/>
      <c r="Q238" s="215"/>
      <c r="R238" s="215"/>
      <c r="S238" s="215"/>
      <c r="T238" s="220"/>
      <c r="AT238" s="221" t="s">
        <v>210</v>
      </c>
      <c r="AU238" s="221" t="s">
        <v>88</v>
      </c>
      <c r="AV238" s="221" t="s">
        <v>88</v>
      </c>
      <c r="AW238" s="221" t="s">
        <v>108</v>
      </c>
      <c r="AX238" s="221" t="s">
        <v>77</v>
      </c>
      <c r="AY238" s="221" t="s">
        <v>133</v>
      </c>
    </row>
    <row r="239" s="12" customFormat="true" ht="15.75" hidden="false" customHeight="true" outlineLevel="0" collapsed="false">
      <c r="B239" s="222"/>
      <c r="C239" s="223"/>
      <c r="D239" s="202" t="s">
        <v>210</v>
      </c>
      <c r="E239" s="223"/>
      <c r="F239" s="224" t="s">
        <v>216</v>
      </c>
      <c r="G239" s="223"/>
      <c r="H239" s="225" t="n">
        <v>1458.8</v>
      </c>
      <c r="J239" s="223"/>
      <c r="K239" s="223"/>
      <c r="L239" s="226"/>
      <c r="M239" s="227"/>
      <c r="N239" s="223"/>
      <c r="O239" s="223"/>
      <c r="P239" s="223"/>
      <c r="Q239" s="223"/>
      <c r="R239" s="223"/>
      <c r="S239" s="223"/>
      <c r="T239" s="228"/>
      <c r="AT239" s="229" t="s">
        <v>210</v>
      </c>
      <c r="AU239" s="229" t="s">
        <v>88</v>
      </c>
      <c r="AV239" s="229" t="s">
        <v>159</v>
      </c>
      <c r="AW239" s="229" t="s">
        <v>108</v>
      </c>
      <c r="AX239" s="229" t="s">
        <v>15</v>
      </c>
      <c r="AY239" s="229" t="s">
        <v>133</v>
      </c>
    </row>
    <row r="240" s="12" customFormat="true" ht="15.75" hidden="false" customHeight="true" outlineLevel="0" collapsed="false">
      <c r="B240" s="34"/>
      <c r="C240" s="187" t="s">
        <v>377</v>
      </c>
      <c r="D240" s="187" t="s">
        <v>136</v>
      </c>
      <c r="E240" s="188" t="s">
        <v>378</v>
      </c>
      <c r="F240" s="189" t="s">
        <v>379</v>
      </c>
      <c r="G240" s="190" t="s">
        <v>207</v>
      </c>
      <c r="H240" s="191" t="n">
        <v>131220</v>
      </c>
      <c r="I240" s="192"/>
      <c r="J240" s="193" t="n">
        <f aca="false">ROUND($I$240*$H$240,2)</f>
        <v>0</v>
      </c>
      <c r="K240" s="189" t="s">
        <v>140</v>
      </c>
      <c r="L240" s="58"/>
      <c r="M240" s="194"/>
      <c r="N240" s="195" t="s">
        <v>49</v>
      </c>
      <c r="O240" s="35"/>
      <c r="P240" s="35"/>
      <c r="Q240" s="196" t="n">
        <v>0</v>
      </c>
      <c r="R240" s="196" t="n">
        <f aca="false">$Q$240*$H$240</f>
        <v>0</v>
      </c>
      <c r="S240" s="196" t="n">
        <v>0</v>
      </c>
      <c r="T240" s="197" t="n">
        <f aca="false">$S$240*$H$240</f>
        <v>0</v>
      </c>
      <c r="AR240" s="126" t="s">
        <v>159</v>
      </c>
      <c r="AT240" s="126" t="s">
        <v>136</v>
      </c>
      <c r="AU240" s="126" t="s">
        <v>88</v>
      </c>
      <c r="AY240" s="12" t="s">
        <v>133</v>
      </c>
      <c r="BE240" s="198" t="n">
        <f aca="false">IF($N$240="základní",$J$240,0)</f>
        <v>0</v>
      </c>
      <c r="BF240" s="198" t="n">
        <f aca="false">IF($N$240="snížená",$J$240,0)</f>
        <v>0</v>
      </c>
      <c r="BG240" s="198" t="n">
        <f aca="false">IF($N$240="zákl. přenesená",$J$240,0)</f>
        <v>0</v>
      </c>
      <c r="BH240" s="198" t="n">
        <f aca="false">IF($N$240="sníž. přenesená",$J$240,0)</f>
        <v>0</v>
      </c>
      <c r="BI240" s="198" t="n">
        <f aca="false">IF($N$240="nulová",$J$240,0)</f>
        <v>0</v>
      </c>
      <c r="BJ240" s="126" t="s">
        <v>88</v>
      </c>
      <c r="BK240" s="198" t="n">
        <f aca="false">ROUND($I$240*$H$240,2)</f>
        <v>0</v>
      </c>
      <c r="BL240" s="126" t="s">
        <v>159</v>
      </c>
      <c r="BM240" s="126" t="s">
        <v>380</v>
      </c>
    </row>
    <row r="241" s="12" customFormat="true" ht="27" hidden="false" customHeight="true" outlineLevel="0" collapsed="false">
      <c r="B241" s="34"/>
      <c r="C241" s="35"/>
      <c r="D241" s="199" t="s">
        <v>143</v>
      </c>
      <c r="E241" s="35"/>
      <c r="F241" s="200" t="s">
        <v>381</v>
      </c>
      <c r="G241" s="35"/>
      <c r="H241" s="35"/>
      <c r="J241" s="35"/>
      <c r="K241" s="35"/>
      <c r="L241" s="58"/>
      <c r="M241" s="201"/>
      <c r="N241" s="35"/>
      <c r="O241" s="35"/>
      <c r="P241" s="35"/>
      <c r="Q241" s="35"/>
      <c r="R241" s="35"/>
      <c r="S241" s="35"/>
      <c r="T241" s="74"/>
      <c r="AT241" s="12" t="s">
        <v>143</v>
      </c>
      <c r="AU241" s="12" t="s">
        <v>88</v>
      </c>
    </row>
    <row r="242" s="12" customFormat="true" ht="15.75" hidden="false" customHeight="true" outlineLevel="0" collapsed="false">
      <c r="B242" s="207"/>
      <c r="C242" s="208"/>
      <c r="D242" s="202" t="s">
        <v>210</v>
      </c>
      <c r="E242" s="208"/>
      <c r="F242" s="209" t="s">
        <v>382</v>
      </c>
      <c r="G242" s="208"/>
      <c r="H242" s="208"/>
      <c r="J242" s="208"/>
      <c r="K242" s="208"/>
      <c r="L242" s="210"/>
      <c r="M242" s="211"/>
      <c r="N242" s="208"/>
      <c r="O242" s="208"/>
      <c r="P242" s="208"/>
      <c r="Q242" s="208"/>
      <c r="R242" s="208"/>
      <c r="S242" s="208"/>
      <c r="T242" s="212"/>
      <c r="AT242" s="213" t="s">
        <v>210</v>
      </c>
      <c r="AU242" s="213" t="s">
        <v>88</v>
      </c>
      <c r="AV242" s="213" t="s">
        <v>15</v>
      </c>
      <c r="AW242" s="213" t="s">
        <v>108</v>
      </c>
      <c r="AX242" s="213" t="s">
        <v>77</v>
      </c>
      <c r="AY242" s="213" t="s">
        <v>133</v>
      </c>
    </row>
    <row r="243" s="12" customFormat="true" ht="15.75" hidden="false" customHeight="true" outlineLevel="0" collapsed="false">
      <c r="B243" s="214"/>
      <c r="C243" s="215"/>
      <c r="D243" s="202" t="s">
        <v>210</v>
      </c>
      <c r="E243" s="215"/>
      <c r="F243" s="216" t="s">
        <v>383</v>
      </c>
      <c r="G243" s="215"/>
      <c r="H243" s="217" t="n">
        <v>131220</v>
      </c>
      <c r="J243" s="215"/>
      <c r="K243" s="215"/>
      <c r="L243" s="218"/>
      <c r="M243" s="219"/>
      <c r="N243" s="215"/>
      <c r="O243" s="215"/>
      <c r="P243" s="215"/>
      <c r="Q243" s="215"/>
      <c r="R243" s="215"/>
      <c r="S243" s="215"/>
      <c r="T243" s="220"/>
      <c r="AT243" s="221" t="s">
        <v>210</v>
      </c>
      <c r="AU243" s="221" t="s">
        <v>88</v>
      </c>
      <c r="AV243" s="221" t="s">
        <v>88</v>
      </c>
      <c r="AW243" s="221" t="s">
        <v>108</v>
      </c>
      <c r="AX243" s="221" t="s">
        <v>15</v>
      </c>
      <c r="AY243" s="221" t="s">
        <v>133</v>
      </c>
    </row>
    <row r="244" s="12" customFormat="true" ht="15.75" hidden="false" customHeight="true" outlineLevel="0" collapsed="false">
      <c r="B244" s="34"/>
      <c r="C244" s="187" t="s">
        <v>384</v>
      </c>
      <c r="D244" s="187" t="s">
        <v>136</v>
      </c>
      <c r="E244" s="188" t="s">
        <v>385</v>
      </c>
      <c r="F244" s="189" t="s">
        <v>386</v>
      </c>
      <c r="G244" s="190" t="s">
        <v>207</v>
      </c>
      <c r="H244" s="191" t="n">
        <v>1458</v>
      </c>
      <c r="I244" s="192"/>
      <c r="J244" s="193" t="n">
        <f aca="false">ROUND($I$244*$H$244,2)</f>
        <v>0</v>
      </c>
      <c r="K244" s="189" t="s">
        <v>140</v>
      </c>
      <c r="L244" s="58"/>
      <c r="M244" s="194"/>
      <c r="N244" s="195" t="s">
        <v>49</v>
      </c>
      <c r="O244" s="35"/>
      <c r="P244" s="35"/>
      <c r="Q244" s="196" t="n">
        <v>0</v>
      </c>
      <c r="R244" s="196" t="n">
        <f aca="false">$Q$244*$H$244</f>
        <v>0</v>
      </c>
      <c r="S244" s="196" t="n">
        <v>0</v>
      </c>
      <c r="T244" s="197" t="n">
        <f aca="false">$S$244*$H$244</f>
        <v>0</v>
      </c>
      <c r="AR244" s="126" t="s">
        <v>159</v>
      </c>
      <c r="AT244" s="126" t="s">
        <v>136</v>
      </c>
      <c r="AU244" s="126" t="s">
        <v>88</v>
      </c>
      <c r="AY244" s="12" t="s">
        <v>133</v>
      </c>
      <c r="BE244" s="198" t="n">
        <f aca="false">IF($N$244="základní",$J$244,0)</f>
        <v>0</v>
      </c>
      <c r="BF244" s="198" t="n">
        <f aca="false">IF($N$244="snížená",$J$244,0)</f>
        <v>0</v>
      </c>
      <c r="BG244" s="198" t="n">
        <f aca="false">IF($N$244="zákl. přenesená",$J$244,0)</f>
        <v>0</v>
      </c>
      <c r="BH244" s="198" t="n">
        <f aca="false">IF($N$244="sníž. přenesená",$J$244,0)</f>
        <v>0</v>
      </c>
      <c r="BI244" s="198" t="n">
        <f aca="false">IF($N$244="nulová",$J$244,0)</f>
        <v>0</v>
      </c>
      <c r="BJ244" s="126" t="s">
        <v>88</v>
      </c>
      <c r="BK244" s="198" t="n">
        <f aca="false">ROUND($I$244*$H$244,2)</f>
        <v>0</v>
      </c>
      <c r="BL244" s="126" t="s">
        <v>159</v>
      </c>
      <c r="BM244" s="126" t="s">
        <v>387</v>
      </c>
    </row>
    <row r="245" s="12" customFormat="true" ht="27" hidden="false" customHeight="true" outlineLevel="0" collapsed="false">
      <c r="B245" s="34"/>
      <c r="C245" s="35"/>
      <c r="D245" s="199" t="s">
        <v>143</v>
      </c>
      <c r="E245" s="35"/>
      <c r="F245" s="200" t="s">
        <v>388</v>
      </c>
      <c r="G245" s="35"/>
      <c r="H245" s="35"/>
      <c r="J245" s="35"/>
      <c r="K245" s="35"/>
      <c r="L245" s="58"/>
      <c r="M245" s="201"/>
      <c r="N245" s="35"/>
      <c r="O245" s="35"/>
      <c r="P245" s="35"/>
      <c r="Q245" s="35"/>
      <c r="R245" s="35"/>
      <c r="S245" s="35"/>
      <c r="T245" s="74"/>
      <c r="AT245" s="12" t="s">
        <v>143</v>
      </c>
      <c r="AU245" s="12" t="s">
        <v>88</v>
      </c>
    </row>
    <row r="246" s="12" customFormat="true" ht="15.75" hidden="false" customHeight="true" outlineLevel="0" collapsed="false">
      <c r="B246" s="34"/>
      <c r="C246" s="187" t="s">
        <v>389</v>
      </c>
      <c r="D246" s="187" t="s">
        <v>136</v>
      </c>
      <c r="E246" s="188" t="s">
        <v>390</v>
      </c>
      <c r="F246" s="189" t="s">
        <v>391</v>
      </c>
      <c r="G246" s="190" t="s">
        <v>207</v>
      </c>
      <c r="H246" s="191" t="n">
        <v>1458</v>
      </c>
      <c r="I246" s="192"/>
      <c r="J246" s="193" t="n">
        <f aca="false">ROUND($I$246*$H$246,2)</f>
        <v>0</v>
      </c>
      <c r="K246" s="189" t="s">
        <v>140</v>
      </c>
      <c r="L246" s="58"/>
      <c r="M246" s="194"/>
      <c r="N246" s="195" t="s">
        <v>49</v>
      </c>
      <c r="O246" s="35"/>
      <c r="P246" s="35"/>
      <c r="Q246" s="196" t="n">
        <v>0</v>
      </c>
      <c r="R246" s="196" t="n">
        <f aca="false">$Q$246*$H$246</f>
        <v>0</v>
      </c>
      <c r="S246" s="196" t="n">
        <v>0</v>
      </c>
      <c r="T246" s="197" t="n">
        <f aca="false">$S$246*$H$246</f>
        <v>0</v>
      </c>
      <c r="AR246" s="126" t="s">
        <v>159</v>
      </c>
      <c r="AT246" s="126" t="s">
        <v>136</v>
      </c>
      <c r="AU246" s="126" t="s">
        <v>88</v>
      </c>
      <c r="AY246" s="12" t="s">
        <v>133</v>
      </c>
      <c r="BE246" s="198" t="n">
        <f aca="false">IF($N$246="základní",$J$246,0)</f>
        <v>0</v>
      </c>
      <c r="BF246" s="198" t="n">
        <f aca="false">IF($N$246="snížená",$J$246,0)</f>
        <v>0</v>
      </c>
      <c r="BG246" s="198" t="n">
        <f aca="false">IF($N$246="zákl. přenesená",$J$246,0)</f>
        <v>0</v>
      </c>
      <c r="BH246" s="198" t="n">
        <f aca="false">IF($N$246="sníž. přenesená",$J$246,0)</f>
        <v>0</v>
      </c>
      <c r="BI246" s="198" t="n">
        <f aca="false">IF($N$246="nulová",$J$246,0)</f>
        <v>0</v>
      </c>
      <c r="BJ246" s="126" t="s">
        <v>88</v>
      </c>
      <c r="BK246" s="198" t="n">
        <f aca="false">ROUND($I$246*$H$246,2)</f>
        <v>0</v>
      </c>
      <c r="BL246" s="126" t="s">
        <v>159</v>
      </c>
      <c r="BM246" s="126" t="s">
        <v>392</v>
      </c>
    </row>
    <row r="247" s="12" customFormat="true" ht="16.5" hidden="false" customHeight="true" outlineLevel="0" collapsed="false">
      <c r="B247" s="34"/>
      <c r="C247" s="35"/>
      <c r="D247" s="199" t="s">
        <v>143</v>
      </c>
      <c r="E247" s="35"/>
      <c r="F247" s="200" t="s">
        <v>393</v>
      </c>
      <c r="G247" s="35"/>
      <c r="H247" s="35"/>
      <c r="J247" s="35"/>
      <c r="K247" s="35"/>
      <c r="L247" s="58"/>
      <c r="M247" s="201"/>
      <c r="N247" s="35"/>
      <c r="O247" s="35"/>
      <c r="P247" s="35"/>
      <c r="Q247" s="35"/>
      <c r="R247" s="35"/>
      <c r="S247" s="35"/>
      <c r="T247" s="74"/>
      <c r="AT247" s="12" t="s">
        <v>143</v>
      </c>
      <c r="AU247" s="12" t="s">
        <v>88</v>
      </c>
    </row>
    <row r="248" s="12" customFormat="true" ht="15.75" hidden="false" customHeight="true" outlineLevel="0" collapsed="false">
      <c r="B248" s="34"/>
      <c r="C248" s="187" t="s">
        <v>394</v>
      </c>
      <c r="D248" s="187" t="s">
        <v>136</v>
      </c>
      <c r="E248" s="188" t="s">
        <v>395</v>
      </c>
      <c r="F248" s="189" t="s">
        <v>396</v>
      </c>
      <c r="G248" s="190" t="s">
        <v>207</v>
      </c>
      <c r="H248" s="191" t="n">
        <v>131220</v>
      </c>
      <c r="I248" s="192"/>
      <c r="J248" s="193" t="n">
        <f aca="false">ROUND($I$248*$H$248,2)</f>
        <v>0</v>
      </c>
      <c r="K248" s="189" t="s">
        <v>140</v>
      </c>
      <c r="L248" s="58"/>
      <c r="M248" s="194"/>
      <c r="N248" s="195" t="s">
        <v>49</v>
      </c>
      <c r="O248" s="35"/>
      <c r="P248" s="35"/>
      <c r="Q248" s="196" t="n">
        <v>0</v>
      </c>
      <c r="R248" s="196" t="n">
        <f aca="false">$Q$248*$H$248</f>
        <v>0</v>
      </c>
      <c r="S248" s="196" t="n">
        <v>0</v>
      </c>
      <c r="T248" s="197" t="n">
        <f aca="false">$S$248*$H$248</f>
        <v>0</v>
      </c>
      <c r="AR248" s="126" t="s">
        <v>159</v>
      </c>
      <c r="AT248" s="126" t="s">
        <v>136</v>
      </c>
      <c r="AU248" s="126" t="s">
        <v>88</v>
      </c>
      <c r="AY248" s="12" t="s">
        <v>133</v>
      </c>
      <c r="BE248" s="198" t="n">
        <f aca="false">IF($N$248="základní",$J$248,0)</f>
        <v>0</v>
      </c>
      <c r="BF248" s="198" t="n">
        <f aca="false">IF($N$248="snížená",$J$248,0)</f>
        <v>0</v>
      </c>
      <c r="BG248" s="198" t="n">
        <f aca="false">IF($N$248="zákl. přenesená",$J$248,0)</f>
        <v>0</v>
      </c>
      <c r="BH248" s="198" t="n">
        <f aca="false">IF($N$248="sníž. přenesená",$J$248,0)</f>
        <v>0</v>
      </c>
      <c r="BI248" s="198" t="n">
        <f aca="false">IF($N$248="nulová",$J$248,0)</f>
        <v>0</v>
      </c>
      <c r="BJ248" s="126" t="s">
        <v>88</v>
      </c>
      <c r="BK248" s="198" t="n">
        <f aca="false">ROUND($I$248*$H$248,2)</f>
        <v>0</v>
      </c>
      <c r="BL248" s="126" t="s">
        <v>159</v>
      </c>
      <c r="BM248" s="126" t="s">
        <v>397</v>
      </c>
    </row>
    <row r="249" s="12" customFormat="true" ht="16.5" hidden="false" customHeight="true" outlineLevel="0" collapsed="false">
      <c r="B249" s="34"/>
      <c r="C249" s="35"/>
      <c r="D249" s="199" t="s">
        <v>143</v>
      </c>
      <c r="E249" s="35"/>
      <c r="F249" s="200" t="s">
        <v>398</v>
      </c>
      <c r="G249" s="35"/>
      <c r="H249" s="35"/>
      <c r="J249" s="35"/>
      <c r="K249" s="35"/>
      <c r="L249" s="58"/>
      <c r="M249" s="201"/>
      <c r="N249" s="35"/>
      <c r="O249" s="35"/>
      <c r="P249" s="35"/>
      <c r="Q249" s="35"/>
      <c r="R249" s="35"/>
      <c r="S249" s="35"/>
      <c r="T249" s="74"/>
      <c r="AT249" s="12" t="s">
        <v>143</v>
      </c>
      <c r="AU249" s="12" t="s">
        <v>88</v>
      </c>
    </row>
    <row r="250" s="12" customFormat="true" ht="15.75" hidden="false" customHeight="true" outlineLevel="0" collapsed="false">
      <c r="B250" s="214"/>
      <c r="C250" s="215"/>
      <c r="D250" s="202" t="s">
        <v>210</v>
      </c>
      <c r="E250" s="215"/>
      <c r="F250" s="216" t="s">
        <v>399</v>
      </c>
      <c r="G250" s="215"/>
      <c r="H250" s="217" t="n">
        <v>131220</v>
      </c>
      <c r="J250" s="215"/>
      <c r="K250" s="215"/>
      <c r="L250" s="218"/>
      <c r="M250" s="219"/>
      <c r="N250" s="215"/>
      <c r="O250" s="215"/>
      <c r="P250" s="215"/>
      <c r="Q250" s="215"/>
      <c r="R250" s="215"/>
      <c r="S250" s="215"/>
      <c r="T250" s="220"/>
      <c r="AT250" s="221" t="s">
        <v>210</v>
      </c>
      <c r="AU250" s="221" t="s">
        <v>88</v>
      </c>
      <c r="AV250" s="221" t="s">
        <v>88</v>
      </c>
      <c r="AW250" s="221" t="s">
        <v>108</v>
      </c>
      <c r="AX250" s="221" t="s">
        <v>15</v>
      </c>
      <c r="AY250" s="221" t="s">
        <v>133</v>
      </c>
    </row>
    <row r="251" s="12" customFormat="true" ht="15.75" hidden="false" customHeight="true" outlineLevel="0" collapsed="false">
      <c r="B251" s="34"/>
      <c r="C251" s="187" t="s">
        <v>400</v>
      </c>
      <c r="D251" s="187" t="s">
        <v>136</v>
      </c>
      <c r="E251" s="188" t="s">
        <v>401</v>
      </c>
      <c r="F251" s="189" t="s">
        <v>402</v>
      </c>
      <c r="G251" s="190" t="s">
        <v>207</v>
      </c>
      <c r="H251" s="191" t="n">
        <v>1458</v>
      </c>
      <c r="I251" s="192"/>
      <c r="J251" s="193" t="n">
        <f aca="false">ROUND($I$251*$H$251,2)</f>
        <v>0</v>
      </c>
      <c r="K251" s="189" t="s">
        <v>140</v>
      </c>
      <c r="L251" s="58"/>
      <c r="M251" s="194"/>
      <c r="N251" s="195" t="s">
        <v>49</v>
      </c>
      <c r="O251" s="35"/>
      <c r="P251" s="35"/>
      <c r="Q251" s="196" t="n">
        <v>0</v>
      </c>
      <c r="R251" s="196" t="n">
        <f aca="false">$Q$251*$H$251</f>
        <v>0</v>
      </c>
      <c r="S251" s="196" t="n">
        <v>0</v>
      </c>
      <c r="T251" s="197" t="n">
        <f aca="false">$S$251*$H$251</f>
        <v>0</v>
      </c>
      <c r="AR251" s="126" t="s">
        <v>159</v>
      </c>
      <c r="AT251" s="126" t="s">
        <v>136</v>
      </c>
      <c r="AU251" s="126" t="s">
        <v>88</v>
      </c>
      <c r="AY251" s="12" t="s">
        <v>133</v>
      </c>
      <c r="BE251" s="198" t="n">
        <f aca="false">IF($N$251="základní",$J$251,0)</f>
        <v>0</v>
      </c>
      <c r="BF251" s="198" t="n">
        <f aca="false">IF($N$251="snížená",$J$251,0)</f>
        <v>0</v>
      </c>
      <c r="BG251" s="198" t="n">
        <f aca="false">IF($N$251="zákl. přenesená",$J$251,0)</f>
        <v>0</v>
      </c>
      <c r="BH251" s="198" t="n">
        <f aca="false">IF($N$251="sníž. přenesená",$J$251,0)</f>
        <v>0</v>
      </c>
      <c r="BI251" s="198" t="n">
        <f aca="false">IF($N$251="nulová",$J$251,0)</f>
        <v>0</v>
      </c>
      <c r="BJ251" s="126" t="s">
        <v>88</v>
      </c>
      <c r="BK251" s="198" t="n">
        <f aca="false">ROUND($I$251*$H$251,2)</f>
        <v>0</v>
      </c>
      <c r="BL251" s="126" t="s">
        <v>159</v>
      </c>
      <c r="BM251" s="126" t="s">
        <v>403</v>
      </c>
    </row>
    <row r="252" s="12" customFormat="true" ht="16.5" hidden="false" customHeight="true" outlineLevel="0" collapsed="false">
      <c r="B252" s="34"/>
      <c r="C252" s="35"/>
      <c r="D252" s="199" t="s">
        <v>143</v>
      </c>
      <c r="E252" s="35"/>
      <c r="F252" s="200" t="s">
        <v>404</v>
      </c>
      <c r="G252" s="35"/>
      <c r="H252" s="35"/>
      <c r="J252" s="35"/>
      <c r="K252" s="35"/>
      <c r="L252" s="58"/>
      <c r="M252" s="201"/>
      <c r="N252" s="35"/>
      <c r="O252" s="35"/>
      <c r="P252" s="35"/>
      <c r="Q252" s="35"/>
      <c r="R252" s="35"/>
      <c r="S252" s="35"/>
      <c r="T252" s="74"/>
      <c r="AT252" s="12" t="s">
        <v>143</v>
      </c>
      <c r="AU252" s="12" t="s">
        <v>88</v>
      </c>
    </row>
    <row r="253" s="12" customFormat="true" ht="15.75" hidden="false" customHeight="true" outlineLevel="0" collapsed="false">
      <c r="B253" s="34"/>
      <c r="C253" s="187" t="s">
        <v>405</v>
      </c>
      <c r="D253" s="187" t="s">
        <v>136</v>
      </c>
      <c r="E253" s="188" t="s">
        <v>406</v>
      </c>
      <c r="F253" s="189" t="s">
        <v>407</v>
      </c>
      <c r="G253" s="190" t="s">
        <v>241</v>
      </c>
      <c r="H253" s="191" t="n">
        <v>6</v>
      </c>
      <c r="I253" s="192"/>
      <c r="J253" s="193" t="n">
        <f aca="false">ROUND($I$253*$H$253,2)</f>
        <v>0</v>
      </c>
      <c r="K253" s="189" t="s">
        <v>140</v>
      </c>
      <c r="L253" s="58"/>
      <c r="M253" s="194"/>
      <c r="N253" s="195" t="s">
        <v>49</v>
      </c>
      <c r="O253" s="35"/>
      <c r="P253" s="35"/>
      <c r="Q253" s="196" t="n">
        <v>0</v>
      </c>
      <c r="R253" s="196" t="n">
        <f aca="false">$Q$253*$H$253</f>
        <v>0</v>
      </c>
      <c r="S253" s="196" t="n">
        <v>0</v>
      </c>
      <c r="T253" s="197" t="n">
        <f aca="false">$S$253*$H$253</f>
        <v>0</v>
      </c>
      <c r="AR253" s="126" t="s">
        <v>159</v>
      </c>
      <c r="AT253" s="126" t="s">
        <v>136</v>
      </c>
      <c r="AU253" s="126" t="s">
        <v>88</v>
      </c>
      <c r="AY253" s="12" t="s">
        <v>133</v>
      </c>
      <c r="BE253" s="198" t="n">
        <f aca="false">IF($N$253="základní",$J$253,0)</f>
        <v>0</v>
      </c>
      <c r="BF253" s="198" t="n">
        <f aca="false">IF($N$253="snížená",$J$253,0)</f>
        <v>0</v>
      </c>
      <c r="BG253" s="198" t="n">
        <f aca="false">IF($N$253="zákl. přenesená",$J$253,0)</f>
        <v>0</v>
      </c>
      <c r="BH253" s="198" t="n">
        <f aca="false">IF($N$253="sníž. přenesená",$J$253,0)</f>
        <v>0</v>
      </c>
      <c r="BI253" s="198" t="n">
        <f aca="false">IF($N$253="nulová",$J$253,0)</f>
        <v>0</v>
      </c>
      <c r="BJ253" s="126" t="s">
        <v>88</v>
      </c>
      <c r="BK253" s="198" t="n">
        <f aca="false">ROUND($I$253*$H$253,2)</f>
        <v>0</v>
      </c>
      <c r="BL253" s="126" t="s">
        <v>159</v>
      </c>
      <c r="BM253" s="126" t="s">
        <v>408</v>
      </c>
    </row>
    <row r="254" s="12" customFormat="true" ht="16.5" hidden="false" customHeight="true" outlineLevel="0" collapsed="false">
      <c r="B254" s="34"/>
      <c r="C254" s="35"/>
      <c r="D254" s="199" t="s">
        <v>143</v>
      </c>
      <c r="E254" s="35"/>
      <c r="F254" s="200" t="s">
        <v>409</v>
      </c>
      <c r="G254" s="35"/>
      <c r="H254" s="35"/>
      <c r="J254" s="35"/>
      <c r="K254" s="35"/>
      <c r="L254" s="58"/>
      <c r="M254" s="201"/>
      <c r="N254" s="35"/>
      <c r="O254" s="35"/>
      <c r="P254" s="35"/>
      <c r="Q254" s="35"/>
      <c r="R254" s="35"/>
      <c r="S254" s="35"/>
      <c r="T254" s="74"/>
      <c r="AT254" s="12" t="s">
        <v>143</v>
      </c>
      <c r="AU254" s="12" t="s">
        <v>88</v>
      </c>
    </row>
    <row r="255" s="12" customFormat="true" ht="15.75" hidden="false" customHeight="true" outlineLevel="0" collapsed="false">
      <c r="B255" s="34"/>
      <c r="C255" s="187" t="s">
        <v>410</v>
      </c>
      <c r="D255" s="187" t="s">
        <v>136</v>
      </c>
      <c r="E255" s="188" t="s">
        <v>411</v>
      </c>
      <c r="F255" s="189" t="s">
        <v>412</v>
      </c>
      <c r="G255" s="190" t="s">
        <v>241</v>
      </c>
      <c r="H255" s="191" t="n">
        <v>540</v>
      </c>
      <c r="I255" s="192"/>
      <c r="J255" s="193" t="n">
        <f aca="false">ROUND($I$255*$H$255,2)</f>
        <v>0</v>
      </c>
      <c r="K255" s="189" t="s">
        <v>140</v>
      </c>
      <c r="L255" s="58"/>
      <c r="M255" s="194"/>
      <c r="N255" s="195" t="s">
        <v>49</v>
      </c>
      <c r="O255" s="35"/>
      <c r="P255" s="35"/>
      <c r="Q255" s="196" t="n">
        <v>0</v>
      </c>
      <c r="R255" s="196" t="n">
        <f aca="false">$Q$255*$H$255</f>
        <v>0</v>
      </c>
      <c r="S255" s="196" t="n">
        <v>0</v>
      </c>
      <c r="T255" s="197" t="n">
        <f aca="false">$S$255*$H$255</f>
        <v>0</v>
      </c>
      <c r="AR255" s="126" t="s">
        <v>159</v>
      </c>
      <c r="AT255" s="126" t="s">
        <v>136</v>
      </c>
      <c r="AU255" s="126" t="s">
        <v>88</v>
      </c>
      <c r="AY255" s="12" t="s">
        <v>133</v>
      </c>
      <c r="BE255" s="198" t="n">
        <f aca="false">IF($N$255="základní",$J$255,0)</f>
        <v>0</v>
      </c>
      <c r="BF255" s="198" t="n">
        <f aca="false">IF($N$255="snížená",$J$255,0)</f>
        <v>0</v>
      </c>
      <c r="BG255" s="198" t="n">
        <f aca="false">IF($N$255="zákl. přenesená",$J$255,0)</f>
        <v>0</v>
      </c>
      <c r="BH255" s="198" t="n">
        <f aca="false">IF($N$255="sníž. přenesená",$J$255,0)</f>
        <v>0</v>
      </c>
      <c r="BI255" s="198" t="n">
        <f aca="false">IF($N$255="nulová",$J$255,0)</f>
        <v>0</v>
      </c>
      <c r="BJ255" s="126" t="s">
        <v>88</v>
      </c>
      <c r="BK255" s="198" t="n">
        <f aca="false">ROUND($I$255*$H$255,2)</f>
        <v>0</v>
      </c>
      <c r="BL255" s="126" t="s">
        <v>159</v>
      </c>
      <c r="BM255" s="126" t="s">
        <v>413</v>
      </c>
    </row>
    <row r="256" s="12" customFormat="true" ht="16.5" hidden="false" customHeight="true" outlineLevel="0" collapsed="false">
      <c r="B256" s="34"/>
      <c r="C256" s="35"/>
      <c r="D256" s="199" t="s">
        <v>143</v>
      </c>
      <c r="E256" s="35"/>
      <c r="F256" s="200" t="s">
        <v>414</v>
      </c>
      <c r="G256" s="35"/>
      <c r="H256" s="35"/>
      <c r="J256" s="35"/>
      <c r="K256" s="35"/>
      <c r="L256" s="58"/>
      <c r="M256" s="201"/>
      <c r="N256" s="35"/>
      <c r="O256" s="35"/>
      <c r="P256" s="35"/>
      <c r="Q256" s="35"/>
      <c r="R256" s="35"/>
      <c r="S256" s="35"/>
      <c r="T256" s="74"/>
      <c r="AT256" s="12" t="s">
        <v>143</v>
      </c>
      <c r="AU256" s="12" t="s">
        <v>88</v>
      </c>
    </row>
    <row r="257" s="12" customFormat="true" ht="15.75" hidden="false" customHeight="true" outlineLevel="0" collapsed="false">
      <c r="B257" s="207"/>
      <c r="C257" s="208"/>
      <c r="D257" s="202" t="s">
        <v>210</v>
      </c>
      <c r="E257" s="208"/>
      <c r="F257" s="209" t="s">
        <v>415</v>
      </c>
      <c r="G257" s="208"/>
      <c r="H257" s="208"/>
      <c r="J257" s="208"/>
      <c r="K257" s="208"/>
      <c r="L257" s="210"/>
      <c r="M257" s="211"/>
      <c r="N257" s="208"/>
      <c r="O257" s="208"/>
      <c r="P257" s="208"/>
      <c r="Q257" s="208"/>
      <c r="R257" s="208"/>
      <c r="S257" s="208"/>
      <c r="T257" s="212"/>
      <c r="AT257" s="213" t="s">
        <v>210</v>
      </c>
      <c r="AU257" s="213" t="s">
        <v>88</v>
      </c>
      <c r="AV257" s="213" t="s">
        <v>15</v>
      </c>
      <c r="AW257" s="213" t="s">
        <v>108</v>
      </c>
      <c r="AX257" s="213" t="s">
        <v>77</v>
      </c>
      <c r="AY257" s="213" t="s">
        <v>133</v>
      </c>
    </row>
    <row r="258" s="12" customFormat="true" ht="15.75" hidden="false" customHeight="true" outlineLevel="0" collapsed="false">
      <c r="B258" s="214"/>
      <c r="C258" s="215"/>
      <c r="D258" s="202" t="s">
        <v>210</v>
      </c>
      <c r="E258" s="215"/>
      <c r="F258" s="216" t="s">
        <v>416</v>
      </c>
      <c r="G258" s="215"/>
      <c r="H258" s="217" t="n">
        <v>540</v>
      </c>
      <c r="J258" s="215"/>
      <c r="K258" s="215"/>
      <c r="L258" s="218"/>
      <c r="M258" s="219"/>
      <c r="N258" s="215"/>
      <c r="O258" s="215"/>
      <c r="P258" s="215"/>
      <c r="Q258" s="215"/>
      <c r="R258" s="215"/>
      <c r="S258" s="215"/>
      <c r="T258" s="220"/>
      <c r="AT258" s="221" t="s">
        <v>210</v>
      </c>
      <c r="AU258" s="221" t="s">
        <v>88</v>
      </c>
      <c r="AV258" s="221" t="s">
        <v>88</v>
      </c>
      <c r="AW258" s="221" t="s">
        <v>108</v>
      </c>
      <c r="AX258" s="221" t="s">
        <v>15</v>
      </c>
      <c r="AY258" s="221" t="s">
        <v>133</v>
      </c>
    </row>
    <row r="259" s="12" customFormat="true" ht="15.75" hidden="false" customHeight="true" outlineLevel="0" collapsed="false">
      <c r="B259" s="34"/>
      <c r="C259" s="187" t="s">
        <v>417</v>
      </c>
      <c r="D259" s="187" t="s">
        <v>136</v>
      </c>
      <c r="E259" s="188" t="s">
        <v>418</v>
      </c>
      <c r="F259" s="189" t="s">
        <v>419</v>
      </c>
      <c r="G259" s="190" t="s">
        <v>241</v>
      </c>
      <c r="H259" s="191" t="n">
        <v>6</v>
      </c>
      <c r="I259" s="192"/>
      <c r="J259" s="193" t="n">
        <f aca="false">ROUND($I$259*$H$259,2)</f>
        <v>0</v>
      </c>
      <c r="K259" s="189" t="s">
        <v>140</v>
      </c>
      <c r="L259" s="58"/>
      <c r="M259" s="194"/>
      <c r="N259" s="195" t="s">
        <v>49</v>
      </c>
      <c r="O259" s="35"/>
      <c r="P259" s="35"/>
      <c r="Q259" s="196" t="n">
        <v>0</v>
      </c>
      <c r="R259" s="196" t="n">
        <f aca="false">$Q$259*$H$259</f>
        <v>0</v>
      </c>
      <c r="S259" s="196" t="n">
        <v>0</v>
      </c>
      <c r="T259" s="197" t="n">
        <f aca="false">$S$259*$H$259</f>
        <v>0</v>
      </c>
      <c r="AR259" s="126" t="s">
        <v>159</v>
      </c>
      <c r="AT259" s="126" t="s">
        <v>136</v>
      </c>
      <c r="AU259" s="126" t="s">
        <v>88</v>
      </c>
      <c r="AY259" s="12" t="s">
        <v>133</v>
      </c>
      <c r="BE259" s="198" t="n">
        <f aca="false">IF($N$259="základní",$J$259,0)</f>
        <v>0</v>
      </c>
      <c r="BF259" s="198" t="n">
        <f aca="false">IF($N$259="snížená",$J$259,0)</f>
        <v>0</v>
      </c>
      <c r="BG259" s="198" t="n">
        <f aca="false">IF($N$259="zákl. přenesená",$J$259,0)</f>
        <v>0</v>
      </c>
      <c r="BH259" s="198" t="n">
        <f aca="false">IF($N$259="sníž. přenesená",$J$259,0)</f>
        <v>0</v>
      </c>
      <c r="BI259" s="198" t="n">
        <f aca="false">IF($N$259="nulová",$J$259,0)</f>
        <v>0</v>
      </c>
      <c r="BJ259" s="126" t="s">
        <v>88</v>
      </c>
      <c r="BK259" s="198" t="n">
        <f aca="false">ROUND($I$259*$H$259,2)</f>
        <v>0</v>
      </c>
      <c r="BL259" s="126" t="s">
        <v>159</v>
      </c>
      <c r="BM259" s="126" t="s">
        <v>420</v>
      </c>
    </row>
    <row r="260" s="12" customFormat="true" ht="16.5" hidden="false" customHeight="true" outlineLevel="0" collapsed="false">
      <c r="B260" s="34"/>
      <c r="C260" s="35"/>
      <c r="D260" s="199" t="s">
        <v>143</v>
      </c>
      <c r="E260" s="35"/>
      <c r="F260" s="200" t="s">
        <v>421</v>
      </c>
      <c r="G260" s="35"/>
      <c r="H260" s="35"/>
      <c r="J260" s="35"/>
      <c r="K260" s="35"/>
      <c r="L260" s="58"/>
      <c r="M260" s="201"/>
      <c r="N260" s="35"/>
      <c r="O260" s="35"/>
      <c r="P260" s="35"/>
      <c r="Q260" s="35"/>
      <c r="R260" s="35"/>
      <c r="S260" s="35"/>
      <c r="T260" s="74"/>
      <c r="AT260" s="12" t="s">
        <v>143</v>
      </c>
      <c r="AU260" s="12" t="s">
        <v>88</v>
      </c>
    </row>
    <row r="261" s="12" customFormat="true" ht="15.75" hidden="false" customHeight="true" outlineLevel="0" collapsed="false">
      <c r="B261" s="34"/>
      <c r="C261" s="187" t="s">
        <v>354</v>
      </c>
      <c r="D261" s="187" t="s">
        <v>136</v>
      </c>
      <c r="E261" s="188" t="s">
        <v>422</v>
      </c>
      <c r="F261" s="189" t="s">
        <v>423</v>
      </c>
      <c r="G261" s="190" t="s">
        <v>207</v>
      </c>
      <c r="H261" s="191" t="n">
        <v>165.9</v>
      </c>
      <c r="I261" s="192"/>
      <c r="J261" s="193" t="n">
        <f aca="false">ROUND($I$261*$H$261,2)</f>
        <v>0</v>
      </c>
      <c r="K261" s="189" t="s">
        <v>140</v>
      </c>
      <c r="L261" s="58"/>
      <c r="M261" s="194"/>
      <c r="N261" s="195" t="s">
        <v>49</v>
      </c>
      <c r="O261" s="35"/>
      <c r="P261" s="35"/>
      <c r="Q261" s="196" t="n">
        <v>1E-005</v>
      </c>
      <c r="R261" s="196" t="n">
        <f aca="false">$Q$261*$H$261</f>
        <v>0.001659</v>
      </c>
      <c r="S261" s="196" t="n">
        <v>0</v>
      </c>
      <c r="T261" s="197" t="n">
        <f aca="false">$S$261*$H$261</f>
        <v>0</v>
      </c>
      <c r="AR261" s="126" t="s">
        <v>159</v>
      </c>
      <c r="AT261" s="126" t="s">
        <v>136</v>
      </c>
      <c r="AU261" s="126" t="s">
        <v>88</v>
      </c>
      <c r="AY261" s="12" t="s">
        <v>133</v>
      </c>
      <c r="BE261" s="198" t="n">
        <f aca="false">IF($N$261="základní",$J$261,0)</f>
        <v>0</v>
      </c>
      <c r="BF261" s="198" t="n">
        <f aca="false">IF($N$261="snížená",$J$261,0)</f>
        <v>0</v>
      </c>
      <c r="BG261" s="198" t="n">
        <f aca="false">IF($N$261="zákl. přenesená",$J$261,0)</f>
        <v>0</v>
      </c>
      <c r="BH261" s="198" t="n">
        <f aca="false">IF($N$261="sníž. přenesená",$J$261,0)</f>
        <v>0</v>
      </c>
      <c r="BI261" s="198" t="n">
        <f aca="false">IF($N$261="nulová",$J$261,0)</f>
        <v>0</v>
      </c>
      <c r="BJ261" s="126" t="s">
        <v>88</v>
      </c>
      <c r="BK261" s="198" t="n">
        <f aca="false">ROUND($I$261*$H$261,2)</f>
        <v>0</v>
      </c>
      <c r="BL261" s="126" t="s">
        <v>159</v>
      </c>
      <c r="BM261" s="126" t="s">
        <v>424</v>
      </c>
    </row>
    <row r="262" s="12" customFormat="true" ht="27" hidden="false" customHeight="true" outlineLevel="0" collapsed="false">
      <c r="B262" s="34"/>
      <c r="C262" s="35"/>
      <c r="D262" s="199" t="s">
        <v>143</v>
      </c>
      <c r="E262" s="35"/>
      <c r="F262" s="200" t="s">
        <v>425</v>
      </c>
      <c r="G262" s="35"/>
      <c r="H262" s="35"/>
      <c r="J262" s="35"/>
      <c r="K262" s="35"/>
      <c r="L262" s="58"/>
      <c r="M262" s="201"/>
      <c r="N262" s="35"/>
      <c r="O262" s="35"/>
      <c r="P262" s="35"/>
      <c r="Q262" s="35"/>
      <c r="R262" s="35"/>
      <c r="S262" s="35"/>
      <c r="T262" s="74"/>
      <c r="AT262" s="12" t="s">
        <v>143</v>
      </c>
      <c r="AU262" s="12" t="s">
        <v>88</v>
      </c>
    </row>
    <row r="263" s="12" customFormat="true" ht="15.75" hidden="false" customHeight="true" outlineLevel="0" collapsed="false">
      <c r="B263" s="214"/>
      <c r="C263" s="215"/>
      <c r="D263" s="202" t="s">
        <v>210</v>
      </c>
      <c r="E263" s="215"/>
      <c r="F263" s="216" t="s">
        <v>426</v>
      </c>
      <c r="G263" s="215"/>
      <c r="H263" s="217" t="n">
        <v>71.04</v>
      </c>
      <c r="J263" s="215"/>
      <c r="K263" s="215"/>
      <c r="L263" s="218"/>
      <c r="M263" s="219"/>
      <c r="N263" s="215"/>
      <c r="O263" s="215"/>
      <c r="P263" s="215"/>
      <c r="Q263" s="215"/>
      <c r="R263" s="215"/>
      <c r="S263" s="215"/>
      <c r="T263" s="220"/>
      <c r="AT263" s="221" t="s">
        <v>210</v>
      </c>
      <c r="AU263" s="221" t="s">
        <v>88</v>
      </c>
      <c r="AV263" s="221" t="s">
        <v>88</v>
      </c>
      <c r="AW263" s="221" t="s">
        <v>108</v>
      </c>
      <c r="AX263" s="221" t="s">
        <v>77</v>
      </c>
      <c r="AY263" s="221" t="s">
        <v>133</v>
      </c>
    </row>
    <row r="264" s="12" customFormat="true" ht="15.75" hidden="false" customHeight="true" outlineLevel="0" collapsed="false">
      <c r="B264" s="214"/>
      <c r="C264" s="215"/>
      <c r="D264" s="202" t="s">
        <v>210</v>
      </c>
      <c r="E264" s="215"/>
      <c r="F264" s="216" t="s">
        <v>427</v>
      </c>
      <c r="G264" s="215"/>
      <c r="H264" s="217" t="n">
        <v>69.6</v>
      </c>
      <c r="J264" s="215"/>
      <c r="K264" s="215"/>
      <c r="L264" s="218"/>
      <c r="M264" s="219"/>
      <c r="N264" s="215"/>
      <c r="O264" s="215"/>
      <c r="P264" s="215"/>
      <c r="Q264" s="215"/>
      <c r="R264" s="215"/>
      <c r="S264" s="215"/>
      <c r="T264" s="220"/>
      <c r="AT264" s="221" t="s">
        <v>210</v>
      </c>
      <c r="AU264" s="221" t="s">
        <v>88</v>
      </c>
      <c r="AV264" s="221" t="s">
        <v>88</v>
      </c>
      <c r="AW264" s="221" t="s">
        <v>108</v>
      </c>
      <c r="AX264" s="221" t="s">
        <v>77</v>
      </c>
      <c r="AY264" s="221" t="s">
        <v>133</v>
      </c>
    </row>
    <row r="265" s="12" customFormat="true" ht="15.75" hidden="false" customHeight="true" outlineLevel="0" collapsed="false">
      <c r="B265" s="214"/>
      <c r="C265" s="215"/>
      <c r="D265" s="202" t="s">
        <v>210</v>
      </c>
      <c r="E265" s="215"/>
      <c r="F265" s="216" t="s">
        <v>428</v>
      </c>
      <c r="G265" s="215"/>
      <c r="H265" s="217" t="n">
        <v>14.28</v>
      </c>
      <c r="J265" s="215"/>
      <c r="K265" s="215"/>
      <c r="L265" s="218"/>
      <c r="M265" s="219"/>
      <c r="N265" s="215"/>
      <c r="O265" s="215"/>
      <c r="P265" s="215"/>
      <c r="Q265" s="215"/>
      <c r="R265" s="215"/>
      <c r="S265" s="215"/>
      <c r="T265" s="220"/>
      <c r="AT265" s="221" t="s">
        <v>210</v>
      </c>
      <c r="AU265" s="221" t="s">
        <v>88</v>
      </c>
      <c r="AV265" s="221" t="s">
        <v>88</v>
      </c>
      <c r="AW265" s="221" t="s">
        <v>108</v>
      </c>
      <c r="AX265" s="221" t="s">
        <v>77</v>
      </c>
      <c r="AY265" s="221" t="s">
        <v>133</v>
      </c>
    </row>
    <row r="266" s="12" customFormat="true" ht="15.75" hidden="false" customHeight="true" outlineLevel="0" collapsed="false">
      <c r="B266" s="214"/>
      <c r="C266" s="215"/>
      <c r="D266" s="202" t="s">
        <v>210</v>
      </c>
      <c r="E266" s="215"/>
      <c r="F266" s="216" t="s">
        <v>429</v>
      </c>
      <c r="G266" s="215"/>
      <c r="H266" s="217" t="n">
        <v>6.88</v>
      </c>
      <c r="J266" s="215"/>
      <c r="K266" s="215"/>
      <c r="L266" s="218"/>
      <c r="M266" s="219"/>
      <c r="N266" s="215"/>
      <c r="O266" s="215"/>
      <c r="P266" s="215"/>
      <c r="Q266" s="215"/>
      <c r="R266" s="215"/>
      <c r="S266" s="215"/>
      <c r="T266" s="220"/>
      <c r="AT266" s="221" t="s">
        <v>210</v>
      </c>
      <c r="AU266" s="221" t="s">
        <v>88</v>
      </c>
      <c r="AV266" s="221" t="s">
        <v>88</v>
      </c>
      <c r="AW266" s="221" t="s">
        <v>108</v>
      </c>
      <c r="AX266" s="221" t="s">
        <v>77</v>
      </c>
      <c r="AY266" s="221" t="s">
        <v>133</v>
      </c>
    </row>
    <row r="267" s="12" customFormat="true" ht="15.75" hidden="false" customHeight="true" outlineLevel="0" collapsed="false">
      <c r="B267" s="214"/>
      <c r="C267" s="215"/>
      <c r="D267" s="202" t="s">
        <v>210</v>
      </c>
      <c r="E267" s="215"/>
      <c r="F267" s="216" t="s">
        <v>430</v>
      </c>
      <c r="G267" s="215"/>
      <c r="H267" s="217" t="n">
        <v>4.1</v>
      </c>
      <c r="J267" s="215"/>
      <c r="K267" s="215"/>
      <c r="L267" s="218"/>
      <c r="M267" s="219"/>
      <c r="N267" s="215"/>
      <c r="O267" s="215"/>
      <c r="P267" s="215"/>
      <c r="Q267" s="215"/>
      <c r="R267" s="215"/>
      <c r="S267" s="215"/>
      <c r="T267" s="220"/>
      <c r="AT267" s="221" t="s">
        <v>210</v>
      </c>
      <c r="AU267" s="221" t="s">
        <v>88</v>
      </c>
      <c r="AV267" s="221" t="s">
        <v>88</v>
      </c>
      <c r="AW267" s="221" t="s">
        <v>108</v>
      </c>
      <c r="AX267" s="221" t="s">
        <v>77</v>
      </c>
      <c r="AY267" s="221" t="s">
        <v>133</v>
      </c>
    </row>
    <row r="268" s="12" customFormat="true" ht="15.75" hidden="false" customHeight="true" outlineLevel="0" collapsed="false">
      <c r="B268" s="222"/>
      <c r="C268" s="223"/>
      <c r="D268" s="202" t="s">
        <v>210</v>
      </c>
      <c r="E268" s="223"/>
      <c r="F268" s="224" t="s">
        <v>216</v>
      </c>
      <c r="G268" s="223"/>
      <c r="H268" s="225" t="n">
        <v>165.9</v>
      </c>
      <c r="J268" s="223"/>
      <c r="K268" s="223"/>
      <c r="L268" s="226"/>
      <c r="M268" s="227"/>
      <c r="N268" s="223"/>
      <c r="O268" s="223"/>
      <c r="P268" s="223"/>
      <c r="Q268" s="223"/>
      <c r="R268" s="223"/>
      <c r="S268" s="223"/>
      <c r="T268" s="228"/>
      <c r="AT268" s="229" t="s">
        <v>210</v>
      </c>
      <c r="AU268" s="229" t="s">
        <v>88</v>
      </c>
      <c r="AV268" s="229" t="s">
        <v>159</v>
      </c>
      <c r="AW268" s="229" t="s">
        <v>108</v>
      </c>
      <c r="AX268" s="229" t="s">
        <v>15</v>
      </c>
      <c r="AY268" s="229" t="s">
        <v>133</v>
      </c>
    </row>
    <row r="269" s="12" customFormat="true" ht="15.75" hidden="false" customHeight="true" outlineLevel="0" collapsed="false">
      <c r="B269" s="34"/>
      <c r="C269" s="187" t="s">
        <v>431</v>
      </c>
      <c r="D269" s="187" t="s">
        <v>136</v>
      </c>
      <c r="E269" s="188" t="s">
        <v>432</v>
      </c>
      <c r="F269" s="189" t="s">
        <v>433</v>
      </c>
      <c r="G269" s="190" t="s">
        <v>241</v>
      </c>
      <c r="H269" s="191" t="n">
        <v>19.8</v>
      </c>
      <c r="I269" s="192"/>
      <c r="J269" s="193" t="n">
        <f aca="false">ROUND($I$269*$H$269,2)</f>
        <v>0</v>
      </c>
      <c r="K269" s="189" t="s">
        <v>140</v>
      </c>
      <c r="L269" s="58"/>
      <c r="M269" s="194"/>
      <c r="N269" s="195" t="s">
        <v>49</v>
      </c>
      <c r="O269" s="35"/>
      <c r="P269" s="35"/>
      <c r="Q269" s="196" t="n">
        <v>0</v>
      </c>
      <c r="R269" s="196" t="n">
        <f aca="false">$Q$269*$H$269</f>
        <v>0</v>
      </c>
      <c r="S269" s="196" t="n">
        <v>0.03</v>
      </c>
      <c r="T269" s="197" t="n">
        <f aca="false">$S$269*$H$269</f>
        <v>0.594</v>
      </c>
      <c r="AR269" s="126" t="s">
        <v>159</v>
      </c>
      <c r="AT269" s="126" t="s">
        <v>136</v>
      </c>
      <c r="AU269" s="126" t="s">
        <v>88</v>
      </c>
      <c r="AY269" s="12" t="s">
        <v>133</v>
      </c>
      <c r="BE269" s="198" t="n">
        <f aca="false">IF($N$269="základní",$J$269,0)</f>
        <v>0</v>
      </c>
      <c r="BF269" s="198" t="n">
        <f aca="false">IF($N$269="snížená",$J$269,0)</f>
        <v>0</v>
      </c>
      <c r="BG269" s="198" t="n">
        <f aca="false">IF($N$269="zákl. přenesená",$J$269,0)</f>
        <v>0</v>
      </c>
      <c r="BH269" s="198" t="n">
        <f aca="false">IF($N$269="sníž. přenesená",$J$269,0)</f>
        <v>0</v>
      </c>
      <c r="BI269" s="198" t="n">
        <f aca="false">IF($N$269="nulová",$J$269,0)</f>
        <v>0</v>
      </c>
      <c r="BJ269" s="126" t="s">
        <v>88</v>
      </c>
      <c r="BK269" s="198" t="n">
        <f aca="false">ROUND($I$269*$H$269,2)</f>
        <v>0</v>
      </c>
      <c r="BL269" s="126" t="s">
        <v>159</v>
      </c>
      <c r="BM269" s="126" t="s">
        <v>434</v>
      </c>
    </row>
    <row r="270" s="12" customFormat="true" ht="16.5" hidden="false" customHeight="true" outlineLevel="0" collapsed="false">
      <c r="B270" s="34"/>
      <c r="C270" s="35"/>
      <c r="D270" s="199" t="s">
        <v>143</v>
      </c>
      <c r="E270" s="35"/>
      <c r="F270" s="200" t="s">
        <v>435</v>
      </c>
      <c r="G270" s="35"/>
      <c r="H270" s="35"/>
      <c r="J270" s="35"/>
      <c r="K270" s="35"/>
      <c r="L270" s="58"/>
      <c r="M270" s="201"/>
      <c r="N270" s="35"/>
      <c r="O270" s="35"/>
      <c r="P270" s="35"/>
      <c r="Q270" s="35"/>
      <c r="R270" s="35"/>
      <c r="S270" s="35"/>
      <c r="T270" s="74"/>
      <c r="AT270" s="12" t="s">
        <v>143</v>
      </c>
      <c r="AU270" s="12" t="s">
        <v>88</v>
      </c>
    </row>
    <row r="271" s="12" customFormat="true" ht="15.75" hidden="false" customHeight="true" outlineLevel="0" collapsed="false">
      <c r="B271" s="214"/>
      <c r="C271" s="215"/>
      <c r="D271" s="202" t="s">
        <v>210</v>
      </c>
      <c r="E271" s="215"/>
      <c r="F271" s="216" t="s">
        <v>436</v>
      </c>
      <c r="G271" s="215"/>
      <c r="H271" s="217" t="n">
        <v>19.8</v>
      </c>
      <c r="J271" s="215"/>
      <c r="K271" s="215"/>
      <c r="L271" s="218"/>
      <c r="M271" s="219"/>
      <c r="N271" s="215"/>
      <c r="O271" s="215"/>
      <c r="P271" s="215"/>
      <c r="Q271" s="215"/>
      <c r="R271" s="215"/>
      <c r="S271" s="215"/>
      <c r="T271" s="220"/>
      <c r="AT271" s="221" t="s">
        <v>210</v>
      </c>
      <c r="AU271" s="221" t="s">
        <v>88</v>
      </c>
      <c r="AV271" s="221" t="s">
        <v>88</v>
      </c>
      <c r="AW271" s="221" t="s">
        <v>108</v>
      </c>
      <c r="AX271" s="221" t="s">
        <v>15</v>
      </c>
      <c r="AY271" s="221" t="s">
        <v>133</v>
      </c>
    </row>
    <row r="272" s="12" customFormat="true" ht="15.75" hidden="false" customHeight="true" outlineLevel="0" collapsed="false">
      <c r="B272" s="34"/>
      <c r="C272" s="187" t="s">
        <v>437</v>
      </c>
      <c r="D272" s="187" t="s">
        <v>136</v>
      </c>
      <c r="E272" s="188" t="s">
        <v>438</v>
      </c>
      <c r="F272" s="189" t="s">
        <v>439</v>
      </c>
      <c r="G272" s="190" t="s">
        <v>207</v>
      </c>
      <c r="H272" s="191" t="n">
        <v>6.6</v>
      </c>
      <c r="I272" s="192"/>
      <c r="J272" s="193" t="n">
        <f aca="false">ROUND($I$272*$H$272,2)</f>
        <v>0</v>
      </c>
      <c r="K272" s="189" t="s">
        <v>140</v>
      </c>
      <c r="L272" s="58"/>
      <c r="M272" s="194"/>
      <c r="N272" s="195" t="s">
        <v>49</v>
      </c>
      <c r="O272" s="35"/>
      <c r="P272" s="35"/>
      <c r="Q272" s="196" t="n">
        <v>0</v>
      </c>
      <c r="R272" s="196" t="n">
        <f aca="false">$Q$272*$H$272</f>
        <v>0</v>
      </c>
      <c r="S272" s="196" t="n">
        <v>0.067</v>
      </c>
      <c r="T272" s="197" t="n">
        <f aca="false">$S$272*$H$272</f>
        <v>0.4422</v>
      </c>
      <c r="AR272" s="126" t="s">
        <v>159</v>
      </c>
      <c r="AT272" s="126" t="s">
        <v>136</v>
      </c>
      <c r="AU272" s="126" t="s">
        <v>88</v>
      </c>
      <c r="AY272" s="12" t="s">
        <v>133</v>
      </c>
      <c r="BE272" s="198" t="n">
        <f aca="false">IF($N$272="základní",$J$272,0)</f>
        <v>0</v>
      </c>
      <c r="BF272" s="198" t="n">
        <f aca="false">IF($N$272="snížená",$J$272,0)</f>
        <v>0</v>
      </c>
      <c r="BG272" s="198" t="n">
        <f aca="false">IF($N$272="zákl. přenesená",$J$272,0)</f>
        <v>0</v>
      </c>
      <c r="BH272" s="198" t="n">
        <f aca="false">IF($N$272="sníž. přenesená",$J$272,0)</f>
        <v>0</v>
      </c>
      <c r="BI272" s="198" t="n">
        <f aca="false">IF($N$272="nulová",$J$272,0)</f>
        <v>0</v>
      </c>
      <c r="BJ272" s="126" t="s">
        <v>88</v>
      </c>
      <c r="BK272" s="198" t="n">
        <f aca="false">ROUND($I$272*$H$272,2)</f>
        <v>0</v>
      </c>
      <c r="BL272" s="126" t="s">
        <v>159</v>
      </c>
      <c r="BM272" s="126" t="s">
        <v>440</v>
      </c>
    </row>
    <row r="273" s="12" customFormat="true" ht="27" hidden="false" customHeight="true" outlineLevel="0" collapsed="false">
      <c r="B273" s="34"/>
      <c r="C273" s="35"/>
      <c r="D273" s="199" t="s">
        <v>143</v>
      </c>
      <c r="E273" s="35"/>
      <c r="F273" s="200" t="s">
        <v>441</v>
      </c>
      <c r="G273" s="35"/>
      <c r="H273" s="35"/>
      <c r="J273" s="35"/>
      <c r="K273" s="35"/>
      <c r="L273" s="58"/>
      <c r="M273" s="201"/>
      <c r="N273" s="35"/>
      <c r="O273" s="35"/>
      <c r="P273" s="35"/>
      <c r="Q273" s="35"/>
      <c r="R273" s="35"/>
      <c r="S273" s="35"/>
      <c r="T273" s="74"/>
      <c r="AT273" s="12" t="s">
        <v>143</v>
      </c>
      <c r="AU273" s="12" t="s">
        <v>88</v>
      </c>
    </row>
    <row r="274" s="12" customFormat="true" ht="15.75" hidden="false" customHeight="true" outlineLevel="0" collapsed="false">
      <c r="B274" s="34"/>
      <c r="C274" s="187" t="s">
        <v>442</v>
      </c>
      <c r="D274" s="187" t="s">
        <v>136</v>
      </c>
      <c r="E274" s="188" t="s">
        <v>443</v>
      </c>
      <c r="F274" s="189" t="s">
        <v>444</v>
      </c>
      <c r="G274" s="190" t="s">
        <v>207</v>
      </c>
      <c r="H274" s="191" t="n">
        <v>3.55</v>
      </c>
      <c r="I274" s="192"/>
      <c r="J274" s="193" t="n">
        <f aca="false">ROUND($I$274*$H$274,2)</f>
        <v>0</v>
      </c>
      <c r="K274" s="189" t="s">
        <v>140</v>
      </c>
      <c r="L274" s="58"/>
      <c r="M274" s="194"/>
      <c r="N274" s="195" t="s">
        <v>49</v>
      </c>
      <c r="O274" s="35"/>
      <c r="P274" s="35"/>
      <c r="Q274" s="196" t="n">
        <v>0</v>
      </c>
      <c r="R274" s="196" t="n">
        <f aca="false">$Q$274*$H$274</f>
        <v>0</v>
      </c>
      <c r="S274" s="196" t="n">
        <v>0.076</v>
      </c>
      <c r="T274" s="197" t="n">
        <f aca="false">$S$274*$H$274</f>
        <v>0.2698</v>
      </c>
      <c r="AR274" s="126" t="s">
        <v>159</v>
      </c>
      <c r="AT274" s="126" t="s">
        <v>136</v>
      </c>
      <c r="AU274" s="126" t="s">
        <v>88</v>
      </c>
      <c r="AY274" s="12" t="s">
        <v>133</v>
      </c>
      <c r="BE274" s="198" t="n">
        <f aca="false">IF($N$274="základní",$J$274,0)</f>
        <v>0</v>
      </c>
      <c r="BF274" s="198" t="n">
        <f aca="false">IF($N$274="snížená",$J$274,0)</f>
        <v>0</v>
      </c>
      <c r="BG274" s="198" t="n">
        <f aca="false">IF($N$274="zákl. přenesená",$J$274,0)</f>
        <v>0</v>
      </c>
      <c r="BH274" s="198" t="n">
        <f aca="false">IF($N$274="sníž. přenesená",$J$274,0)</f>
        <v>0</v>
      </c>
      <c r="BI274" s="198" t="n">
        <f aca="false">IF($N$274="nulová",$J$274,0)</f>
        <v>0</v>
      </c>
      <c r="BJ274" s="126" t="s">
        <v>88</v>
      </c>
      <c r="BK274" s="198" t="n">
        <f aca="false">ROUND($I$274*$H$274,2)</f>
        <v>0</v>
      </c>
      <c r="BL274" s="126" t="s">
        <v>159</v>
      </c>
      <c r="BM274" s="126" t="s">
        <v>445</v>
      </c>
    </row>
    <row r="275" s="12" customFormat="true" ht="16.5" hidden="false" customHeight="true" outlineLevel="0" collapsed="false">
      <c r="B275" s="34"/>
      <c r="C275" s="35"/>
      <c r="D275" s="199" t="s">
        <v>143</v>
      </c>
      <c r="E275" s="35"/>
      <c r="F275" s="200" t="s">
        <v>446</v>
      </c>
      <c r="G275" s="35"/>
      <c r="H275" s="35"/>
      <c r="J275" s="35"/>
      <c r="K275" s="35"/>
      <c r="L275" s="58"/>
      <c r="M275" s="201"/>
      <c r="N275" s="35"/>
      <c r="O275" s="35"/>
      <c r="P275" s="35"/>
      <c r="Q275" s="35"/>
      <c r="R275" s="35"/>
      <c r="S275" s="35"/>
      <c r="T275" s="74"/>
      <c r="AT275" s="12" t="s">
        <v>143</v>
      </c>
      <c r="AU275" s="12" t="s">
        <v>88</v>
      </c>
    </row>
    <row r="276" s="12" customFormat="true" ht="15.75" hidden="false" customHeight="true" outlineLevel="0" collapsed="false">
      <c r="B276" s="34"/>
      <c r="C276" s="187" t="s">
        <v>447</v>
      </c>
      <c r="D276" s="187" t="s">
        <v>136</v>
      </c>
      <c r="E276" s="188" t="s">
        <v>448</v>
      </c>
      <c r="F276" s="189" t="s">
        <v>449</v>
      </c>
      <c r="G276" s="190" t="s">
        <v>207</v>
      </c>
      <c r="H276" s="191" t="n">
        <v>871.51</v>
      </c>
      <c r="I276" s="192"/>
      <c r="J276" s="193" t="n">
        <f aca="false">ROUND($I$276*$H$276,2)</f>
        <v>0</v>
      </c>
      <c r="K276" s="189" t="s">
        <v>140</v>
      </c>
      <c r="L276" s="58"/>
      <c r="M276" s="194"/>
      <c r="N276" s="195" t="s">
        <v>49</v>
      </c>
      <c r="O276" s="35"/>
      <c r="P276" s="35"/>
      <c r="Q276" s="196" t="n">
        <v>0</v>
      </c>
      <c r="R276" s="196" t="n">
        <f aca="false">$Q$276*$H$276</f>
        <v>0</v>
      </c>
      <c r="S276" s="196" t="n">
        <v>0.059</v>
      </c>
      <c r="T276" s="197" t="n">
        <f aca="false">$S$276*$H$276</f>
        <v>51.41909</v>
      </c>
      <c r="AR276" s="126" t="s">
        <v>159</v>
      </c>
      <c r="AT276" s="126" t="s">
        <v>136</v>
      </c>
      <c r="AU276" s="126" t="s">
        <v>88</v>
      </c>
      <c r="AY276" s="12" t="s">
        <v>133</v>
      </c>
      <c r="BE276" s="198" t="n">
        <f aca="false">IF($N$276="základní",$J$276,0)</f>
        <v>0</v>
      </c>
      <c r="BF276" s="198" t="n">
        <f aca="false">IF($N$276="snížená",$J$276,0)</f>
        <v>0</v>
      </c>
      <c r="BG276" s="198" t="n">
        <f aca="false">IF($N$276="zákl. přenesená",$J$276,0)</f>
        <v>0</v>
      </c>
      <c r="BH276" s="198" t="n">
        <f aca="false">IF($N$276="sníž. přenesená",$J$276,0)</f>
        <v>0</v>
      </c>
      <c r="BI276" s="198" t="n">
        <f aca="false">IF($N$276="nulová",$J$276,0)</f>
        <v>0</v>
      </c>
      <c r="BJ276" s="126" t="s">
        <v>88</v>
      </c>
      <c r="BK276" s="198" t="n">
        <f aca="false">ROUND($I$276*$H$276,2)</f>
        <v>0</v>
      </c>
      <c r="BL276" s="126" t="s">
        <v>159</v>
      </c>
      <c r="BM276" s="126" t="s">
        <v>450</v>
      </c>
    </row>
    <row r="277" s="12" customFormat="true" ht="27" hidden="false" customHeight="true" outlineLevel="0" collapsed="false">
      <c r="B277" s="34"/>
      <c r="C277" s="35"/>
      <c r="D277" s="199" t="s">
        <v>143</v>
      </c>
      <c r="E277" s="35"/>
      <c r="F277" s="200" t="s">
        <v>451</v>
      </c>
      <c r="G277" s="35"/>
      <c r="H277" s="35"/>
      <c r="J277" s="35"/>
      <c r="K277" s="35"/>
      <c r="L277" s="58"/>
      <c r="M277" s="201"/>
      <c r="N277" s="35"/>
      <c r="O277" s="35"/>
      <c r="P277" s="35"/>
      <c r="Q277" s="35"/>
      <c r="R277" s="35"/>
      <c r="S277" s="35"/>
      <c r="T277" s="74"/>
      <c r="AT277" s="12" t="s">
        <v>143</v>
      </c>
      <c r="AU277" s="12" t="s">
        <v>88</v>
      </c>
    </row>
    <row r="278" s="12" customFormat="true" ht="15.75" hidden="false" customHeight="true" outlineLevel="0" collapsed="false">
      <c r="B278" s="207"/>
      <c r="C278" s="208"/>
      <c r="D278" s="202" t="s">
        <v>210</v>
      </c>
      <c r="E278" s="208"/>
      <c r="F278" s="209" t="s">
        <v>452</v>
      </c>
      <c r="G278" s="208"/>
      <c r="H278" s="208"/>
      <c r="J278" s="208"/>
      <c r="K278" s="208"/>
      <c r="L278" s="210"/>
      <c r="M278" s="211"/>
      <c r="N278" s="208"/>
      <c r="O278" s="208"/>
      <c r="P278" s="208"/>
      <c r="Q278" s="208"/>
      <c r="R278" s="208"/>
      <c r="S278" s="208"/>
      <c r="T278" s="212"/>
      <c r="AT278" s="213" t="s">
        <v>210</v>
      </c>
      <c r="AU278" s="213" t="s">
        <v>88</v>
      </c>
      <c r="AV278" s="213" t="s">
        <v>15</v>
      </c>
      <c r="AW278" s="213" t="s">
        <v>108</v>
      </c>
      <c r="AX278" s="213" t="s">
        <v>77</v>
      </c>
      <c r="AY278" s="213" t="s">
        <v>133</v>
      </c>
    </row>
    <row r="279" s="12" customFormat="true" ht="15.75" hidden="false" customHeight="true" outlineLevel="0" collapsed="false">
      <c r="B279" s="207"/>
      <c r="C279" s="208"/>
      <c r="D279" s="202" t="s">
        <v>210</v>
      </c>
      <c r="E279" s="208"/>
      <c r="F279" s="209" t="s">
        <v>453</v>
      </c>
      <c r="G279" s="208"/>
      <c r="H279" s="208"/>
      <c r="J279" s="208"/>
      <c r="K279" s="208"/>
      <c r="L279" s="210"/>
      <c r="M279" s="211"/>
      <c r="N279" s="208"/>
      <c r="O279" s="208"/>
      <c r="P279" s="208"/>
      <c r="Q279" s="208"/>
      <c r="R279" s="208"/>
      <c r="S279" s="208"/>
      <c r="T279" s="212"/>
      <c r="AT279" s="213" t="s">
        <v>210</v>
      </c>
      <c r="AU279" s="213" t="s">
        <v>88</v>
      </c>
      <c r="AV279" s="213" t="s">
        <v>15</v>
      </c>
      <c r="AW279" s="213" t="s">
        <v>108</v>
      </c>
      <c r="AX279" s="213" t="s">
        <v>77</v>
      </c>
      <c r="AY279" s="213" t="s">
        <v>133</v>
      </c>
    </row>
    <row r="280" s="12" customFormat="true" ht="15.75" hidden="false" customHeight="true" outlineLevel="0" collapsed="false">
      <c r="B280" s="214"/>
      <c r="C280" s="215"/>
      <c r="D280" s="202" t="s">
        <v>210</v>
      </c>
      <c r="E280" s="215"/>
      <c r="F280" s="216" t="s">
        <v>454</v>
      </c>
      <c r="G280" s="215"/>
      <c r="H280" s="217" t="n">
        <v>871.51</v>
      </c>
      <c r="J280" s="215"/>
      <c r="K280" s="215"/>
      <c r="L280" s="218"/>
      <c r="M280" s="219"/>
      <c r="N280" s="215"/>
      <c r="O280" s="215"/>
      <c r="P280" s="215"/>
      <c r="Q280" s="215"/>
      <c r="R280" s="215"/>
      <c r="S280" s="215"/>
      <c r="T280" s="220"/>
      <c r="AT280" s="221" t="s">
        <v>210</v>
      </c>
      <c r="AU280" s="221" t="s">
        <v>88</v>
      </c>
      <c r="AV280" s="221" t="s">
        <v>88</v>
      </c>
      <c r="AW280" s="221" t="s">
        <v>108</v>
      </c>
      <c r="AX280" s="221" t="s">
        <v>15</v>
      </c>
      <c r="AY280" s="221" t="s">
        <v>133</v>
      </c>
    </row>
    <row r="281" s="174" customFormat="true" ht="30.75" hidden="false" customHeight="true" outlineLevel="0" collapsed="false">
      <c r="B281" s="175"/>
      <c r="C281" s="176"/>
      <c r="D281" s="176" t="s">
        <v>76</v>
      </c>
      <c r="E281" s="185" t="s">
        <v>455</v>
      </c>
      <c r="F281" s="185" t="s">
        <v>456</v>
      </c>
      <c r="G281" s="176"/>
      <c r="H281" s="176"/>
      <c r="J281" s="186" t="n">
        <f aca="false">$BK$281</f>
        <v>0</v>
      </c>
      <c r="K281" s="176"/>
      <c r="L281" s="179"/>
      <c r="M281" s="180"/>
      <c r="N281" s="176"/>
      <c r="O281" s="176"/>
      <c r="P281" s="181" t="n">
        <f aca="false">SUM($P$282:$P$291)</f>
        <v>0</v>
      </c>
      <c r="Q281" s="176"/>
      <c r="R281" s="181" t="n">
        <f aca="false">SUM($R$282:$R$291)</f>
        <v>0</v>
      </c>
      <c r="S281" s="176"/>
      <c r="T281" s="182" t="n">
        <f aca="false">SUM($T$282:$T$291)</f>
        <v>0</v>
      </c>
      <c r="AR281" s="183" t="s">
        <v>15</v>
      </c>
      <c r="AT281" s="183" t="s">
        <v>76</v>
      </c>
      <c r="AU281" s="183" t="s">
        <v>15</v>
      </c>
      <c r="AY281" s="183" t="s">
        <v>133</v>
      </c>
      <c r="BK281" s="184" t="n">
        <f aca="false">SUM($BK$282:$BK$291)</f>
        <v>0</v>
      </c>
    </row>
    <row r="282" s="12" customFormat="true" ht="15.75" hidden="false" customHeight="true" outlineLevel="0" collapsed="false">
      <c r="B282" s="34"/>
      <c r="C282" s="187" t="s">
        <v>457</v>
      </c>
      <c r="D282" s="187" t="s">
        <v>136</v>
      </c>
      <c r="E282" s="188" t="s">
        <v>458</v>
      </c>
      <c r="F282" s="189" t="s">
        <v>459</v>
      </c>
      <c r="G282" s="190" t="s">
        <v>460</v>
      </c>
      <c r="H282" s="191" t="n">
        <v>54.106</v>
      </c>
      <c r="I282" s="192"/>
      <c r="J282" s="193" t="n">
        <f aca="false">ROUND($I$282*$H$282,2)</f>
        <v>0</v>
      </c>
      <c r="K282" s="189" t="s">
        <v>140</v>
      </c>
      <c r="L282" s="58"/>
      <c r="M282" s="194"/>
      <c r="N282" s="195" t="s">
        <v>49</v>
      </c>
      <c r="O282" s="35"/>
      <c r="P282" s="35"/>
      <c r="Q282" s="196" t="n">
        <v>0</v>
      </c>
      <c r="R282" s="196" t="n">
        <f aca="false">$Q$282*$H$282</f>
        <v>0</v>
      </c>
      <c r="S282" s="196" t="n">
        <v>0</v>
      </c>
      <c r="T282" s="197" t="n">
        <f aca="false">$S$282*$H$282</f>
        <v>0</v>
      </c>
      <c r="AR282" s="126" t="s">
        <v>159</v>
      </c>
      <c r="AT282" s="126" t="s">
        <v>136</v>
      </c>
      <c r="AU282" s="126" t="s">
        <v>88</v>
      </c>
      <c r="AY282" s="12" t="s">
        <v>133</v>
      </c>
      <c r="BE282" s="198" t="n">
        <f aca="false">IF($N$282="základní",$J$282,0)</f>
        <v>0</v>
      </c>
      <c r="BF282" s="198" t="n">
        <f aca="false">IF($N$282="snížená",$J$282,0)</f>
        <v>0</v>
      </c>
      <c r="BG282" s="198" t="n">
        <f aca="false">IF($N$282="zákl. přenesená",$J$282,0)</f>
        <v>0</v>
      </c>
      <c r="BH282" s="198" t="n">
        <f aca="false">IF($N$282="sníž. přenesená",$J$282,0)</f>
        <v>0</v>
      </c>
      <c r="BI282" s="198" t="n">
        <f aca="false">IF($N$282="nulová",$J$282,0)</f>
        <v>0</v>
      </c>
      <c r="BJ282" s="126" t="s">
        <v>88</v>
      </c>
      <c r="BK282" s="198" t="n">
        <f aca="false">ROUND($I$282*$H$282,2)</f>
        <v>0</v>
      </c>
      <c r="BL282" s="126" t="s">
        <v>159</v>
      </c>
      <c r="BM282" s="126" t="s">
        <v>461</v>
      </c>
    </row>
    <row r="283" s="12" customFormat="true" ht="27" hidden="false" customHeight="true" outlineLevel="0" collapsed="false">
      <c r="B283" s="34"/>
      <c r="C283" s="35"/>
      <c r="D283" s="199" t="s">
        <v>143</v>
      </c>
      <c r="E283" s="35"/>
      <c r="F283" s="200" t="s">
        <v>462</v>
      </c>
      <c r="G283" s="35"/>
      <c r="H283" s="35"/>
      <c r="J283" s="35"/>
      <c r="K283" s="35"/>
      <c r="L283" s="58"/>
      <c r="M283" s="201"/>
      <c r="N283" s="35"/>
      <c r="O283" s="35"/>
      <c r="P283" s="35"/>
      <c r="Q283" s="35"/>
      <c r="R283" s="35"/>
      <c r="S283" s="35"/>
      <c r="T283" s="74"/>
      <c r="AT283" s="12" t="s">
        <v>143</v>
      </c>
      <c r="AU283" s="12" t="s">
        <v>88</v>
      </c>
    </row>
    <row r="284" s="12" customFormat="true" ht="15.75" hidden="false" customHeight="true" outlineLevel="0" collapsed="false">
      <c r="B284" s="34"/>
      <c r="C284" s="187" t="s">
        <v>463</v>
      </c>
      <c r="D284" s="187" t="s">
        <v>136</v>
      </c>
      <c r="E284" s="188" t="s">
        <v>464</v>
      </c>
      <c r="F284" s="189" t="s">
        <v>465</v>
      </c>
      <c r="G284" s="190" t="s">
        <v>460</v>
      </c>
      <c r="H284" s="191" t="n">
        <v>54.106</v>
      </c>
      <c r="I284" s="192"/>
      <c r="J284" s="193" t="n">
        <f aca="false">ROUND($I$284*$H$284,2)</f>
        <v>0</v>
      </c>
      <c r="K284" s="189" t="s">
        <v>140</v>
      </c>
      <c r="L284" s="58"/>
      <c r="M284" s="194"/>
      <c r="N284" s="195" t="s">
        <v>49</v>
      </c>
      <c r="O284" s="35"/>
      <c r="P284" s="35"/>
      <c r="Q284" s="196" t="n">
        <v>0</v>
      </c>
      <c r="R284" s="196" t="n">
        <f aca="false">$Q$284*$H$284</f>
        <v>0</v>
      </c>
      <c r="S284" s="196" t="n">
        <v>0</v>
      </c>
      <c r="T284" s="197" t="n">
        <f aca="false">$S$284*$H$284</f>
        <v>0</v>
      </c>
      <c r="AR284" s="126" t="s">
        <v>159</v>
      </c>
      <c r="AT284" s="126" t="s">
        <v>136</v>
      </c>
      <c r="AU284" s="126" t="s">
        <v>88</v>
      </c>
      <c r="AY284" s="12" t="s">
        <v>133</v>
      </c>
      <c r="BE284" s="198" t="n">
        <f aca="false">IF($N$284="základní",$J$284,0)</f>
        <v>0</v>
      </c>
      <c r="BF284" s="198" t="n">
        <f aca="false">IF($N$284="snížená",$J$284,0)</f>
        <v>0</v>
      </c>
      <c r="BG284" s="198" t="n">
        <f aca="false">IF($N$284="zákl. přenesená",$J$284,0)</f>
        <v>0</v>
      </c>
      <c r="BH284" s="198" t="n">
        <f aca="false">IF($N$284="sníž. přenesená",$J$284,0)</f>
        <v>0</v>
      </c>
      <c r="BI284" s="198" t="n">
        <f aca="false">IF($N$284="nulová",$J$284,0)</f>
        <v>0</v>
      </c>
      <c r="BJ284" s="126" t="s">
        <v>88</v>
      </c>
      <c r="BK284" s="198" t="n">
        <f aca="false">ROUND($I$284*$H$284,2)</f>
        <v>0</v>
      </c>
      <c r="BL284" s="126" t="s">
        <v>159</v>
      </c>
      <c r="BM284" s="126" t="s">
        <v>466</v>
      </c>
    </row>
    <row r="285" s="12" customFormat="true" ht="16.5" hidden="false" customHeight="true" outlineLevel="0" collapsed="false">
      <c r="B285" s="34"/>
      <c r="C285" s="35"/>
      <c r="D285" s="199" t="s">
        <v>143</v>
      </c>
      <c r="E285" s="35"/>
      <c r="F285" s="200" t="s">
        <v>467</v>
      </c>
      <c r="G285" s="35"/>
      <c r="H285" s="35"/>
      <c r="J285" s="35"/>
      <c r="K285" s="35"/>
      <c r="L285" s="58"/>
      <c r="M285" s="201"/>
      <c r="N285" s="35"/>
      <c r="O285" s="35"/>
      <c r="P285" s="35"/>
      <c r="Q285" s="35"/>
      <c r="R285" s="35"/>
      <c r="S285" s="35"/>
      <c r="T285" s="74"/>
      <c r="AT285" s="12" t="s">
        <v>143</v>
      </c>
      <c r="AU285" s="12" t="s">
        <v>88</v>
      </c>
    </row>
    <row r="286" s="12" customFormat="true" ht="15.75" hidden="false" customHeight="true" outlineLevel="0" collapsed="false">
      <c r="B286" s="34"/>
      <c r="C286" s="187" t="s">
        <v>468</v>
      </c>
      <c r="D286" s="187" t="s">
        <v>136</v>
      </c>
      <c r="E286" s="188" t="s">
        <v>469</v>
      </c>
      <c r="F286" s="189" t="s">
        <v>470</v>
      </c>
      <c r="G286" s="190" t="s">
        <v>460</v>
      </c>
      <c r="H286" s="191" t="n">
        <v>1082.12</v>
      </c>
      <c r="I286" s="192"/>
      <c r="J286" s="193" t="n">
        <f aca="false">ROUND($I$286*$H$286,2)</f>
        <v>0</v>
      </c>
      <c r="K286" s="189" t="s">
        <v>140</v>
      </c>
      <c r="L286" s="58"/>
      <c r="M286" s="194"/>
      <c r="N286" s="195" t="s">
        <v>49</v>
      </c>
      <c r="O286" s="35"/>
      <c r="P286" s="35"/>
      <c r="Q286" s="196" t="n">
        <v>0</v>
      </c>
      <c r="R286" s="196" t="n">
        <f aca="false">$Q$286*$H$286</f>
        <v>0</v>
      </c>
      <c r="S286" s="196" t="n">
        <v>0</v>
      </c>
      <c r="T286" s="197" t="n">
        <f aca="false">$S$286*$H$286</f>
        <v>0</v>
      </c>
      <c r="AR286" s="126" t="s">
        <v>159</v>
      </c>
      <c r="AT286" s="126" t="s">
        <v>136</v>
      </c>
      <c r="AU286" s="126" t="s">
        <v>88</v>
      </c>
      <c r="AY286" s="12" t="s">
        <v>133</v>
      </c>
      <c r="BE286" s="198" t="n">
        <f aca="false">IF($N$286="základní",$J$286,0)</f>
        <v>0</v>
      </c>
      <c r="BF286" s="198" t="n">
        <f aca="false">IF($N$286="snížená",$J$286,0)</f>
        <v>0</v>
      </c>
      <c r="BG286" s="198" t="n">
        <f aca="false">IF($N$286="zákl. přenesená",$J$286,0)</f>
        <v>0</v>
      </c>
      <c r="BH286" s="198" t="n">
        <f aca="false">IF($N$286="sníž. přenesená",$J$286,0)</f>
        <v>0</v>
      </c>
      <c r="BI286" s="198" t="n">
        <f aca="false">IF($N$286="nulová",$J$286,0)</f>
        <v>0</v>
      </c>
      <c r="BJ286" s="126" t="s">
        <v>88</v>
      </c>
      <c r="BK286" s="198" t="n">
        <f aca="false">ROUND($I$286*$H$286,2)</f>
        <v>0</v>
      </c>
      <c r="BL286" s="126" t="s">
        <v>159</v>
      </c>
      <c r="BM286" s="126" t="s">
        <v>471</v>
      </c>
    </row>
    <row r="287" s="12" customFormat="true" ht="27" hidden="false" customHeight="true" outlineLevel="0" collapsed="false">
      <c r="B287" s="34"/>
      <c r="C287" s="35"/>
      <c r="D287" s="199" t="s">
        <v>143</v>
      </c>
      <c r="E287" s="35"/>
      <c r="F287" s="200" t="s">
        <v>472</v>
      </c>
      <c r="G287" s="35"/>
      <c r="H287" s="35"/>
      <c r="J287" s="35"/>
      <c r="K287" s="35"/>
      <c r="L287" s="58"/>
      <c r="M287" s="201"/>
      <c r="N287" s="35"/>
      <c r="O287" s="35"/>
      <c r="P287" s="35"/>
      <c r="Q287" s="35"/>
      <c r="R287" s="35"/>
      <c r="S287" s="35"/>
      <c r="T287" s="74"/>
      <c r="AT287" s="12" t="s">
        <v>143</v>
      </c>
      <c r="AU287" s="12" t="s">
        <v>88</v>
      </c>
    </row>
    <row r="288" s="12" customFormat="true" ht="30.75" hidden="false" customHeight="true" outlineLevel="0" collapsed="false">
      <c r="B288" s="34"/>
      <c r="C288" s="35"/>
      <c r="D288" s="202" t="s">
        <v>151</v>
      </c>
      <c r="E288" s="35"/>
      <c r="F288" s="203" t="s">
        <v>473</v>
      </c>
      <c r="G288" s="35"/>
      <c r="H288" s="35"/>
      <c r="J288" s="35"/>
      <c r="K288" s="35"/>
      <c r="L288" s="58"/>
      <c r="M288" s="201"/>
      <c r="N288" s="35"/>
      <c r="O288" s="35"/>
      <c r="P288" s="35"/>
      <c r="Q288" s="35"/>
      <c r="R288" s="35"/>
      <c r="S288" s="35"/>
      <c r="T288" s="74"/>
      <c r="AT288" s="12" t="s">
        <v>151</v>
      </c>
      <c r="AU288" s="12" t="s">
        <v>88</v>
      </c>
    </row>
    <row r="289" s="12" customFormat="true" ht="15.75" hidden="false" customHeight="true" outlineLevel="0" collapsed="false">
      <c r="B289" s="214"/>
      <c r="C289" s="215"/>
      <c r="D289" s="202" t="s">
        <v>210</v>
      </c>
      <c r="E289" s="215"/>
      <c r="F289" s="216" t="s">
        <v>474</v>
      </c>
      <c r="G289" s="215"/>
      <c r="H289" s="217" t="n">
        <v>1082.12</v>
      </c>
      <c r="J289" s="215"/>
      <c r="K289" s="215"/>
      <c r="L289" s="218"/>
      <c r="M289" s="219"/>
      <c r="N289" s="215"/>
      <c r="O289" s="215"/>
      <c r="P289" s="215"/>
      <c r="Q289" s="215"/>
      <c r="R289" s="215"/>
      <c r="S289" s="215"/>
      <c r="T289" s="220"/>
      <c r="AT289" s="221" t="s">
        <v>210</v>
      </c>
      <c r="AU289" s="221" t="s">
        <v>88</v>
      </c>
      <c r="AV289" s="221" t="s">
        <v>88</v>
      </c>
      <c r="AW289" s="221" t="s">
        <v>77</v>
      </c>
      <c r="AX289" s="221" t="s">
        <v>15</v>
      </c>
      <c r="AY289" s="221" t="s">
        <v>133</v>
      </c>
    </row>
    <row r="290" s="12" customFormat="true" ht="15.75" hidden="false" customHeight="true" outlineLevel="0" collapsed="false">
      <c r="B290" s="34"/>
      <c r="C290" s="187" t="s">
        <v>475</v>
      </c>
      <c r="D290" s="187" t="s">
        <v>136</v>
      </c>
      <c r="E290" s="188" t="s">
        <v>476</v>
      </c>
      <c r="F290" s="189" t="s">
        <v>477</v>
      </c>
      <c r="G290" s="190" t="s">
        <v>460</v>
      </c>
      <c r="H290" s="191" t="n">
        <v>54.106</v>
      </c>
      <c r="I290" s="192"/>
      <c r="J290" s="193" t="n">
        <f aca="false">ROUND($I$290*$H$290,2)</f>
        <v>0</v>
      </c>
      <c r="K290" s="189" t="s">
        <v>140</v>
      </c>
      <c r="L290" s="58"/>
      <c r="M290" s="194"/>
      <c r="N290" s="195" t="s">
        <v>49</v>
      </c>
      <c r="O290" s="35"/>
      <c r="P290" s="35"/>
      <c r="Q290" s="196" t="n">
        <v>0</v>
      </c>
      <c r="R290" s="196" t="n">
        <f aca="false">$Q$290*$H$290</f>
        <v>0</v>
      </c>
      <c r="S290" s="196" t="n">
        <v>0</v>
      </c>
      <c r="T290" s="197" t="n">
        <f aca="false">$S$290*$H$290</f>
        <v>0</v>
      </c>
      <c r="AR290" s="126" t="s">
        <v>159</v>
      </c>
      <c r="AT290" s="126" t="s">
        <v>136</v>
      </c>
      <c r="AU290" s="126" t="s">
        <v>88</v>
      </c>
      <c r="AY290" s="12" t="s">
        <v>133</v>
      </c>
      <c r="BE290" s="198" t="n">
        <f aca="false">IF($N$290="základní",$J$290,0)</f>
        <v>0</v>
      </c>
      <c r="BF290" s="198" t="n">
        <f aca="false">IF($N$290="snížená",$J$290,0)</f>
        <v>0</v>
      </c>
      <c r="BG290" s="198" t="n">
        <f aca="false">IF($N$290="zákl. přenesená",$J$290,0)</f>
        <v>0</v>
      </c>
      <c r="BH290" s="198" t="n">
        <f aca="false">IF($N$290="sníž. přenesená",$J$290,0)</f>
        <v>0</v>
      </c>
      <c r="BI290" s="198" t="n">
        <f aca="false">IF($N$290="nulová",$J$290,0)</f>
        <v>0</v>
      </c>
      <c r="BJ290" s="126" t="s">
        <v>88</v>
      </c>
      <c r="BK290" s="198" t="n">
        <f aca="false">ROUND($I$290*$H$290,2)</f>
        <v>0</v>
      </c>
      <c r="BL290" s="126" t="s">
        <v>159</v>
      </c>
      <c r="BM290" s="126" t="s">
        <v>478</v>
      </c>
    </row>
    <row r="291" s="12" customFormat="true" ht="16.5" hidden="false" customHeight="true" outlineLevel="0" collapsed="false">
      <c r="B291" s="34"/>
      <c r="C291" s="35"/>
      <c r="D291" s="199" t="s">
        <v>143</v>
      </c>
      <c r="E291" s="35"/>
      <c r="F291" s="200" t="s">
        <v>479</v>
      </c>
      <c r="G291" s="35"/>
      <c r="H291" s="35"/>
      <c r="J291" s="35"/>
      <c r="K291" s="35"/>
      <c r="L291" s="58"/>
      <c r="M291" s="201"/>
      <c r="N291" s="35"/>
      <c r="O291" s="35"/>
      <c r="P291" s="35"/>
      <c r="Q291" s="35"/>
      <c r="R291" s="35"/>
      <c r="S291" s="35"/>
      <c r="T291" s="74"/>
      <c r="AT291" s="12" t="s">
        <v>143</v>
      </c>
      <c r="AU291" s="12" t="s">
        <v>88</v>
      </c>
    </row>
    <row r="292" s="174" customFormat="true" ht="30.75" hidden="false" customHeight="true" outlineLevel="0" collapsed="false">
      <c r="B292" s="175"/>
      <c r="C292" s="176"/>
      <c r="D292" s="176" t="s">
        <v>76</v>
      </c>
      <c r="E292" s="185" t="s">
        <v>480</v>
      </c>
      <c r="F292" s="185" t="s">
        <v>481</v>
      </c>
      <c r="G292" s="176"/>
      <c r="H292" s="176"/>
      <c r="J292" s="186" t="n">
        <f aca="false">$BK$292</f>
        <v>0</v>
      </c>
      <c r="K292" s="176"/>
      <c r="L292" s="179"/>
      <c r="M292" s="180"/>
      <c r="N292" s="176"/>
      <c r="O292" s="176"/>
      <c r="P292" s="181" t="n">
        <f aca="false">SUM($P$293:$P$294)</f>
        <v>0</v>
      </c>
      <c r="Q292" s="176"/>
      <c r="R292" s="181" t="n">
        <f aca="false">SUM($R$293:$R$294)</f>
        <v>0</v>
      </c>
      <c r="S292" s="176"/>
      <c r="T292" s="182" t="n">
        <f aca="false">SUM($T$293:$T$294)</f>
        <v>0</v>
      </c>
      <c r="AR292" s="183" t="s">
        <v>15</v>
      </c>
      <c r="AT292" s="183" t="s">
        <v>76</v>
      </c>
      <c r="AU292" s="183" t="s">
        <v>15</v>
      </c>
      <c r="AY292" s="183" t="s">
        <v>133</v>
      </c>
      <c r="BK292" s="184" t="n">
        <f aca="false">SUM($BK$293:$BK$294)</f>
        <v>0</v>
      </c>
    </row>
    <row r="293" s="12" customFormat="true" ht="15.75" hidden="false" customHeight="true" outlineLevel="0" collapsed="false">
      <c r="B293" s="34"/>
      <c r="C293" s="187" t="s">
        <v>482</v>
      </c>
      <c r="D293" s="187" t="s">
        <v>136</v>
      </c>
      <c r="E293" s="188" t="s">
        <v>483</v>
      </c>
      <c r="F293" s="189" t="s">
        <v>484</v>
      </c>
      <c r="G293" s="190" t="s">
        <v>460</v>
      </c>
      <c r="H293" s="191" t="n">
        <v>18.498</v>
      </c>
      <c r="I293" s="192"/>
      <c r="J293" s="193" t="n">
        <f aca="false">ROUND($I$293*$H$293,2)</f>
        <v>0</v>
      </c>
      <c r="K293" s="189" t="s">
        <v>140</v>
      </c>
      <c r="L293" s="58"/>
      <c r="M293" s="194"/>
      <c r="N293" s="195" t="s">
        <v>49</v>
      </c>
      <c r="O293" s="35"/>
      <c r="P293" s="35"/>
      <c r="Q293" s="196" t="n">
        <v>0</v>
      </c>
      <c r="R293" s="196" t="n">
        <f aca="false">$Q$293*$H$293</f>
        <v>0</v>
      </c>
      <c r="S293" s="196" t="n">
        <v>0</v>
      </c>
      <c r="T293" s="197" t="n">
        <f aca="false">$S$293*$H$293</f>
        <v>0</v>
      </c>
      <c r="AR293" s="126" t="s">
        <v>159</v>
      </c>
      <c r="AT293" s="126" t="s">
        <v>136</v>
      </c>
      <c r="AU293" s="126" t="s">
        <v>88</v>
      </c>
      <c r="AY293" s="12" t="s">
        <v>133</v>
      </c>
      <c r="BE293" s="198" t="n">
        <f aca="false">IF($N$293="základní",$J$293,0)</f>
        <v>0</v>
      </c>
      <c r="BF293" s="198" t="n">
        <f aca="false">IF($N$293="snížená",$J$293,0)</f>
        <v>0</v>
      </c>
      <c r="BG293" s="198" t="n">
        <f aca="false">IF($N$293="zákl. přenesená",$J$293,0)</f>
        <v>0</v>
      </c>
      <c r="BH293" s="198" t="n">
        <f aca="false">IF($N$293="sníž. přenesená",$J$293,0)</f>
        <v>0</v>
      </c>
      <c r="BI293" s="198" t="n">
        <f aca="false">IF($N$293="nulová",$J$293,0)</f>
        <v>0</v>
      </c>
      <c r="BJ293" s="126" t="s">
        <v>88</v>
      </c>
      <c r="BK293" s="198" t="n">
        <f aca="false">ROUND($I$293*$H$293,2)</f>
        <v>0</v>
      </c>
      <c r="BL293" s="126" t="s">
        <v>159</v>
      </c>
      <c r="BM293" s="126" t="s">
        <v>485</v>
      </c>
    </row>
    <row r="294" s="12" customFormat="true" ht="27" hidden="false" customHeight="true" outlineLevel="0" collapsed="false">
      <c r="B294" s="34"/>
      <c r="C294" s="35"/>
      <c r="D294" s="199" t="s">
        <v>143</v>
      </c>
      <c r="E294" s="35"/>
      <c r="F294" s="200" t="s">
        <v>486</v>
      </c>
      <c r="G294" s="35"/>
      <c r="H294" s="35"/>
      <c r="J294" s="35"/>
      <c r="K294" s="35"/>
      <c r="L294" s="58"/>
      <c r="M294" s="201"/>
      <c r="N294" s="35"/>
      <c r="O294" s="35"/>
      <c r="P294" s="35"/>
      <c r="Q294" s="35"/>
      <c r="R294" s="35"/>
      <c r="S294" s="35"/>
      <c r="T294" s="74"/>
      <c r="AT294" s="12" t="s">
        <v>143</v>
      </c>
      <c r="AU294" s="12" t="s">
        <v>88</v>
      </c>
    </row>
    <row r="295" s="174" customFormat="true" ht="37.5" hidden="false" customHeight="true" outlineLevel="0" collapsed="false">
      <c r="B295" s="175"/>
      <c r="C295" s="176"/>
      <c r="D295" s="176" t="s">
        <v>76</v>
      </c>
      <c r="E295" s="177" t="s">
        <v>487</v>
      </c>
      <c r="F295" s="177" t="s">
        <v>488</v>
      </c>
      <c r="G295" s="176"/>
      <c r="H295" s="176"/>
      <c r="J295" s="178" t="n">
        <f aca="false">$BK$295</f>
        <v>0</v>
      </c>
      <c r="K295" s="176"/>
      <c r="L295" s="179"/>
      <c r="M295" s="180"/>
      <c r="N295" s="176"/>
      <c r="O295" s="176"/>
      <c r="P295" s="181" t="n">
        <f aca="false">SUM($P$296:$P$327)</f>
        <v>0</v>
      </c>
      <c r="Q295" s="176"/>
      <c r="R295" s="181" t="n">
        <f aca="false">SUM($R$296:$R$327)</f>
        <v>0.6942548</v>
      </c>
      <c r="S295" s="176"/>
      <c r="T295" s="182" t="n">
        <f aca="false">SUM($T$296:$T$327)</f>
        <v>1.19687265</v>
      </c>
      <c r="AR295" s="183" t="s">
        <v>88</v>
      </c>
      <c r="AT295" s="183" t="s">
        <v>76</v>
      </c>
      <c r="AU295" s="183" t="s">
        <v>77</v>
      </c>
      <c r="AY295" s="183" t="s">
        <v>133</v>
      </c>
      <c r="BK295" s="184" t="n">
        <f aca="false">SUM($BK$296:$BK$327)</f>
        <v>0</v>
      </c>
    </row>
    <row r="296" s="12" customFormat="true" ht="15.75" hidden="false" customHeight="true" outlineLevel="0" collapsed="false">
      <c r="B296" s="34"/>
      <c r="C296" s="187" t="s">
        <v>489</v>
      </c>
      <c r="D296" s="187" t="s">
        <v>136</v>
      </c>
      <c r="E296" s="188" t="s">
        <v>490</v>
      </c>
      <c r="F296" s="189" t="s">
        <v>491</v>
      </c>
      <c r="G296" s="190" t="s">
        <v>241</v>
      </c>
      <c r="H296" s="191" t="n">
        <v>92.4</v>
      </c>
      <c r="I296" s="192"/>
      <c r="J296" s="193" t="n">
        <f aca="false">ROUND($I$296*$H$296,2)</f>
        <v>0</v>
      </c>
      <c r="K296" s="189" t="s">
        <v>140</v>
      </c>
      <c r="L296" s="58"/>
      <c r="M296" s="194"/>
      <c r="N296" s="195" t="s">
        <v>49</v>
      </c>
      <c r="O296" s="35"/>
      <c r="P296" s="35"/>
      <c r="Q296" s="196" t="n">
        <v>0</v>
      </c>
      <c r="R296" s="196" t="n">
        <f aca="false">$Q$296*$H$296</f>
        <v>0</v>
      </c>
      <c r="S296" s="196" t="n">
        <v>0.00167</v>
      </c>
      <c r="T296" s="197" t="n">
        <f aca="false">$S$296*$H$296</f>
        <v>0.154308</v>
      </c>
      <c r="AR296" s="126" t="s">
        <v>332</v>
      </c>
      <c r="AT296" s="126" t="s">
        <v>136</v>
      </c>
      <c r="AU296" s="126" t="s">
        <v>15</v>
      </c>
      <c r="AY296" s="12" t="s">
        <v>133</v>
      </c>
      <c r="BE296" s="198" t="n">
        <f aca="false">IF($N$296="základní",$J$296,0)</f>
        <v>0</v>
      </c>
      <c r="BF296" s="198" t="n">
        <f aca="false">IF($N$296="snížená",$J$296,0)</f>
        <v>0</v>
      </c>
      <c r="BG296" s="198" t="n">
        <f aca="false">IF($N$296="zákl. přenesená",$J$296,0)</f>
        <v>0</v>
      </c>
      <c r="BH296" s="198" t="n">
        <f aca="false">IF($N$296="sníž. přenesená",$J$296,0)</f>
        <v>0</v>
      </c>
      <c r="BI296" s="198" t="n">
        <f aca="false">IF($N$296="nulová",$J$296,0)</f>
        <v>0</v>
      </c>
      <c r="BJ296" s="126" t="s">
        <v>88</v>
      </c>
      <c r="BK296" s="198" t="n">
        <f aca="false">ROUND($I$296*$H$296,2)</f>
        <v>0</v>
      </c>
      <c r="BL296" s="126" t="s">
        <v>332</v>
      </c>
      <c r="BM296" s="126" t="s">
        <v>492</v>
      </c>
    </row>
    <row r="297" s="12" customFormat="true" ht="16.5" hidden="false" customHeight="true" outlineLevel="0" collapsed="false">
      <c r="B297" s="34"/>
      <c r="C297" s="35"/>
      <c r="D297" s="199" t="s">
        <v>143</v>
      </c>
      <c r="E297" s="35"/>
      <c r="F297" s="200" t="s">
        <v>493</v>
      </c>
      <c r="G297" s="35"/>
      <c r="H297" s="35"/>
      <c r="J297" s="35"/>
      <c r="K297" s="35"/>
      <c r="L297" s="58"/>
      <c r="M297" s="201"/>
      <c r="N297" s="35"/>
      <c r="O297" s="35"/>
      <c r="P297" s="35"/>
      <c r="Q297" s="35"/>
      <c r="R297" s="35"/>
      <c r="S297" s="35"/>
      <c r="T297" s="74"/>
      <c r="AT297" s="12" t="s">
        <v>143</v>
      </c>
      <c r="AU297" s="12" t="s">
        <v>15</v>
      </c>
    </row>
    <row r="298" s="12" customFormat="true" ht="15.75" hidden="false" customHeight="true" outlineLevel="0" collapsed="false">
      <c r="B298" s="207"/>
      <c r="C298" s="208"/>
      <c r="D298" s="202" t="s">
        <v>210</v>
      </c>
      <c r="E298" s="208"/>
      <c r="F298" s="209" t="s">
        <v>317</v>
      </c>
      <c r="G298" s="208"/>
      <c r="H298" s="208"/>
      <c r="J298" s="208"/>
      <c r="K298" s="208"/>
      <c r="L298" s="210"/>
      <c r="M298" s="211"/>
      <c r="N298" s="208"/>
      <c r="O298" s="208"/>
      <c r="P298" s="208"/>
      <c r="Q298" s="208"/>
      <c r="R298" s="208"/>
      <c r="S298" s="208"/>
      <c r="T298" s="212"/>
      <c r="AT298" s="213" t="s">
        <v>210</v>
      </c>
      <c r="AU298" s="213" t="s">
        <v>15</v>
      </c>
      <c r="AV298" s="213" t="s">
        <v>15</v>
      </c>
      <c r="AW298" s="213" t="s">
        <v>108</v>
      </c>
      <c r="AX298" s="213" t="s">
        <v>77</v>
      </c>
      <c r="AY298" s="213" t="s">
        <v>133</v>
      </c>
    </row>
    <row r="299" s="12" customFormat="true" ht="15.75" hidden="false" customHeight="true" outlineLevel="0" collapsed="false">
      <c r="B299" s="207"/>
      <c r="C299" s="208"/>
      <c r="D299" s="202" t="s">
        <v>210</v>
      </c>
      <c r="E299" s="208"/>
      <c r="F299" s="209" t="s">
        <v>494</v>
      </c>
      <c r="G299" s="208"/>
      <c r="H299" s="208"/>
      <c r="J299" s="208"/>
      <c r="K299" s="208"/>
      <c r="L299" s="210"/>
      <c r="M299" s="211"/>
      <c r="N299" s="208"/>
      <c r="O299" s="208"/>
      <c r="P299" s="208"/>
      <c r="Q299" s="208"/>
      <c r="R299" s="208"/>
      <c r="S299" s="208"/>
      <c r="T299" s="212"/>
      <c r="AT299" s="213" t="s">
        <v>210</v>
      </c>
      <c r="AU299" s="213" t="s">
        <v>15</v>
      </c>
      <c r="AV299" s="213" t="s">
        <v>15</v>
      </c>
      <c r="AW299" s="213" t="s">
        <v>108</v>
      </c>
      <c r="AX299" s="213" t="s">
        <v>77</v>
      </c>
      <c r="AY299" s="213" t="s">
        <v>133</v>
      </c>
    </row>
    <row r="300" s="12" customFormat="true" ht="15.75" hidden="false" customHeight="true" outlineLevel="0" collapsed="false">
      <c r="B300" s="214"/>
      <c r="C300" s="215"/>
      <c r="D300" s="202" t="s">
        <v>210</v>
      </c>
      <c r="E300" s="215"/>
      <c r="F300" s="216" t="s">
        <v>495</v>
      </c>
      <c r="G300" s="215"/>
      <c r="H300" s="217" t="n">
        <v>92.4</v>
      </c>
      <c r="J300" s="215"/>
      <c r="K300" s="215"/>
      <c r="L300" s="218"/>
      <c r="M300" s="219"/>
      <c r="N300" s="215"/>
      <c r="O300" s="215"/>
      <c r="P300" s="215"/>
      <c r="Q300" s="215"/>
      <c r="R300" s="215"/>
      <c r="S300" s="215"/>
      <c r="T300" s="220"/>
      <c r="AT300" s="221" t="s">
        <v>210</v>
      </c>
      <c r="AU300" s="221" t="s">
        <v>15</v>
      </c>
      <c r="AV300" s="221" t="s">
        <v>88</v>
      </c>
      <c r="AW300" s="221" t="s">
        <v>108</v>
      </c>
      <c r="AX300" s="221" t="s">
        <v>15</v>
      </c>
      <c r="AY300" s="221" t="s">
        <v>133</v>
      </c>
    </row>
    <row r="301" s="12" customFormat="true" ht="15.75" hidden="false" customHeight="true" outlineLevel="0" collapsed="false">
      <c r="B301" s="34"/>
      <c r="C301" s="187" t="s">
        <v>496</v>
      </c>
      <c r="D301" s="187" t="s">
        <v>136</v>
      </c>
      <c r="E301" s="188" t="s">
        <v>497</v>
      </c>
      <c r="F301" s="189" t="s">
        <v>498</v>
      </c>
      <c r="G301" s="190" t="s">
        <v>241</v>
      </c>
      <c r="H301" s="191" t="n">
        <v>168.055</v>
      </c>
      <c r="I301" s="192"/>
      <c r="J301" s="193" t="n">
        <f aca="false">ROUND($I$301*$H$301,2)</f>
        <v>0</v>
      </c>
      <c r="K301" s="189" t="s">
        <v>140</v>
      </c>
      <c r="L301" s="58"/>
      <c r="M301" s="194"/>
      <c r="N301" s="195" t="s">
        <v>49</v>
      </c>
      <c r="O301" s="35"/>
      <c r="P301" s="35"/>
      <c r="Q301" s="196" t="n">
        <v>0</v>
      </c>
      <c r="R301" s="196" t="n">
        <f aca="false">$Q$301*$H$301</f>
        <v>0</v>
      </c>
      <c r="S301" s="196" t="n">
        <v>0.00223</v>
      </c>
      <c r="T301" s="197" t="n">
        <f aca="false">$S$301*$H$301</f>
        <v>0.37476265</v>
      </c>
      <c r="AR301" s="126" t="s">
        <v>332</v>
      </c>
      <c r="AT301" s="126" t="s">
        <v>136</v>
      </c>
      <c r="AU301" s="126" t="s">
        <v>15</v>
      </c>
      <c r="AY301" s="12" t="s">
        <v>133</v>
      </c>
      <c r="BE301" s="198" t="n">
        <f aca="false">IF($N$301="základní",$J$301,0)</f>
        <v>0</v>
      </c>
      <c r="BF301" s="198" t="n">
        <f aca="false">IF($N$301="snížená",$J$301,0)</f>
        <v>0</v>
      </c>
      <c r="BG301" s="198" t="n">
        <f aca="false">IF($N$301="zákl. přenesená",$J$301,0)</f>
        <v>0</v>
      </c>
      <c r="BH301" s="198" t="n">
        <f aca="false">IF($N$301="sníž. přenesená",$J$301,0)</f>
        <v>0</v>
      </c>
      <c r="BI301" s="198" t="n">
        <f aca="false">IF($N$301="nulová",$J$301,0)</f>
        <v>0</v>
      </c>
      <c r="BJ301" s="126" t="s">
        <v>88</v>
      </c>
      <c r="BK301" s="198" t="n">
        <f aca="false">ROUND($I$301*$H$301,2)</f>
        <v>0</v>
      </c>
      <c r="BL301" s="126" t="s">
        <v>332</v>
      </c>
      <c r="BM301" s="126" t="s">
        <v>499</v>
      </c>
    </row>
    <row r="302" s="12" customFormat="true" ht="16.5" hidden="false" customHeight="true" outlineLevel="0" collapsed="false">
      <c r="B302" s="34"/>
      <c r="C302" s="35"/>
      <c r="D302" s="199" t="s">
        <v>143</v>
      </c>
      <c r="E302" s="35"/>
      <c r="F302" s="200" t="s">
        <v>500</v>
      </c>
      <c r="G302" s="35"/>
      <c r="H302" s="35"/>
      <c r="J302" s="35"/>
      <c r="K302" s="35"/>
      <c r="L302" s="58"/>
      <c r="M302" s="201"/>
      <c r="N302" s="35"/>
      <c r="O302" s="35"/>
      <c r="P302" s="35"/>
      <c r="Q302" s="35"/>
      <c r="R302" s="35"/>
      <c r="S302" s="35"/>
      <c r="T302" s="74"/>
      <c r="AT302" s="12" t="s">
        <v>143</v>
      </c>
      <c r="AU302" s="12" t="s">
        <v>15</v>
      </c>
    </row>
    <row r="303" s="12" customFormat="true" ht="15.75" hidden="false" customHeight="true" outlineLevel="0" collapsed="false">
      <c r="B303" s="214"/>
      <c r="C303" s="215"/>
      <c r="D303" s="202" t="s">
        <v>210</v>
      </c>
      <c r="E303" s="215"/>
      <c r="F303" s="216" t="s">
        <v>501</v>
      </c>
      <c r="G303" s="215"/>
      <c r="H303" s="217" t="n">
        <v>168.055</v>
      </c>
      <c r="J303" s="215"/>
      <c r="K303" s="215"/>
      <c r="L303" s="218"/>
      <c r="M303" s="219"/>
      <c r="N303" s="215"/>
      <c r="O303" s="215"/>
      <c r="P303" s="215"/>
      <c r="Q303" s="215"/>
      <c r="R303" s="215"/>
      <c r="S303" s="215"/>
      <c r="T303" s="220"/>
      <c r="AT303" s="221" t="s">
        <v>210</v>
      </c>
      <c r="AU303" s="221" t="s">
        <v>15</v>
      </c>
      <c r="AV303" s="221" t="s">
        <v>88</v>
      </c>
      <c r="AW303" s="221" t="s">
        <v>108</v>
      </c>
      <c r="AX303" s="221" t="s">
        <v>15</v>
      </c>
      <c r="AY303" s="221" t="s">
        <v>133</v>
      </c>
    </row>
    <row r="304" s="12" customFormat="true" ht="15.75" hidden="false" customHeight="true" outlineLevel="0" collapsed="false">
      <c r="B304" s="34"/>
      <c r="C304" s="187" t="s">
        <v>502</v>
      </c>
      <c r="D304" s="187" t="s">
        <v>136</v>
      </c>
      <c r="E304" s="188" t="s">
        <v>503</v>
      </c>
      <c r="F304" s="189" t="s">
        <v>504</v>
      </c>
      <c r="G304" s="190" t="s">
        <v>241</v>
      </c>
      <c r="H304" s="191" t="n">
        <v>89.7</v>
      </c>
      <c r="I304" s="192"/>
      <c r="J304" s="193" t="n">
        <f aca="false">ROUND($I$304*$H$304,2)</f>
        <v>0</v>
      </c>
      <c r="K304" s="189" t="s">
        <v>140</v>
      </c>
      <c r="L304" s="58"/>
      <c r="M304" s="194"/>
      <c r="N304" s="195" t="s">
        <v>49</v>
      </c>
      <c r="O304" s="35"/>
      <c r="P304" s="35"/>
      <c r="Q304" s="196" t="n">
        <v>0</v>
      </c>
      <c r="R304" s="196" t="n">
        <f aca="false">$Q$304*$H$304</f>
        <v>0</v>
      </c>
      <c r="S304" s="196" t="n">
        <v>0.0026</v>
      </c>
      <c r="T304" s="197" t="n">
        <f aca="false">$S$304*$H$304</f>
        <v>0.23322</v>
      </c>
      <c r="AR304" s="126" t="s">
        <v>332</v>
      </c>
      <c r="AT304" s="126" t="s">
        <v>136</v>
      </c>
      <c r="AU304" s="126" t="s">
        <v>15</v>
      </c>
      <c r="AY304" s="12" t="s">
        <v>133</v>
      </c>
      <c r="BE304" s="198" t="n">
        <f aca="false">IF($N$304="základní",$J$304,0)</f>
        <v>0</v>
      </c>
      <c r="BF304" s="198" t="n">
        <f aca="false">IF($N$304="snížená",$J$304,0)</f>
        <v>0</v>
      </c>
      <c r="BG304" s="198" t="n">
        <f aca="false">IF($N$304="zákl. přenesená",$J$304,0)</f>
        <v>0</v>
      </c>
      <c r="BH304" s="198" t="n">
        <f aca="false">IF($N$304="sníž. přenesená",$J$304,0)</f>
        <v>0</v>
      </c>
      <c r="BI304" s="198" t="n">
        <f aca="false">IF($N$304="nulová",$J$304,0)</f>
        <v>0</v>
      </c>
      <c r="BJ304" s="126" t="s">
        <v>88</v>
      </c>
      <c r="BK304" s="198" t="n">
        <f aca="false">ROUND($I$304*$H$304,2)</f>
        <v>0</v>
      </c>
      <c r="BL304" s="126" t="s">
        <v>332</v>
      </c>
      <c r="BM304" s="126" t="s">
        <v>505</v>
      </c>
    </row>
    <row r="305" s="12" customFormat="true" ht="16.5" hidden="false" customHeight="true" outlineLevel="0" collapsed="false">
      <c r="B305" s="34"/>
      <c r="C305" s="35"/>
      <c r="D305" s="199" t="s">
        <v>143</v>
      </c>
      <c r="E305" s="35"/>
      <c r="F305" s="200" t="s">
        <v>506</v>
      </c>
      <c r="G305" s="35"/>
      <c r="H305" s="35"/>
      <c r="J305" s="35"/>
      <c r="K305" s="35"/>
      <c r="L305" s="58"/>
      <c r="M305" s="201"/>
      <c r="N305" s="35"/>
      <c r="O305" s="35"/>
      <c r="P305" s="35"/>
      <c r="Q305" s="35"/>
      <c r="R305" s="35"/>
      <c r="S305" s="35"/>
      <c r="T305" s="74"/>
      <c r="AT305" s="12" t="s">
        <v>143</v>
      </c>
      <c r="AU305" s="12" t="s">
        <v>15</v>
      </c>
    </row>
    <row r="306" s="12" customFormat="true" ht="15.75" hidden="false" customHeight="true" outlineLevel="0" collapsed="false">
      <c r="B306" s="214"/>
      <c r="C306" s="215"/>
      <c r="D306" s="202" t="s">
        <v>210</v>
      </c>
      <c r="E306" s="215"/>
      <c r="F306" s="216" t="s">
        <v>507</v>
      </c>
      <c r="G306" s="215"/>
      <c r="H306" s="217" t="n">
        <v>89.7</v>
      </c>
      <c r="J306" s="215"/>
      <c r="K306" s="215"/>
      <c r="L306" s="218"/>
      <c r="M306" s="219"/>
      <c r="N306" s="215"/>
      <c r="O306" s="215"/>
      <c r="P306" s="215"/>
      <c r="Q306" s="215"/>
      <c r="R306" s="215"/>
      <c r="S306" s="215"/>
      <c r="T306" s="220"/>
      <c r="AT306" s="221" t="s">
        <v>210</v>
      </c>
      <c r="AU306" s="221" t="s">
        <v>15</v>
      </c>
      <c r="AV306" s="221" t="s">
        <v>88</v>
      </c>
      <c r="AW306" s="221" t="s">
        <v>108</v>
      </c>
      <c r="AX306" s="221" t="s">
        <v>15</v>
      </c>
      <c r="AY306" s="221" t="s">
        <v>133</v>
      </c>
    </row>
    <row r="307" s="12" customFormat="true" ht="15.75" hidden="false" customHeight="true" outlineLevel="0" collapsed="false">
      <c r="B307" s="34"/>
      <c r="C307" s="187" t="s">
        <v>508</v>
      </c>
      <c r="D307" s="187" t="s">
        <v>136</v>
      </c>
      <c r="E307" s="188" t="s">
        <v>509</v>
      </c>
      <c r="F307" s="189" t="s">
        <v>510</v>
      </c>
      <c r="G307" s="190" t="s">
        <v>241</v>
      </c>
      <c r="H307" s="191" t="n">
        <v>110.3</v>
      </c>
      <c r="I307" s="192"/>
      <c r="J307" s="193" t="n">
        <f aca="false">ROUND($I$307*$H$307,2)</f>
        <v>0</v>
      </c>
      <c r="K307" s="189" t="s">
        <v>140</v>
      </c>
      <c r="L307" s="58"/>
      <c r="M307" s="194"/>
      <c r="N307" s="195" t="s">
        <v>49</v>
      </c>
      <c r="O307" s="35"/>
      <c r="P307" s="35"/>
      <c r="Q307" s="196" t="n">
        <v>0</v>
      </c>
      <c r="R307" s="196" t="n">
        <f aca="false">$Q$307*$H$307</f>
        <v>0</v>
      </c>
      <c r="S307" s="196" t="n">
        <v>0.00394</v>
      </c>
      <c r="T307" s="197" t="n">
        <f aca="false">$S$307*$H$307</f>
        <v>0.434582</v>
      </c>
      <c r="AR307" s="126" t="s">
        <v>332</v>
      </c>
      <c r="AT307" s="126" t="s">
        <v>136</v>
      </c>
      <c r="AU307" s="126" t="s">
        <v>15</v>
      </c>
      <c r="AY307" s="12" t="s">
        <v>133</v>
      </c>
      <c r="BE307" s="198" t="n">
        <f aca="false">IF($N$307="základní",$J$307,0)</f>
        <v>0</v>
      </c>
      <c r="BF307" s="198" t="n">
        <f aca="false">IF($N$307="snížená",$J$307,0)</f>
        <v>0</v>
      </c>
      <c r="BG307" s="198" t="n">
        <f aca="false">IF($N$307="zákl. přenesená",$J$307,0)</f>
        <v>0</v>
      </c>
      <c r="BH307" s="198" t="n">
        <f aca="false">IF($N$307="sníž. přenesená",$J$307,0)</f>
        <v>0</v>
      </c>
      <c r="BI307" s="198" t="n">
        <f aca="false">IF($N$307="nulová",$J$307,0)</f>
        <v>0</v>
      </c>
      <c r="BJ307" s="126" t="s">
        <v>88</v>
      </c>
      <c r="BK307" s="198" t="n">
        <f aca="false">ROUND($I$307*$H$307,2)</f>
        <v>0</v>
      </c>
      <c r="BL307" s="126" t="s">
        <v>332</v>
      </c>
      <c r="BM307" s="126" t="s">
        <v>511</v>
      </c>
    </row>
    <row r="308" s="12" customFormat="true" ht="16.5" hidden="false" customHeight="true" outlineLevel="0" collapsed="false">
      <c r="B308" s="34"/>
      <c r="C308" s="35"/>
      <c r="D308" s="199" t="s">
        <v>143</v>
      </c>
      <c r="E308" s="35"/>
      <c r="F308" s="200" t="s">
        <v>512</v>
      </c>
      <c r="G308" s="35"/>
      <c r="H308" s="35"/>
      <c r="J308" s="35"/>
      <c r="K308" s="35"/>
      <c r="L308" s="58"/>
      <c r="M308" s="201"/>
      <c r="N308" s="35"/>
      <c r="O308" s="35"/>
      <c r="P308" s="35"/>
      <c r="Q308" s="35"/>
      <c r="R308" s="35"/>
      <c r="S308" s="35"/>
      <c r="T308" s="74"/>
      <c r="AT308" s="12" t="s">
        <v>143</v>
      </c>
      <c r="AU308" s="12" t="s">
        <v>15</v>
      </c>
    </row>
    <row r="309" s="12" customFormat="true" ht="15.75" hidden="false" customHeight="true" outlineLevel="0" collapsed="false">
      <c r="B309" s="214"/>
      <c r="C309" s="215"/>
      <c r="D309" s="202" t="s">
        <v>210</v>
      </c>
      <c r="E309" s="215"/>
      <c r="F309" s="216" t="s">
        <v>513</v>
      </c>
      <c r="G309" s="215"/>
      <c r="H309" s="217" t="n">
        <v>54.8</v>
      </c>
      <c r="J309" s="215"/>
      <c r="K309" s="215"/>
      <c r="L309" s="218"/>
      <c r="M309" s="219"/>
      <c r="N309" s="215"/>
      <c r="O309" s="215"/>
      <c r="P309" s="215"/>
      <c r="Q309" s="215"/>
      <c r="R309" s="215"/>
      <c r="S309" s="215"/>
      <c r="T309" s="220"/>
      <c r="AT309" s="221" t="s">
        <v>210</v>
      </c>
      <c r="AU309" s="221" t="s">
        <v>15</v>
      </c>
      <c r="AV309" s="221" t="s">
        <v>88</v>
      </c>
      <c r="AW309" s="221" t="s">
        <v>108</v>
      </c>
      <c r="AX309" s="221" t="s">
        <v>77</v>
      </c>
      <c r="AY309" s="221" t="s">
        <v>133</v>
      </c>
    </row>
    <row r="310" s="12" customFormat="true" ht="15.75" hidden="false" customHeight="true" outlineLevel="0" collapsed="false">
      <c r="B310" s="214"/>
      <c r="C310" s="215"/>
      <c r="D310" s="202" t="s">
        <v>210</v>
      </c>
      <c r="E310" s="215"/>
      <c r="F310" s="216" t="s">
        <v>514</v>
      </c>
      <c r="G310" s="215"/>
      <c r="H310" s="217" t="n">
        <v>12</v>
      </c>
      <c r="J310" s="215"/>
      <c r="K310" s="215"/>
      <c r="L310" s="218"/>
      <c r="M310" s="219"/>
      <c r="N310" s="215"/>
      <c r="O310" s="215"/>
      <c r="P310" s="215"/>
      <c r="Q310" s="215"/>
      <c r="R310" s="215"/>
      <c r="S310" s="215"/>
      <c r="T310" s="220"/>
      <c r="AT310" s="221" t="s">
        <v>210</v>
      </c>
      <c r="AU310" s="221" t="s">
        <v>15</v>
      </c>
      <c r="AV310" s="221" t="s">
        <v>88</v>
      </c>
      <c r="AW310" s="221" t="s">
        <v>108</v>
      </c>
      <c r="AX310" s="221" t="s">
        <v>77</v>
      </c>
      <c r="AY310" s="221" t="s">
        <v>133</v>
      </c>
    </row>
    <row r="311" s="12" customFormat="true" ht="15.75" hidden="false" customHeight="true" outlineLevel="0" collapsed="false">
      <c r="B311" s="214"/>
      <c r="C311" s="215"/>
      <c r="D311" s="202" t="s">
        <v>210</v>
      </c>
      <c r="E311" s="215"/>
      <c r="F311" s="216" t="s">
        <v>515</v>
      </c>
      <c r="G311" s="215"/>
      <c r="H311" s="217" t="n">
        <v>14</v>
      </c>
      <c r="J311" s="215"/>
      <c r="K311" s="215"/>
      <c r="L311" s="218"/>
      <c r="M311" s="219"/>
      <c r="N311" s="215"/>
      <c r="O311" s="215"/>
      <c r="P311" s="215"/>
      <c r="Q311" s="215"/>
      <c r="R311" s="215"/>
      <c r="S311" s="215"/>
      <c r="T311" s="220"/>
      <c r="AT311" s="221" t="s">
        <v>210</v>
      </c>
      <c r="AU311" s="221" t="s">
        <v>15</v>
      </c>
      <c r="AV311" s="221" t="s">
        <v>88</v>
      </c>
      <c r="AW311" s="221" t="s">
        <v>108</v>
      </c>
      <c r="AX311" s="221" t="s">
        <v>77</v>
      </c>
      <c r="AY311" s="221" t="s">
        <v>133</v>
      </c>
    </row>
    <row r="312" s="12" customFormat="true" ht="15.75" hidden="false" customHeight="true" outlineLevel="0" collapsed="false">
      <c r="B312" s="214"/>
      <c r="C312" s="215"/>
      <c r="D312" s="202" t="s">
        <v>210</v>
      </c>
      <c r="E312" s="215"/>
      <c r="F312" s="216" t="s">
        <v>516</v>
      </c>
      <c r="G312" s="215"/>
      <c r="H312" s="217" t="n">
        <v>29.5</v>
      </c>
      <c r="J312" s="215"/>
      <c r="K312" s="215"/>
      <c r="L312" s="218"/>
      <c r="M312" s="219"/>
      <c r="N312" s="215"/>
      <c r="O312" s="215"/>
      <c r="P312" s="215"/>
      <c r="Q312" s="215"/>
      <c r="R312" s="215"/>
      <c r="S312" s="215"/>
      <c r="T312" s="220"/>
      <c r="AT312" s="221" t="s">
        <v>210</v>
      </c>
      <c r="AU312" s="221" t="s">
        <v>15</v>
      </c>
      <c r="AV312" s="221" t="s">
        <v>88</v>
      </c>
      <c r="AW312" s="221" t="s">
        <v>108</v>
      </c>
      <c r="AX312" s="221" t="s">
        <v>77</v>
      </c>
      <c r="AY312" s="221" t="s">
        <v>133</v>
      </c>
    </row>
    <row r="313" s="12" customFormat="true" ht="15.75" hidden="false" customHeight="true" outlineLevel="0" collapsed="false">
      <c r="B313" s="222"/>
      <c r="C313" s="223"/>
      <c r="D313" s="202" t="s">
        <v>210</v>
      </c>
      <c r="E313" s="223"/>
      <c r="F313" s="224" t="s">
        <v>216</v>
      </c>
      <c r="G313" s="223"/>
      <c r="H313" s="225" t="n">
        <v>110.3</v>
      </c>
      <c r="J313" s="223"/>
      <c r="K313" s="223"/>
      <c r="L313" s="226"/>
      <c r="M313" s="227"/>
      <c r="N313" s="223"/>
      <c r="O313" s="223"/>
      <c r="P313" s="223"/>
      <c r="Q313" s="223"/>
      <c r="R313" s="223"/>
      <c r="S313" s="223"/>
      <c r="T313" s="228"/>
      <c r="AT313" s="229" t="s">
        <v>210</v>
      </c>
      <c r="AU313" s="229" t="s">
        <v>15</v>
      </c>
      <c r="AV313" s="229" t="s">
        <v>159</v>
      </c>
      <c r="AW313" s="229" t="s">
        <v>108</v>
      </c>
      <c r="AX313" s="229" t="s">
        <v>15</v>
      </c>
      <c r="AY313" s="229" t="s">
        <v>133</v>
      </c>
    </row>
    <row r="314" s="12" customFormat="true" ht="15.75" hidden="false" customHeight="true" outlineLevel="0" collapsed="false">
      <c r="B314" s="34"/>
      <c r="C314" s="187" t="s">
        <v>517</v>
      </c>
      <c r="D314" s="187" t="s">
        <v>136</v>
      </c>
      <c r="E314" s="188" t="s">
        <v>518</v>
      </c>
      <c r="F314" s="189" t="s">
        <v>519</v>
      </c>
      <c r="G314" s="190" t="s">
        <v>241</v>
      </c>
      <c r="H314" s="191" t="n">
        <v>92.4</v>
      </c>
      <c r="I314" s="192"/>
      <c r="J314" s="193" t="n">
        <f aca="false">ROUND($I$314*$H$314,2)</f>
        <v>0</v>
      </c>
      <c r="K314" s="189" t="s">
        <v>140</v>
      </c>
      <c r="L314" s="58"/>
      <c r="M314" s="194"/>
      <c r="N314" s="195" t="s">
        <v>49</v>
      </c>
      <c r="O314" s="35"/>
      <c r="P314" s="35"/>
      <c r="Q314" s="196" t="n">
        <v>0.00213</v>
      </c>
      <c r="R314" s="196" t="n">
        <f aca="false">$Q$314*$H$314</f>
        <v>0.196812</v>
      </c>
      <c r="S314" s="196" t="n">
        <v>0</v>
      </c>
      <c r="T314" s="197" t="n">
        <f aca="false">$S$314*$H$314</f>
        <v>0</v>
      </c>
      <c r="AR314" s="126" t="s">
        <v>332</v>
      </c>
      <c r="AT314" s="126" t="s">
        <v>136</v>
      </c>
      <c r="AU314" s="126" t="s">
        <v>15</v>
      </c>
      <c r="AY314" s="12" t="s">
        <v>133</v>
      </c>
      <c r="BE314" s="198" t="n">
        <f aca="false">IF($N$314="základní",$J$314,0)</f>
        <v>0</v>
      </c>
      <c r="BF314" s="198" t="n">
        <f aca="false">IF($N$314="snížená",$J$314,0)</f>
        <v>0</v>
      </c>
      <c r="BG314" s="198" t="n">
        <f aca="false">IF($N$314="zákl. přenesená",$J$314,0)</f>
        <v>0</v>
      </c>
      <c r="BH314" s="198" t="n">
        <f aca="false">IF($N$314="sníž. přenesená",$J$314,0)</f>
        <v>0</v>
      </c>
      <c r="BI314" s="198" t="n">
        <f aca="false">IF($N$314="nulová",$J$314,0)</f>
        <v>0</v>
      </c>
      <c r="BJ314" s="126" t="s">
        <v>88</v>
      </c>
      <c r="BK314" s="198" t="n">
        <f aca="false">ROUND($I$314*$H$314,2)</f>
        <v>0</v>
      </c>
      <c r="BL314" s="126" t="s">
        <v>332</v>
      </c>
      <c r="BM314" s="126" t="s">
        <v>520</v>
      </c>
    </row>
    <row r="315" s="12" customFormat="true" ht="16.5" hidden="false" customHeight="true" outlineLevel="0" collapsed="false">
      <c r="B315" s="34"/>
      <c r="C315" s="35"/>
      <c r="D315" s="199" t="s">
        <v>143</v>
      </c>
      <c r="E315" s="35"/>
      <c r="F315" s="200" t="s">
        <v>521</v>
      </c>
      <c r="G315" s="35"/>
      <c r="H315" s="35"/>
      <c r="J315" s="35"/>
      <c r="K315" s="35"/>
      <c r="L315" s="58"/>
      <c r="M315" s="201"/>
      <c r="N315" s="35"/>
      <c r="O315" s="35"/>
      <c r="P315" s="35"/>
      <c r="Q315" s="35"/>
      <c r="R315" s="35"/>
      <c r="S315" s="35"/>
      <c r="T315" s="74"/>
      <c r="AT315" s="12" t="s">
        <v>143</v>
      </c>
      <c r="AU315" s="12" t="s">
        <v>15</v>
      </c>
    </row>
    <row r="316" s="12" customFormat="true" ht="15.75" hidden="false" customHeight="true" outlineLevel="0" collapsed="false">
      <c r="B316" s="207"/>
      <c r="C316" s="208"/>
      <c r="D316" s="202" t="s">
        <v>210</v>
      </c>
      <c r="E316" s="208"/>
      <c r="F316" s="209" t="s">
        <v>317</v>
      </c>
      <c r="G316" s="208"/>
      <c r="H316" s="208"/>
      <c r="J316" s="208"/>
      <c r="K316" s="208"/>
      <c r="L316" s="210"/>
      <c r="M316" s="211"/>
      <c r="N316" s="208"/>
      <c r="O316" s="208"/>
      <c r="P316" s="208"/>
      <c r="Q316" s="208"/>
      <c r="R316" s="208"/>
      <c r="S316" s="208"/>
      <c r="T316" s="212"/>
      <c r="AT316" s="213" t="s">
        <v>210</v>
      </c>
      <c r="AU316" s="213" t="s">
        <v>15</v>
      </c>
      <c r="AV316" s="213" t="s">
        <v>15</v>
      </c>
      <c r="AW316" s="213" t="s">
        <v>108</v>
      </c>
      <c r="AX316" s="213" t="s">
        <v>77</v>
      </c>
      <c r="AY316" s="213" t="s">
        <v>133</v>
      </c>
    </row>
    <row r="317" s="12" customFormat="true" ht="15.75" hidden="false" customHeight="true" outlineLevel="0" collapsed="false">
      <c r="B317" s="207"/>
      <c r="C317" s="208"/>
      <c r="D317" s="202" t="s">
        <v>210</v>
      </c>
      <c r="E317" s="208"/>
      <c r="F317" s="209" t="s">
        <v>494</v>
      </c>
      <c r="G317" s="208"/>
      <c r="H317" s="208"/>
      <c r="J317" s="208"/>
      <c r="K317" s="208"/>
      <c r="L317" s="210"/>
      <c r="M317" s="211"/>
      <c r="N317" s="208"/>
      <c r="O317" s="208"/>
      <c r="P317" s="208"/>
      <c r="Q317" s="208"/>
      <c r="R317" s="208"/>
      <c r="S317" s="208"/>
      <c r="T317" s="212"/>
      <c r="AT317" s="213" t="s">
        <v>210</v>
      </c>
      <c r="AU317" s="213" t="s">
        <v>15</v>
      </c>
      <c r="AV317" s="213" t="s">
        <v>15</v>
      </c>
      <c r="AW317" s="213" t="s">
        <v>108</v>
      </c>
      <c r="AX317" s="213" t="s">
        <v>77</v>
      </c>
      <c r="AY317" s="213" t="s">
        <v>133</v>
      </c>
    </row>
    <row r="318" s="12" customFormat="true" ht="15.75" hidden="false" customHeight="true" outlineLevel="0" collapsed="false">
      <c r="B318" s="214"/>
      <c r="C318" s="215"/>
      <c r="D318" s="202" t="s">
        <v>210</v>
      </c>
      <c r="E318" s="215"/>
      <c r="F318" s="216" t="s">
        <v>495</v>
      </c>
      <c r="G318" s="215"/>
      <c r="H318" s="217" t="n">
        <v>92.4</v>
      </c>
      <c r="J318" s="215"/>
      <c r="K318" s="215"/>
      <c r="L318" s="218"/>
      <c r="M318" s="219"/>
      <c r="N318" s="215"/>
      <c r="O318" s="215"/>
      <c r="P318" s="215"/>
      <c r="Q318" s="215"/>
      <c r="R318" s="215"/>
      <c r="S318" s="215"/>
      <c r="T318" s="220"/>
      <c r="AT318" s="221" t="s">
        <v>210</v>
      </c>
      <c r="AU318" s="221" t="s">
        <v>15</v>
      </c>
      <c r="AV318" s="221" t="s">
        <v>88</v>
      </c>
      <c r="AW318" s="221" t="s">
        <v>108</v>
      </c>
      <c r="AX318" s="221" t="s">
        <v>15</v>
      </c>
      <c r="AY318" s="221" t="s">
        <v>133</v>
      </c>
    </row>
    <row r="319" s="12" customFormat="true" ht="15.75" hidden="false" customHeight="true" outlineLevel="0" collapsed="false">
      <c r="B319" s="34"/>
      <c r="C319" s="187" t="s">
        <v>522</v>
      </c>
      <c r="D319" s="187" t="s">
        <v>136</v>
      </c>
      <c r="E319" s="188" t="s">
        <v>523</v>
      </c>
      <c r="F319" s="189" t="s">
        <v>524</v>
      </c>
      <c r="G319" s="190" t="s">
        <v>241</v>
      </c>
      <c r="H319" s="191" t="n">
        <v>168.055</v>
      </c>
      <c r="I319" s="192"/>
      <c r="J319" s="193" t="n">
        <f aca="false">ROUND($I$319*$H$319,2)</f>
        <v>0</v>
      </c>
      <c r="K319" s="189" t="s">
        <v>140</v>
      </c>
      <c r="L319" s="58"/>
      <c r="M319" s="194"/>
      <c r="N319" s="195" t="s">
        <v>49</v>
      </c>
      <c r="O319" s="35"/>
      <c r="P319" s="35"/>
      <c r="Q319" s="196" t="n">
        <v>0.00296</v>
      </c>
      <c r="R319" s="196" t="n">
        <f aca="false">$Q$319*$H$319</f>
        <v>0.4974428</v>
      </c>
      <c r="S319" s="196" t="n">
        <v>0</v>
      </c>
      <c r="T319" s="197" t="n">
        <f aca="false">$S$319*$H$319</f>
        <v>0</v>
      </c>
      <c r="AR319" s="126" t="s">
        <v>332</v>
      </c>
      <c r="AT319" s="126" t="s">
        <v>136</v>
      </c>
      <c r="AU319" s="126" t="s">
        <v>15</v>
      </c>
      <c r="AY319" s="12" t="s">
        <v>133</v>
      </c>
      <c r="BE319" s="198" t="n">
        <f aca="false">IF($N$319="základní",$J$319,0)</f>
        <v>0</v>
      </c>
      <c r="BF319" s="198" t="n">
        <f aca="false">IF($N$319="snížená",$J$319,0)</f>
        <v>0</v>
      </c>
      <c r="BG319" s="198" t="n">
        <f aca="false">IF($N$319="zákl. přenesená",$J$319,0)</f>
        <v>0</v>
      </c>
      <c r="BH319" s="198" t="n">
        <f aca="false">IF($N$319="sníž. přenesená",$J$319,0)</f>
        <v>0</v>
      </c>
      <c r="BI319" s="198" t="n">
        <f aca="false">IF($N$319="nulová",$J$319,0)</f>
        <v>0</v>
      </c>
      <c r="BJ319" s="126" t="s">
        <v>88</v>
      </c>
      <c r="BK319" s="198" t="n">
        <f aca="false">ROUND($I$319*$H$319,2)</f>
        <v>0</v>
      </c>
      <c r="BL319" s="126" t="s">
        <v>332</v>
      </c>
      <c r="BM319" s="126" t="s">
        <v>525</v>
      </c>
    </row>
    <row r="320" s="12" customFormat="true" ht="16.5" hidden="false" customHeight="true" outlineLevel="0" collapsed="false">
      <c r="B320" s="34"/>
      <c r="C320" s="35"/>
      <c r="D320" s="199" t="s">
        <v>143</v>
      </c>
      <c r="E320" s="35"/>
      <c r="F320" s="200" t="s">
        <v>526</v>
      </c>
      <c r="G320" s="35"/>
      <c r="H320" s="35"/>
      <c r="J320" s="35"/>
      <c r="K320" s="35"/>
      <c r="L320" s="58"/>
      <c r="M320" s="201"/>
      <c r="N320" s="35"/>
      <c r="O320" s="35"/>
      <c r="P320" s="35"/>
      <c r="Q320" s="35"/>
      <c r="R320" s="35"/>
      <c r="S320" s="35"/>
      <c r="T320" s="74"/>
      <c r="AT320" s="12" t="s">
        <v>143</v>
      </c>
      <c r="AU320" s="12" t="s">
        <v>15</v>
      </c>
    </row>
    <row r="321" s="12" customFormat="true" ht="15.75" hidden="false" customHeight="true" outlineLevel="0" collapsed="false">
      <c r="B321" s="214"/>
      <c r="C321" s="215"/>
      <c r="D321" s="202" t="s">
        <v>210</v>
      </c>
      <c r="E321" s="215"/>
      <c r="F321" s="216" t="s">
        <v>501</v>
      </c>
      <c r="G321" s="215"/>
      <c r="H321" s="217" t="n">
        <v>168.055</v>
      </c>
      <c r="J321" s="215"/>
      <c r="K321" s="215"/>
      <c r="L321" s="218"/>
      <c r="M321" s="219"/>
      <c r="N321" s="215"/>
      <c r="O321" s="215"/>
      <c r="P321" s="215"/>
      <c r="Q321" s="215"/>
      <c r="R321" s="215"/>
      <c r="S321" s="215"/>
      <c r="T321" s="220"/>
      <c r="AT321" s="221" t="s">
        <v>210</v>
      </c>
      <c r="AU321" s="221" t="s">
        <v>15</v>
      </c>
      <c r="AV321" s="221" t="s">
        <v>88</v>
      </c>
      <c r="AW321" s="221" t="s">
        <v>108</v>
      </c>
      <c r="AX321" s="221" t="s">
        <v>15</v>
      </c>
      <c r="AY321" s="221" t="s">
        <v>133</v>
      </c>
    </row>
    <row r="322" s="12" customFormat="true" ht="15.75" hidden="false" customHeight="true" outlineLevel="0" collapsed="false">
      <c r="B322" s="34"/>
      <c r="C322" s="187" t="s">
        <v>527</v>
      </c>
      <c r="D322" s="187" t="s">
        <v>136</v>
      </c>
      <c r="E322" s="188" t="s">
        <v>528</v>
      </c>
      <c r="F322" s="189" t="s">
        <v>529</v>
      </c>
      <c r="G322" s="190" t="s">
        <v>241</v>
      </c>
      <c r="H322" s="191" t="n">
        <v>89.7</v>
      </c>
      <c r="I322" s="192"/>
      <c r="J322" s="193" t="n">
        <f aca="false">ROUND($I$322*$H$322,2)</f>
        <v>0</v>
      </c>
      <c r="K322" s="189" t="s">
        <v>140</v>
      </c>
      <c r="L322" s="58"/>
      <c r="M322" s="194"/>
      <c r="N322" s="195" t="s">
        <v>49</v>
      </c>
      <c r="O322" s="35"/>
      <c r="P322" s="35"/>
      <c r="Q322" s="196" t="n">
        <v>0</v>
      </c>
      <c r="R322" s="196" t="n">
        <f aca="false">$Q$322*$H$322</f>
        <v>0</v>
      </c>
      <c r="S322" s="196" t="n">
        <v>0</v>
      </c>
      <c r="T322" s="197" t="n">
        <f aca="false">$S$322*$H$322</f>
        <v>0</v>
      </c>
      <c r="AR322" s="126" t="s">
        <v>332</v>
      </c>
      <c r="AT322" s="126" t="s">
        <v>136</v>
      </c>
      <c r="AU322" s="126" t="s">
        <v>15</v>
      </c>
      <c r="AY322" s="12" t="s">
        <v>133</v>
      </c>
      <c r="BE322" s="198" t="n">
        <f aca="false">IF($N$322="základní",$J$322,0)</f>
        <v>0</v>
      </c>
      <c r="BF322" s="198" t="n">
        <f aca="false">IF($N$322="snížená",$J$322,0)</f>
        <v>0</v>
      </c>
      <c r="BG322" s="198" t="n">
        <f aca="false">IF($N$322="zákl. přenesená",$J$322,0)</f>
        <v>0</v>
      </c>
      <c r="BH322" s="198" t="n">
        <f aca="false">IF($N$322="sníž. přenesená",$J$322,0)</f>
        <v>0</v>
      </c>
      <c r="BI322" s="198" t="n">
        <f aca="false">IF($N$322="nulová",$J$322,0)</f>
        <v>0</v>
      </c>
      <c r="BJ322" s="126" t="s">
        <v>88</v>
      </c>
      <c r="BK322" s="198" t="n">
        <f aca="false">ROUND($I$322*$H$322,2)</f>
        <v>0</v>
      </c>
      <c r="BL322" s="126" t="s">
        <v>332</v>
      </c>
      <c r="BM322" s="126" t="s">
        <v>530</v>
      </c>
    </row>
    <row r="323" s="12" customFormat="true" ht="16.5" hidden="false" customHeight="true" outlineLevel="0" collapsed="false">
      <c r="B323" s="34"/>
      <c r="C323" s="35"/>
      <c r="D323" s="199" t="s">
        <v>143</v>
      </c>
      <c r="E323" s="35"/>
      <c r="F323" s="200" t="s">
        <v>531</v>
      </c>
      <c r="G323" s="35"/>
      <c r="H323" s="35"/>
      <c r="J323" s="35"/>
      <c r="K323" s="35"/>
      <c r="L323" s="58"/>
      <c r="M323" s="201"/>
      <c r="N323" s="35"/>
      <c r="O323" s="35"/>
      <c r="P323" s="35"/>
      <c r="Q323" s="35"/>
      <c r="R323" s="35"/>
      <c r="S323" s="35"/>
      <c r="T323" s="74"/>
      <c r="AT323" s="12" t="s">
        <v>143</v>
      </c>
      <c r="AU323" s="12" t="s">
        <v>15</v>
      </c>
    </row>
    <row r="324" s="12" customFormat="true" ht="15.75" hidden="false" customHeight="true" outlineLevel="0" collapsed="false">
      <c r="B324" s="34"/>
      <c r="C324" s="187" t="s">
        <v>532</v>
      </c>
      <c r="D324" s="187" t="s">
        <v>136</v>
      </c>
      <c r="E324" s="188" t="s">
        <v>533</v>
      </c>
      <c r="F324" s="189" t="s">
        <v>534</v>
      </c>
      <c r="G324" s="190" t="s">
        <v>241</v>
      </c>
      <c r="H324" s="191" t="n">
        <v>110.3</v>
      </c>
      <c r="I324" s="192"/>
      <c r="J324" s="193" t="n">
        <f aca="false">ROUND($I$324*$H$324,2)</f>
        <v>0</v>
      </c>
      <c r="K324" s="189" t="s">
        <v>140</v>
      </c>
      <c r="L324" s="58"/>
      <c r="M324" s="194"/>
      <c r="N324" s="195" t="s">
        <v>49</v>
      </c>
      <c r="O324" s="35"/>
      <c r="P324" s="35"/>
      <c r="Q324" s="196" t="n">
        <v>0</v>
      </c>
      <c r="R324" s="196" t="n">
        <f aca="false">$Q$324*$H$324</f>
        <v>0</v>
      </c>
      <c r="S324" s="196" t="n">
        <v>0</v>
      </c>
      <c r="T324" s="197" t="n">
        <f aca="false">$S$324*$H$324</f>
        <v>0</v>
      </c>
      <c r="AR324" s="126" t="s">
        <v>332</v>
      </c>
      <c r="AT324" s="126" t="s">
        <v>136</v>
      </c>
      <c r="AU324" s="126" t="s">
        <v>15</v>
      </c>
      <c r="AY324" s="12" t="s">
        <v>133</v>
      </c>
      <c r="BE324" s="198" t="n">
        <f aca="false">IF($N$324="základní",$J$324,0)</f>
        <v>0</v>
      </c>
      <c r="BF324" s="198" t="n">
        <f aca="false">IF($N$324="snížená",$J$324,0)</f>
        <v>0</v>
      </c>
      <c r="BG324" s="198" t="n">
        <f aca="false">IF($N$324="zákl. přenesená",$J$324,0)</f>
        <v>0</v>
      </c>
      <c r="BH324" s="198" t="n">
        <f aca="false">IF($N$324="sníž. přenesená",$J$324,0)</f>
        <v>0</v>
      </c>
      <c r="BI324" s="198" t="n">
        <f aca="false">IF($N$324="nulová",$J$324,0)</f>
        <v>0</v>
      </c>
      <c r="BJ324" s="126" t="s">
        <v>88</v>
      </c>
      <c r="BK324" s="198" t="n">
        <f aca="false">ROUND($I$324*$H$324,2)</f>
        <v>0</v>
      </c>
      <c r="BL324" s="126" t="s">
        <v>332</v>
      </c>
      <c r="BM324" s="126" t="s">
        <v>535</v>
      </c>
    </row>
    <row r="325" s="12" customFormat="true" ht="16.5" hidden="false" customHeight="true" outlineLevel="0" collapsed="false">
      <c r="B325" s="34"/>
      <c r="C325" s="35"/>
      <c r="D325" s="199" t="s">
        <v>143</v>
      </c>
      <c r="E325" s="35"/>
      <c r="F325" s="200" t="s">
        <v>536</v>
      </c>
      <c r="G325" s="35"/>
      <c r="H325" s="35"/>
      <c r="J325" s="35"/>
      <c r="K325" s="35"/>
      <c r="L325" s="58"/>
      <c r="M325" s="201"/>
      <c r="N325" s="35"/>
      <c r="O325" s="35"/>
      <c r="P325" s="35"/>
      <c r="Q325" s="35"/>
      <c r="R325" s="35"/>
      <c r="S325" s="35"/>
      <c r="T325" s="74"/>
      <c r="AT325" s="12" t="s">
        <v>143</v>
      </c>
      <c r="AU325" s="12" t="s">
        <v>15</v>
      </c>
    </row>
    <row r="326" s="12" customFormat="true" ht="15.75" hidden="false" customHeight="true" outlineLevel="0" collapsed="false">
      <c r="B326" s="34"/>
      <c r="C326" s="187" t="s">
        <v>537</v>
      </c>
      <c r="D326" s="187" t="s">
        <v>136</v>
      </c>
      <c r="E326" s="188" t="s">
        <v>538</v>
      </c>
      <c r="F326" s="189" t="s">
        <v>539</v>
      </c>
      <c r="G326" s="190" t="s">
        <v>540</v>
      </c>
      <c r="H326" s="248"/>
      <c r="I326" s="192"/>
      <c r="J326" s="193" t="n">
        <f aca="false">ROUND($I$326*$H$326,2)</f>
        <v>0</v>
      </c>
      <c r="K326" s="189" t="s">
        <v>140</v>
      </c>
      <c r="L326" s="58"/>
      <c r="M326" s="194"/>
      <c r="N326" s="195" t="s">
        <v>49</v>
      </c>
      <c r="O326" s="35"/>
      <c r="P326" s="35"/>
      <c r="Q326" s="196" t="n">
        <v>0</v>
      </c>
      <c r="R326" s="196" t="n">
        <f aca="false">$Q$326*$H$326</f>
        <v>0</v>
      </c>
      <c r="S326" s="196" t="n">
        <v>0</v>
      </c>
      <c r="T326" s="197" t="n">
        <f aca="false">$S$326*$H$326</f>
        <v>0</v>
      </c>
      <c r="AR326" s="126" t="s">
        <v>332</v>
      </c>
      <c r="AT326" s="126" t="s">
        <v>136</v>
      </c>
      <c r="AU326" s="126" t="s">
        <v>15</v>
      </c>
      <c r="AY326" s="12" t="s">
        <v>133</v>
      </c>
      <c r="BE326" s="198" t="n">
        <f aca="false">IF($N$326="základní",$J$326,0)</f>
        <v>0</v>
      </c>
      <c r="BF326" s="198" t="n">
        <f aca="false">IF($N$326="snížená",$J$326,0)</f>
        <v>0</v>
      </c>
      <c r="BG326" s="198" t="n">
        <f aca="false">IF($N$326="zákl. přenesená",$J$326,0)</f>
        <v>0</v>
      </c>
      <c r="BH326" s="198" t="n">
        <f aca="false">IF($N$326="sníž. přenesená",$J$326,0)</f>
        <v>0</v>
      </c>
      <c r="BI326" s="198" t="n">
        <f aca="false">IF($N$326="nulová",$J$326,0)</f>
        <v>0</v>
      </c>
      <c r="BJ326" s="126" t="s">
        <v>88</v>
      </c>
      <c r="BK326" s="198" t="n">
        <f aca="false">ROUND($I$326*$H$326,2)</f>
        <v>0</v>
      </c>
      <c r="BL326" s="126" t="s">
        <v>332</v>
      </c>
      <c r="BM326" s="126" t="s">
        <v>541</v>
      </c>
    </row>
    <row r="327" s="12" customFormat="true" ht="27" hidden="false" customHeight="true" outlineLevel="0" collapsed="false">
      <c r="B327" s="34"/>
      <c r="C327" s="35"/>
      <c r="D327" s="199" t="s">
        <v>143</v>
      </c>
      <c r="E327" s="35"/>
      <c r="F327" s="200" t="s">
        <v>542</v>
      </c>
      <c r="G327" s="35"/>
      <c r="H327" s="35"/>
      <c r="J327" s="35"/>
      <c r="K327" s="35"/>
      <c r="L327" s="58"/>
      <c r="M327" s="201"/>
      <c r="N327" s="35"/>
      <c r="O327" s="35"/>
      <c r="P327" s="35"/>
      <c r="Q327" s="35"/>
      <c r="R327" s="35"/>
      <c r="S327" s="35"/>
      <c r="T327" s="74"/>
      <c r="AT327" s="12" t="s">
        <v>143</v>
      </c>
      <c r="AU327" s="12" t="s">
        <v>15</v>
      </c>
    </row>
    <row r="328" s="174" customFormat="true" ht="37.5" hidden="false" customHeight="true" outlineLevel="0" collapsed="false">
      <c r="B328" s="175"/>
      <c r="C328" s="176"/>
      <c r="D328" s="176" t="s">
        <v>76</v>
      </c>
      <c r="E328" s="177" t="s">
        <v>543</v>
      </c>
      <c r="F328" s="177" t="s">
        <v>544</v>
      </c>
      <c r="G328" s="176"/>
      <c r="H328" s="176"/>
      <c r="J328" s="178" t="n">
        <f aca="false">$BK$328</f>
        <v>0</v>
      </c>
      <c r="K328" s="176"/>
      <c r="L328" s="179"/>
      <c r="M328" s="180"/>
      <c r="N328" s="176"/>
      <c r="O328" s="176"/>
      <c r="P328" s="181" t="n">
        <f aca="false">$P$329+$P$351+$P$354+$P$369+$P$376+$P$402+$P$407+$P$438</f>
        <v>0</v>
      </c>
      <c r="Q328" s="176"/>
      <c r="R328" s="181" t="n">
        <f aca="false">$R$329+$R$351+$R$354+$R$369+$R$376+$R$402+$R$407+$R$438</f>
        <v>14.16531302</v>
      </c>
      <c r="S328" s="176"/>
      <c r="T328" s="182" t="n">
        <f aca="false">$T$329+$T$351+$T$354+$T$369+$T$376+$T$402+$T$407+$T$438</f>
        <v>0.184</v>
      </c>
      <c r="AR328" s="183" t="s">
        <v>88</v>
      </c>
      <c r="AT328" s="183" t="s">
        <v>76</v>
      </c>
      <c r="AU328" s="183" t="s">
        <v>77</v>
      </c>
      <c r="AY328" s="183" t="s">
        <v>133</v>
      </c>
      <c r="BK328" s="184" t="n">
        <f aca="false">$BK$329+$BK$351+$BK$354+$BK$369+$BK$376+$BK$402+$BK$407+$BK$438</f>
        <v>0</v>
      </c>
    </row>
    <row r="329" s="174" customFormat="true" ht="21" hidden="false" customHeight="true" outlineLevel="0" collapsed="false">
      <c r="B329" s="175"/>
      <c r="C329" s="176"/>
      <c r="D329" s="176" t="s">
        <v>76</v>
      </c>
      <c r="E329" s="185" t="s">
        <v>545</v>
      </c>
      <c r="F329" s="185" t="s">
        <v>546</v>
      </c>
      <c r="G329" s="176"/>
      <c r="H329" s="176"/>
      <c r="J329" s="186" t="n">
        <f aca="false">$BK$329</f>
        <v>0</v>
      </c>
      <c r="K329" s="176"/>
      <c r="L329" s="179"/>
      <c r="M329" s="180"/>
      <c r="N329" s="176"/>
      <c r="O329" s="176"/>
      <c r="P329" s="181" t="n">
        <f aca="false">SUM($P$330:$P$350)</f>
        <v>0</v>
      </c>
      <c r="Q329" s="176"/>
      <c r="R329" s="181" t="n">
        <f aca="false">SUM($R$330:$R$350)</f>
        <v>2.29174938</v>
      </c>
      <c r="S329" s="176"/>
      <c r="T329" s="182" t="n">
        <f aca="false">SUM($T$330:$T$350)</f>
        <v>0</v>
      </c>
      <c r="AR329" s="183" t="s">
        <v>88</v>
      </c>
      <c r="AT329" s="183" t="s">
        <v>76</v>
      </c>
      <c r="AU329" s="183" t="s">
        <v>15</v>
      </c>
      <c r="AY329" s="183" t="s">
        <v>133</v>
      </c>
      <c r="BK329" s="184" t="n">
        <f aca="false">SUM($BK$330:$BK$350)</f>
        <v>0</v>
      </c>
    </row>
    <row r="330" s="12" customFormat="true" ht="15.75" hidden="false" customHeight="true" outlineLevel="0" collapsed="false">
      <c r="B330" s="34"/>
      <c r="C330" s="187" t="s">
        <v>547</v>
      </c>
      <c r="D330" s="187" t="s">
        <v>136</v>
      </c>
      <c r="E330" s="188" t="s">
        <v>548</v>
      </c>
      <c r="F330" s="189" t="s">
        <v>549</v>
      </c>
      <c r="G330" s="190" t="s">
        <v>207</v>
      </c>
      <c r="H330" s="191" t="n">
        <v>269</v>
      </c>
      <c r="I330" s="192"/>
      <c r="J330" s="193" t="n">
        <f aca="false">ROUND($I$330*$H$330,2)</f>
        <v>0</v>
      </c>
      <c r="K330" s="189" t="s">
        <v>140</v>
      </c>
      <c r="L330" s="58"/>
      <c r="M330" s="194"/>
      <c r="N330" s="195" t="s">
        <v>49</v>
      </c>
      <c r="O330" s="35"/>
      <c r="P330" s="35"/>
      <c r="Q330" s="196" t="n">
        <v>0</v>
      </c>
      <c r="R330" s="196" t="n">
        <f aca="false">$Q$330*$H$330</f>
        <v>0</v>
      </c>
      <c r="S330" s="196" t="n">
        <v>0</v>
      </c>
      <c r="T330" s="197" t="n">
        <f aca="false">$S$330*$H$330</f>
        <v>0</v>
      </c>
      <c r="AR330" s="126" t="s">
        <v>332</v>
      </c>
      <c r="AT330" s="126" t="s">
        <v>136</v>
      </c>
      <c r="AU330" s="126" t="s">
        <v>88</v>
      </c>
      <c r="AY330" s="12" t="s">
        <v>133</v>
      </c>
      <c r="BE330" s="198" t="n">
        <f aca="false">IF($N$330="základní",$J$330,0)</f>
        <v>0</v>
      </c>
      <c r="BF330" s="198" t="n">
        <f aca="false">IF($N$330="snížená",$J$330,0)</f>
        <v>0</v>
      </c>
      <c r="BG330" s="198" t="n">
        <f aca="false">IF($N$330="zákl. přenesená",$J$330,0)</f>
        <v>0</v>
      </c>
      <c r="BH330" s="198" t="n">
        <f aca="false">IF($N$330="sníž. přenesená",$J$330,0)</f>
        <v>0</v>
      </c>
      <c r="BI330" s="198" t="n">
        <f aca="false">IF($N$330="nulová",$J$330,0)</f>
        <v>0</v>
      </c>
      <c r="BJ330" s="126" t="s">
        <v>88</v>
      </c>
      <c r="BK330" s="198" t="n">
        <f aca="false">ROUND($I$330*$H$330,2)</f>
        <v>0</v>
      </c>
      <c r="BL330" s="126" t="s">
        <v>332</v>
      </c>
      <c r="BM330" s="126" t="s">
        <v>550</v>
      </c>
    </row>
    <row r="331" s="12" customFormat="true" ht="27" hidden="false" customHeight="true" outlineLevel="0" collapsed="false">
      <c r="B331" s="34"/>
      <c r="C331" s="35"/>
      <c r="D331" s="199" t="s">
        <v>143</v>
      </c>
      <c r="E331" s="35"/>
      <c r="F331" s="200" t="s">
        <v>551</v>
      </c>
      <c r="G331" s="35"/>
      <c r="H331" s="35"/>
      <c r="J331" s="35"/>
      <c r="K331" s="35"/>
      <c r="L331" s="58"/>
      <c r="M331" s="201"/>
      <c r="N331" s="35"/>
      <c r="O331" s="35"/>
      <c r="P331" s="35"/>
      <c r="Q331" s="35"/>
      <c r="R331" s="35"/>
      <c r="S331" s="35"/>
      <c r="T331" s="74"/>
      <c r="AT331" s="12" t="s">
        <v>143</v>
      </c>
      <c r="AU331" s="12" t="s">
        <v>88</v>
      </c>
    </row>
    <row r="332" s="12" customFormat="true" ht="15.75" hidden="false" customHeight="true" outlineLevel="0" collapsed="false">
      <c r="B332" s="207"/>
      <c r="C332" s="208"/>
      <c r="D332" s="202" t="s">
        <v>210</v>
      </c>
      <c r="E332" s="208"/>
      <c r="F332" s="209" t="s">
        <v>366</v>
      </c>
      <c r="G332" s="208"/>
      <c r="H332" s="208"/>
      <c r="J332" s="208"/>
      <c r="K332" s="208"/>
      <c r="L332" s="210"/>
      <c r="M332" s="211"/>
      <c r="N332" s="208"/>
      <c r="O332" s="208"/>
      <c r="P332" s="208"/>
      <c r="Q332" s="208"/>
      <c r="R332" s="208"/>
      <c r="S332" s="208"/>
      <c r="T332" s="212"/>
      <c r="AT332" s="213" t="s">
        <v>210</v>
      </c>
      <c r="AU332" s="213" t="s">
        <v>88</v>
      </c>
      <c r="AV332" s="213" t="s">
        <v>15</v>
      </c>
      <c r="AW332" s="213" t="s">
        <v>108</v>
      </c>
      <c r="AX332" s="213" t="s">
        <v>77</v>
      </c>
      <c r="AY332" s="213" t="s">
        <v>133</v>
      </c>
    </row>
    <row r="333" s="12" customFormat="true" ht="15.75" hidden="false" customHeight="true" outlineLevel="0" collapsed="false">
      <c r="B333" s="207"/>
      <c r="C333" s="208"/>
      <c r="D333" s="202" t="s">
        <v>210</v>
      </c>
      <c r="E333" s="208"/>
      <c r="F333" s="209" t="s">
        <v>367</v>
      </c>
      <c r="G333" s="208"/>
      <c r="H333" s="208"/>
      <c r="J333" s="208"/>
      <c r="K333" s="208"/>
      <c r="L333" s="210"/>
      <c r="M333" s="211"/>
      <c r="N333" s="208"/>
      <c r="O333" s="208"/>
      <c r="P333" s="208"/>
      <c r="Q333" s="208"/>
      <c r="R333" s="208"/>
      <c r="S333" s="208"/>
      <c r="T333" s="212"/>
      <c r="AT333" s="213" t="s">
        <v>210</v>
      </c>
      <c r="AU333" s="213" t="s">
        <v>88</v>
      </c>
      <c r="AV333" s="213" t="s">
        <v>15</v>
      </c>
      <c r="AW333" s="213" t="s">
        <v>108</v>
      </c>
      <c r="AX333" s="213" t="s">
        <v>77</v>
      </c>
      <c r="AY333" s="213" t="s">
        <v>133</v>
      </c>
    </row>
    <row r="334" s="12" customFormat="true" ht="15.75" hidden="false" customHeight="true" outlineLevel="0" collapsed="false">
      <c r="B334" s="214"/>
      <c r="C334" s="215"/>
      <c r="D334" s="202" t="s">
        <v>210</v>
      </c>
      <c r="E334" s="215"/>
      <c r="F334" s="216" t="s">
        <v>368</v>
      </c>
      <c r="G334" s="215"/>
      <c r="H334" s="217" t="n">
        <v>269</v>
      </c>
      <c r="J334" s="215"/>
      <c r="K334" s="215"/>
      <c r="L334" s="218"/>
      <c r="M334" s="219"/>
      <c r="N334" s="215"/>
      <c r="O334" s="215"/>
      <c r="P334" s="215"/>
      <c r="Q334" s="215"/>
      <c r="R334" s="215"/>
      <c r="S334" s="215"/>
      <c r="T334" s="220"/>
      <c r="AT334" s="221" t="s">
        <v>210</v>
      </c>
      <c r="AU334" s="221" t="s">
        <v>88</v>
      </c>
      <c r="AV334" s="221" t="s">
        <v>88</v>
      </c>
      <c r="AW334" s="221" t="s">
        <v>108</v>
      </c>
      <c r="AX334" s="221" t="s">
        <v>15</v>
      </c>
      <c r="AY334" s="221" t="s">
        <v>133</v>
      </c>
    </row>
    <row r="335" s="12" customFormat="true" ht="15.75" hidden="false" customHeight="true" outlineLevel="0" collapsed="false">
      <c r="B335" s="34"/>
      <c r="C335" s="230" t="s">
        <v>552</v>
      </c>
      <c r="D335" s="230" t="s">
        <v>226</v>
      </c>
      <c r="E335" s="231" t="s">
        <v>553</v>
      </c>
      <c r="F335" s="232" t="s">
        <v>554</v>
      </c>
      <c r="G335" s="233" t="s">
        <v>207</v>
      </c>
      <c r="H335" s="234" t="n">
        <v>282.45</v>
      </c>
      <c r="I335" s="235"/>
      <c r="J335" s="236" t="n">
        <f aca="false">ROUND($I$335*$H$335,2)</f>
        <v>0</v>
      </c>
      <c r="K335" s="232" t="s">
        <v>140</v>
      </c>
      <c r="L335" s="237"/>
      <c r="M335" s="238"/>
      <c r="N335" s="239" t="s">
        <v>49</v>
      </c>
      <c r="O335" s="35"/>
      <c r="P335" s="35"/>
      <c r="Q335" s="196" t="n">
        <v>0.00336</v>
      </c>
      <c r="R335" s="196" t="n">
        <f aca="false">$Q$335*$H$335</f>
        <v>0.949032</v>
      </c>
      <c r="S335" s="196" t="n">
        <v>0</v>
      </c>
      <c r="T335" s="197" t="n">
        <f aca="false">$S$335*$H$335</f>
        <v>0</v>
      </c>
      <c r="AR335" s="126" t="s">
        <v>437</v>
      </c>
      <c r="AT335" s="126" t="s">
        <v>226</v>
      </c>
      <c r="AU335" s="126" t="s">
        <v>88</v>
      </c>
      <c r="AY335" s="12" t="s">
        <v>133</v>
      </c>
      <c r="BE335" s="198" t="n">
        <f aca="false">IF($N$335="základní",$J$335,0)</f>
        <v>0</v>
      </c>
      <c r="BF335" s="198" t="n">
        <f aca="false">IF($N$335="snížená",$J$335,0)</f>
        <v>0</v>
      </c>
      <c r="BG335" s="198" t="n">
        <f aca="false">IF($N$335="zákl. přenesená",$J$335,0)</f>
        <v>0</v>
      </c>
      <c r="BH335" s="198" t="n">
        <f aca="false">IF($N$335="sníž. přenesená",$J$335,0)</f>
        <v>0</v>
      </c>
      <c r="BI335" s="198" t="n">
        <f aca="false">IF($N$335="nulová",$J$335,0)</f>
        <v>0</v>
      </c>
      <c r="BJ335" s="126" t="s">
        <v>88</v>
      </c>
      <c r="BK335" s="198" t="n">
        <f aca="false">ROUND($I$335*$H$335,2)</f>
        <v>0</v>
      </c>
      <c r="BL335" s="126" t="s">
        <v>332</v>
      </c>
      <c r="BM335" s="126" t="s">
        <v>555</v>
      </c>
    </row>
    <row r="336" s="12" customFormat="true" ht="27" hidden="false" customHeight="true" outlineLevel="0" collapsed="false">
      <c r="B336" s="34"/>
      <c r="C336" s="35"/>
      <c r="D336" s="199" t="s">
        <v>143</v>
      </c>
      <c r="E336" s="35"/>
      <c r="F336" s="200" t="s">
        <v>556</v>
      </c>
      <c r="G336" s="35"/>
      <c r="H336" s="35"/>
      <c r="J336" s="35"/>
      <c r="K336" s="35"/>
      <c r="L336" s="58"/>
      <c r="M336" s="201"/>
      <c r="N336" s="35"/>
      <c r="O336" s="35"/>
      <c r="P336" s="35"/>
      <c r="Q336" s="35"/>
      <c r="R336" s="35"/>
      <c r="S336" s="35"/>
      <c r="T336" s="74"/>
      <c r="AT336" s="12" t="s">
        <v>143</v>
      </c>
      <c r="AU336" s="12" t="s">
        <v>88</v>
      </c>
    </row>
    <row r="337" s="12" customFormat="true" ht="15.75" hidden="false" customHeight="true" outlineLevel="0" collapsed="false">
      <c r="B337" s="214"/>
      <c r="C337" s="215"/>
      <c r="D337" s="202" t="s">
        <v>210</v>
      </c>
      <c r="E337" s="215"/>
      <c r="F337" s="216" t="s">
        <v>557</v>
      </c>
      <c r="G337" s="215"/>
      <c r="H337" s="217" t="n">
        <v>282.45</v>
      </c>
      <c r="J337" s="215"/>
      <c r="K337" s="215"/>
      <c r="L337" s="218"/>
      <c r="M337" s="219"/>
      <c r="N337" s="215"/>
      <c r="O337" s="215"/>
      <c r="P337" s="215"/>
      <c r="Q337" s="215"/>
      <c r="R337" s="215"/>
      <c r="S337" s="215"/>
      <c r="T337" s="220"/>
      <c r="AT337" s="221" t="s">
        <v>210</v>
      </c>
      <c r="AU337" s="221" t="s">
        <v>88</v>
      </c>
      <c r="AV337" s="221" t="s">
        <v>88</v>
      </c>
      <c r="AW337" s="221" t="s">
        <v>108</v>
      </c>
      <c r="AX337" s="221" t="s">
        <v>15</v>
      </c>
      <c r="AY337" s="221" t="s">
        <v>133</v>
      </c>
    </row>
    <row r="338" s="12" customFormat="true" ht="15.75" hidden="false" customHeight="true" outlineLevel="0" collapsed="false">
      <c r="B338" s="34"/>
      <c r="C338" s="230" t="s">
        <v>558</v>
      </c>
      <c r="D338" s="230" t="s">
        <v>226</v>
      </c>
      <c r="E338" s="231" t="s">
        <v>559</v>
      </c>
      <c r="F338" s="232" t="s">
        <v>560</v>
      </c>
      <c r="G338" s="233" t="s">
        <v>207</v>
      </c>
      <c r="H338" s="234" t="n">
        <v>282.45</v>
      </c>
      <c r="I338" s="235"/>
      <c r="J338" s="236" t="n">
        <f aca="false">ROUND($I$338*$H$338,2)</f>
        <v>0</v>
      </c>
      <c r="K338" s="232" t="s">
        <v>140</v>
      </c>
      <c r="L338" s="237"/>
      <c r="M338" s="238"/>
      <c r="N338" s="239" t="s">
        <v>49</v>
      </c>
      <c r="O338" s="35"/>
      <c r="P338" s="35"/>
      <c r="Q338" s="196" t="n">
        <v>0.00392</v>
      </c>
      <c r="R338" s="196" t="n">
        <f aca="false">$Q$338*$H$338</f>
        <v>1.107204</v>
      </c>
      <c r="S338" s="196" t="n">
        <v>0</v>
      </c>
      <c r="T338" s="197" t="n">
        <f aca="false">$S$338*$H$338</f>
        <v>0</v>
      </c>
      <c r="AR338" s="126" t="s">
        <v>437</v>
      </c>
      <c r="AT338" s="126" t="s">
        <v>226</v>
      </c>
      <c r="AU338" s="126" t="s">
        <v>88</v>
      </c>
      <c r="AY338" s="12" t="s">
        <v>133</v>
      </c>
      <c r="BE338" s="198" t="n">
        <f aca="false">IF($N$338="základní",$J$338,0)</f>
        <v>0</v>
      </c>
      <c r="BF338" s="198" t="n">
        <f aca="false">IF($N$338="snížená",$J$338,0)</f>
        <v>0</v>
      </c>
      <c r="BG338" s="198" t="n">
        <f aca="false">IF($N$338="zákl. přenesená",$J$338,0)</f>
        <v>0</v>
      </c>
      <c r="BH338" s="198" t="n">
        <f aca="false">IF($N$338="sníž. přenesená",$J$338,0)</f>
        <v>0</v>
      </c>
      <c r="BI338" s="198" t="n">
        <f aca="false">IF($N$338="nulová",$J$338,0)</f>
        <v>0</v>
      </c>
      <c r="BJ338" s="126" t="s">
        <v>88</v>
      </c>
      <c r="BK338" s="198" t="n">
        <f aca="false">ROUND($I$338*$H$338,2)</f>
        <v>0</v>
      </c>
      <c r="BL338" s="126" t="s">
        <v>332</v>
      </c>
      <c r="BM338" s="126" t="s">
        <v>561</v>
      </c>
    </row>
    <row r="339" s="12" customFormat="true" ht="27" hidden="false" customHeight="true" outlineLevel="0" collapsed="false">
      <c r="B339" s="34"/>
      <c r="C339" s="35"/>
      <c r="D339" s="199" t="s">
        <v>143</v>
      </c>
      <c r="E339" s="35"/>
      <c r="F339" s="200" t="s">
        <v>562</v>
      </c>
      <c r="G339" s="35"/>
      <c r="H339" s="35"/>
      <c r="J339" s="35"/>
      <c r="K339" s="35"/>
      <c r="L339" s="58"/>
      <c r="M339" s="201"/>
      <c r="N339" s="35"/>
      <c r="O339" s="35"/>
      <c r="P339" s="35"/>
      <c r="Q339" s="35"/>
      <c r="R339" s="35"/>
      <c r="S339" s="35"/>
      <c r="T339" s="74"/>
      <c r="AT339" s="12" t="s">
        <v>143</v>
      </c>
      <c r="AU339" s="12" t="s">
        <v>88</v>
      </c>
    </row>
    <row r="340" s="12" customFormat="true" ht="15.75" hidden="false" customHeight="true" outlineLevel="0" collapsed="false">
      <c r="B340" s="214"/>
      <c r="C340" s="215"/>
      <c r="D340" s="202" t="s">
        <v>210</v>
      </c>
      <c r="E340" s="215"/>
      <c r="F340" s="216" t="s">
        <v>557</v>
      </c>
      <c r="G340" s="215"/>
      <c r="H340" s="217" t="n">
        <v>282.45</v>
      </c>
      <c r="J340" s="215"/>
      <c r="K340" s="215"/>
      <c r="L340" s="218"/>
      <c r="M340" s="219"/>
      <c r="N340" s="215"/>
      <c r="O340" s="215"/>
      <c r="P340" s="215"/>
      <c r="Q340" s="215"/>
      <c r="R340" s="215"/>
      <c r="S340" s="215"/>
      <c r="T340" s="220"/>
      <c r="AT340" s="221" t="s">
        <v>210</v>
      </c>
      <c r="AU340" s="221" t="s">
        <v>88</v>
      </c>
      <c r="AV340" s="221" t="s">
        <v>88</v>
      </c>
      <c r="AW340" s="221" t="s">
        <v>108</v>
      </c>
      <c r="AX340" s="221" t="s">
        <v>15</v>
      </c>
      <c r="AY340" s="221" t="s">
        <v>133</v>
      </c>
    </row>
    <row r="341" s="12" customFormat="true" ht="15.75" hidden="false" customHeight="true" outlineLevel="0" collapsed="false">
      <c r="B341" s="34"/>
      <c r="C341" s="187" t="s">
        <v>563</v>
      </c>
      <c r="D341" s="187" t="s">
        <v>136</v>
      </c>
      <c r="E341" s="188" t="s">
        <v>564</v>
      </c>
      <c r="F341" s="189" t="s">
        <v>565</v>
      </c>
      <c r="G341" s="190" t="s">
        <v>207</v>
      </c>
      <c r="H341" s="191" t="n">
        <v>36.036</v>
      </c>
      <c r="I341" s="192"/>
      <c r="J341" s="193" t="n">
        <f aca="false">ROUND($I$341*$H$341,2)</f>
        <v>0</v>
      </c>
      <c r="K341" s="189" t="s">
        <v>140</v>
      </c>
      <c r="L341" s="58"/>
      <c r="M341" s="194"/>
      <c r="N341" s="195" t="s">
        <v>49</v>
      </c>
      <c r="O341" s="35"/>
      <c r="P341" s="35"/>
      <c r="Q341" s="196" t="n">
        <v>0.006</v>
      </c>
      <c r="R341" s="196" t="n">
        <f aca="false">$Q$341*$H$341</f>
        <v>0.216216</v>
      </c>
      <c r="S341" s="196" t="n">
        <v>0</v>
      </c>
      <c r="T341" s="197" t="n">
        <f aca="false">$S$341*$H$341</f>
        <v>0</v>
      </c>
      <c r="AR341" s="126" t="s">
        <v>332</v>
      </c>
      <c r="AT341" s="126" t="s">
        <v>136</v>
      </c>
      <c r="AU341" s="126" t="s">
        <v>88</v>
      </c>
      <c r="AY341" s="12" t="s">
        <v>133</v>
      </c>
      <c r="BE341" s="198" t="n">
        <f aca="false">IF($N$341="základní",$J$341,0)</f>
        <v>0</v>
      </c>
      <c r="BF341" s="198" t="n">
        <f aca="false">IF($N$341="snížená",$J$341,0)</f>
        <v>0</v>
      </c>
      <c r="BG341" s="198" t="n">
        <f aca="false">IF($N$341="zákl. přenesená",$J$341,0)</f>
        <v>0</v>
      </c>
      <c r="BH341" s="198" t="n">
        <f aca="false">IF($N$341="sníž. přenesená",$J$341,0)</f>
        <v>0</v>
      </c>
      <c r="BI341" s="198" t="n">
        <f aca="false">IF($N$341="nulová",$J$341,0)</f>
        <v>0</v>
      </c>
      <c r="BJ341" s="126" t="s">
        <v>88</v>
      </c>
      <c r="BK341" s="198" t="n">
        <f aca="false">ROUND($I$341*$H$341,2)</f>
        <v>0</v>
      </c>
      <c r="BL341" s="126" t="s">
        <v>332</v>
      </c>
      <c r="BM341" s="126" t="s">
        <v>566</v>
      </c>
    </row>
    <row r="342" s="12" customFormat="true" ht="16.5" hidden="false" customHeight="true" outlineLevel="0" collapsed="false">
      <c r="B342" s="34"/>
      <c r="C342" s="35"/>
      <c r="D342" s="199" t="s">
        <v>143</v>
      </c>
      <c r="E342" s="35"/>
      <c r="F342" s="200" t="s">
        <v>567</v>
      </c>
      <c r="G342" s="35"/>
      <c r="H342" s="35"/>
      <c r="J342" s="35"/>
      <c r="K342" s="35"/>
      <c r="L342" s="58"/>
      <c r="M342" s="201"/>
      <c r="N342" s="35"/>
      <c r="O342" s="35"/>
      <c r="P342" s="35"/>
      <c r="Q342" s="35"/>
      <c r="R342" s="35"/>
      <c r="S342" s="35"/>
      <c r="T342" s="74"/>
      <c r="AT342" s="12" t="s">
        <v>143</v>
      </c>
      <c r="AU342" s="12" t="s">
        <v>88</v>
      </c>
    </row>
    <row r="343" s="12" customFormat="true" ht="15.75" hidden="false" customHeight="true" outlineLevel="0" collapsed="false">
      <c r="B343" s="207"/>
      <c r="C343" s="208"/>
      <c r="D343" s="202" t="s">
        <v>210</v>
      </c>
      <c r="E343" s="208"/>
      <c r="F343" s="209" t="s">
        <v>244</v>
      </c>
      <c r="G343" s="208"/>
      <c r="H343" s="208"/>
      <c r="J343" s="208"/>
      <c r="K343" s="208"/>
      <c r="L343" s="210"/>
      <c r="M343" s="211"/>
      <c r="N343" s="208"/>
      <c r="O343" s="208"/>
      <c r="P343" s="208"/>
      <c r="Q343" s="208"/>
      <c r="R343" s="208"/>
      <c r="S343" s="208"/>
      <c r="T343" s="212"/>
      <c r="AT343" s="213" t="s">
        <v>210</v>
      </c>
      <c r="AU343" s="213" t="s">
        <v>88</v>
      </c>
      <c r="AV343" s="213" t="s">
        <v>15</v>
      </c>
      <c r="AW343" s="213" t="s">
        <v>108</v>
      </c>
      <c r="AX343" s="213" t="s">
        <v>77</v>
      </c>
      <c r="AY343" s="213" t="s">
        <v>133</v>
      </c>
    </row>
    <row r="344" s="12" customFormat="true" ht="15.75" hidden="false" customHeight="true" outlineLevel="0" collapsed="false">
      <c r="B344" s="207"/>
      <c r="C344" s="208"/>
      <c r="D344" s="202" t="s">
        <v>210</v>
      </c>
      <c r="E344" s="208"/>
      <c r="F344" s="209" t="s">
        <v>568</v>
      </c>
      <c r="G344" s="208"/>
      <c r="H344" s="208"/>
      <c r="J344" s="208"/>
      <c r="K344" s="208"/>
      <c r="L344" s="210"/>
      <c r="M344" s="211"/>
      <c r="N344" s="208"/>
      <c r="O344" s="208"/>
      <c r="P344" s="208"/>
      <c r="Q344" s="208"/>
      <c r="R344" s="208"/>
      <c r="S344" s="208"/>
      <c r="T344" s="212"/>
      <c r="AT344" s="213" t="s">
        <v>210</v>
      </c>
      <c r="AU344" s="213" t="s">
        <v>88</v>
      </c>
      <c r="AV344" s="213" t="s">
        <v>15</v>
      </c>
      <c r="AW344" s="213" t="s">
        <v>108</v>
      </c>
      <c r="AX344" s="213" t="s">
        <v>77</v>
      </c>
      <c r="AY344" s="213" t="s">
        <v>133</v>
      </c>
    </row>
    <row r="345" s="12" customFormat="true" ht="15.75" hidden="false" customHeight="true" outlineLevel="0" collapsed="false">
      <c r="B345" s="214"/>
      <c r="C345" s="215"/>
      <c r="D345" s="202" t="s">
        <v>210</v>
      </c>
      <c r="E345" s="215"/>
      <c r="F345" s="216" t="s">
        <v>569</v>
      </c>
      <c r="G345" s="215"/>
      <c r="H345" s="217" t="n">
        <v>36.036</v>
      </c>
      <c r="J345" s="215"/>
      <c r="K345" s="215"/>
      <c r="L345" s="218"/>
      <c r="M345" s="219"/>
      <c r="N345" s="215"/>
      <c r="O345" s="215"/>
      <c r="P345" s="215"/>
      <c r="Q345" s="215"/>
      <c r="R345" s="215"/>
      <c r="S345" s="215"/>
      <c r="T345" s="220"/>
      <c r="AT345" s="221" t="s">
        <v>210</v>
      </c>
      <c r="AU345" s="221" t="s">
        <v>88</v>
      </c>
      <c r="AV345" s="221" t="s">
        <v>88</v>
      </c>
      <c r="AW345" s="221" t="s">
        <v>108</v>
      </c>
      <c r="AX345" s="221" t="s">
        <v>15</v>
      </c>
      <c r="AY345" s="221" t="s">
        <v>133</v>
      </c>
    </row>
    <row r="346" s="12" customFormat="true" ht="15.75" hidden="false" customHeight="true" outlineLevel="0" collapsed="false">
      <c r="B346" s="34"/>
      <c r="C346" s="230" t="s">
        <v>570</v>
      </c>
      <c r="D346" s="230" t="s">
        <v>226</v>
      </c>
      <c r="E346" s="231" t="s">
        <v>571</v>
      </c>
      <c r="F346" s="232" t="s">
        <v>572</v>
      </c>
      <c r="G346" s="233" t="s">
        <v>207</v>
      </c>
      <c r="H346" s="234" t="n">
        <v>37.838</v>
      </c>
      <c r="I346" s="235"/>
      <c r="J346" s="236" t="n">
        <f aca="false">ROUND($I$346*$H$346,2)</f>
        <v>0</v>
      </c>
      <c r="K346" s="232" t="s">
        <v>140</v>
      </c>
      <c r="L346" s="237"/>
      <c r="M346" s="238"/>
      <c r="N346" s="239" t="s">
        <v>49</v>
      </c>
      <c r="O346" s="35"/>
      <c r="P346" s="35"/>
      <c r="Q346" s="196" t="n">
        <v>0.00051</v>
      </c>
      <c r="R346" s="196" t="n">
        <f aca="false">$Q$346*$H$346</f>
        <v>0.01929738</v>
      </c>
      <c r="S346" s="196" t="n">
        <v>0</v>
      </c>
      <c r="T346" s="197" t="n">
        <f aca="false">$S$346*$H$346</f>
        <v>0</v>
      </c>
      <c r="AR346" s="126" t="s">
        <v>437</v>
      </c>
      <c r="AT346" s="126" t="s">
        <v>226</v>
      </c>
      <c r="AU346" s="126" t="s">
        <v>88</v>
      </c>
      <c r="AY346" s="12" t="s">
        <v>133</v>
      </c>
      <c r="BE346" s="198" t="n">
        <f aca="false">IF($N$346="základní",$J$346,0)</f>
        <v>0</v>
      </c>
      <c r="BF346" s="198" t="n">
        <f aca="false">IF($N$346="snížená",$J$346,0)</f>
        <v>0</v>
      </c>
      <c r="BG346" s="198" t="n">
        <f aca="false">IF($N$346="zákl. přenesená",$J$346,0)</f>
        <v>0</v>
      </c>
      <c r="BH346" s="198" t="n">
        <f aca="false">IF($N$346="sníž. přenesená",$J$346,0)</f>
        <v>0</v>
      </c>
      <c r="BI346" s="198" t="n">
        <f aca="false">IF($N$346="nulová",$J$346,0)</f>
        <v>0</v>
      </c>
      <c r="BJ346" s="126" t="s">
        <v>88</v>
      </c>
      <c r="BK346" s="198" t="n">
        <f aca="false">ROUND($I$346*$H$346,2)</f>
        <v>0</v>
      </c>
      <c r="BL346" s="126" t="s">
        <v>332</v>
      </c>
      <c r="BM346" s="126" t="s">
        <v>573</v>
      </c>
    </row>
    <row r="347" s="12" customFormat="true" ht="27" hidden="false" customHeight="true" outlineLevel="0" collapsed="false">
      <c r="B347" s="34"/>
      <c r="C347" s="35"/>
      <c r="D347" s="199" t="s">
        <v>143</v>
      </c>
      <c r="E347" s="35"/>
      <c r="F347" s="200" t="s">
        <v>574</v>
      </c>
      <c r="G347" s="35"/>
      <c r="H347" s="35"/>
      <c r="J347" s="35"/>
      <c r="K347" s="35"/>
      <c r="L347" s="58"/>
      <c r="M347" s="201"/>
      <c r="N347" s="35"/>
      <c r="O347" s="35"/>
      <c r="P347" s="35"/>
      <c r="Q347" s="35"/>
      <c r="R347" s="35"/>
      <c r="S347" s="35"/>
      <c r="T347" s="74"/>
      <c r="AT347" s="12" t="s">
        <v>143</v>
      </c>
      <c r="AU347" s="12" t="s">
        <v>88</v>
      </c>
    </row>
    <row r="348" s="12" customFormat="true" ht="15.75" hidden="false" customHeight="true" outlineLevel="0" collapsed="false">
      <c r="B348" s="214"/>
      <c r="C348" s="215"/>
      <c r="D348" s="202" t="s">
        <v>210</v>
      </c>
      <c r="E348" s="215"/>
      <c r="F348" s="216" t="s">
        <v>575</v>
      </c>
      <c r="G348" s="215"/>
      <c r="H348" s="217" t="n">
        <v>37.838</v>
      </c>
      <c r="J348" s="215"/>
      <c r="K348" s="215"/>
      <c r="L348" s="218"/>
      <c r="M348" s="219"/>
      <c r="N348" s="215"/>
      <c r="O348" s="215"/>
      <c r="P348" s="215"/>
      <c r="Q348" s="215"/>
      <c r="R348" s="215"/>
      <c r="S348" s="215"/>
      <c r="T348" s="220"/>
      <c r="AT348" s="221" t="s">
        <v>210</v>
      </c>
      <c r="AU348" s="221" t="s">
        <v>88</v>
      </c>
      <c r="AV348" s="221" t="s">
        <v>88</v>
      </c>
      <c r="AW348" s="221" t="s">
        <v>108</v>
      </c>
      <c r="AX348" s="221" t="s">
        <v>15</v>
      </c>
      <c r="AY348" s="221" t="s">
        <v>133</v>
      </c>
    </row>
    <row r="349" s="12" customFormat="true" ht="15.75" hidden="false" customHeight="true" outlineLevel="0" collapsed="false">
      <c r="B349" s="34"/>
      <c r="C349" s="187" t="s">
        <v>576</v>
      </c>
      <c r="D349" s="187" t="s">
        <v>136</v>
      </c>
      <c r="E349" s="188" t="s">
        <v>577</v>
      </c>
      <c r="F349" s="189" t="s">
        <v>578</v>
      </c>
      <c r="G349" s="190" t="s">
        <v>540</v>
      </c>
      <c r="H349" s="248"/>
      <c r="I349" s="192"/>
      <c r="J349" s="193" t="n">
        <f aca="false">ROUND($I$349*$H$349,2)</f>
        <v>0</v>
      </c>
      <c r="K349" s="189" t="s">
        <v>140</v>
      </c>
      <c r="L349" s="58"/>
      <c r="M349" s="194"/>
      <c r="N349" s="195" t="s">
        <v>49</v>
      </c>
      <c r="O349" s="35"/>
      <c r="P349" s="35"/>
      <c r="Q349" s="196" t="n">
        <v>0</v>
      </c>
      <c r="R349" s="196" t="n">
        <f aca="false">$Q$349*$H$349</f>
        <v>0</v>
      </c>
      <c r="S349" s="196" t="n">
        <v>0</v>
      </c>
      <c r="T349" s="197" t="n">
        <f aca="false">$S$349*$H$349</f>
        <v>0</v>
      </c>
      <c r="AR349" s="126" t="s">
        <v>332</v>
      </c>
      <c r="AT349" s="126" t="s">
        <v>136</v>
      </c>
      <c r="AU349" s="126" t="s">
        <v>88</v>
      </c>
      <c r="AY349" s="12" t="s">
        <v>133</v>
      </c>
      <c r="BE349" s="198" t="n">
        <f aca="false">IF($N$349="základní",$J$349,0)</f>
        <v>0</v>
      </c>
      <c r="BF349" s="198" t="n">
        <f aca="false">IF($N$349="snížená",$J$349,0)</f>
        <v>0</v>
      </c>
      <c r="BG349" s="198" t="n">
        <f aca="false">IF($N$349="zákl. přenesená",$J$349,0)</f>
        <v>0</v>
      </c>
      <c r="BH349" s="198" t="n">
        <f aca="false">IF($N$349="sníž. přenesená",$J$349,0)</f>
        <v>0</v>
      </c>
      <c r="BI349" s="198" t="n">
        <f aca="false">IF($N$349="nulová",$J$349,0)</f>
        <v>0</v>
      </c>
      <c r="BJ349" s="126" t="s">
        <v>88</v>
      </c>
      <c r="BK349" s="198" t="n">
        <f aca="false">ROUND($I$349*$H$349,2)</f>
        <v>0</v>
      </c>
      <c r="BL349" s="126" t="s">
        <v>332</v>
      </c>
      <c r="BM349" s="126" t="s">
        <v>579</v>
      </c>
    </row>
    <row r="350" s="12" customFormat="true" ht="27" hidden="false" customHeight="true" outlineLevel="0" collapsed="false">
      <c r="B350" s="34"/>
      <c r="C350" s="35"/>
      <c r="D350" s="199" t="s">
        <v>143</v>
      </c>
      <c r="E350" s="35"/>
      <c r="F350" s="200" t="s">
        <v>580</v>
      </c>
      <c r="G350" s="35"/>
      <c r="H350" s="35"/>
      <c r="J350" s="35"/>
      <c r="K350" s="35"/>
      <c r="L350" s="58"/>
      <c r="M350" s="201"/>
      <c r="N350" s="35"/>
      <c r="O350" s="35"/>
      <c r="P350" s="35"/>
      <c r="Q350" s="35"/>
      <c r="R350" s="35"/>
      <c r="S350" s="35"/>
      <c r="T350" s="74"/>
      <c r="AT350" s="12" t="s">
        <v>143</v>
      </c>
      <c r="AU350" s="12" t="s">
        <v>88</v>
      </c>
    </row>
    <row r="351" s="174" customFormat="true" ht="30.75" hidden="false" customHeight="true" outlineLevel="0" collapsed="false">
      <c r="B351" s="175"/>
      <c r="C351" s="176"/>
      <c r="D351" s="176" t="s">
        <v>76</v>
      </c>
      <c r="E351" s="185" t="s">
        <v>581</v>
      </c>
      <c r="F351" s="185" t="s">
        <v>582</v>
      </c>
      <c r="G351" s="176"/>
      <c r="H351" s="176"/>
      <c r="J351" s="186" t="n">
        <f aca="false">$BK$351</f>
        <v>0</v>
      </c>
      <c r="K351" s="176"/>
      <c r="L351" s="179"/>
      <c r="M351" s="180"/>
      <c r="N351" s="176"/>
      <c r="O351" s="176"/>
      <c r="P351" s="181" t="n">
        <f aca="false">SUM($P$352:$P$353)</f>
        <v>0</v>
      </c>
      <c r="Q351" s="176"/>
      <c r="R351" s="181" t="n">
        <f aca="false">SUM($R$352:$R$353)</f>
        <v>0</v>
      </c>
      <c r="S351" s="176"/>
      <c r="T351" s="182" t="n">
        <f aca="false">SUM($T$352:$T$353)</f>
        <v>0</v>
      </c>
      <c r="AR351" s="183" t="s">
        <v>88</v>
      </c>
      <c r="AT351" s="183" t="s">
        <v>76</v>
      </c>
      <c r="AU351" s="183" t="s">
        <v>15</v>
      </c>
      <c r="AY351" s="183" t="s">
        <v>133</v>
      </c>
      <c r="BK351" s="184" t="n">
        <f aca="false">SUM($BK$352:$BK$353)</f>
        <v>0</v>
      </c>
    </row>
    <row r="352" s="12" customFormat="true" ht="15.75" hidden="false" customHeight="true" outlineLevel="0" collapsed="false">
      <c r="B352" s="34"/>
      <c r="C352" s="187" t="s">
        <v>583</v>
      </c>
      <c r="D352" s="187" t="s">
        <v>136</v>
      </c>
      <c r="E352" s="188" t="s">
        <v>584</v>
      </c>
      <c r="F352" s="189" t="s">
        <v>585</v>
      </c>
      <c r="G352" s="190" t="s">
        <v>349</v>
      </c>
      <c r="H352" s="191" t="n">
        <v>8</v>
      </c>
      <c r="I352" s="192"/>
      <c r="J352" s="193" t="n">
        <f aca="false">ROUND($I$352*$H$352,2)</f>
        <v>0</v>
      </c>
      <c r="K352" s="189" t="s">
        <v>140</v>
      </c>
      <c r="L352" s="58"/>
      <c r="M352" s="194"/>
      <c r="N352" s="195" t="s">
        <v>49</v>
      </c>
      <c r="O352" s="35"/>
      <c r="P352" s="35"/>
      <c r="Q352" s="196" t="n">
        <v>0</v>
      </c>
      <c r="R352" s="196" t="n">
        <f aca="false">$Q$352*$H$352</f>
        <v>0</v>
      </c>
      <c r="S352" s="196" t="n">
        <v>0</v>
      </c>
      <c r="T352" s="197" t="n">
        <f aca="false">$S$352*$H$352</f>
        <v>0</v>
      </c>
      <c r="AR352" s="126" t="s">
        <v>332</v>
      </c>
      <c r="AT352" s="126" t="s">
        <v>136</v>
      </c>
      <c r="AU352" s="126" t="s">
        <v>88</v>
      </c>
      <c r="AY352" s="12" t="s">
        <v>133</v>
      </c>
      <c r="BE352" s="198" t="n">
        <f aca="false">IF($N$352="základní",$J$352,0)</f>
        <v>0</v>
      </c>
      <c r="BF352" s="198" t="n">
        <f aca="false">IF($N$352="snížená",$J$352,0)</f>
        <v>0</v>
      </c>
      <c r="BG352" s="198" t="n">
        <f aca="false">IF($N$352="zákl. přenesená",$J$352,0)</f>
        <v>0</v>
      </c>
      <c r="BH352" s="198" t="n">
        <f aca="false">IF($N$352="sníž. přenesená",$J$352,0)</f>
        <v>0</v>
      </c>
      <c r="BI352" s="198" t="n">
        <f aca="false">IF($N$352="nulová",$J$352,0)</f>
        <v>0</v>
      </c>
      <c r="BJ352" s="126" t="s">
        <v>88</v>
      </c>
      <c r="BK352" s="198" t="n">
        <f aca="false">ROUND($I$352*$H$352,2)</f>
        <v>0</v>
      </c>
      <c r="BL352" s="126" t="s">
        <v>332</v>
      </c>
      <c r="BM352" s="126" t="s">
        <v>586</v>
      </c>
    </row>
    <row r="353" s="12" customFormat="true" ht="27" hidden="false" customHeight="true" outlineLevel="0" collapsed="false">
      <c r="B353" s="34"/>
      <c r="C353" s="35"/>
      <c r="D353" s="199" t="s">
        <v>143</v>
      </c>
      <c r="E353" s="35"/>
      <c r="F353" s="200" t="s">
        <v>587</v>
      </c>
      <c r="G353" s="35"/>
      <c r="H353" s="35"/>
      <c r="J353" s="35"/>
      <c r="K353" s="35"/>
      <c r="L353" s="58"/>
      <c r="M353" s="201"/>
      <c r="N353" s="35"/>
      <c r="O353" s="35"/>
      <c r="P353" s="35"/>
      <c r="Q353" s="35"/>
      <c r="R353" s="35"/>
      <c r="S353" s="35"/>
      <c r="T353" s="74"/>
      <c r="AT353" s="12" t="s">
        <v>143</v>
      </c>
      <c r="AU353" s="12" t="s">
        <v>88</v>
      </c>
    </row>
    <row r="354" s="174" customFormat="true" ht="30.75" hidden="false" customHeight="true" outlineLevel="0" collapsed="false">
      <c r="B354" s="175"/>
      <c r="C354" s="176"/>
      <c r="D354" s="176" t="s">
        <v>76</v>
      </c>
      <c r="E354" s="185" t="s">
        <v>588</v>
      </c>
      <c r="F354" s="185" t="s">
        <v>589</v>
      </c>
      <c r="G354" s="176"/>
      <c r="H354" s="176"/>
      <c r="J354" s="186" t="n">
        <f aca="false">$BK$354</f>
        <v>0</v>
      </c>
      <c r="K354" s="176"/>
      <c r="L354" s="179"/>
      <c r="M354" s="180"/>
      <c r="N354" s="176"/>
      <c r="O354" s="176"/>
      <c r="P354" s="181" t="n">
        <f aca="false">SUM($P$355:$P$368)</f>
        <v>0</v>
      </c>
      <c r="Q354" s="176"/>
      <c r="R354" s="181" t="n">
        <f aca="false">SUM($R$355:$R$368)</f>
        <v>0.02618</v>
      </c>
      <c r="S354" s="176"/>
      <c r="T354" s="182" t="n">
        <f aca="false">SUM($T$355:$T$368)</f>
        <v>0</v>
      </c>
      <c r="AR354" s="183" t="s">
        <v>88</v>
      </c>
      <c r="AT354" s="183" t="s">
        <v>76</v>
      </c>
      <c r="AU354" s="183" t="s">
        <v>15</v>
      </c>
      <c r="AY354" s="183" t="s">
        <v>133</v>
      </c>
      <c r="BK354" s="184" t="n">
        <f aca="false">SUM($BK$355:$BK$368)</f>
        <v>0</v>
      </c>
    </row>
    <row r="355" s="12" customFormat="true" ht="15.75" hidden="false" customHeight="true" outlineLevel="0" collapsed="false">
      <c r="B355" s="34"/>
      <c r="C355" s="187" t="s">
        <v>590</v>
      </c>
      <c r="D355" s="187" t="s">
        <v>136</v>
      </c>
      <c r="E355" s="188" t="s">
        <v>591</v>
      </c>
      <c r="F355" s="189" t="s">
        <v>592</v>
      </c>
      <c r="G355" s="190" t="s">
        <v>241</v>
      </c>
      <c r="H355" s="191" t="n">
        <v>40</v>
      </c>
      <c r="I355" s="192"/>
      <c r="J355" s="193" t="n">
        <f aca="false">ROUND($I$355*$H$355,2)</f>
        <v>0</v>
      </c>
      <c r="K355" s="189" t="s">
        <v>140</v>
      </c>
      <c r="L355" s="58"/>
      <c r="M355" s="194"/>
      <c r="N355" s="195" t="s">
        <v>49</v>
      </c>
      <c r="O355" s="35"/>
      <c r="P355" s="35"/>
      <c r="Q355" s="196" t="n">
        <v>0</v>
      </c>
      <c r="R355" s="196" t="n">
        <f aca="false">$Q$355*$H$355</f>
        <v>0</v>
      </c>
      <c r="S355" s="196" t="n">
        <v>0</v>
      </c>
      <c r="T355" s="197" t="n">
        <f aca="false">$S$355*$H$355</f>
        <v>0</v>
      </c>
      <c r="AR355" s="126" t="s">
        <v>332</v>
      </c>
      <c r="AT355" s="126" t="s">
        <v>136</v>
      </c>
      <c r="AU355" s="126" t="s">
        <v>88</v>
      </c>
      <c r="AY355" s="12" t="s">
        <v>133</v>
      </c>
      <c r="BE355" s="198" t="n">
        <f aca="false">IF($N$355="základní",$J$355,0)</f>
        <v>0</v>
      </c>
      <c r="BF355" s="198" t="n">
        <f aca="false">IF($N$355="snížená",$J$355,0)</f>
        <v>0</v>
      </c>
      <c r="BG355" s="198" t="n">
        <f aca="false">IF($N$355="zákl. přenesená",$J$355,0)</f>
        <v>0</v>
      </c>
      <c r="BH355" s="198" t="n">
        <f aca="false">IF($N$355="sníž. přenesená",$J$355,0)</f>
        <v>0</v>
      </c>
      <c r="BI355" s="198" t="n">
        <f aca="false">IF($N$355="nulová",$J$355,0)</f>
        <v>0</v>
      </c>
      <c r="BJ355" s="126" t="s">
        <v>88</v>
      </c>
      <c r="BK355" s="198" t="n">
        <f aca="false">ROUND($I$355*$H$355,2)</f>
        <v>0</v>
      </c>
      <c r="BL355" s="126" t="s">
        <v>332</v>
      </c>
      <c r="BM355" s="126" t="s">
        <v>593</v>
      </c>
    </row>
    <row r="356" s="12" customFormat="true" ht="27" hidden="false" customHeight="true" outlineLevel="0" collapsed="false">
      <c r="B356" s="34"/>
      <c r="C356" s="35"/>
      <c r="D356" s="199" t="s">
        <v>143</v>
      </c>
      <c r="E356" s="35"/>
      <c r="F356" s="200" t="s">
        <v>594</v>
      </c>
      <c r="G356" s="35"/>
      <c r="H356" s="35"/>
      <c r="J356" s="35"/>
      <c r="K356" s="35"/>
      <c r="L356" s="58"/>
      <c r="M356" s="201"/>
      <c r="N356" s="35"/>
      <c r="O356" s="35"/>
      <c r="P356" s="35"/>
      <c r="Q356" s="35"/>
      <c r="R356" s="35"/>
      <c r="S356" s="35"/>
      <c r="T356" s="74"/>
      <c r="AT356" s="12" t="s">
        <v>143</v>
      </c>
      <c r="AU356" s="12" t="s">
        <v>88</v>
      </c>
    </row>
    <row r="357" s="12" customFormat="true" ht="15.75" hidden="false" customHeight="true" outlineLevel="0" collapsed="false">
      <c r="B357" s="207"/>
      <c r="C357" s="208"/>
      <c r="D357" s="202" t="s">
        <v>210</v>
      </c>
      <c r="E357" s="208"/>
      <c r="F357" s="209" t="s">
        <v>595</v>
      </c>
      <c r="G357" s="208"/>
      <c r="H357" s="208"/>
      <c r="J357" s="208"/>
      <c r="K357" s="208"/>
      <c r="L357" s="210"/>
      <c r="M357" s="211"/>
      <c r="N357" s="208"/>
      <c r="O357" s="208"/>
      <c r="P357" s="208"/>
      <c r="Q357" s="208"/>
      <c r="R357" s="208"/>
      <c r="S357" s="208"/>
      <c r="T357" s="212"/>
      <c r="AT357" s="213" t="s">
        <v>210</v>
      </c>
      <c r="AU357" s="213" t="s">
        <v>88</v>
      </c>
      <c r="AV357" s="213" t="s">
        <v>15</v>
      </c>
      <c r="AW357" s="213" t="s">
        <v>108</v>
      </c>
      <c r="AX357" s="213" t="s">
        <v>77</v>
      </c>
      <c r="AY357" s="213" t="s">
        <v>133</v>
      </c>
    </row>
    <row r="358" s="12" customFormat="true" ht="15.75" hidden="false" customHeight="true" outlineLevel="0" collapsed="false">
      <c r="B358" s="207"/>
      <c r="C358" s="208"/>
      <c r="D358" s="202" t="s">
        <v>210</v>
      </c>
      <c r="E358" s="208"/>
      <c r="F358" s="209" t="s">
        <v>596</v>
      </c>
      <c r="G358" s="208"/>
      <c r="H358" s="208"/>
      <c r="J358" s="208"/>
      <c r="K358" s="208"/>
      <c r="L358" s="210"/>
      <c r="M358" s="211"/>
      <c r="N358" s="208"/>
      <c r="O358" s="208"/>
      <c r="P358" s="208"/>
      <c r="Q358" s="208"/>
      <c r="R358" s="208"/>
      <c r="S358" s="208"/>
      <c r="T358" s="212"/>
      <c r="AT358" s="213" t="s">
        <v>210</v>
      </c>
      <c r="AU358" s="213" t="s">
        <v>88</v>
      </c>
      <c r="AV358" s="213" t="s">
        <v>15</v>
      </c>
      <c r="AW358" s="213" t="s">
        <v>108</v>
      </c>
      <c r="AX358" s="213" t="s">
        <v>77</v>
      </c>
      <c r="AY358" s="213" t="s">
        <v>133</v>
      </c>
    </row>
    <row r="359" s="12" customFormat="true" ht="15.75" hidden="false" customHeight="true" outlineLevel="0" collapsed="false">
      <c r="B359" s="207"/>
      <c r="C359" s="208"/>
      <c r="D359" s="202" t="s">
        <v>210</v>
      </c>
      <c r="E359" s="208"/>
      <c r="F359" s="209" t="s">
        <v>597</v>
      </c>
      <c r="G359" s="208"/>
      <c r="H359" s="208"/>
      <c r="J359" s="208"/>
      <c r="K359" s="208"/>
      <c r="L359" s="210"/>
      <c r="M359" s="211"/>
      <c r="N359" s="208"/>
      <c r="O359" s="208"/>
      <c r="P359" s="208"/>
      <c r="Q359" s="208"/>
      <c r="R359" s="208"/>
      <c r="S359" s="208"/>
      <c r="T359" s="212"/>
      <c r="AT359" s="213" t="s">
        <v>210</v>
      </c>
      <c r="AU359" s="213" t="s">
        <v>88</v>
      </c>
      <c r="AV359" s="213" t="s">
        <v>15</v>
      </c>
      <c r="AW359" s="213" t="s">
        <v>108</v>
      </c>
      <c r="AX359" s="213" t="s">
        <v>77</v>
      </c>
      <c r="AY359" s="213" t="s">
        <v>133</v>
      </c>
    </row>
    <row r="360" s="12" customFormat="true" ht="15.75" hidden="false" customHeight="true" outlineLevel="0" collapsed="false">
      <c r="B360" s="207"/>
      <c r="C360" s="208"/>
      <c r="D360" s="202" t="s">
        <v>210</v>
      </c>
      <c r="E360" s="208"/>
      <c r="F360" s="209" t="s">
        <v>598</v>
      </c>
      <c r="G360" s="208"/>
      <c r="H360" s="208"/>
      <c r="J360" s="208"/>
      <c r="K360" s="208"/>
      <c r="L360" s="210"/>
      <c r="M360" s="211"/>
      <c r="N360" s="208"/>
      <c r="O360" s="208"/>
      <c r="P360" s="208"/>
      <c r="Q360" s="208"/>
      <c r="R360" s="208"/>
      <c r="S360" s="208"/>
      <c r="T360" s="212"/>
      <c r="AT360" s="213" t="s">
        <v>210</v>
      </c>
      <c r="AU360" s="213" t="s">
        <v>88</v>
      </c>
      <c r="AV360" s="213" t="s">
        <v>15</v>
      </c>
      <c r="AW360" s="213" t="s">
        <v>108</v>
      </c>
      <c r="AX360" s="213" t="s">
        <v>77</v>
      </c>
      <c r="AY360" s="213" t="s">
        <v>133</v>
      </c>
    </row>
    <row r="361" s="12" customFormat="true" ht="15.75" hidden="false" customHeight="true" outlineLevel="0" collapsed="false">
      <c r="B361" s="214"/>
      <c r="C361" s="215"/>
      <c r="D361" s="202" t="s">
        <v>210</v>
      </c>
      <c r="E361" s="215"/>
      <c r="F361" s="216" t="s">
        <v>489</v>
      </c>
      <c r="G361" s="215"/>
      <c r="H361" s="217" t="n">
        <v>40</v>
      </c>
      <c r="J361" s="215"/>
      <c r="K361" s="215"/>
      <c r="L361" s="218"/>
      <c r="M361" s="219"/>
      <c r="N361" s="215"/>
      <c r="O361" s="215"/>
      <c r="P361" s="215"/>
      <c r="Q361" s="215"/>
      <c r="R361" s="215"/>
      <c r="S361" s="215"/>
      <c r="T361" s="220"/>
      <c r="AT361" s="221" t="s">
        <v>210</v>
      </c>
      <c r="AU361" s="221" t="s">
        <v>88</v>
      </c>
      <c r="AV361" s="221" t="s">
        <v>88</v>
      </c>
      <c r="AW361" s="221" t="s">
        <v>108</v>
      </c>
      <c r="AX361" s="221" t="s">
        <v>15</v>
      </c>
      <c r="AY361" s="221" t="s">
        <v>133</v>
      </c>
    </row>
    <row r="362" s="12" customFormat="true" ht="15.75" hidden="false" customHeight="true" outlineLevel="0" collapsed="false">
      <c r="B362" s="34"/>
      <c r="C362" s="230" t="s">
        <v>599</v>
      </c>
      <c r="D362" s="230" t="s">
        <v>226</v>
      </c>
      <c r="E362" s="231" t="s">
        <v>600</v>
      </c>
      <c r="F362" s="232" t="s">
        <v>601</v>
      </c>
      <c r="G362" s="233" t="s">
        <v>602</v>
      </c>
      <c r="H362" s="234" t="n">
        <v>24.9</v>
      </c>
      <c r="I362" s="235"/>
      <c r="J362" s="236" t="n">
        <f aca="false">ROUND($I$362*$H$362,2)</f>
        <v>0</v>
      </c>
      <c r="K362" s="232" t="s">
        <v>140</v>
      </c>
      <c r="L362" s="237"/>
      <c r="M362" s="238"/>
      <c r="N362" s="239" t="s">
        <v>49</v>
      </c>
      <c r="O362" s="35"/>
      <c r="P362" s="35"/>
      <c r="Q362" s="196" t="n">
        <v>0.001</v>
      </c>
      <c r="R362" s="196" t="n">
        <f aca="false">$Q$362*$H$362</f>
        <v>0.0249</v>
      </c>
      <c r="S362" s="196" t="n">
        <v>0</v>
      </c>
      <c r="T362" s="197" t="n">
        <f aca="false">$S$362*$H$362</f>
        <v>0</v>
      </c>
      <c r="AR362" s="126" t="s">
        <v>437</v>
      </c>
      <c r="AT362" s="126" t="s">
        <v>226</v>
      </c>
      <c r="AU362" s="126" t="s">
        <v>88</v>
      </c>
      <c r="AY362" s="12" t="s">
        <v>133</v>
      </c>
      <c r="BE362" s="198" t="n">
        <f aca="false">IF($N$362="základní",$J$362,0)</f>
        <v>0</v>
      </c>
      <c r="BF362" s="198" t="n">
        <f aca="false">IF($N$362="snížená",$J$362,0)</f>
        <v>0</v>
      </c>
      <c r="BG362" s="198" t="n">
        <f aca="false">IF($N$362="zákl. přenesená",$J$362,0)</f>
        <v>0</v>
      </c>
      <c r="BH362" s="198" t="n">
        <f aca="false">IF($N$362="sníž. přenesená",$J$362,0)</f>
        <v>0</v>
      </c>
      <c r="BI362" s="198" t="n">
        <f aca="false">IF($N$362="nulová",$J$362,0)</f>
        <v>0</v>
      </c>
      <c r="BJ362" s="126" t="s">
        <v>88</v>
      </c>
      <c r="BK362" s="198" t="n">
        <f aca="false">ROUND($I$362*$H$362,2)</f>
        <v>0</v>
      </c>
      <c r="BL362" s="126" t="s">
        <v>332</v>
      </c>
      <c r="BM362" s="126" t="s">
        <v>603</v>
      </c>
    </row>
    <row r="363" s="12" customFormat="true" ht="16.5" hidden="false" customHeight="true" outlineLevel="0" collapsed="false">
      <c r="B363" s="34"/>
      <c r="C363" s="35"/>
      <c r="D363" s="199" t="s">
        <v>143</v>
      </c>
      <c r="E363" s="35"/>
      <c r="F363" s="200" t="s">
        <v>604</v>
      </c>
      <c r="G363" s="35"/>
      <c r="H363" s="35"/>
      <c r="J363" s="35"/>
      <c r="K363" s="35"/>
      <c r="L363" s="58"/>
      <c r="M363" s="201"/>
      <c r="N363" s="35"/>
      <c r="O363" s="35"/>
      <c r="P363" s="35"/>
      <c r="Q363" s="35"/>
      <c r="R363" s="35"/>
      <c r="S363" s="35"/>
      <c r="T363" s="74"/>
      <c r="AT363" s="12" t="s">
        <v>143</v>
      </c>
      <c r="AU363" s="12" t="s">
        <v>88</v>
      </c>
    </row>
    <row r="364" s="12" customFormat="true" ht="30.75" hidden="false" customHeight="true" outlineLevel="0" collapsed="false">
      <c r="B364" s="34"/>
      <c r="C364" s="35"/>
      <c r="D364" s="202" t="s">
        <v>151</v>
      </c>
      <c r="E364" s="35"/>
      <c r="F364" s="203" t="s">
        <v>605</v>
      </c>
      <c r="G364" s="35"/>
      <c r="H364" s="35"/>
      <c r="J364" s="35"/>
      <c r="K364" s="35"/>
      <c r="L364" s="58"/>
      <c r="M364" s="201"/>
      <c r="N364" s="35"/>
      <c r="O364" s="35"/>
      <c r="P364" s="35"/>
      <c r="Q364" s="35"/>
      <c r="R364" s="35"/>
      <c r="S364" s="35"/>
      <c r="T364" s="74"/>
      <c r="AT364" s="12" t="s">
        <v>151</v>
      </c>
      <c r="AU364" s="12" t="s">
        <v>88</v>
      </c>
    </row>
    <row r="365" s="12" customFormat="true" ht="15.75" hidden="false" customHeight="true" outlineLevel="0" collapsed="false">
      <c r="B365" s="34"/>
      <c r="C365" s="187" t="s">
        <v>606</v>
      </c>
      <c r="D365" s="187" t="s">
        <v>136</v>
      </c>
      <c r="E365" s="188" t="s">
        <v>607</v>
      </c>
      <c r="F365" s="189" t="s">
        <v>608</v>
      </c>
      <c r="G365" s="190" t="s">
        <v>349</v>
      </c>
      <c r="H365" s="191" t="n">
        <v>8</v>
      </c>
      <c r="I365" s="192"/>
      <c r="J365" s="193" t="n">
        <f aca="false">ROUND($I$365*$H$365,2)</f>
        <v>0</v>
      </c>
      <c r="K365" s="189" t="s">
        <v>140</v>
      </c>
      <c r="L365" s="58"/>
      <c r="M365" s="194"/>
      <c r="N365" s="195" t="s">
        <v>49</v>
      </c>
      <c r="O365" s="35"/>
      <c r="P365" s="35"/>
      <c r="Q365" s="196" t="n">
        <v>0</v>
      </c>
      <c r="R365" s="196" t="n">
        <f aca="false">$Q$365*$H$365</f>
        <v>0</v>
      </c>
      <c r="S365" s="196" t="n">
        <v>0</v>
      </c>
      <c r="T365" s="197" t="n">
        <f aca="false">$S$365*$H$365</f>
        <v>0</v>
      </c>
      <c r="AR365" s="126" t="s">
        <v>332</v>
      </c>
      <c r="AT365" s="126" t="s">
        <v>136</v>
      </c>
      <c r="AU365" s="126" t="s">
        <v>88</v>
      </c>
      <c r="AY365" s="12" t="s">
        <v>133</v>
      </c>
      <c r="BE365" s="198" t="n">
        <f aca="false">IF($N$365="základní",$J$365,0)</f>
        <v>0</v>
      </c>
      <c r="BF365" s="198" t="n">
        <f aca="false">IF($N$365="snížená",$J$365,0)</f>
        <v>0</v>
      </c>
      <c r="BG365" s="198" t="n">
        <f aca="false">IF($N$365="zákl. přenesená",$J$365,0)</f>
        <v>0</v>
      </c>
      <c r="BH365" s="198" t="n">
        <f aca="false">IF($N$365="sníž. přenesená",$J$365,0)</f>
        <v>0</v>
      </c>
      <c r="BI365" s="198" t="n">
        <f aca="false">IF($N$365="nulová",$J$365,0)</f>
        <v>0</v>
      </c>
      <c r="BJ365" s="126" t="s">
        <v>88</v>
      </c>
      <c r="BK365" s="198" t="n">
        <f aca="false">ROUND($I$365*$H$365,2)</f>
        <v>0</v>
      </c>
      <c r="BL365" s="126" t="s">
        <v>332</v>
      </c>
      <c r="BM365" s="126" t="s">
        <v>609</v>
      </c>
    </row>
    <row r="366" s="12" customFormat="true" ht="16.5" hidden="false" customHeight="true" outlineLevel="0" collapsed="false">
      <c r="B366" s="34"/>
      <c r="C366" s="35"/>
      <c r="D366" s="199" t="s">
        <v>143</v>
      </c>
      <c r="E366" s="35"/>
      <c r="F366" s="200" t="s">
        <v>610</v>
      </c>
      <c r="G366" s="35"/>
      <c r="H366" s="35"/>
      <c r="J366" s="35"/>
      <c r="K366" s="35"/>
      <c r="L366" s="58"/>
      <c r="M366" s="201"/>
      <c r="N366" s="35"/>
      <c r="O366" s="35"/>
      <c r="P366" s="35"/>
      <c r="Q366" s="35"/>
      <c r="R366" s="35"/>
      <c r="S366" s="35"/>
      <c r="T366" s="74"/>
      <c r="AT366" s="12" t="s">
        <v>143</v>
      </c>
      <c r="AU366" s="12" t="s">
        <v>88</v>
      </c>
    </row>
    <row r="367" s="12" customFormat="true" ht="15.75" hidden="false" customHeight="true" outlineLevel="0" collapsed="false">
      <c r="B367" s="34"/>
      <c r="C367" s="230" t="s">
        <v>611</v>
      </c>
      <c r="D367" s="230" t="s">
        <v>226</v>
      </c>
      <c r="E367" s="231" t="s">
        <v>612</v>
      </c>
      <c r="F367" s="232" t="s">
        <v>613</v>
      </c>
      <c r="G367" s="233" t="s">
        <v>349</v>
      </c>
      <c r="H367" s="234" t="n">
        <v>8</v>
      </c>
      <c r="I367" s="235"/>
      <c r="J367" s="236" t="n">
        <f aca="false">ROUND($I$367*$H$367,2)</f>
        <v>0</v>
      </c>
      <c r="K367" s="232" t="s">
        <v>140</v>
      </c>
      <c r="L367" s="237"/>
      <c r="M367" s="238"/>
      <c r="N367" s="239" t="s">
        <v>49</v>
      </c>
      <c r="O367" s="35"/>
      <c r="P367" s="35"/>
      <c r="Q367" s="196" t="n">
        <v>0.00016</v>
      </c>
      <c r="R367" s="196" t="n">
        <f aca="false">$Q$367*$H$367</f>
        <v>0.00128</v>
      </c>
      <c r="S367" s="196" t="n">
        <v>0</v>
      </c>
      <c r="T367" s="197" t="n">
        <f aca="false">$S$367*$H$367</f>
        <v>0</v>
      </c>
      <c r="AR367" s="126" t="s">
        <v>437</v>
      </c>
      <c r="AT367" s="126" t="s">
        <v>226</v>
      </c>
      <c r="AU367" s="126" t="s">
        <v>88</v>
      </c>
      <c r="AY367" s="12" t="s">
        <v>133</v>
      </c>
      <c r="BE367" s="198" t="n">
        <f aca="false">IF($N$367="základní",$J$367,0)</f>
        <v>0</v>
      </c>
      <c r="BF367" s="198" t="n">
        <f aca="false">IF($N$367="snížená",$J$367,0)</f>
        <v>0</v>
      </c>
      <c r="BG367" s="198" t="n">
        <f aca="false">IF($N$367="zákl. přenesená",$J$367,0)</f>
        <v>0</v>
      </c>
      <c r="BH367" s="198" t="n">
        <f aca="false">IF($N$367="sníž. přenesená",$J$367,0)</f>
        <v>0</v>
      </c>
      <c r="BI367" s="198" t="n">
        <f aca="false">IF($N$367="nulová",$J$367,0)</f>
        <v>0</v>
      </c>
      <c r="BJ367" s="126" t="s">
        <v>88</v>
      </c>
      <c r="BK367" s="198" t="n">
        <f aca="false">ROUND($I$367*$H$367,2)</f>
        <v>0</v>
      </c>
      <c r="BL367" s="126" t="s">
        <v>332</v>
      </c>
      <c r="BM367" s="126" t="s">
        <v>614</v>
      </c>
    </row>
    <row r="368" s="12" customFormat="true" ht="16.5" hidden="false" customHeight="true" outlineLevel="0" collapsed="false">
      <c r="B368" s="34"/>
      <c r="C368" s="35"/>
      <c r="D368" s="199" t="s">
        <v>143</v>
      </c>
      <c r="E368" s="35"/>
      <c r="F368" s="200" t="s">
        <v>615</v>
      </c>
      <c r="G368" s="35"/>
      <c r="H368" s="35"/>
      <c r="J368" s="35"/>
      <c r="K368" s="35"/>
      <c r="L368" s="58"/>
      <c r="M368" s="201"/>
      <c r="N368" s="35"/>
      <c r="O368" s="35"/>
      <c r="P368" s="35"/>
      <c r="Q368" s="35"/>
      <c r="R368" s="35"/>
      <c r="S368" s="35"/>
      <c r="T368" s="74"/>
      <c r="AT368" s="12" t="s">
        <v>143</v>
      </c>
      <c r="AU368" s="12" t="s">
        <v>88</v>
      </c>
    </row>
    <row r="369" s="174" customFormat="true" ht="30.75" hidden="false" customHeight="true" outlineLevel="0" collapsed="false">
      <c r="B369" s="175"/>
      <c r="C369" s="176"/>
      <c r="D369" s="176" t="s">
        <v>76</v>
      </c>
      <c r="E369" s="185" t="s">
        <v>616</v>
      </c>
      <c r="F369" s="185" t="s">
        <v>617</v>
      </c>
      <c r="G369" s="176"/>
      <c r="H369" s="176"/>
      <c r="J369" s="186" t="n">
        <f aca="false">$BK$369</f>
        <v>0</v>
      </c>
      <c r="K369" s="176"/>
      <c r="L369" s="179"/>
      <c r="M369" s="180"/>
      <c r="N369" s="176"/>
      <c r="O369" s="176"/>
      <c r="P369" s="181" t="n">
        <f aca="false">SUM($P$370:$P$375)</f>
        <v>0</v>
      </c>
      <c r="Q369" s="176"/>
      <c r="R369" s="181" t="n">
        <f aca="false">SUM($R$370:$R$375)</f>
        <v>0.00044</v>
      </c>
      <c r="S369" s="176"/>
      <c r="T369" s="182" t="n">
        <f aca="false">SUM($T$370:$T$375)</f>
        <v>0</v>
      </c>
      <c r="AR369" s="183" t="s">
        <v>88</v>
      </c>
      <c r="AT369" s="183" t="s">
        <v>76</v>
      </c>
      <c r="AU369" s="183" t="s">
        <v>15</v>
      </c>
      <c r="AY369" s="183" t="s">
        <v>133</v>
      </c>
      <c r="BK369" s="184" t="n">
        <f aca="false">SUM($BK$370:$BK$375)</f>
        <v>0</v>
      </c>
    </row>
    <row r="370" s="12" customFormat="true" ht="15.75" hidden="false" customHeight="true" outlineLevel="0" collapsed="false">
      <c r="B370" s="34"/>
      <c r="C370" s="187" t="s">
        <v>618</v>
      </c>
      <c r="D370" s="187" t="s">
        <v>136</v>
      </c>
      <c r="E370" s="188" t="s">
        <v>619</v>
      </c>
      <c r="F370" s="189" t="s">
        <v>620</v>
      </c>
      <c r="G370" s="190" t="s">
        <v>241</v>
      </c>
      <c r="H370" s="191" t="n">
        <v>4</v>
      </c>
      <c r="I370" s="192"/>
      <c r="J370" s="193" t="n">
        <f aca="false">ROUND($I$370*$H$370,2)</f>
        <v>0</v>
      </c>
      <c r="K370" s="189" t="s">
        <v>140</v>
      </c>
      <c r="L370" s="58"/>
      <c r="M370" s="194"/>
      <c r="N370" s="195" t="s">
        <v>49</v>
      </c>
      <c r="O370" s="35"/>
      <c r="P370" s="35"/>
      <c r="Q370" s="196" t="n">
        <v>0</v>
      </c>
      <c r="R370" s="196" t="n">
        <f aca="false">$Q$370*$H$370</f>
        <v>0</v>
      </c>
      <c r="S370" s="196" t="n">
        <v>0</v>
      </c>
      <c r="T370" s="197" t="n">
        <f aca="false">$S$370*$H$370</f>
        <v>0</v>
      </c>
      <c r="AR370" s="126" t="s">
        <v>332</v>
      </c>
      <c r="AT370" s="126" t="s">
        <v>136</v>
      </c>
      <c r="AU370" s="126" t="s">
        <v>88</v>
      </c>
      <c r="AY370" s="12" t="s">
        <v>133</v>
      </c>
      <c r="BE370" s="198" t="n">
        <f aca="false">IF($N$370="základní",$J$370,0)</f>
        <v>0</v>
      </c>
      <c r="BF370" s="198" t="n">
        <f aca="false">IF($N$370="snížená",$J$370,0)</f>
        <v>0</v>
      </c>
      <c r="BG370" s="198" t="n">
        <f aca="false">IF($N$370="zákl. přenesená",$J$370,0)</f>
        <v>0</v>
      </c>
      <c r="BH370" s="198" t="n">
        <f aca="false">IF($N$370="sníž. přenesená",$J$370,0)</f>
        <v>0</v>
      </c>
      <c r="BI370" s="198" t="n">
        <f aca="false">IF($N$370="nulová",$J$370,0)</f>
        <v>0</v>
      </c>
      <c r="BJ370" s="126" t="s">
        <v>88</v>
      </c>
      <c r="BK370" s="198" t="n">
        <f aca="false">ROUND($I$370*$H$370,2)</f>
        <v>0</v>
      </c>
      <c r="BL370" s="126" t="s">
        <v>332</v>
      </c>
      <c r="BM370" s="126" t="s">
        <v>621</v>
      </c>
    </row>
    <row r="371" s="12" customFormat="true" ht="27" hidden="false" customHeight="true" outlineLevel="0" collapsed="false">
      <c r="B371" s="34"/>
      <c r="C371" s="35"/>
      <c r="D371" s="199" t="s">
        <v>143</v>
      </c>
      <c r="E371" s="35"/>
      <c r="F371" s="200" t="s">
        <v>622</v>
      </c>
      <c r="G371" s="35"/>
      <c r="H371" s="35"/>
      <c r="J371" s="35"/>
      <c r="K371" s="35"/>
      <c r="L371" s="58"/>
      <c r="M371" s="201"/>
      <c r="N371" s="35"/>
      <c r="O371" s="35"/>
      <c r="P371" s="35"/>
      <c r="Q371" s="35"/>
      <c r="R371" s="35"/>
      <c r="S371" s="35"/>
      <c r="T371" s="74"/>
      <c r="AT371" s="12" t="s">
        <v>143</v>
      </c>
      <c r="AU371" s="12" t="s">
        <v>88</v>
      </c>
    </row>
    <row r="372" s="12" customFormat="true" ht="15.75" hidden="false" customHeight="true" outlineLevel="0" collapsed="false">
      <c r="B372" s="207"/>
      <c r="C372" s="208"/>
      <c r="D372" s="202" t="s">
        <v>210</v>
      </c>
      <c r="E372" s="208"/>
      <c r="F372" s="209" t="s">
        <v>623</v>
      </c>
      <c r="G372" s="208"/>
      <c r="H372" s="208"/>
      <c r="J372" s="208"/>
      <c r="K372" s="208"/>
      <c r="L372" s="210"/>
      <c r="M372" s="211"/>
      <c r="N372" s="208"/>
      <c r="O372" s="208"/>
      <c r="P372" s="208"/>
      <c r="Q372" s="208"/>
      <c r="R372" s="208"/>
      <c r="S372" s="208"/>
      <c r="T372" s="212"/>
      <c r="AT372" s="213" t="s">
        <v>210</v>
      </c>
      <c r="AU372" s="213" t="s">
        <v>88</v>
      </c>
      <c r="AV372" s="213" t="s">
        <v>15</v>
      </c>
      <c r="AW372" s="213" t="s">
        <v>108</v>
      </c>
      <c r="AX372" s="213" t="s">
        <v>77</v>
      </c>
      <c r="AY372" s="213" t="s">
        <v>133</v>
      </c>
    </row>
    <row r="373" s="12" customFormat="true" ht="15.75" hidden="false" customHeight="true" outlineLevel="0" collapsed="false">
      <c r="B373" s="214"/>
      <c r="C373" s="215"/>
      <c r="D373" s="202" t="s">
        <v>210</v>
      </c>
      <c r="E373" s="215"/>
      <c r="F373" s="216" t="s">
        <v>159</v>
      </c>
      <c r="G373" s="215"/>
      <c r="H373" s="217" t="n">
        <v>4</v>
      </c>
      <c r="J373" s="215"/>
      <c r="K373" s="215"/>
      <c r="L373" s="218"/>
      <c r="M373" s="219"/>
      <c r="N373" s="215"/>
      <c r="O373" s="215"/>
      <c r="P373" s="215"/>
      <c r="Q373" s="215"/>
      <c r="R373" s="215"/>
      <c r="S373" s="215"/>
      <c r="T373" s="220"/>
      <c r="AT373" s="221" t="s">
        <v>210</v>
      </c>
      <c r="AU373" s="221" t="s">
        <v>88</v>
      </c>
      <c r="AV373" s="221" t="s">
        <v>88</v>
      </c>
      <c r="AW373" s="221" t="s">
        <v>108</v>
      </c>
      <c r="AX373" s="221" t="s">
        <v>15</v>
      </c>
      <c r="AY373" s="221" t="s">
        <v>133</v>
      </c>
    </row>
    <row r="374" s="12" customFormat="true" ht="15.75" hidden="false" customHeight="true" outlineLevel="0" collapsed="false">
      <c r="B374" s="34"/>
      <c r="C374" s="230" t="s">
        <v>624</v>
      </c>
      <c r="D374" s="230" t="s">
        <v>226</v>
      </c>
      <c r="E374" s="231" t="s">
        <v>625</v>
      </c>
      <c r="F374" s="232" t="s">
        <v>626</v>
      </c>
      <c r="G374" s="233" t="s">
        <v>241</v>
      </c>
      <c r="H374" s="234" t="n">
        <v>4</v>
      </c>
      <c r="I374" s="235"/>
      <c r="J374" s="236" t="n">
        <f aca="false">ROUND($I$374*$H$374,2)</f>
        <v>0</v>
      </c>
      <c r="K374" s="232" t="s">
        <v>140</v>
      </c>
      <c r="L374" s="237"/>
      <c r="M374" s="238"/>
      <c r="N374" s="239" t="s">
        <v>49</v>
      </c>
      <c r="O374" s="35"/>
      <c r="P374" s="35"/>
      <c r="Q374" s="196" t="n">
        <v>0.00011</v>
      </c>
      <c r="R374" s="196" t="n">
        <f aca="false">$Q$374*$H$374</f>
        <v>0.00044</v>
      </c>
      <c r="S374" s="196" t="n">
        <v>0</v>
      </c>
      <c r="T374" s="197" t="n">
        <f aca="false">$S$374*$H$374</f>
        <v>0</v>
      </c>
      <c r="AR374" s="126" t="s">
        <v>437</v>
      </c>
      <c r="AT374" s="126" t="s">
        <v>226</v>
      </c>
      <c r="AU374" s="126" t="s">
        <v>88</v>
      </c>
      <c r="AY374" s="12" t="s">
        <v>133</v>
      </c>
      <c r="BE374" s="198" t="n">
        <f aca="false">IF($N$374="základní",$J$374,0)</f>
        <v>0</v>
      </c>
      <c r="BF374" s="198" t="n">
        <f aca="false">IF($N$374="snížená",$J$374,0)</f>
        <v>0</v>
      </c>
      <c r="BG374" s="198" t="n">
        <f aca="false">IF($N$374="zákl. přenesená",$J$374,0)</f>
        <v>0</v>
      </c>
      <c r="BH374" s="198" t="n">
        <f aca="false">IF($N$374="sníž. přenesená",$J$374,0)</f>
        <v>0</v>
      </c>
      <c r="BI374" s="198" t="n">
        <f aca="false">IF($N$374="nulová",$J$374,0)</f>
        <v>0</v>
      </c>
      <c r="BJ374" s="126" t="s">
        <v>88</v>
      </c>
      <c r="BK374" s="198" t="n">
        <f aca="false">ROUND($I$374*$H$374,2)</f>
        <v>0</v>
      </c>
      <c r="BL374" s="126" t="s">
        <v>332</v>
      </c>
      <c r="BM374" s="126" t="s">
        <v>627</v>
      </c>
    </row>
    <row r="375" s="12" customFormat="true" ht="27" hidden="false" customHeight="true" outlineLevel="0" collapsed="false">
      <c r="B375" s="34"/>
      <c r="C375" s="35"/>
      <c r="D375" s="199" t="s">
        <v>143</v>
      </c>
      <c r="E375" s="35"/>
      <c r="F375" s="200" t="s">
        <v>628</v>
      </c>
      <c r="G375" s="35"/>
      <c r="H375" s="35"/>
      <c r="J375" s="35"/>
      <c r="K375" s="35"/>
      <c r="L375" s="58"/>
      <c r="M375" s="201"/>
      <c r="N375" s="35"/>
      <c r="O375" s="35"/>
      <c r="P375" s="35"/>
      <c r="Q375" s="35"/>
      <c r="R375" s="35"/>
      <c r="S375" s="35"/>
      <c r="T375" s="74"/>
      <c r="AT375" s="12" t="s">
        <v>143</v>
      </c>
      <c r="AU375" s="12" t="s">
        <v>88</v>
      </c>
    </row>
    <row r="376" s="174" customFormat="true" ht="30.75" hidden="false" customHeight="true" outlineLevel="0" collapsed="false">
      <c r="B376" s="175"/>
      <c r="C376" s="176"/>
      <c r="D376" s="176" t="s">
        <v>76</v>
      </c>
      <c r="E376" s="185" t="s">
        <v>629</v>
      </c>
      <c r="F376" s="185" t="s">
        <v>630</v>
      </c>
      <c r="G376" s="176"/>
      <c r="H376" s="176"/>
      <c r="J376" s="186" t="n">
        <f aca="false">$BK$376</f>
        <v>0</v>
      </c>
      <c r="K376" s="176"/>
      <c r="L376" s="179"/>
      <c r="M376" s="180"/>
      <c r="N376" s="176"/>
      <c r="O376" s="176"/>
      <c r="P376" s="181" t="n">
        <f aca="false">SUM($P$377:$P$401)</f>
        <v>0</v>
      </c>
      <c r="Q376" s="176"/>
      <c r="R376" s="181" t="n">
        <f aca="false">SUM($R$377:$R$401)</f>
        <v>11.46316</v>
      </c>
      <c r="S376" s="176"/>
      <c r="T376" s="182" t="n">
        <f aca="false">SUM($T$377:$T$401)</f>
        <v>0</v>
      </c>
      <c r="AR376" s="183" t="s">
        <v>88</v>
      </c>
      <c r="AT376" s="183" t="s">
        <v>76</v>
      </c>
      <c r="AU376" s="183" t="s">
        <v>15</v>
      </c>
      <c r="AY376" s="183" t="s">
        <v>133</v>
      </c>
      <c r="BK376" s="184" t="n">
        <f aca="false">SUM($BK$377:$BK$401)</f>
        <v>0</v>
      </c>
    </row>
    <row r="377" s="12" customFormat="true" ht="15.75" hidden="false" customHeight="true" outlineLevel="0" collapsed="false">
      <c r="B377" s="34"/>
      <c r="C377" s="187" t="s">
        <v>631</v>
      </c>
      <c r="D377" s="187" t="s">
        <v>136</v>
      </c>
      <c r="E377" s="188" t="s">
        <v>632</v>
      </c>
      <c r="F377" s="189" t="s">
        <v>633</v>
      </c>
      <c r="G377" s="190" t="s">
        <v>207</v>
      </c>
      <c r="H377" s="191" t="n">
        <v>181.4</v>
      </c>
      <c r="I377" s="192"/>
      <c r="J377" s="193" t="n">
        <f aca="false">ROUND($I$377*$H$377,2)</f>
        <v>0</v>
      </c>
      <c r="K377" s="189" t="s">
        <v>140</v>
      </c>
      <c r="L377" s="58"/>
      <c r="M377" s="194"/>
      <c r="N377" s="195" t="s">
        <v>49</v>
      </c>
      <c r="O377" s="35"/>
      <c r="P377" s="35"/>
      <c r="Q377" s="196" t="n">
        <v>0.01571</v>
      </c>
      <c r="R377" s="196" t="n">
        <f aca="false">$Q$377*$H$377</f>
        <v>2.849794</v>
      </c>
      <c r="S377" s="196" t="n">
        <v>0</v>
      </c>
      <c r="T377" s="197" t="n">
        <f aca="false">$S$377*$H$377</f>
        <v>0</v>
      </c>
      <c r="AR377" s="126" t="s">
        <v>332</v>
      </c>
      <c r="AT377" s="126" t="s">
        <v>136</v>
      </c>
      <c r="AU377" s="126" t="s">
        <v>88</v>
      </c>
      <c r="AY377" s="12" t="s">
        <v>133</v>
      </c>
      <c r="BE377" s="198" t="n">
        <f aca="false">IF($N$377="základní",$J$377,0)</f>
        <v>0</v>
      </c>
      <c r="BF377" s="198" t="n">
        <f aca="false">IF($N$377="snížená",$J$377,0)</f>
        <v>0</v>
      </c>
      <c r="BG377" s="198" t="n">
        <f aca="false">IF($N$377="zákl. přenesená",$J$377,0)</f>
        <v>0</v>
      </c>
      <c r="BH377" s="198" t="n">
        <f aca="false">IF($N$377="sníž. přenesená",$J$377,0)</f>
        <v>0</v>
      </c>
      <c r="BI377" s="198" t="n">
        <f aca="false">IF($N$377="nulová",$J$377,0)</f>
        <v>0</v>
      </c>
      <c r="BJ377" s="126" t="s">
        <v>88</v>
      </c>
      <c r="BK377" s="198" t="n">
        <f aca="false">ROUND($I$377*$H$377,2)</f>
        <v>0</v>
      </c>
      <c r="BL377" s="126" t="s">
        <v>332</v>
      </c>
      <c r="BM377" s="126" t="s">
        <v>634</v>
      </c>
    </row>
    <row r="378" s="12" customFormat="true" ht="16.5" hidden="false" customHeight="true" outlineLevel="0" collapsed="false">
      <c r="B378" s="34"/>
      <c r="C378" s="35"/>
      <c r="D378" s="199" t="s">
        <v>143</v>
      </c>
      <c r="E378" s="35"/>
      <c r="F378" s="200" t="s">
        <v>635</v>
      </c>
      <c r="G378" s="35"/>
      <c r="H378" s="35"/>
      <c r="J378" s="35"/>
      <c r="K378" s="35"/>
      <c r="L378" s="58"/>
      <c r="M378" s="201"/>
      <c r="N378" s="35"/>
      <c r="O378" s="35"/>
      <c r="P378" s="35"/>
      <c r="Q378" s="35"/>
      <c r="R378" s="35"/>
      <c r="S378" s="35"/>
      <c r="T378" s="74"/>
      <c r="AT378" s="12" t="s">
        <v>143</v>
      </c>
      <c r="AU378" s="12" t="s">
        <v>88</v>
      </c>
    </row>
    <row r="379" s="12" customFormat="true" ht="15.75" hidden="false" customHeight="true" outlineLevel="0" collapsed="false">
      <c r="B379" s="207"/>
      <c r="C379" s="208"/>
      <c r="D379" s="202" t="s">
        <v>210</v>
      </c>
      <c r="E379" s="208"/>
      <c r="F379" s="209" t="s">
        <v>636</v>
      </c>
      <c r="G379" s="208"/>
      <c r="H379" s="208"/>
      <c r="J379" s="208"/>
      <c r="K379" s="208"/>
      <c r="L379" s="210"/>
      <c r="M379" s="211"/>
      <c r="N379" s="208"/>
      <c r="O379" s="208"/>
      <c r="P379" s="208"/>
      <c r="Q379" s="208"/>
      <c r="R379" s="208"/>
      <c r="S379" s="208"/>
      <c r="T379" s="212"/>
      <c r="AT379" s="213" t="s">
        <v>210</v>
      </c>
      <c r="AU379" s="213" t="s">
        <v>88</v>
      </c>
      <c r="AV379" s="213" t="s">
        <v>15</v>
      </c>
      <c r="AW379" s="213" t="s">
        <v>108</v>
      </c>
      <c r="AX379" s="213" t="s">
        <v>77</v>
      </c>
      <c r="AY379" s="213" t="s">
        <v>133</v>
      </c>
    </row>
    <row r="380" s="12" customFormat="true" ht="15.75" hidden="false" customHeight="true" outlineLevel="0" collapsed="false">
      <c r="B380" s="207"/>
      <c r="C380" s="208"/>
      <c r="D380" s="202" t="s">
        <v>210</v>
      </c>
      <c r="E380" s="208"/>
      <c r="F380" s="209" t="s">
        <v>637</v>
      </c>
      <c r="G380" s="208"/>
      <c r="H380" s="208"/>
      <c r="J380" s="208"/>
      <c r="K380" s="208"/>
      <c r="L380" s="210"/>
      <c r="M380" s="211"/>
      <c r="N380" s="208"/>
      <c r="O380" s="208"/>
      <c r="P380" s="208"/>
      <c r="Q380" s="208"/>
      <c r="R380" s="208"/>
      <c r="S380" s="208"/>
      <c r="T380" s="212"/>
      <c r="AT380" s="213" t="s">
        <v>210</v>
      </c>
      <c r="AU380" s="213" t="s">
        <v>88</v>
      </c>
      <c r="AV380" s="213" t="s">
        <v>15</v>
      </c>
      <c r="AW380" s="213" t="s">
        <v>108</v>
      </c>
      <c r="AX380" s="213" t="s">
        <v>77</v>
      </c>
      <c r="AY380" s="213" t="s">
        <v>133</v>
      </c>
    </row>
    <row r="381" s="12" customFormat="true" ht="15.75" hidden="false" customHeight="true" outlineLevel="0" collapsed="false">
      <c r="B381" s="214"/>
      <c r="C381" s="215"/>
      <c r="D381" s="202" t="s">
        <v>210</v>
      </c>
      <c r="E381" s="215"/>
      <c r="F381" s="216" t="s">
        <v>638</v>
      </c>
      <c r="G381" s="215"/>
      <c r="H381" s="217" t="n">
        <v>181.4</v>
      </c>
      <c r="J381" s="215"/>
      <c r="K381" s="215"/>
      <c r="L381" s="218"/>
      <c r="M381" s="219"/>
      <c r="N381" s="215"/>
      <c r="O381" s="215"/>
      <c r="P381" s="215"/>
      <c r="Q381" s="215"/>
      <c r="R381" s="215"/>
      <c r="S381" s="215"/>
      <c r="T381" s="220"/>
      <c r="AT381" s="221" t="s">
        <v>210</v>
      </c>
      <c r="AU381" s="221" t="s">
        <v>88</v>
      </c>
      <c r="AV381" s="221" t="s">
        <v>88</v>
      </c>
      <c r="AW381" s="221" t="s">
        <v>108</v>
      </c>
      <c r="AX381" s="221" t="s">
        <v>15</v>
      </c>
      <c r="AY381" s="221" t="s">
        <v>133</v>
      </c>
    </row>
    <row r="382" s="12" customFormat="true" ht="15.75" hidden="false" customHeight="true" outlineLevel="0" collapsed="false">
      <c r="B382" s="34"/>
      <c r="C382" s="187" t="s">
        <v>639</v>
      </c>
      <c r="D382" s="187" t="s">
        <v>136</v>
      </c>
      <c r="E382" s="188" t="s">
        <v>640</v>
      </c>
      <c r="F382" s="189" t="s">
        <v>641</v>
      </c>
      <c r="G382" s="190" t="s">
        <v>207</v>
      </c>
      <c r="H382" s="191" t="n">
        <v>181.4</v>
      </c>
      <c r="I382" s="192"/>
      <c r="J382" s="193" t="n">
        <f aca="false">ROUND($I$382*$H$382,2)</f>
        <v>0</v>
      </c>
      <c r="K382" s="189" t="s">
        <v>140</v>
      </c>
      <c r="L382" s="58"/>
      <c r="M382" s="194"/>
      <c r="N382" s="195" t="s">
        <v>49</v>
      </c>
      <c r="O382" s="35"/>
      <c r="P382" s="35"/>
      <c r="Q382" s="196" t="n">
        <v>0</v>
      </c>
      <c r="R382" s="196" t="n">
        <f aca="false">$Q$382*$H$382</f>
        <v>0</v>
      </c>
      <c r="S382" s="196" t="n">
        <v>0</v>
      </c>
      <c r="T382" s="197" t="n">
        <f aca="false">$S$382*$H$382</f>
        <v>0</v>
      </c>
      <c r="AR382" s="126" t="s">
        <v>332</v>
      </c>
      <c r="AT382" s="126" t="s">
        <v>136</v>
      </c>
      <c r="AU382" s="126" t="s">
        <v>88</v>
      </c>
      <c r="AY382" s="12" t="s">
        <v>133</v>
      </c>
      <c r="BE382" s="198" t="n">
        <f aca="false">IF($N$382="základní",$J$382,0)</f>
        <v>0</v>
      </c>
      <c r="BF382" s="198" t="n">
        <f aca="false">IF($N$382="snížená",$J$382,0)</f>
        <v>0</v>
      </c>
      <c r="BG382" s="198" t="n">
        <f aca="false">IF($N$382="zákl. přenesená",$J$382,0)</f>
        <v>0</v>
      </c>
      <c r="BH382" s="198" t="n">
        <f aca="false">IF($N$382="sníž. přenesená",$J$382,0)</f>
        <v>0</v>
      </c>
      <c r="BI382" s="198" t="n">
        <f aca="false">IF($N$382="nulová",$J$382,0)</f>
        <v>0</v>
      </c>
      <c r="BJ382" s="126" t="s">
        <v>88</v>
      </c>
      <c r="BK382" s="198" t="n">
        <f aca="false">ROUND($I$382*$H$382,2)</f>
        <v>0</v>
      </c>
      <c r="BL382" s="126" t="s">
        <v>332</v>
      </c>
      <c r="BM382" s="126" t="s">
        <v>642</v>
      </c>
    </row>
    <row r="383" s="12" customFormat="true" ht="16.5" hidden="false" customHeight="true" outlineLevel="0" collapsed="false">
      <c r="B383" s="34"/>
      <c r="C383" s="35"/>
      <c r="D383" s="199" t="s">
        <v>143</v>
      </c>
      <c r="E383" s="35"/>
      <c r="F383" s="200" t="s">
        <v>643</v>
      </c>
      <c r="G383" s="35"/>
      <c r="H383" s="35"/>
      <c r="J383" s="35"/>
      <c r="K383" s="35"/>
      <c r="L383" s="58"/>
      <c r="M383" s="201"/>
      <c r="N383" s="35"/>
      <c r="O383" s="35"/>
      <c r="P383" s="35"/>
      <c r="Q383" s="35"/>
      <c r="R383" s="35"/>
      <c r="S383" s="35"/>
      <c r="T383" s="74"/>
      <c r="AT383" s="12" t="s">
        <v>143</v>
      </c>
      <c r="AU383" s="12" t="s">
        <v>88</v>
      </c>
    </row>
    <row r="384" s="12" customFormat="true" ht="15.75" hidden="false" customHeight="true" outlineLevel="0" collapsed="false">
      <c r="B384" s="207"/>
      <c r="C384" s="208"/>
      <c r="D384" s="202" t="s">
        <v>210</v>
      </c>
      <c r="E384" s="208"/>
      <c r="F384" s="209" t="s">
        <v>636</v>
      </c>
      <c r="G384" s="208"/>
      <c r="H384" s="208"/>
      <c r="J384" s="208"/>
      <c r="K384" s="208"/>
      <c r="L384" s="210"/>
      <c r="M384" s="211"/>
      <c r="N384" s="208"/>
      <c r="O384" s="208"/>
      <c r="P384" s="208"/>
      <c r="Q384" s="208"/>
      <c r="R384" s="208"/>
      <c r="S384" s="208"/>
      <c r="T384" s="212"/>
      <c r="AT384" s="213" t="s">
        <v>210</v>
      </c>
      <c r="AU384" s="213" t="s">
        <v>88</v>
      </c>
      <c r="AV384" s="213" t="s">
        <v>15</v>
      </c>
      <c r="AW384" s="213" t="s">
        <v>108</v>
      </c>
      <c r="AX384" s="213" t="s">
        <v>77</v>
      </c>
      <c r="AY384" s="213" t="s">
        <v>133</v>
      </c>
    </row>
    <row r="385" s="12" customFormat="true" ht="15.75" hidden="false" customHeight="true" outlineLevel="0" collapsed="false">
      <c r="B385" s="207"/>
      <c r="C385" s="208"/>
      <c r="D385" s="202" t="s">
        <v>210</v>
      </c>
      <c r="E385" s="208"/>
      <c r="F385" s="209" t="s">
        <v>637</v>
      </c>
      <c r="G385" s="208"/>
      <c r="H385" s="208"/>
      <c r="J385" s="208"/>
      <c r="K385" s="208"/>
      <c r="L385" s="210"/>
      <c r="M385" s="211"/>
      <c r="N385" s="208"/>
      <c r="O385" s="208"/>
      <c r="P385" s="208"/>
      <c r="Q385" s="208"/>
      <c r="R385" s="208"/>
      <c r="S385" s="208"/>
      <c r="T385" s="212"/>
      <c r="AT385" s="213" t="s">
        <v>210</v>
      </c>
      <c r="AU385" s="213" t="s">
        <v>88</v>
      </c>
      <c r="AV385" s="213" t="s">
        <v>15</v>
      </c>
      <c r="AW385" s="213" t="s">
        <v>108</v>
      </c>
      <c r="AX385" s="213" t="s">
        <v>77</v>
      </c>
      <c r="AY385" s="213" t="s">
        <v>133</v>
      </c>
    </row>
    <row r="386" s="12" customFormat="true" ht="15.75" hidden="false" customHeight="true" outlineLevel="0" collapsed="false">
      <c r="B386" s="207"/>
      <c r="C386" s="208"/>
      <c r="D386" s="202" t="s">
        <v>210</v>
      </c>
      <c r="E386" s="208"/>
      <c r="F386" s="209" t="s">
        <v>644</v>
      </c>
      <c r="G386" s="208"/>
      <c r="H386" s="208"/>
      <c r="J386" s="208"/>
      <c r="K386" s="208"/>
      <c r="L386" s="210"/>
      <c r="M386" s="211"/>
      <c r="N386" s="208"/>
      <c r="O386" s="208"/>
      <c r="P386" s="208"/>
      <c r="Q386" s="208"/>
      <c r="R386" s="208"/>
      <c r="S386" s="208"/>
      <c r="T386" s="212"/>
      <c r="AT386" s="213" t="s">
        <v>210</v>
      </c>
      <c r="AU386" s="213" t="s">
        <v>88</v>
      </c>
      <c r="AV386" s="213" t="s">
        <v>15</v>
      </c>
      <c r="AW386" s="213" t="s">
        <v>108</v>
      </c>
      <c r="AX386" s="213" t="s">
        <v>77</v>
      </c>
      <c r="AY386" s="213" t="s">
        <v>133</v>
      </c>
    </row>
    <row r="387" s="12" customFormat="true" ht="15.75" hidden="false" customHeight="true" outlineLevel="0" collapsed="false">
      <c r="B387" s="214"/>
      <c r="C387" s="215"/>
      <c r="D387" s="202" t="s">
        <v>210</v>
      </c>
      <c r="E387" s="215"/>
      <c r="F387" s="216" t="s">
        <v>645</v>
      </c>
      <c r="G387" s="215"/>
      <c r="H387" s="217" t="n">
        <v>181.4</v>
      </c>
      <c r="J387" s="215"/>
      <c r="K387" s="215"/>
      <c r="L387" s="218"/>
      <c r="M387" s="219"/>
      <c r="N387" s="215"/>
      <c r="O387" s="215"/>
      <c r="P387" s="215"/>
      <c r="Q387" s="215"/>
      <c r="R387" s="215"/>
      <c r="S387" s="215"/>
      <c r="T387" s="220"/>
      <c r="AT387" s="221" t="s">
        <v>210</v>
      </c>
      <c r="AU387" s="221" t="s">
        <v>88</v>
      </c>
      <c r="AV387" s="221" t="s">
        <v>88</v>
      </c>
      <c r="AW387" s="221" t="s">
        <v>108</v>
      </c>
      <c r="AX387" s="221" t="s">
        <v>15</v>
      </c>
      <c r="AY387" s="221" t="s">
        <v>133</v>
      </c>
    </row>
    <row r="388" s="12" customFormat="true" ht="15.75" hidden="false" customHeight="true" outlineLevel="0" collapsed="false">
      <c r="B388" s="34"/>
      <c r="C388" s="230" t="s">
        <v>646</v>
      </c>
      <c r="D388" s="230" t="s">
        <v>226</v>
      </c>
      <c r="E388" s="231" t="s">
        <v>647</v>
      </c>
      <c r="F388" s="232" t="s">
        <v>648</v>
      </c>
      <c r="G388" s="233" t="s">
        <v>649</v>
      </c>
      <c r="H388" s="234" t="n">
        <v>15.598</v>
      </c>
      <c r="I388" s="235"/>
      <c r="J388" s="236" t="n">
        <f aca="false">ROUND($I$388*$H$388,2)</f>
        <v>0</v>
      </c>
      <c r="K388" s="232" t="s">
        <v>140</v>
      </c>
      <c r="L388" s="237"/>
      <c r="M388" s="238"/>
      <c r="N388" s="239" t="s">
        <v>49</v>
      </c>
      <c r="O388" s="35"/>
      <c r="P388" s="35"/>
      <c r="Q388" s="196" t="n">
        <v>0.55</v>
      </c>
      <c r="R388" s="196" t="n">
        <f aca="false">$Q$388*$H$388</f>
        <v>8.5789</v>
      </c>
      <c r="S388" s="196" t="n">
        <v>0</v>
      </c>
      <c r="T388" s="197" t="n">
        <f aca="false">$S$388*$H$388</f>
        <v>0</v>
      </c>
      <c r="AR388" s="126" t="s">
        <v>437</v>
      </c>
      <c r="AT388" s="126" t="s">
        <v>226</v>
      </c>
      <c r="AU388" s="126" t="s">
        <v>88</v>
      </c>
      <c r="AY388" s="12" t="s">
        <v>133</v>
      </c>
      <c r="BE388" s="198" t="n">
        <f aca="false">IF($N$388="základní",$J$388,0)</f>
        <v>0</v>
      </c>
      <c r="BF388" s="198" t="n">
        <f aca="false">IF($N$388="snížená",$J$388,0)</f>
        <v>0</v>
      </c>
      <c r="BG388" s="198" t="n">
        <f aca="false">IF($N$388="zákl. přenesená",$J$388,0)</f>
        <v>0</v>
      </c>
      <c r="BH388" s="198" t="n">
        <f aca="false">IF($N$388="sníž. přenesená",$J$388,0)</f>
        <v>0</v>
      </c>
      <c r="BI388" s="198" t="n">
        <f aca="false">IF($N$388="nulová",$J$388,0)</f>
        <v>0</v>
      </c>
      <c r="BJ388" s="126" t="s">
        <v>88</v>
      </c>
      <c r="BK388" s="198" t="n">
        <f aca="false">ROUND($I$388*$H$388,2)</f>
        <v>0</v>
      </c>
      <c r="BL388" s="126" t="s">
        <v>332</v>
      </c>
      <c r="BM388" s="126" t="s">
        <v>650</v>
      </c>
    </row>
    <row r="389" s="12" customFormat="true" ht="16.5" hidden="false" customHeight="true" outlineLevel="0" collapsed="false">
      <c r="B389" s="34"/>
      <c r="C389" s="35"/>
      <c r="D389" s="199" t="s">
        <v>143</v>
      </c>
      <c r="E389" s="35"/>
      <c r="F389" s="200" t="s">
        <v>651</v>
      </c>
      <c r="G389" s="35"/>
      <c r="H389" s="35"/>
      <c r="J389" s="35"/>
      <c r="K389" s="35"/>
      <c r="L389" s="58"/>
      <c r="M389" s="201"/>
      <c r="N389" s="35"/>
      <c r="O389" s="35"/>
      <c r="P389" s="35"/>
      <c r="Q389" s="35"/>
      <c r="R389" s="35"/>
      <c r="S389" s="35"/>
      <c r="T389" s="74"/>
      <c r="AT389" s="12" t="s">
        <v>143</v>
      </c>
      <c r="AU389" s="12" t="s">
        <v>88</v>
      </c>
    </row>
    <row r="390" s="12" customFormat="true" ht="15.75" hidden="false" customHeight="true" outlineLevel="0" collapsed="false">
      <c r="B390" s="207"/>
      <c r="C390" s="208"/>
      <c r="D390" s="202" t="s">
        <v>210</v>
      </c>
      <c r="E390" s="208"/>
      <c r="F390" s="209" t="s">
        <v>636</v>
      </c>
      <c r="G390" s="208"/>
      <c r="H390" s="208"/>
      <c r="J390" s="208"/>
      <c r="K390" s="208"/>
      <c r="L390" s="210"/>
      <c r="M390" s="211"/>
      <c r="N390" s="208"/>
      <c r="O390" s="208"/>
      <c r="P390" s="208"/>
      <c r="Q390" s="208"/>
      <c r="R390" s="208"/>
      <c r="S390" s="208"/>
      <c r="T390" s="212"/>
      <c r="AT390" s="213" t="s">
        <v>210</v>
      </c>
      <c r="AU390" s="213" t="s">
        <v>88</v>
      </c>
      <c r="AV390" s="213" t="s">
        <v>15</v>
      </c>
      <c r="AW390" s="213" t="s">
        <v>108</v>
      </c>
      <c r="AX390" s="213" t="s">
        <v>77</v>
      </c>
      <c r="AY390" s="213" t="s">
        <v>133</v>
      </c>
    </row>
    <row r="391" s="12" customFormat="true" ht="15.75" hidden="false" customHeight="true" outlineLevel="0" collapsed="false">
      <c r="B391" s="207"/>
      <c r="C391" s="208"/>
      <c r="D391" s="202" t="s">
        <v>210</v>
      </c>
      <c r="E391" s="208"/>
      <c r="F391" s="209" t="s">
        <v>637</v>
      </c>
      <c r="G391" s="208"/>
      <c r="H391" s="208"/>
      <c r="J391" s="208"/>
      <c r="K391" s="208"/>
      <c r="L391" s="210"/>
      <c r="M391" s="211"/>
      <c r="N391" s="208"/>
      <c r="O391" s="208"/>
      <c r="P391" s="208"/>
      <c r="Q391" s="208"/>
      <c r="R391" s="208"/>
      <c r="S391" s="208"/>
      <c r="T391" s="212"/>
      <c r="AT391" s="213" t="s">
        <v>210</v>
      </c>
      <c r="AU391" s="213" t="s">
        <v>88</v>
      </c>
      <c r="AV391" s="213" t="s">
        <v>15</v>
      </c>
      <c r="AW391" s="213" t="s">
        <v>108</v>
      </c>
      <c r="AX391" s="213" t="s">
        <v>77</v>
      </c>
      <c r="AY391" s="213" t="s">
        <v>133</v>
      </c>
    </row>
    <row r="392" s="12" customFormat="true" ht="15.75" hidden="false" customHeight="true" outlineLevel="0" collapsed="false">
      <c r="B392" s="207"/>
      <c r="C392" s="208"/>
      <c r="D392" s="202" t="s">
        <v>210</v>
      </c>
      <c r="E392" s="208"/>
      <c r="F392" s="209" t="s">
        <v>644</v>
      </c>
      <c r="G392" s="208"/>
      <c r="H392" s="208"/>
      <c r="J392" s="208"/>
      <c r="K392" s="208"/>
      <c r="L392" s="210"/>
      <c r="M392" s="211"/>
      <c r="N392" s="208"/>
      <c r="O392" s="208"/>
      <c r="P392" s="208"/>
      <c r="Q392" s="208"/>
      <c r="R392" s="208"/>
      <c r="S392" s="208"/>
      <c r="T392" s="212"/>
      <c r="AT392" s="213" t="s">
        <v>210</v>
      </c>
      <c r="AU392" s="213" t="s">
        <v>88</v>
      </c>
      <c r="AV392" s="213" t="s">
        <v>15</v>
      </c>
      <c r="AW392" s="213" t="s">
        <v>108</v>
      </c>
      <c r="AX392" s="213" t="s">
        <v>77</v>
      </c>
      <c r="AY392" s="213" t="s">
        <v>133</v>
      </c>
    </row>
    <row r="393" s="12" customFormat="true" ht="15.75" hidden="false" customHeight="true" outlineLevel="0" collapsed="false">
      <c r="B393" s="214"/>
      <c r="C393" s="215"/>
      <c r="D393" s="202" t="s">
        <v>210</v>
      </c>
      <c r="E393" s="215"/>
      <c r="F393" s="216" t="s">
        <v>652</v>
      </c>
      <c r="G393" s="215"/>
      <c r="H393" s="217" t="n">
        <v>91.7</v>
      </c>
      <c r="J393" s="215"/>
      <c r="K393" s="215"/>
      <c r="L393" s="218"/>
      <c r="M393" s="219"/>
      <c r="N393" s="215"/>
      <c r="O393" s="215"/>
      <c r="P393" s="215"/>
      <c r="Q393" s="215"/>
      <c r="R393" s="215"/>
      <c r="S393" s="215"/>
      <c r="T393" s="220"/>
      <c r="AT393" s="221" t="s">
        <v>210</v>
      </c>
      <c r="AU393" s="221" t="s">
        <v>88</v>
      </c>
      <c r="AV393" s="221" t="s">
        <v>88</v>
      </c>
      <c r="AW393" s="221" t="s">
        <v>108</v>
      </c>
      <c r="AX393" s="221" t="s">
        <v>77</v>
      </c>
      <c r="AY393" s="221" t="s">
        <v>133</v>
      </c>
    </row>
    <row r="394" s="12" customFormat="true" ht="15.75" hidden="false" customHeight="true" outlineLevel="0" collapsed="false">
      <c r="B394" s="214"/>
      <c r="C394" s="215"/>
      <c r="D394" s="202" t="s">
        <v>210</v>
      </c>
      <c r="E394" s="215"/>
      <c r="F394" s="216" t="s">
        <v>653</v>
      </c>
      <c r="G394" s="215"/>
      <c r="H394" s="217" t="n">
        <v>362.8</v>
      </c>
      <c r="J394" s="215"/>
      <c r="K394" s="215"/>
      <c r="L394" s="218"/>
      <c r="M394" s="219"/>
      <c r="N394" s="215"/>
      <c r="O394" s="215"/>
      <c r="P394" s="215"/>
      <c r="Q394" s="215"/>
      <c r="R394" s="215"/>
      <c r="S394" s="215"/>
      <c r="T394" s="220"/>
      <c r="AT394" s="221" t="s">
        <v>210</v>
      </c>
      <c r="AU394" s="221" t="s">
        <v>88</v>
      </c>
      <c r="AV394" s="221" t="s">
        <v>88</v>
      </c>
      <c r="AW394" s="221" t="s">
        <v>108</v>
      </c>
      <c r="AX394" s="221" t="s">
        <v>77</v>
      </c>
      <c r="AY394" s="221" t="s">
        <v>133</v>
      </c>
    </row>
    <row r="395" s="12" customFormat="true" ht="15.75" hidden="false" customHeight="true" outlineLevel="0" collapsed="false">
      <c r="B395" s="240"/>
      <c r="C395" s="241"/>
      <c r="D395" s="202" t="s">
        <v>210</v>
      </c>
      <c r="E395" s="241"/>
      <c r="F395" s="242" t="s">
        <v>280</v>
      </c>
      <c r="G395" s="241"/>
      <c r="H395" s="243" t="n">
        <v>454.5</v>
      </c>
      <c r="J395" s="241"/>
      <c r="K395" s="241"/>
      <c r="L395" s="244"/>
      <c r="M395" s="245"/>
      <c r="N395" s="241"/>
      <c r="O395" s="241"/>
      <c r="P395" s="241"/>
      <c r="Q395" s="241"/>
      <c r="R395" s="241"/>
      <c r="S395" s="241"/>
      <c r="T395" s="246"/>
      <c r="AT395" s="247" t="s">
        <v>210</v>
      </c>
      <c r="AU395" s="247" t="s">
        <v>88</v>
      </c>
      <c r="AV395" s="247" t="s">
        <v>153</v>
      </c>
      <c r="AW395" s="247" t="s">
        <v>108</v>
      </c>
      <c r="AX395" s="247" t="s">
        <v>77</v>
      </c>
      <c r="AY395" s="247" t="s">
        <v>133</v>
      </c>
    </row>
    <row r="396" s="12" customFormat="true" ht="15.75" hidden="false" customHeight="true" outlineLevel="0" collapsed="false">
      <c r="B396" s="214"/>
      <c r="C396" s="215"/>
      <c r="D396" s="202" t="s">
        <v>210</v>
      </c>
      <c r="E396" s="215"/>
      <c r="F396" s="216" t="s">
        <v>654</v>
      </c>
      <c r="G396" s="215"/>
      <c r="H396" s="217" t="n">
        <v>14.18</v>
      </c>
      <c r="J396" s="215"/>
      <c r="K396" s="215"/>
      <c r="L396" s="218"/>
      <c r="M396" s="219"/>
      <c r="N396" s="215"/>
      <c r="O396" s="215"/>
      <c r="P396" s="215"/>
      <c r="Q396" s="215"/>
      <c r="R396" s="215"/>
      <c r="S396" s="215"/>
      <c r="T396" s="220"/>
      <c r="AT396" s="221" t="s">
        <v>210</v>
      </c>
      <c r="AU396" s="221" t="s">
        <v>88</v>
      </c>
      <c r="AV396" s="221" t="s">
        <v>88</v>
      </c>
      <c r="AW396" s="221" t="s">
        <v>108</v>
      </c>
      <c r="AX396" s="221" t="s">
        <v>77</v>
      </c>
      <c r="AY396" s="221" t="s">
        <v>133</v>
      </c>
    </row>
    <row r="397" s="12" customFormat="true" ht="15.75" hidden="false" customHeight="true" outlineLevel="0" collapsed="false">
      <c r="B397" s="214"/>
      <c r="C397" s="215"/>
      <c r="D397" s="202" t="s">
        <v>210</v>
      </c>
      <c r="E397" s="215"/>
      <c r="F397" s="216" t="s">
        <v>655</v>
      </c>
      <c r="G397" s="215"/>
      <c r="H397" s="217" t="n">
        <v>15.598</v>
      </c>
      <c r="J397" s="215"/>
      <c r="K397" s="215"/>
      <c r="L397" s="218"/>
      <c r="M397" s="219"/>
      <c r="N397" s="215"/>
      <c r="O397" s="215"/>
      <c r="P397" s="215"/>
      <c r="Q397" s="215"/>
      <c r="R397" s="215"/>
      <c r="S397" s="215"/>
      <c r="T397" s="220"/>
      <c r="AT397" s="221" t="s">
        <v>210</v>
      </c>
      <c r="AU397" s="221" t="s">
        <v>88</v>
      </c>
      <c r="AV397" s="221" t="s">
        <v>88</v>
      </c>
      <c r="AW397" s="221" t="s">
        <v>108</v>
      </c>
      <c r="AX397" s="221" t="s">
        <v>15</v>
      </c>
      <c r="AY397" s="221" t="s">
        <v>133</v>
      </c>
    </row>
    <row r="398" s="12" customFormat="true" ht="15.75" hidden="false" customHeight="true" outlineLevel="0" collapsed="false">
      <c r="B398" s="34"/>
      <c r="C398" s="187" t="s">
        <v>656</v>
      </c>
      <c r="D398" s="187" t="s">
        <v>136</v>
      </c>
      <c r="E398" s="188" t="s">
        <v>657</v>
      </c>
      <c r="F398" s="189" t="s">
        <v>658</v>
      </c>
      <c r="G398" s="190" t="s">
        <v>207</v>
      </c>
      <c r="H398" s="191" t="n">
        <v>181.4</v>
      </c>
      <c r="I398" s="192"/>
      <c r="J398" s="193" t="n">
        <f aca="false">ROUND($I$398*$H$398,2)</f>
        <v>0</v>
      </c>
      <c r="K398" s="189" t="s">
        <v>140</v>
      </c>
      <c r="L398" s="58"/>
      <c r="M398" s="194"/>
      <c r="N398" s="195" t="s">
        <v>49</v>
      </c>
      <c r="O398" s="35"/>
      <c r="P398" s="35"/>
      <c r="Q398" s="196" t="n">
        <v>0.00019</v>
      </c>
      <c r="R398" s="196" t="n">
        <f aca="false">$Q$398*$H$398</f>
        <v>0.034466</v>
      </c>
      <c r="S398" s="196" t="n">
        <v>0</v>
      </c>
      <c r="T398" s="197" t="n">
        <f aca="false">$S$398*$H$398</f>
        <v>0</v>
      </c>
      <c r="AR398" s="126" t="s">
        <v>332</v>
      </c>
      <c r="AT398" s="126" t="s">
        <v>136</v>
      </c>
      <c r="AU398" s="126" t="s">
        <v>88</v>
      </c>
      <c r="AY398" s="12" t="s">
        <v>133</v>
      </c>
      <c r="BE398" s="198" t="n">
        <f aca="false">IF($N$398="základní",$J$398,0)</f>
        <v>0</v>
      </c>
      <c r="BF398" s="198" t="n">
        <f aca="false">IF($N$398="snížená",$J$398,0)</f>
        <v>0</v>
      </c>
      <c r="BG398" s="198" t="n">
        <f aca="false">IF($N$398="zákl. přenesená",$J$398,0)</f>
        <v>0</v>
      </c>
      <c r="BH398" s="198" t="n">
        <f aca="false">IF($N$398="sníž. přenesená",$J$398,0)</f>
        <v>0</v>
      </c>
      <c r="BI398" s="198" t="n">
        <f aca="false">IF($N$398="nulová",$J$398,0)</f>
        <v>0</v>
      </c>
      <c r="BJ398" s="126" t="s">
        <v>88</v>
      </c>
      <c r="BK398" s="198" t="n">
        <f aca="false">ROUND($I$398*$H$398,2)</f>
        <v>0</v>
      </c>
      <c r="BL398" s="126" t="s">
        <v>332</v>
      </c>
      <c r="BM398" s="126" t="s">
        <v>659</v>
      </c>
    </row>
    <row r="399" s="12" customFormat="true" ht="16.5" hidden="false" customHeight="true" outlineLevel="0" collapsed="false">
      <c r="B399" s="34"/>
      <c r="C399" s="35"/>
      <c r="D399" s="199" t="s">
        <v>143</v>
      </c>
      <c r="E399" s="35"/>
      <c r="F399" s="200" t="s">
        <v>660</v>
      </c>
      <c r="G399" s="35"/>
      <c r="H399" s="35"/>
      <c r="J399" s="35"/>
      <c r="K399" s="35"/>
      <c r="L399" s="58"/>
      <c r="M399" s="201"/>
      <c r="N399" s="35"/>
      <c r="O399" s="35"/>
      <c r="P399" s="35"/>
      <c r="Q399" s="35"/>
      <c r="R399" s="35"/>
      <c r="S399" s="35"/>
      <c r="T399" s="74"/>
      <c r="AT399" s="12" t="s">
        <v>143</v>
      </c>
      <c r="AU399" s="12" t="s">
        <v>88</v>
      </c>
    </row>
    <row r="400" s="12" customFormat="true" ht="15.75" hidden="false" customHeight="true" outlineLevel="0" collapsed="false">
      <c r="B400" s="34"/>
      <c r="C400" s="187" t="s">
        <v>661</v>
      </c>
      <c r="D400" s="187" t="s">
        <v>136</v>
      </c>
      <c r="E400" s="188" t="s">
        <v>662</v>
      </c>
      <c r="F400" s="189" t="s">
        <v>663</v>
      </c>
      <c r="G400" s="190" t="s">
        <v>540</v>
      </c>
      <c r="H400" s="248"/>
      <c r="I400" s="192"/>
      <c r="J400" s="193" t="n">
        <f aca="false">ROUND($I$400*$H$400,2)</f>
        <v>0</v>
      </c>
      <c r="K400" s="189" t="s">
        <v>140</v>
      </c>
      <c r="L400" s="58"/>
      <c r="M400" s="194"/>
      <c r="N400" s="195" t="s">
        <v>49</v>
      </c>
      <c r="O400" s="35"/>
      <c r="P400" s="35"/>
      <c r="Q400" s="196" t="n">
        <v>0</v>
      </c>
      <c r="R400" s="196" t="n">
        <f aca="false">$Q$400*$H$400</f>
        <v>0</v>
      </c>
      <c r="S400" s="196" t="n">
        <v>0</v>
      </c>
      <c r="T400" s="197" t="n">
        <f aca="false">$S$400*$H$400</f>
        <v>0</v>
      </c>
      <c r="AR400" s="126" t="s">
        <v>332</v>
      </c>
      <c r="AT400" s="126" t="s">
        <v>136</v>
      </c>
      <c r="AU400" s="126" t="s">
        <v>88</v>
      </c>
      <c r="AY400" s="12" t="s">
        <v>133</v>
      </c>
      <c r="BE400" s="198" t="n">
        <f aca="false">IF($N$400="základní",$J$400,0)</f>
        <v>0</v>
      </c>
      <c r="BF400" s="198" t="n">
        <f aca="false">IF($N$400="snížená",$J$400,0)</f>
        <v>0</v>
      </c>
      <c r="BG400" s="198" t="n">
        <f aca="false">IF($N$400="zákl. přenesená",$J$400,0)</f>
        <v>0</v>
      </c>
      <c r="BH400" s="198" t="n">
        <f aca="false">IF($N$400="sníž. přenesená",$J$400,0)</f>
        <v>0</v>
      </c>
      <c r="BI400" s="198" t="n">
        <f aca="false">IF($N$400="nulová",$J$400,0)</f>
        <v>0</v>
      </c>
      <c r="BJ400" s="126" t="s">
        <v>88</v>
      </c>
      <c r="BK400" s="198" t="n">
        <f aca="false">ROUND($I$400*$H$400,2)</f>
        <v>0</v>
      </c>
      <c r="BL400" s="126" t="s">
        <v>332</v>
      </c>
      <c r="BM400" s="126" t="s">
        <v>664</v>
      </c>
    </row>
    <row r="401" s="12" customFormat="true" ht="27" hidden="false" customHeight="true" outlineLevel="0" collapsed="false">
      <c r="B401" s="34"/>
      <c r="C401" s="35"/>
      <c r="D401" s="199" t="s">
        <v>143</v>
      </c>
      <c r="E401" s="35"/>
      <c r="F401" s="200" t="s">
        <v>665</v>
      </c>
      <c r="G401" s="35"/>
      <c r="H401" s="35"/>
      <c r="J401" s="35"/>
      <c r="K401" s="35"/>
      <c r="L401" s="58"/>
      <c r="M401" s="201"/>
      <c r="N401" s="35"/>
      <c r="O401" s="35"/>
      <c r="P401" s="35"/>
      <c r="Q401" s="35"/>
      <c r="R401" s="35"/>
      <c r="S401" s="35"/>
      <c r="T401" s="74"/>
      <c r="AT401" s="12" t="s">
        <v>143</v>
      </c>
      <c r="AU401" s="12" t="s">
        <v>88</v>
      </c>
    </row>
    <row r="402" s="174" customFormat="true" ht="30.75" hidden="false" customHeight="true" outlineLevel="0" collapsed="false">
      <c r="B402" s="175"/>
      <c r="C402" s="176"/>
      <c r="D402" s="176" t="s">
        <v>76</v>
      </c>
      <c r="E402" s="185" t="s">
        <v>666</v>
      </c>
      <c r="F402" s="185" t="s">
        <v>667</v>
      </c>
      <c r="G402" s="176"/>
      <c r="H402" s="176"/>
      <c r="J402" s="186" t="n">
        <f aca="false">$BK$402</f>
        <v>0</v>
      </c>
      <c r="K402" s="176"/>
      <c r="L402" s="179"/>
      <c r="M402" s="180"/>
      <c r="N402" s="176"/>
      <c r="O402" s="176"/>
      <c r="P402" s="181" t="n">
        <f aca="false">SUM($P$403:$P$406)</f>
        <v>0</v>
      </c>
      <c r="Q402" s="176"/>
      <c r="R402" s="181" t="n">
        <f aca="false">SUM($R$403:$R$406)</f>
        <v>0</v>
      </c>
      <c r="S402" s="176"/>
      <c r="T402" s="182" t="n">
        <f aca="false">SUM($T$403:$T$406)</f>
        <v>0.144</v>
      </c>
      <c r="AR402" s="183" t="s">
        <v>88</v>
      </c>
      <c r="AT402" s="183" t="s">
        <v>76</v>
      </c>
      <c r="AU402" s="183" t="s">
        <v>15</v>
      </c>
      <c r="AY402" s="183" t="s">
        <v>133</v>
      </c>
      <c r="BK402" s="184" t="n">
        <f aca="false">SUM($BK$403:$BK$406)</f>
        <v>0</v>
      </c>
    </row>
    <row r="403" s="12" customFormat="true" ht="15.75" hidden="false" customHeight="true" outlineLevel="0" collapsed="false">
      <c r="B403" s="34"/>
      <c r="C403" s="187" t="s">
        <v>668</v>
      </c>
      <c r="D403" s="187" t="s">
        <v>136</v>
      </c>
      <c r="E403" s="188" t="s">
        <v>669</v>
      </c>
      <c r="F403" s="189" t="s">
        <v>670</v>
      </c>
      <c r="G403" s="190" t="s">
        <v>349</v>
      </c>
      <c r="H403" s="191" t="n">
        <v>6</v>
      </c>
      <c r="I403" s="192"/>
      <c r="J403" s="193" t="n">
        <f aca="false">ROUND($I$403*$H$403,2)</f>
        <v>0</v>
      </c>
      <c r="K403" s="189" t="s">
        <v>140</v>
      </c>
      <c r="L403" s="58"/>
      <c r="M403" s="194"/>
      <c r="N403" s="195" t="s">
        <v>49</v>
      </c>
      <c r="O403" s="35"/>
      <c r="P403" s="35"/>
      <c r="Q403" s="196" t="n">
        <v>0</v>
      </c>
      <c r="R403" s="196" t="n">
        <f aca="false">$Q$403*$H$403</f>
        <v>0</v>
      </c>
      <c r="S403" s="196" t="n">
        <v>0.024</v>
      </c>
      <c r="T403" s="197" t="n">
        <f aca="false">$S$403*$H$403</f>
        <v>0.144</v>
      </c>
      <c r="AR403" s="126" t="s">
        <v>332</v>
      </c>
      <c r="AT403" s="126" t="s">
        <v>136</v>
      </c>
      <c r="AU403" s="126" t="s">
        <v>88</v>
      </c>
      <c r="AY403" s="12" t="s">
        <v>133</v>
      </c>
      <c r="BE403" s="198" t="n">
        <f aca="false">IF($N$403="základní",$J$403,0)</f>
        <v>0</v>
      </c>
      <c r="BF403" s="198" t="n">
        <f aca="false">IF($N$403="snížená",$J$403,0)</f>
        <v>0</v>
      </c>
      <c r="BG403" s="198" t="n">
        <f aca="false">IF($N$403="zákl. přenesená",$J$403,0)</f>
        <v>0</v>
      </c>
      <c r="BH403" s="198" t="n">
        <f aca="false">IF($N$403="sníž. přenesená",$J$403,0)</f>
        <v>0</v>
      </c>
      <c r="BI403" s="198" t="n">
        <f aca="false">IF($N$403="nulová",$J$403,0)</f>
        <v>0</v>
      </c>
      <c r="BJ403" s="126" t="s">
        <v>88</v>
      </c>
      <c r="BK403" s="198" t="n">
        <f aca="false">ROUND($I$403*$H$403,2)</f>
        <v>0</v>
      </c>
      <c r="BL403" s="126" t="s">
        <v>332</v>
      </c>
      <c r="BM403" s="126" t="s">
        <v>671</v>
      </c>
    </row>
    <row r="404" s="12" customFormat="true" ht="27" hidden="false" customHeight="true" outlineLevel="0" collapsed="false">
      <c r="B404" s="34"/>
      <c r="C404" s="35"/>
      <c r="D404" s="199" t="s">
        <v>143</v>
      </c>
      <c r="E404" s="35"/>
      <c r="F404" s="200" t="s">
        <v>672</v>
      </c>
      <c r="G404" s="35"/>
      <c r="H404" s="35"/>
      <c r="J404" s="35"/>
      <c r="K404" s="35"/>
      <c r="L404" s="58"/>
      <c r="M404" s="201"/>
      <c r="N404" s="35"/>
      <c r="O404" s="35"/>
      <c r="P404" s="35"/>
      <c r="Q404" s="35"/>
      <c r="R404" s="35"/>
      <c r="S404" s="35"/>
      <c r="T404" s="74"/>
      <c r="AT404" s="12" t="s">
        <v>143</v>
      </c>
      <c r="AU404" s="12" t="s">
        <v>88</v>
      </c>
    </row>
    <row r="405" s="12" customFormat="true" ht="15.75" hidden="false" customHeight="true" outlineLevel="0" collapsed="false">
      <c r="B405" s="34"/>
      <c r="C405" s="187" t="s">
        <v>673</v>
      </c>
      <c r="D405" s="187" t="s">
        <v>136</v>
      </c>
      <c r="E405" s="188" t="s">
        <v>674</v>
      </c>
      <c r="F405" s="189" t="s">
        <v>675</v>
      </c>
      <c r="G405" s="190" t="s">
        <v>540</v>
      </c>
      <c r="H405" s="248"/>
      <c r="I405" s="192"/>
      <c r="J405" s="193" t="n">
        <f aca="false">ROUND($I$405*$H$405,2)</f>
        <v>0</v>
      </c>
      <c r="K405" s="189" t="s">
        <v>140</v>
      </c>
      <c r="L405" s="58"/>
      <c r="M405" s="194"/>
      <c r="N405" s="195" t="s">
        <v>49</v>
      </c>
      <c r="O405" s="35"/>
      <c r="P405" s="35"/>
      <c r="Q405" s="196" t="n">
        <v>0</v>
      </c>
      <c r="R405" s="196" t="n">
        <f aca="false">$Q$405*$H$405</f>
        <v>0</v>
      </c>
      <c r="S405" s="196" t="n">
        <v>0</v>
      </c>
      <c r="T405" s="197" t="n">
        <f aca="false">$S$405*$H$405</f>
        <v>0</v>
      </c>
      <c r="AR405" s="126" t="s">
        <v>332</v>
      </c>
      <c r="AT405" s="126" t="s">
        <v>136</v>
      </c>
      <c r="AU405" s="126" t="s">
        <v>88</v>
      </c>
      <c r="AY405" s="12" t="s">
        <v>133</v>
      </c>
      <c r="BE405" s="198" t="n">
        <f aca="false">IF($N$405="základní",$J$405,0)</f>
        <v>0</v>
      </c>
      <c r="BF405" s="198" t="n">
        <f aca="false">IF($N$405="snížená",$J$405,0)</f>
        <v>0</v>
      </c>
      <c r="BG405" s="198" t="n">
        <f aca="false">IF($N$405="zákl. přenesená",$J$405,0)</f>
        <v>0</v>
      </c>
      <c r="BH405" s="198" t="n">
        <f aca="false">IF($N$405="sníž. přenesená",$J$405,0)</f>
        <v>0</v>
      </c>
      <c r="BI405" s="198" t="n">
        <f aca="false">IF($N$405="nulová",$J$405,0)</f>
        <v>0</v>
      </c>
      <c r="BJ405" s="126" t="s">
        <v>88</v>
      </c>
      <c r="BK405" s="198" t="n">
        <f aca="false">ROUND($I$405*$H$405,2)</f>
        <v>0</v>
      </c>
      <c r="BL405" s="126" t="s">
        <v>332</v>
      </c>
      <c r="BM405" s="126" t="s">
        <v>676</v>
      </c>
    </row>
    <row r="406" s="12" customFormat="true" ht="27" hidden="false" customHeight="true" outlineLevel="0" collapsed="false">
      <c r="B406" s="34"/>
      <c r="C406" s="35"/>
      <c r="D406" s="199" t="s">
        <v>143</v>
      </c>
      <c r="E406" s="35"/>
      <c r="F406" s="200" t="s">
        <v>677</v>
      </c>
      <c r="G406" s="35"/>
      <c r="H406" s="35"/>
      <c r="J406" s="35"/>
      <c r="K406" s="35"/>
      <c r="L406" s="58"/>
      <c r="M406" s="201"/>
      <c r="N406" s="35"/>
      <c r="O406" s="35"/>
      <c r="P406" s="35"/>
      <c r="Q406" s="35"/>
      <c r="R406" s="35"/>
      <c r="S406" s="35"/>
      <c r="T406" s="74"/>
      <c r="AT406" s="12" t="s">
        <v>143</v>
      </c>
      <c r="AU406" s="12" t="s">
        <v>88</v>
      </c>
    </row>
    <row r="407" s="174" customFormat="true" ht="30.75" hidden="false" customHeight="true" outlineLevel="0" collapsed="false">
      <c r="B407" s="175"/>
      <c r="C407" s="176"/>
      <c r="D407" s="176" t="s">
        <v>76</v>
      </c>
      <c r="E407" s="185" t="s">
        <v>678</v>
      </c>
      <c r="F407" s="185" t="s">
        <v>679</v>
      </c>
      <c r="G407" s="176"/>
      <c r="H407" s="176"/>
      <c r="J407" s="186" t="n">
        <f aca="false">$BK$407</f>
        <v>0</v>
      </c>
      <c r="K407" s="176"/>
      <c r="L407" s="179"/>
      <c r="M407" s="180"/>
      <c r="N407" s="176"/>
      <c r="O407" s="176"/>
      <c r="P407" s="181" t="n">
        <f aca="false">SUM($P$408:$P$437)</f>
        <v>0</v>
      </c>
      <c r="Q407" s="176"/>
      <c r="R407" s="181" t="n">
        <f aca="false">SUM($R$408:$R$437)</f>
        <v>0.30440364</v>
      </c>
      <c r="S407" s="176"/>
      <c r="T407" s="182" t="n">
        <f aca="false">SUM($T$408:$T$437)</f>
        <v>0.04</v>
      </c>
      <c r="AR407" s="183" t="s">
        <v>88</v>
      </c>
      <c r="AT407" s="183" t="s">
        <v>76</v>
      </c>
      <c r="AU407" s="183" t="s">
        <v>15</v>
      </c>
      <c r="AY407" s="183" t="s">
        <v>133</v>
      </c>
      <c r="BK407" s="184" t="n">
        <f aca="false">SUM($BK$408:$BK$437)</f>
        <v>0</v>
      </c>
    </row>
    <row r="408" s="12" customFormat="true" ht="15.75" hidden="false" customHeight="true" outlineLevel="0" collapsed="false">
      <c r="B408" s="34"/>
      <c r="C408" s="187" t="s">
        <v>680</v>
      </c>
      <c r="D408" s="187" t="s">
        <v>136</v>
      </c>
      <c r="E408" s="188" t="s">
        <v>681</v>
      </c>
      <c r="F408" s="189" t="s">
        <v>682</v>
      </c>
      <c r="G408" s="190" t="s">
        <v>349</v>
      </c>
      <c r="H408" s="191" t="n">
        <v>2</v>
      </c>
      <c r="I408" s="192"/>
      <c r="J408" s="193" t="n">
        <f aca="false">ROUND($I$408*$H$408,2)</f>
        <v>0</v>
      </c>
      <c r="K408" s="189" t="s">
        <v>140</v>
      </c>
      <c r="L408" s="58"/>
      <c r="M408" s="194"/>
      <c r="N408" s="195" t="s">
        <v>49</v>
      </c>
      <c r="O408" s="35"/>
      <c r="P408" s="35"/>
      <c r="Q408" s="196" t="n">
        <v>0</v>
      </c>
      <c r="R408" s="196" t="n">
        <f aca="false">$Q$408*$H$408</f>
        <v>0</v>
      </c>
      <c r="S408" s="196" t="n">
        <v>0</v>
      </c>
      <c r="T408" s="197" t="n">
        <f aca="false">$S$408*$H$408</f>
        <v>0</v>
      </c>
      <c r="AR408" s="126" t="s">
        <v>332</v>
      </c>
      <c r="AT408" s="126" t="s">
        <v>136</v>
      </c>
      <c r="AU408" s="126" t="s">
        <v>88</v>
      </c>
      <c r="AY408" s="12" t="s">
        <v>133</v>
      </c>
      <c r="BE408" s="198" t="n">
        <f aca="false">IF($N$408="základní",$J$408,0)</f>
        <v>0</v>
      </c>
      <c r="BF408" s="198" t="n">
        <f aca="false">IF($N$408="snížená",$J$408,0)</f>
        <v>0</v>
      </c>
      <c r="BG408" s="198" t="n">
        <f aca="false">IF($N$408="zákl. přenesená",$J$408,0)</f>
        <v>0</v>
      </c>
      <c r="BH408" s="198" t="n">
        <f aca="false">IF($N$408="sníž. přenesená",$J$408,0)</f>
        <v>0</v>
      </c>
      <c r="BI408" s="198" t="n">
        <f aca="false">IF($N$408="nulová",$J$408,0)</f>
        <v>0</v>
      </c>
      <c r="BJ408" s="126" t="s">
        <v>88</v>
      </c>
      <c r="BK408" s="198" t="n">
        <f aca="false">ROUND($I$408*$H$408,2)</f>
        <v>0</v>
      </c>
      <c r="BL408" s="126" t="s">
        <v>332</v>
      </c>
      <c r="BM408" s="126" t="s">
        <v>683</v>
      </c>
    </row>
    <row r="409" s="12" customFormat="true" ht="16.5" hidden="false" customHeight="true" outlineLevel="0" collapsed="false">
      <c r="B409" s="34"/>
      <c r="C409" s="35"/>
      <c r="D409" s="199" t="s">
        <v>143</v>
      </c>
      <c r="E409" s="35"/>
      <c r="F409" s="200" t="s">
        <v>684</v>
      </c>
      <c r="G409" s="35"/>
      <c r="H409" s="35"/>
      <c r="J409" s="35"/>
      <c r="K409" s="35"/>
      <c r="L409" s="58"/>
      <c r="M409" s="201"/>
      <c r="N409" s="35"/>
      <c r="O409" s="35"/>
      <c r="P409" s="35"/>
      <c r="Q409" s="35"/>
      <c r="R409" s="35"/>
      <c r="S409" s="35"/>
      <c r="T409" s="74"/>
      <c r="AT409" s="12" t="s">
        <v>143</v>
      </c>
      <c r="AU409" s="12" t="s">
        <v>88</v>
      </c>
    </row>
    <row r="410" s="12" customFormat="true" ht="15.75" hidden="false" customHeight="true" outlineLevel="0" collapsed="false">
      <c r="B410" s="207"/>
      <c r="C410" s="208"/>
      <c r="D410" s="202" t="s">
        <v>210</v>
      </c>
      <c r="E410" s="208"/>
      <c r="F410" s="209" t="s">
        <v>685</v>
      </c>
      <c r="G410" s="208"/>
      <c r="H410" s="208"/>
      <c r="J410" s="208"/>
      <c r="K410" s="208"/>
      <c r="L410" s="210"/>
      <c r="M410" s="211"/>
      <c r="N410" s="208"/>
      <c r="O410" s="208"/>
      <c r="P410" s="208"/>
      <c r="Q410" s="208"/>
      <c r="R410" s="208"/>
      <c r="S410" s="208"/>
      <c r="T410" s="212"/>
      <c r="AT410" s="213" t="s">
        <v>210</v>
      </c>
      <c r="AU410" s="213" t="s">
        <v>88</v>
      </c>
      <c r="AV410" s="213" t="s">
        <v>15</v>
      </c>
      <c r="AW410" s="213" t="s">
        <v>108</v>
      </c>
      <c r="AX410" s="213" t="s">
        <v>77</v>
      </c>
      <c r="AY410" s="213" t="s">
        <v>133</v>
      </c>
    </row>
    <row r="411" s="12" customFormat="true" ht="15.75" hidden="false" customHeight="true" outlineLevel="0" collapsed="false">
      <c r="B411" s="214"/>
      <c r="C411" s="215"/>
      <c r="D411" s="202" t="s">
        <v>210</v>
      </c>
      <c r="E411" s="215"/>
      <c r="F411" s="216" t="s">
        <v>88</v>
      </c>
      <c r="G411" s="215"/>
      <c r="H411" s="217" t="n">
        <v>2</v>
      </c>
      <c r="J411" s="215"/>
      <c r="K411" s="215"/>
      <c r="L411" s="218"/>
      <c r="M411" s="219"/>
      <c r="N411" s="215"/>
      <c r="O411" s="215"/>
      <c r="P411" s="215"/>
      <c r="Q411" s="215"/>
      <c r="R411" s="215"/>
      <c r="S411" s="215"/>
      <c r="T411" s="220"/>
      <c r="AT411" s="221" t="s">
        <v>210</v>
      </c>
      <c r="AU411" s="221" t="s">
        <v>88</v>
      </c>
      <c r="AV411" s="221" t="s">
        <v>88</v>
      </c>
      <c r="AW411" s="221" t="s">
        <v>108</v>
      </c>
      <c r="AX411" s="221" t="s">
        <v>15</v>
      </c>
      <c r="AY411" s="221" t="s">
        <v>133</v>
      </c>
    </row>
    <row r="412" s="12" customFormat="true" ht="15.75" hidden="false" customHeight="true" outlineLevel="0" collapsed="false">
      <c r="B412" s="34"/>
      <c r="C412" s="230" t="s">
        <v>686</v>
      </c>
      <c r="D412" s="230" t="s">
        <v>226</v>
      </c>
      <c r="E412" s="231" t="s">
        <v>687</v>
      </c>
      <c r="F412" s="232" t="s">
        <v>688</v>
      </c>
      <c r="G412" s="233" t="s">
        <v>349</v>
      </c>
      <c r="H412" s="234" t="n">
        <v>2</v>
      </c>
      <c r="I412" s="235"/>
      <c r="J412" s="236" t="n">
        <f aca="false">ROUND($I$412*$H$412,2)</f>
        <v>0</v>
      </c>
      <c r="K412" s="232" t="s">
        <v>140</v>
      </c>
      <c r="L412" s="237"/>
      <c r="M412" s="238"/>
      <c r="N412" s="239" t="s">
        <v>49</v>
      </c>
      <c r="O412" s="35"/>
      <c r="P412" s="35"/>
      <c r="Q412" s="196" t="n">
        <v>0.045</v>
      </c>
      <c r="R412" s="196" t="n">
        <f aca="false">$Q$412*$H$412</f>
        <v>0.09</v>
      </c>
      <c r="S412" s="196" t="n">
        <v>0</v>
      </c>
      <c r="T412" s="197" t="n">
        <f aca="false">$S$412*$H$412</f>
        <v>0</v>
      </c>
      <c r="AR412" s="126" t="s">
        <v>437</v>
      </c>
      <c r="AT412" s="126" t="s">
        <v>226</v>
      </c>
      <c r="AU412" s="126" t="s">
        <v>88</v>
      </c>
      <c r="AY412" s="12" t="s">
        <v>133</v>
      </c>
      <c r="BE412" s="198" t="n">
        <f aca="false">IF($N$412="základní",$J$412,0)</f>
        <v>0</v>
      </c>
      <c r="BF412" s="198" t="n">
        <f aca="false">IF($N$412="snížená",$J$412,0)</f>
        <v>0</v>
      </c>
      <c r="BG412" s="198" t="n">
        <f aca="false">IF($N$412="zákl. přenesená",$J$412,0)</f>
        <v>0</v>
      </c>
      <c r="BH412" s="198" t="n">
        <f aca="false">IF($N$412="sníž. přenesená",$J$412,0)</f>
        <v>0</v>
      </c>
      <c r="BI412" s="198" t="n">
        <f aca="false">IF($N$412="nulová",$J$412,0)</f>
        <v>0</v>
      </c>
      <c r="BJ412" s="126" t="s">
        <v>88</v>
      </c>
      <c r="BK412" s="198" t="n">
        <f aca="false">ROUND($I$412*$H$412,2)</f>
        <v>0</v>
      </c>
      <c r="BL412" s="126" t="s">
        <v>332</v>
      </c>
      <c r="BM412" s="126" t="s">
        <v>689</v>
      </c>
    </row>
    <row r="413" s="12" customFormat="true" ht="27" hidden="false" customHeight="true" outlineLevel="0" collapsed="false">
      <c r="B413" s="34"/>
      <c r="C413" s="35"/>
      <c r="D413" s="199" t="s">
        <v>143</v>
      </c>
      <c r="E413" s="35"/>
      <c r="F413" s="200" t="s">
        <v>690</v>
      </c>
      <c r="G413" s="35"/>
      <c r="H413" s="35"/>
      <c r="J413" s="35"/>
      <c r="K413" s="35"/>
      <c r="L413" s="58"/>
      <c r="M413" s="201"/>
      <c r="N413" s="35"/>
      <c r="O413" s="35"/>
      <c r="P413" s="35"/>
      <c r="Q413" s="35"/>
      <c r="R413" s="35"/>
      <c r="S413" s="35"/>
      <c r="T413" s="74"/>
      <c r="AT413" s="12" t="s">
        <v>143</v>
      </c>
      <c r="AU413" s="12" t="s">
        <v>88</v>
      </c>
    </row>
    <row r="414" s="12" customFormat="true" ht="15.75" hidden="false" customHeight="true" outlineLevel="0" collapsed="false">
      <c r="B414" s="34"/>
      <c r="C414" s="187" t="s">
        <v>691</v>
      </c>
      <c r="D414" s="187" t="s">
        <v>136</v>
      </c>
      <c r="E414" s="188" t="s">
        <v>692</v>
      </c>
      <c r="F414" s="189" t="s">
        <v>693</v>
      </c>
      <c r="G414" s="190" t="s">
        <v>349</v>
      </c>
      <c r="H414" s="191" t="n">
        <v>2</v>
      </c>
      <c r="I414" s="192"/>
      <c r="J414" s="193" t="n">
        <f aca="false">ROUND($I$414*$H$414,2)</f>
        <v>0</v>
      </c>
      <c r="K414" s="189" t="s">
        <v>140</v>
      </c>
      <c r="L414" s="58"/>
      <c r="M414" s="194"/>
      <c r="N414" s="195" t="s">
        <v>49</v>
      </c>
      <c r="O414" s="35"/>
      <c r="P414" s="35"/>
      <c r="Q414" s="196" t="n">
        <v>0</v>
      </c>
      <c r="R414" s="196" t="n">
        <f aca="false">$Q$414*$H$414</f>
        <v>0</v>
      </c>
      <c r="S414" s="196" t="n">
        <v>0</v>
      </c>
      <c r="T414" s="197" t="n">
        <f aca="false">$S$414*$H$414</f>
        <v>0</v>
      </c>
      <c r="AR414" s="126" t="s">
        <v>332</v>
      </c>
      <c r="AT414" s="126" t="s">
        <v>136</v>
      </c>
      <c r="AU414" s="126" t="s">
        <v>88</v>
      </c>
      <c r="AY414" s="12" t="s">
        <v>133</v>
      </c>
      <c r="BE414" s="198" t="n">
        <f aca="false">IF($N$414="základní",$J$414,0)</f>
        <v>0</v>
      </c>
      <c r="BF414" s="198" t="n">
        <f aca="false">IF($N$414="snížená",$J$414,0)</f>
        <v>0</v>
      </c>
      <c r="BG414" s="198" t="n">
        <f aca="false">IF($N$414="zákl. přenesená",$J$414,0)</f>
        <v>0</v>
      </c>
      <c r="BH414" s="198" t="n">
        <f aca="false">IF($N$414="sníž. přenesená",$J$414,0)</f>
        <v>0</v>
      </c>
      <c r="BI414" s="198" t="n">
        <f aca="false">IF($N$414="nulová",$J$414,0)</f>
        <v>0</v>
      </c>
      <c r="BJ414" s="126" t="s">
        <v>88</v>
      </c>
      <c r="BK414" s="198" t="n">
        <f aca="false">ROUND($I$414*$H$414,2)</f>
        <v>0</v>
      </c>
      <c r="BL414" s="126" t="s">
        <v>332</v>
      </c>
      <c r="BM414" s="126" t="s">
        <v>694</v>
      </c>
    </row>
    <row r="415" s="12" customFormat="true" ht="16.5" hidden="false" customHeight="true" outlineLevel="0" collapsed="false">
      <c r="B415" s="34"/>
      <c r="C415" s="35"/>
      <c r="D415" s="199" t="s">
        <v>143</v>
      </c>
      <c r="E415" s="35"/>
      <c r="F415" s="200" t="s">
        <v>695</v>
      </c>
      <c r="G415" s="35"/>
      <c r="H415" s="35"/>
      <c r="J415" s="35"/>
      <c r="K415" s="35"/>
      <c r="L415" s="58"/>
      <c r="M415" s="201"/>
      <c r="N415" s="35"/>
      <c r="O415" s="35"/>
      <c r="P415" s="35"/>
      <c r="Q415" s="35"/>
      <c r="R415" s="35"/>
      <c r="S415" s="35"/>
      <c r="T415" s="74"/>
      <c r="AT415" s="12" t="s">
        <v>143</v>
      </c>
      <c r="AU415" s="12" t="s">
        <v>88</v>
      </c>
    </row>
    <row r="416" s="12" customFormat="true" ht="15.75" hidden="false" customHeight="true" outlineLevel="0" collapsed="false">
      <c r="B416" s="207"/>
      <c r="C416" s="208"/>
      <c r="D416" s="202" t="s">
        <v>210</v>
      </c>
      <c r="E416" s="208"/>
      <c r="F416" s="209" t="s">
        <v>696</v>
      </c>
      <c r="G416" s="208"/>
      <c r="H416" s="208"/>
      <c r="J416" s="208"/>
      <c r="K416" s="208"/>
      <c r="L416" s="210"/>
      <c r="M416" s="211"/>
      <c r="N416" s="208"/>
      <c r="O416" s="208"/>
      <c r="P416" s="208"/>
      <c r="Q416" s="208"/>
      <c r="R416" s="208"/>
      <c r="S416" s="208"/>
      <c r="T416" s="212"/>
      <c r="AT416" s="213" t="s">
        <v>210</v>
      </c>
      <c r="AU416" s="213" t="s">
        <v>88</v>
      </c>
      <c r="AV416" s="213" t="s">
        <v>15</v>
      </c>
      <c r="AW416" s="213" t="s">
        <v>108</v>
      </c>
      <c r="AX416" s="213" t="s">
        <v>77</v>
      </c>
      <c r="AY416" s="213" t="s">
        <v>133</v>
      </c>
    </row>
    <row r="417" s="12" customFormat="true" ht="15.75" hidden="false" customHeight="true" outlineLevel="0" collapsed="false">
      <c r="B417" s="207"/>
      <c r="C417" s="208"/>
      <c r="D417" s="202" t="s">
        <v>210</v>
      </c>
      <c r="E417" s="208"/>
      <c r="F417" s="209" t="s">
        <v>697</v>
      </c>
      <c r="G417" s="208"/>
      <c r="H417" s="208"/>
      <c r="J417" s="208"/>
      <c r="K417" s="208"/>
      <c r="L417" s="210"/>
      <c r="M417" s="211"/>
      <c r="N417" s="208"/>
      <c r="O417" s="208"/>
      <c r="P417" s="208"/>
      <c r="Q417" s="208"/>
      <c r="R417" s="208"/>
      <c r="S417" s="208"/>
      <c r="T417" s="212"/>
      <c r="AT417" s="213" t="s">
        <v>210</v>
      </c>
      <c r="AU417" s="213" t="s">
        <v>88</v>
      </c>
      <c r="AV417" s="213" t="s">
        <v>15</v>
      </c>
      <c r="AW417" s="213" t="s">
        <v>108</v>
      </c>
      <c r="AX417" s="213" t="s">
        <v>77</v>
      </c>
      <c r="AY417" s="213" t="s">
        <v>133</v>
      </c>
    </row>
    <row r="418" s="12" customFormat="true" ht="15.75" hidden="false" customHeight="true" outlineLevel="0" collapsed="false">
      <c r="B418" s="207"/>
      <c r="C418" s="208"/>
      <c r="D418" s="202" t="s">
        <v>210</v>
      </c>
      <c r="E418" s="208"/>
      <c r="F418" s="209" t="s">
        <v>698</v>
      </c>
      <c r="G418" s="208"/>
      <c r="H418" s="208"/>
      <c r="J418" s="208"/>
      <c r="K418" s="208"/>
      <c r="L418" s="210"/>
      <c r="M418" s="211"/>
      <c r="N418" s="208"/>
      <c r="O418" s="208"/>
      <c r="P418" s="208"/>
      <c r="Q418" s="208"/>
      <c r="R418" s="208"/>
      <c r="S418" s="208"/>
      <c r="T418" s="212"/>
      <c r="AT418" s="213" t="s">
        <v>210</v>
      </c>
      <c r="AU418" s="213" t="s">
        <v>88</v>
      </c>
      <c r="AV418" s="213" t="s">
        <v>15</v>
      </c>
      <c r="AW418" s="213" t="s">
        <v>108</v>
      </c>
      <c r="AX418" s="213" t="s">
        <v>77</v>
      </c>
      <c r="AY418" s="213" t="s">
        <v>133</v>
      </c>
    </row>
    <row r="419" s="12" customFormat="true" ht="15.75" hidden="false" customHeight="true" outlineLevel="0" collapsed="false">
      <c r="B419" s="214"/>
      <c r="C419" s="215"/>
      <c r="D419" s="202" t="s">
        <v>210</v>
      </c>
      <c r="E419" s="215"/>
      <c r="F419" s="216" t="s">
        <v>88</v>
      </c>
      <c r="G419" s="215"/>
      <c r="H419" s="217" t="n">
        <v>2</v>
      </c>
      <c r="J419" s="215"/>
      <c r="K419" s="215"/>
      <c r="L419" s="218"/>
      <c r="M419" s="219"/>
      <c r="N419" s="215"/>
      <c r="O419" s="215"/>
      <c r="P419" s="215"/>
      <c r="Q419" s="215"/>
      <c r="R419" s="215"/>
      <c r="S419" s="215"/>
      <c r="T419" s="220"/>
      <c r="AT419" s="221" t="s">
        <v>210</v>
      </c>
      <c r="AU419" s="221" t="s">
        <v>88</v>
      </c>
      <c r="AV419" s="221" t="s">
        <v>88</v>
      </c>
      <c r="AW419" s="221" t="s">
        <v>108</v>
      </c>
      <c r="AX419" s="221" t="s">
        <v>15</v>
      </c>
      <c r="AY419" s="221" t="s">
        <v>133</v>
      </c>
    </row>
    <row r="420" s="12" customFormat="true" ht="15.75" hidden="false" customHeight="true" outlineLevel="0" collapsed="false">
      <c r="B420" s="34"/>
      <c r="C420" s="230" t="s">
        <v>699</v>
      </c>
      <c r="D420" s="230" t="s">
        <v>226</v>
      </c>
      <c r="E420" s="231" t="s">
        <v>700</v>
      </c>
      <c r="F420" s="232" t="s">
        <v>701</v>
      </c>
      <c r="G420" s="233" t="s">
        <v>349</v>
      </c>
      <c r="H420" s="234" t="n">
        <v>2</v>
      </c>
      <c r="I420" s="235"/>
      <c r="J420" s="236" t="n">
        <f aca="false">ROUND($I$420*$H$420,2)</f>
        <v>0</v>
      </c>
      <c r="K420" s="232" t="s">
        <v>140</v>
      </c>
      <c r="L420" s="237"/>
      <c r="M420" s="238"/>
      <c r="N420" s="239" t="s">
        <v>49</v>
      </c>
      <c r="O420" s="35"/>
      <c r="P420" s="35"/>
      <c r="Q420" s="196" t="n">
        <v>0.08</v>
      </c>
      <c r="R420" s="196" t="n">
        <f aca="false">$Q$420*$H$420</f>
        <v>0.16</v>
      </c>
      <c r="S420" s="196" t="n">
        <v>0</v>
      </c>
      <c r="T420" s="197" t="n">
        <f aca="false">$S$420*$H$420</f>
        <v>0</v>
      </c>
      <c r="AR420" s="126" t="s">
        <v>437</v>
      </c>
      <c r="AT420" s="126" t="s">
        <v>226</v>
      </c>
      <c r="AU420" s="126" t="s">
        <v>88</v>
      </c>
      <c r="AY420" s="12" t="s">
        <v>133</v>
      </c>
      <c r="BE420" s="198" t="n">
        <f aca="false">IF($N$420="základní",$J$420,0)</f>
        <v>0</v>
      </c>
      <c r="BF420" s="198" t="n">
        <f aca="false">IF($N$420="snížená",$J$420,0)</f>
        <v>0</v>
      </c>
      <c r="BG420" s="198" t="n">
        <f aca="false">IF($N$420="zákl. přenesená",$J$420,0)</f>
        <v>0</v>
      </c>
      <c r="BH420" s="198" t="n">
        <f aca="false">IF($N$420="sníž. přenesená",$J$420,0)</f>
        <v>0</v>
      </c>
      <c r="BI420" s="198" t="n">
        <f aca="false">IF($N$420="nulová",$J$420,0)</f>
        <v>0</v>
      </c>
      <c r="BJ420" s="126" t="s">
        <v>88</v>
      </c>
      <c r="BK420" s="198" t="n">
        <f aca="false">ROUND($I$420*$H$420,2)</f>
        <v>0</v>
      </c>
      <c r="BL420" s="126" t="s">
        <v>332</v>
      </c>
      <c r="BM420" s="126" t="s">
        <v>702</v>
      </c>
    </row>
    <row r="421" s="12" customFormat="true" ht="27" hidden="false" customHeight="true" outlineLevel="0" collapsed="false">
      <c r="B421" s="34"/>
      <c r="C421" s="35"/>
      <c r="D421" s="199" t="s">
        <v>143</v>
      </c>
      <c r="E421" s="35"/>
      <c r="F421" s="200" t="s">
        <v>703</v>
      </c>
      <c r="G421" s="35"/>
      <c r="H421" s="35"/>
      <c r="J421" s="35"/>
      <c r="K421" s="35"/>
      <c r="L421" s="58"/>
      <c r="M421" s="201"/>
      <c r="N421" s="35"/>
      <c r="O421" s="35"/>
      <c r="P421" s="35"/>
      <c r="Q421" s="35"/>
      <c r="R421" s="35"/>
      <c r="S421" s="35"/>
      <c r="T421" s="74"/>
      <c r="AT421" s="12" t="s">
        <v>143</v>
      </c>
      <c r="AU421" s="12" t="s">
        <v>88</v>
      </c>
    </row>
    <row r="422" s="12" customFormat="true" ht="15.75" hidden="false" customHeight="true" outlineLevel="0" collapsed="false">
      <c r="B422" s="34"/>
      <c r="C422" s="187" t="s">
        <v>704</v>
      </c>
      <c r="D422" s="187" t="s">
        <v>136</v>
      </c>
      <c r="E422" s="188" t="s">
        <v>705</v>
      </c>
      <c r="F422" s="189" t="s">
        <v>706</v>
      </c>
      <c r="G422" s="190" t="s">
        <v>602</v>
      </c>
      <c r="H422" s="191" t="n">
        <v>0.052</v>
      </c>
      <c r="I422" s="192"/>
      <c r="J422" s="193" t="n">
        <f aca="false">ROUND($I$422*$H$422,2)</f>
        <v>0</v>
      </c>
      <c r="K422" s="189" t="s">
        <v>140</v>
      </c>
      <c r="L422" s="58"/>
      <c r="M422" s="194"/>
      <c r="N422" s="195" t="s">
        <v>49</v>
      </c>
      <c r="O422" s="35"/>
      <c r="P422" s="35"/>
      <c r="Q422" s="196" t="n">
        <v>7E-005</v>
      </c>
      <c r="R422" s="196" t="n">
        <f aca="false">$Q$422*$H$422</f>
        <v>3.64E-006</v>
      </c>
      <c r="S422" s="196" t="n">
        <v>0</v>
      </c>
      <c r="T422" s="197" t="n">
        <f aca="false">$S$422*$H$422</f>
        <v>0</v>
      </c>
      <c r="AR422" s="126" t="s">
        <v>332</v>
      </c>
      <c r="AT422" s="126" t="s">
        <v>136</v>
      </c>
      <c r="AU422" s="126" t="s">
        <v>88</v>
      </c>
      <c r="AY422" s="12" t="s">
        <v>133</v>
      </c>
      <c r="BE422" s="198" t="n">
        <f aca="false">IF($N$422="základní",$J$422,0)</f>
        <v>0</v>
      </c>
      <c r="BF422" s="198" t="n">
        <f aca="false">IF($N$422="snížená",$J$422,0)</f>
        <v>0</v>
      </c>
      <c r="BG422" s="198" t="n">
        <f aca="false">IF($N$422="zákl. přenesená",$J$422,0)</f>
        <v>0</v>
      </c>
      <c r="BH422" s="198" t="n">
        <f aca="false">IF($N$422="sníž. přenesená",$J$422,0)</f>
        <v>0</v>
      </c>
      <c r="BI422" s="198" t="n">
        <f aca="false">IF($N$422="nulová",$J$422,0)</f>
        <v>0</v>
      </c>
      <c r="BJ422" s="126" t="s">
        <v>88</v>
      </c>
      <c r="BK422" s="198" t="n">
        <f aca="false">ROUND($I$422*$H$422,2)</f>
        <v>0</v>
      </c>
      <c r="BL422" s="126" t="s">
        <v>332</v>
      </c>
      <c r="BM422" s="126" t="s">
        <v>707</v>
      </c>
    </row>
    <row r="423" s="12" customFormat="true" ht="16.5" hidden="false" customHeight="true" outlineLevel="0" collapsed="false">
      <c r="B423" s="34"/>
      <c r="C423" s="35"/>
      <c r="D423" s="199" t="s">
        <v>143</v>
      </c>
      <c r="E423" s="35"/>
      <c r="F423" s="200" t="s">
        <v>708</v>
      </c>
      <c r="G423" s="35"/>
      <c r="H423" s="35"/>
      <c r="J423" s="35"/>
      <c r="K423" s="35"/>
      <c r="L423" s="58"/>
      <c r="M423" s="201"/>
      <c r="N423" s="35"/>
      <c r="O423" s="35"/>
      <c r="P423" s="35"/>
      <c r="Q423" s="35"/>
      <c r="R423" s="35"/>
      <c r="S423" s="35"/>
      <c r="T423" s="74"/>
      <c r="AT423" s="12" t="s">
        <v>143</v>
      </c>
      <c r="AU423" s="12" t="s">
        <v>88</v>
      </c>
    </row>
    <row r="424" s="12" customFormat="true" ht="15.75" hidden="false" customHeight="true" outlineLevel="0" collapsed="false">
      <c r="B424" s="207"/>
      <c r="C424" s="208"/>
      <c r="D424" s="202" t="s">
        <v>210</v>
      </c>
      <c r="E424" s="208"/>
      <c r="F424" s="209" t="s">
        <v>709</v>
      </c>
      <c r="G424" s="208"/>
      <c r="H424" s="208"/>
      <c r="J424" s="208"/>
      <c r="K424" s="208"/>
      <c r="L424" s="210"/>
      <c r="M424" s="211"/>
      <c r="N424" s="208"/>
      <c r="O424" s="208"/>
      <c r="P424" s="208"/>
      <c r="Q424" s="208"/>
      <c r="R424" s="208"/>
      <c r="S424" s="208"/>
      <c r="T424" s="212"/>
      <c r="AT424" s="213" t="s">
        <v>210</v>
      </c>
      <c r="AU424" s="213" t="s">
        <v>88</v>
      </c>
      <c r="AV424" s="213" t="s">
        <v>15</v>
      </c>
      <c r="AW424" s="213" t="s">
        <v>108</v>
      </c>
      <c r="AX424" s="213" t="s">
        <v>77</v>
      </c>
      <c r="AY424" s="213" t="s">
        <v>133</v>
      </c>
    </row>
    <row r="425" s="12" customFormat="true" ht="15.75" hidden="false" customHeight="true" outlineLevel="0" collapsed="false">
      <c r="B425" s="207"/>
      <c r="C425" s="208"/>
      <c r="D425" s="202" t="s">
        <v>210</v>
      </c>
      <c r="E425" s="208"/>
      <c r="F425" s="209" t="s">
        <v>710</v>
      </c>
      <c r="G425" s="208"/>
      <c r="H425" s="208"/>
      <c r="J425" s="208"/>
      <c r="K425" s="208"/>
      <c r="L425" s="210"/>
      <c r="M425" s="211"/>
      <c r="N425" s="208"/>
      <c r="O425" s="208"/>
      <c r="P425" s="208"/>
      <c r="Q425" s="208"/>
      <c r="R425" s="208"/>
      <c r="S425" s="208"/>
      <c r="T425" s="212"/>
      <c r="AT425" s="213" t="s">
        <v>210</v>
      </c>
      <c r="AU425" s="213" t="s">
        <v>88</v>
      </c>
      <c r="AV425" s="213" t="s">
        <v>15</v>
      </c>
      <c r="AW425" s="213" t="s">
        <v>108</v>
      </c>
      <c r="AX425" s="213" t="s">
        <v>77</v>
      </c>
      <c r="AY425" s="213" t="s">
        <v>133</v>
      </c>
    </row>
    <row r="426" s="12" customFormat="true" ht="15.75" hidden="false" customHeight="true" outlineLevel="0" collapsed="false">
      <c r="B426" s="214"/>
      <c r="C426" s="215"/>
      <c r="D426" s="202" t="s">
        <v>210</v>
      </c>
      <c r="E426" s="215"/>
      <c r="F426" s="216" t="s">
        <v>711</v>
      </c>
      <c r="G426" s="215"/>
      <c r="H426" s="217" t="n">
        <v>0.052</v>
      </c>
      <c r="J426" s="215"/>
      <c r="K426" s="215"/>
      <c r="L426" s="218"/>
      <c r="M426" s="219"/>
      <c r="N426" s="215"/>
      <c r="O426" s="215"/>
      <c r="P426" s="215"/>
      <c r="Q426" s="215"/>
      <c r="R426" s="215"/>
      <c r="S426" s="215"/>
      <c r="T426" s="220"/>
      <c r="AT426" s="221" t="s">
        <v>210</v>
      </c>
      <c r="AU426" s="221" t="s">
        <v>88</v>
      </c>
      <c r="AV426" s="221" t="s">
        <v>88</v>
      </c>
      <c r="AW426" s="221" t="s">
        <v>108</v>
      </c>
      <c r="AX426" s="221" t="s">
        <v>15</v>
      </c>
      <c r="AY426" s="221" t="s">
        <v>133</v>
      </c>
    </row>
    <row r="427" s="12" customFormat="true" ht="15.75" hidden="false" customHeight="true" outlineLevel="0" collapsed="false">
      <c r="B427" s="34"/>
      <c r="C427" s="230" t="s">
        <v>712</v>
      </c>
      <c r="D427" s="230" t="s">
        <v>226</v>
      </c>
      <c r="E427" s="231" t="s">
        <v>713</v>
      </c>
      <c r="F427" s="232" t="s">
        <v>714</v>
      </c>
      <c r="G427" s="233" t="s">
        <v>460</v>
      </c>
      <c r="H427" s="234" t="n">
        <v>0.052</v>
      </c>
      <c r="I427" s="235"/>
      <c r="J427" s="236" t="n">
        <f aca="false">ROUND($I$427*$H$427,2)</f>
        <v>0</v>
      </c>
      <c r="K427" s="232" t="s">
        <v>140</v>
      </c>
      <c r="L427" s="237"/>
      <c r="M427" s="238"/>
      <c r="N427" s="239" t="s">
        <v>49</v>
      </c>
      <c r="O427" s="35"/>
      <c r="P427" s="35"/>
      <c r="Q427" s="196" t="n">
        <v>1</v>
      </c>
      <c r="R427" s="196" t="n">
        <f aca="false">$Q$427*$H$427</f>
        <v>0.052</v>
      </c>
      <c r="S427" s="196" t="n">
        <v>0</v>
      </c>
      <c r="T427" s="197" t="n">
        <f aca="false">$S$427*$H$427</f>
        <v>0</v>
      </c>
      <c r="AR427" s="126" t="s">
        <v>437</v>
      </c>
      <c r="AT427" s="126" t="s">
        <v>226</v>
      </c>
      <c r="AU427" s="126" t="s">
        <v>88</v>
      </c>
      <c r="AY427" s="12" t="s">
        <v>133</v>
      </c>
      <c r="BE427" s="198" t="n">
        <f aca="false">IF($N$427="základní",$J$427,0)</f>
        <v>0</v>
      </c>
      <c r="BF427" s="198" t="n">
        <f aca="false">IF($N$427="snížená",$J$427,0)</f>
        <v>0</v>
      </c>
      <c r="BG427" s="198" t="n">
        <f aca="false">IF($N$427="zákl. přenesená",$J$427,0)</f>
        <v>0</v>
      </c>
      <c r="BH427" s="198" t="n">
        <f aca="false">IF($N$427="sníž. přenesená",$J$427,0)</f>
        <v>0</v>
      </c>
      <c r="BI427" s="198" t="n">
        <f aca="false">IF($N$427="nulová",$J$427,0)</f>
        <v>0</v>
      </c>
      <c r="BJ427" s="126" t="s">
        <v>88</v>
      </c>
      <c r="BK427" s="198" t="n">
        <f aca="false">ROUND($I$427*$H$427,2)</f>
        <v>0</v>
      </c>
      <c r="BL427" s="126" t="s">
        <v>332</v>
      </c>
      <c r="BM427" s="126" t="s">
        <v>715</v>
      </c>
    </row>
    <row r="428" s="12" customFormat="true" ht="16.5" hidden="false" customHeight="true" outlineLevel="0" collapsed="false">
      <c r="B428" s="34"/>
      <c r="C428" s="35"/>
      <c r="D428" s="199" t="s">
        <v>143</v>
      </c>
      <c r="E428" s="35"/>
      <c r="F428" s="200" t="s">
        <v>716</v>
      </c>
      <c r="G428" s="35"/>
      <c r="H428" s="35"/>
      <c r="J428" s="35"/>
      <c r="K428" s="35"/>
      <c r="L428" s="58"/>
      <c r="M428" s="201"/>
      <c r="N428" s="35"/>
      <c r="O428" s="35"/>
      <c r="P428" s="35"/>
      <c r="Q428" s="35"/>
      <c r="R428" s="35"/>
      <c r="S428" s="35"/>
      <c r="T428" s="74"/>
      <c r="AT428" s="12" t="s">
        <v>143</v>
      </c>
      <c r="AU428" s="12" t="s">
        <v>88</v>
      </c>
    </row>
    <row r="429" s="12" customFormat="true" ht="30.75" hidden="false" customHeight="true" outlineLevel="0" collapsed="false">
      <c r="B429" s="34"/>
      <c r="C429" s="35"/>
      <c r="D429" s="202" t="s">
        <v>151</v>
      </c>
      <c r="E429" s="35"/>
      <c r="F429" s="203" t="s">
        <v>717</v>
      </c>
      <c r="G429" s="35"/>
      <c r="H429" s="35"/>
      <c r="J429" s="35"/>
      <c r="K429" s="35"/>
      <c r="L429" s="58"/>
      <c r="M429" s="201"/>
      <c r="N429" s="35"/>
      <c r="O429" s="35"/>
      <c r="P429" s="35"/>
      <c r="Q429" s="35"/>
      <c r="R429" s="35"/>
      <c r="S429" s="35"/>
      <c r="T429" s="74"/>
      <c r="AT429" s="12" t="s">
        <v>151</v>
      </c>
      <c r="AU429" s="12" t="s">
        <v>88</v>
      </c>
    </row>
    <row r="430" s="12" customFormat="true" ht="15.75" hidden="false" customHeight="true" outlineLevel="0" collapsed="false">
      <c r="B430" s="34"/>
      <c r="C430" s="187" t="s">
        <v>718</v>
      </c>
      <c r="D430" s="187" t="s">
        <v>136</v>
      </c>
      <c r="E430" s="188" t="s">
        <v>719</v>
      </c>
      <c r="F430" s="189" t="s">
        <v>720</v>
      </c>
      <c r="G430" s="190" t="s">
        <v>602</v>
      </c>
      <c r="H430" s="191" t="n">
        <v>40</v>
      </c>
      <c r="I430" s="192"/>
      <c r="J430" s="193" t="n">
        <f aca="false">ROUND($I$430*$H$430,2)</f>
        <v>0</v>
      </c>
      <c r="K430" s="189" t="s">
        <v>140</v>
      </c>
      <c r="L430" s="58"/>
      <c r="M430" s="194"/>
      <c r="N430" s="195" t="s">
        <v>49</v>
      </c>
      <c r="O430" s="35"/>
      <c r="P430" s="35"/>
      <c r="Q430" s="196" t="n">
        <v>6E-005</v>
      </c>
      <c r="R430" s="196" t="n">
        <f aca="false">$Q$430*$H$430</f>
        <v>0.0024</v>
      </c>
      <c r="S430" s="196" t="n">
        <v>0</v>
      </c>
      <c r="T430" s="197" t="n">
        <f aca="false">$S$430*$H$430</f>
        <v>0</v>
      </c>
      <c r="AR430" s="126" t="s">
        <v>332</v>
      </c>
      <c r="AT430" s="126" t="s">
        <v>136</v>
      </c>
      <c r="AU430" s="126" t="s">
        <v>88</v>
      </c>
      <c r="AY430" s="12" t="s">
        <v>133</v>
      </c>
      <c r="BE430" s="198" t="n">
        <f aca="false">IF($N$430="základní",$J$430,0)</f>
        <v>0</v>
      </c>
      <c r="BF430" s="198" t="n">
        <f aca="false">IF($N$430="snížená",$J$430,0)</f>
        <v>0</v>
      </c>
      <c r="BG430" s="198" t="n">
        <f aca="false">IF($N$430="zákl. přenesená",$J$430,0)</f>
        <v>0</v>
      </c>
      <c r="BH430" s="198" t="n">
        <f aca="false">IF($N$430="sníž. přenesená",$J$430,0)</f>
        <v>0</v>
      </c>
      <c r="BI430" s="198" t="n">
        <f aca="false">IF($N$430="nulová",$J$430,0)</f>
        <v>0</v>
      </c>
      <c r="BJ430" s="126" t="s">
        <v>88</v>
      </c>
      <c r="BK430" s="198" t="n">
        <f aca="false">ROUND($I$430*$H$430,2)</f>
        <v>0</v>
      </c>
      <c r="BL430" s="126" t="s">
        <v>332</v>
      </c>
      <c r="BM430" s="126" t="s">
        <v>721</v>
      </c>
    </row>
    <row r="431" s="12" customFormat="true" ht="16.5" hidden="false" customHeight="true" outlineLevel="0" collapsed="false">
      <c r="B431" s="34"/>
      <c r="C431" s="35"/>
      <c r="D431" s="199" t="s">
        <v>143</v>
      </c>
      <c r="E431" s="35"/>
      <c r="F431" s="200" t="s">
        <v>722</v>
      </c>
      <c r="G431" s="35"/>
      <c r="H431" s="35"/>
      <c r="J431" s="35"/>
      <c r="K431" s="35"/>
      <c r="L431" s="58"/>
      <c r="M431" s="201"/>
      <c r="N431" s="35"/>
      <c r="O431" s="35"/>
      <c r="P431" s="35"/>
      <c r="Q431" s="35"/>
      <c r="R431" s="35"/>
      <c r="S431" s="35"/>
      <c r="T431" s="74"/>
      <c r="AT431" s="12" t="s">
        <v>143</v>
      </c>
      <c r="AU431" s="12" t="s">
        <v>88</v>
      </c>
    </row>
    <row r="432" s="12" customFormat="true" ht="15.75" hidden="false" customHeight="true" outlineLevel="0" collapsed="false">
      <c r="B432" s="34"/>
      <c r="C432" s="187" t="s">
        <v>723</v>
      </c>
      <c r="D432" s="187" t="s">
        <v>136</v>
      </c>
      <c r="E432" s="188" t="s">
        <v>724</v>
      </c>
      <c r="F432" s="189" t="s">
        <v>725</v>
      </c>
      <c r="G432" s="190" t="s">
        <v>602</v>
      </c>
      <c r="H432" s="191" t="n">
        <v>40</v>
      </c>
      <c r="I432" s="192"/>
      <c r="J432" s="193" t="n">
        <f aca="false">ROUND($I$432*$H$432,2)</f>
        <v>0</v>
      </c>
      <c r="K432" s="189" t="s">
        <v>140</v>
      </c>
      <c r="L432" s="58"/>
      <c r="M432" s="194"/>
      <c r="N432" s="195" t="s">
        <v>49</v>
      </c>
      <c r="O432" s="35"/>
      <c r="P432" s="35"/>
      <c r="Q432" s="196" t="n">
        <v>0</v>
      </c>
      <c r="R432" s="196" t="n">
        <f aca="false">$Q$432*$H$432</f>
        <v>0</v>
      </c>
      <c r="S432" s="196" t="n">
        <v>0.001</v>
      </c>
      <c r="T432" s="197" t="n">
        <f aca="false">$S$432*$H$432</f>
        <v>0.04</v>
      </c>
      <c r="AR432" s="126" t="s">
        <v>332</v>
      </c>
      <c r="AT432" s="126" t="s">
        <v>136</v>
      </c>
      <c r="AU432" s="126" t="s">
        <v>88</v>
      </c>
      <c r="AY432" s="12" t="s">
        <v>133</v>
      </c>
      <c r="BE432" s="198" t="n">
        <f aca="false">IF($N$432="základní",$J$432,0)</f>
        <v>0</v>
      </c>
      <c r="BF432" s="198" t="n">
        <f aca="false">IF($N$432="snížená",$J$432,0)</f>
        <v>0</v>
      </c>
      <c r="BG432" s="198" t="n">
        <f aca="false">IF($N$432="zákl. přenesená",$J$432,0)</f>
        <v>0</v>
      </c>
      <c r="BH432" s="198" t="n">
        <f aca="false">IF($N$432="sníž. přenesená",$J$432,0)</f>
        <v>0</v>
      </c>
      <c r="BI432" s="198" t="n">
        <f aca="false">IF($N$432="nulová",$J$432,0)</f>
        <v>0</v>
      </c>
      <c r="BJ432" s="126" t="s">
        <v>88</v>
      </c>
      <c r="BK432" s="198" t="n">
        <f aca="false">ROUND($I$432*$H$432,2)</f>
        <v>0</v>
      </c>
      <c r="BL432" s="126" t="s">
        <v>332</v>
      </c>
      <c r="BM432" s="126" t="s">
        <v>726</v>
      </c>
    </row>
    <row r="433" s="12" customFormat="true" ht="16.5" hidden="false" customHeight="true" outlineLevel="0" collapsed="false">
      <c r="B433" s="34"/>
      <c r="C433" s="35"/>
      <c r="D433" s="199" t="s">
        <v>143</v>
      </c>
      <c r="E433" s="35"/>
      <c r="F433" s="200" t="s">
        <v>727</v>
      </c>
      <c r="G433" s="35"/>
      <c r="H433" s="35"/>
      <c r="J433" s="35"/>
      <c r="K433" s="35"/>
      <c r="L433" s="58"/>
      <c r="M433" s="201"/>
      <c r="N433" s="35"/>
      <c r="O433" s="35"/>
      <c r="P433" s="35"/>
      <c r="Q433" s="35"/>
      <c r="R433" s="35"/>
      <c r="S433" s="35"/>
      <c r="T433" s="74"/>
      <c r="AT433" s="12" t="s">
        <v>143</v>
      </c>
      <c r="AU433" s="12" t="s">
        <v>88</v>
      </c>
    </row>
    <row r="434" s="12" customFormat="true" ht="15.75" hidden="false" customHeight="true" outlineLevel="0" collapsed="false">
      <c r="B434" s="207"/>
      <c r="C434" s="208"/>
      <c r="D434" s="202" t="s">
        <v>210</v>
      </c>
      <c r="E434" s="208"/>
      <c r="F434" s="209" t="s">
        <v>728</v>
      </c>
      <c r="G434" s="208"/>
      <c r="H434" s="208"/>
      <c r="J434" s="208"/>
      <c r="K434" s="208"/>
      <c r="L434" s="210"/>
      <c r="M434" s="211"/>
      <c r="N434" s="208"/>
      <c r="O434" s="208"/>
      <c r="P434" s="208"/>
      <c r="Q434" s="208"/>
      <c r="R434" s="208"/>
      <c r="S434" s="208"/>
      <c r="T434" s="212"/>
      <c r="AT434" s="213" t="s">
        <v>210</v>
      </c>
      <c r="AU434" s="213" t="s">
        <v>88</v>
      </c>
      <c r="AV434" s="213" t="s">
        <v>15</v>
      </c>
      <c r="AW434" s="213" t="s">
        <v>108</v>
      </c>
      <c r="AX434" s="213" t="s">
        <v>77</v>
      </c>
      <c r="AY434" s="213" t="s">
        <v>133</v>
      </c>
    </row>
    <row r="435" s="12" customFormat="true" ht="15.75" hidden="false" customHeight="true" outlineLevel="0" collapsed="false">
      <c r="B435" s="214"/>
      <c r="C435" s="215"/>
      <c r="D435" s="202" t="s">
        <v>210</v>
      </c>
      <c r="E435" s="215"/>
      <c r="F435" s="216" t="s">
        <v>489</v>
      </c>
      <c r="G435" s="215"/>
      <c r="H435" s="217" t="n">
        <v>40</v>
      </c>
      <c r="J435" s="215"/>
      <c r="K435" s="215"/>
      <c r="L435" s="218"/>
      <c r="M435" s="219"/>
      <c r="N435" s="215"/>
      <c r="O435" s="215"/>
      <c r="P435" s="215"/>
      <c r="Q435" s="215"/>
      <c r="R435" s="215"/>
      <c r="S435" s="215"/>
      <c r="T435" s="220"/>
      <c r="AT435" s="221" t="s">
        <v>210</v>
      </c>
      <c r="AU435" s="221" t="s">
        <v>88</v>
      </c>
      <c r="AV435" s="221" t="s">
        <v>88</v>
      </c>
      <c r="AW435" s="221" t="s">
        <v>108</v>
      </c>
      <c r="AX435" s="221" t="s">
        <v>15</v>
      </c>
      <c r="AY435" s="221" t="s">
        <v>133</v>
      </c>
    </row>
    <row r="436" s="12" customFormat="true" ht="15.75" hidden="false" customHeight="true" outlineLevel="0" collapsed="false">
      <c r="B436" s="34"/>
      <c r="C436" s="187" t="s">
        <v>729</v>
      </c>
      <c r="D436" s="187" t="s">
        <v>136</v>
      </c>
      <c r="E436" s="188" t="s">
        <v>730</v>
      </c>
      <c r="F436" s="189" t="s">
        <v>731</v>
      </c>
      <c r="G436" s="190" t="s">
        <v>540</v>
      </c>
      <c r="H436" s="248"/>
      <c r="I436" s="192"/>
      <c r="J436" s="193" t="n">
        <f aca="false">ROUND($I$436*$H$436,2)</f>
        <v>0</v>
      </c>
      <c r="K436" s="189" t="s">
        <v>140</v>
      </c>
      <c r="L436" s="58"/>
      <c r="M436" s="194"/>
      <c r="N436" s="195" t="s">
        <v>49</v>
      </c>
      <c r="O436" s="35"/>
      <c r="P436" s="35"/>
      <c r="Q436" s="196" t="n">
        <v>0</v>
      </c>
      <c r="R436" s="196" t="n">
        <f aca="false">$Q$436*$H$436</f>
        <v>0</v>
      </c>
      <c r="S436" s="196" t="n">
        <v>0</v>
      </c>
      <c r="T436" s="197" t="n">
        <f aca="false">$S$436*$H$436</f>
        <v>0</v>
      </c>
      <c r="AR436" s="126" t="s">
        <v>332</v>
      </c>
      <c r="AT436" s="126" t="s">
        <v>136</v>
      </c>
      <c r="AU436" s="126" t="s">
        <v>88</v>
      </c>
      <c r="AY436" s="12" t="s">
        <v>133</v>
      </c>
      <c r="BE436" s="198" t="n">
        <f aca="false">IF($N$436="základní",$J$436,0)</f>
        <v>0</v>
      </c>
      <c r="BF436" s="198" t="n">
        <f aca="false">IF($N$436="snížená",$J$436,0)</f>
        <v>0</v>
      </c>
      <c r="BG436" s="198" t="n">
        <f aca="false">IF($N$436="zákl. přenesená",$J$436,0)</f>
        <v>0</v>
      </c>
      <c r="BH436" s="198" t="n">
        <f aca="false">IF($N$436="sníž. přenesená",$J$436,0)</f>
        <v>0</v>
      </c>
      <c r="BI436" s="198" t="n">
        <f aca="false">IF($N$436="nulová",$J$436,0)</f>
        <v>0</v>
      </c>
      <c r="BJ436" s="126" t="s">
        <v>88</v>
      </c>
      <c r="BK436" s="198" t="n">
        <f aca="false">ROUND($I$436*$H$436,2)</f>
        <v>0</v>
      </c>
      <c r="BL436" s="126" t="s">
        <v>332</v>
      </c>
      <c r="BM436" s="126" t="s">
        <v>732</v>
      </c>
    </row>
    <row r="437" s="12" customFormat="true" ht="27" hidden="false" customHeight="true" outlineLevel="0" collapsed="false">
      <c r="B437" s="34"/>
      <c r="C437" s="35"/>
      <c r="D437" s="199" t="s">
        <v>143</v>
      </c>
      <c r="E437" s="35"/>
      <c r="F437" s="200" t="s">
        <v>733</v>
      </c>
      <c r="G437" s="35"/>
      <c r="H437" s="35"/>
      <c r="J437" s="35"/>
      <c r="K437" s="35"/>
      <c r="L437" s="58"/>
      <c r="M437" s="201"/>
      <c r="N437" s="35"/>
      <c r="O437" s="35"/>
      <c r="P437" s="35"/>
      <c r="Q437" s="35"/>
      <c r="R437" s="35"/>
      <c r="S437" s="35"/>
      <c r="T437" s="74"/>
      <c r="AT437" s="12" t="s">
        <v>143</v>
      </c>
      <c r="AU437" s="12" t="s">
        <v>88</v>
      </c>
    </row>
    <row r="438" s="174" customFormat="true" ht="30.75" hidden="false" customHeight="true" outlineLevel="0" collapsed="false">
      <c r="B438" s="175"/>
      <c r="C438" s="176"/>
      <c r="D438" s="176" t="s">
        <v>76</v>
      </c>
      <c r="E438" s="185" t="s">
        <v>734</v>
      </c>
      <c r="F438" s="185" t="s">
        <v>735</v>
      </c>
      <c r="G438" s="176"/>
      <c r="H438" s="176"/>
      <c r="J438" s="186" t="n">
        <f aca="false">$BK$438</f>
        <v>0</v>
      </c>
      <c r="K438" s="176"/>
      <c r="L438" s="179"/>
      <c r="M438" s="180"/>
      <c r="N438" s="176"/>
      <c r="O438" s="176"/>
      <c r="P438" s="181" t="n">
        <f aca="false">SUM($P$439:$P$444)</f>
        <v>0</v>
      </c>
      <c r="Q438" s="176"/>
      <c r="R438" s="181" t="n">
        <f aca="false">SUM($R$439:$R$444)</f>
        <v>0.07938</v>
      </c>
      <c r="S438" s="176"/>
      <c r="T438" s="182" t="n">
        <f aca="false">SUM($T$439:$T$444)</f>
        <v>0</v>
      </c>
      <c r="AR438" s="183" t="s">
        <v>88</v>
      </c>
      <c r="AT438" s="183" t="s">
        <v>76</v>
      </c>
      <c r="AU438" s="183" t="s">
        <v>15</v>
      </c>
      <c r="AY438" s="183" t="s">
        <v>133</v>
      </c>
      <c r="BK438" s="184" t="n">
        <f aca="false">SUM($BK$439:$BK$444)</f>
        <v>0</v>
      </c>
    </row>
    <row r="439" s="12" customFormat="true" ht="15.75" hidden="false" customHeight="true" outlineLevel="0" collapsed="false">
      <c r="B439" s="34"/>
      <c r="C439" s="187" t="s">
        <v>736</v>
      </c>
      <c r="D439" s="187" t="s">
        <v>136</v>
      </c>
      <c r="E439" s="188" t="s">
        <v>737</v>
      </c>
      <c r="F439" s="189" t="s">
        <v>738</v>
      </c>
      <c r="G439" s="190" t="s">
        <v>207</v>
      </c>
      <c r="H439" s="191" t="n">
        <v>98</v>
      </c>
      <c r="I439" s="192"/>
      <c r="J439" s="193" t="n">
        <f aca="false">ROUND($I$439*$H$439,2)</f>
        <v>0</v>
      </c>
      <c r="K439" s="189" t="s">
        <v>140</v>
      </c>
      <c r="L439" s="58"/>
      <c r="M439" s="194"/>
      <c r="N439" s="195" t="s">
        <v>49</v>
      </c>
      <c r="O439" s="35"/>
      <c r="P439" s="35"/>
      <c r="Q439" s="196" t="n">
        <v>0.0003</v>
      </c>
      <c r="R439" s="196" t="n">
        <f aca="false">$Q$439*$H$439</f>
        <v>0.0294</v>
      </c>
      <c r="S439" s="196" t="n">
        <v>0</v>
      </c>
      <c r="T439" s="197" t="n">
        <f aca="false">$S$439*$H$439</f>
        <v>0</v>
      </c>
      <c r="AR439" s="126" t="s">
        <v>332</v>
      </c>
      <c r="AT439" s="126" t="s">
        <v>136</v>
      </c>
      <c r="AU439" s="126" t="s">
        <v>88</v>
      </c>
      <c r="AY439" s="12" t="s">
        <v>133</v>
      </c>
      <c r="BE439" s="198" t="n">
        <f aca="false">IF($N$439="základní",$J$439,0)</f>
        <v>0</v>
      </c>
      <c r="BF439" s="198" t="n">
        <f aca="false">IF($N$439="snížená",$J$439,0)</f>
        <v>0</v>
      </c>
      <c r="BG439" s="198" t="n">
        <f aca="false">IF($N$439="zákl. přenesená",$J$439,0)</f>
        <v>0</v>
      </c>
      <c r="BH439" s="198" t="n">
        <f aca="false">IF($N$439="sníž. přenesená",$J$439,0)</f>
        <v>0</v>
      </c>
      <c r="BI439" s="198" t="n">
        <f aca="false">IF($N$439="nulová",$J$439,0)</f>
        <v>0</v>
      </c>
      <c r="BJ439" s="126" t="s">
        <v>88</v>
      </c>
      <c r="BK439" s="198" t="n">
        <f aca="false">ROUND($I$439*$H$439,2)</f>
        <v>0</v>
      </c>
      <c r="BL439" s="126" t="s">
        <v>332</v>
      </c>
      <c r="BM439" s="126" t="s">
        <v>739</v>
      </c>
    </row>
    <row r="440" s="12" customFormat="true" ht="16.5" hidden="false" customHeight="true" outlineLevel="0" collapsed="false">
      <c r="B440" s="34"/>
      <c r="C440" s="35"/>
      <c r="D440" s="199" t="s">
        <v>143</v>
      </c>
      <c r="E440" s="35"/>
      <c r="F440" s="200" t="s">
        <v>740</v>
      </c>
      <c r="G440" s="35"/>
      <c r="H440" s="35"/>
      <c r="J440" s="35"/>
      <c r="K440" s="35"/>
      <c r="L440" s="58"/>
      <c r="M440" s="201"/>
      <c r="N440" s="35"/>
      <c r="O440" s="35"/>
      <c r="P440" s="35"/>
      <c r="Q440" s="35"/>
      <c r="R440" s="35"/>
      <c r="S440" s="35"/>
      <c r="T440" s="74"/>
      <c r="AT440" s="12" t="s">
        <v>143</v>
      </c>
      <c r="AU440" s="12" t="s">
        <v>88</v>
      </c>
    </row>
    <row r="441" s="12" customFormat="true" ht="15.75" hidden="false" customHeight="true" outlineLevel="0" collapsed="false">
      <c r="B441" s="207"/>
      <c r="C441" s="208"/>
      <c r="D441" s="202" t="s">
        <v>210</v>
      </c>
      <c r="E441" s="208"/>
      <c r="F441" s="209" t="s">
        <v>741</v>
      </c>
      <c r="G441" s="208"/>
      <c r="H441" s="208"/>
      <c r="J441" s="208"/>
      <c r="K441" s="208"/>
      <c r="L441" s="210"/>
      <c r="M441" s="211"/>
      <c r="N441" s="208"/>
      <c r="O441" s="208"/>
      <c r="P441" s="208"/>
      <c r="Q441" s="208"/>
      <c r="R441" s="208"/>
      <c r="S441" s="208"/>
      <c r="T441" s="212"/>
      <c r="AT441" s="213" t="s">
        <v>210</v>
      </c>
      <c r="AU441" s="213" t="s">
        <v>88</v>
      </c>
      <c r="AV441" s="213" t="s">
        <v>15</v>
      </c>
      <c r="AW441" s="213" t="s">
        <v>108</v>
      </c>
      <c r="AX441" s="213" t="s">
        <v>77</v>
      </c>
      <c r="AY441" s="213" t="s">
        <v>133</v>
      </c>
    </row>
    <row r="442" s="12" customFormat="true" ht="15.75" hidden="false" customHeight="true" outlineLevel="0" collapsed="false">
      <c r="B442" s="214"/>
      <c r="C442" s="215"/>
      <c r="D442" s="202" t="s">
        <v>210</v>
      </c>
      <c r="E442" s="215"/>
      <c r="F442" s="216" t="s">
        <v>742</v>
      </c>
      <c r="G442" s="215"/>
      <c r="H442" s="217" t="n">
        <v>98</v>
      </c>
      <c r="J442" s="215"/>
      <c r="K442" s="215"/>
      <c r="L442" s="218"/>
      <c r="M442" s="219"/>
      <c r="N442" s="215"/>
      <c r="O442" s="215"/>
      <c r="P442" s="215"/>
      <c r="Q442" s="215"/>
      <c r="R442" s="215"/>
      <c r="S442" s="215"/>
      <c r="T442" s="220"/>
      <c r="AT442" s="221" t="s">
        <v>210</v>
      </c>
      <c r="AU442" s="221" t="s">
        <v>88</v>
      </c>
      <c r="AV442" s="221" t="s">
        <v>88</v>
      </c>
      <c r="AW442" s="221" t="s">
        <v>108</v>
      </c>
      <c r="AX442" s="221" t="s">
        <v>15</v>
      </c>
      <c r="AY442" s="221" t="s">
        <v>133</v>
      </c>
    </row>
    <row r="443" s="12" customFormat="true" ht="15.75" hidden="false" customHeight="true" outlineLevel="0" collapsed="false">
      <c r="B443" s="34"/>
      <c r="C443" s="187" t="s">
        <v>743</v>
      </c>
      <c r="D443" s="187" t="s">
        <v>136</v>
      </c>
      <c r="E443" s="188" t="s">
        <v>744</v>
      </c>
      <c r="F443" s="189" t="s">
        <v>745</v>
      </c>
      <c r="G443" s="190" t="s">
        <v>207</v>
      </c>
      <c r="H443" s="191" t="n">
        <v>98</v>
      </c>
      <c r="I443" s="192"/>
      <c r="J443" s="193" t="n">
        <f aca="false">ROUND($I$443*$H$443,2)</f>
        <v>0</v>
      </c>
      <c r="K443" s="189" t="s">
        <v>140</v>
      </c>
      <c r="L443" s="58"/>
      <c r="M443" s="194"/>
      <c r="N443" s="195" t="s">
        <v>49</v>
      </c>
      <c r="O443" s="35"/>
      <c r="P443" s="35"/>
      <c r="Q443" s="196" t="n">
        <v>0.00051</v>
      </c>
      <c r="R443" s="196" t="n">
        <f aca="false">$Q$443*$H$443</f>
        <v>0.04998</v>
      </c>
      <c r="S443" s="196" t="n">
        <v>0</v>
      </c>
      <c r="T443" s="197" t="n">
        <f aca="false">$S$443*$H$443</f>
        <v>0</v>
      </c>
      <c r="AR443" s="126" t="s">
        <v>332</v>
      </c>
      <c r="AT443" s="126" t="s">
        <v>136</v>
      </c>
      <c r="AU443" s="126" t="s">
        <v>88</v>
      </c>
      <c r="AY443" s="12" t="s">
        <v>133</v>
      </c>
      <c r="BE443" s="198" t="n">
        <f aca="false">IF($N$443="základní",$J$443,0)</f>
        <v>0</v>
      </c>
      <c r="BF443" s="198" t="n">
        <f aca="false">IF($N$443="snížená",$J$443,0)</f>
        <v>0</v>
      </c>
      <c r="BG443" s="198" t="n">
        <f aca="false">IF($N$443="zákl. přenesená",$J$443,0)</f>
        <v>0</v>
      </c>
      <c r="BH443" s="198" t="n">
        <f aca="false">IF($N$443="sníž. přenesená",$J$443,0)</f>
        <v>0</v>
      </c>
      <c r="BI443" s="198" t="n">
        <f aca="false">IF($N$443="nulová",$J$443,0)</f>
        <v>0</v>
      </c>
      <c r="BJ443" s="126" t="s">
        <v>88</v>
      </c>
      <c r="BK443" s="198" t="n">
        <f aca="false">ROUND($I$443*$H$443,2)</f>
        <v>0</v>
      </c>
      <c r="BL443" s="126" t="s">
        <v>332</v>
      </c>
      <c r="BM443" s="126" t="s">
        <v>746</v>
      </c>
    </row>
    <row r="444" s="12" customFormat="true" ht="27" hidden="false" customHeight="true" outlineLevel="0" collapsed="false">
      <c r="B444" s="34"/>
      <c r="C444" s="35"/>
      <c r="D444" s="199" t="s">
        <v>143</v>
      </c>
      <c r="E444" s="35"/>
      <c r="F444" s="200" t="s">
        <v>747</v>
      </c>
      <c r="G444" s="35"/>
      <c r="H444" s="35"/>
      <c r="J444" s="35"/>
      <c r="K444" s="35"/>
      <c r="L444" s="58"/>
      <c r="M444" s="204"/>
      <c r="N444" s="205"/>
      <c r="O444" s="205"/>
      <c r="P444" s="205"/>
      <c r="Q444" s="205"/>
      <c r="R444" s="205"/>
      <c r="S444" s="205"/>
      <c r="T444" s="206"/>
      <c r="AT444" s="12" t="s">
        <v>143</v>
      </c>
      <c r="AU444" s="12" t="s">
        <v>88</v>
      </c>
    </row>
    <row r="445" s="12" customFormat="true" ht="7.5" hidden="false" customHeight="true" outlineLevel="0" collapsed="false">
      <c r="B445" s="53"/>
      <c r="C445" s="54"/>
      <c r="D445" s="54"/>
      <c r="E445" s="54"/>
      <c r="F445" s="54"/>
      <c r="G445" s="54"/>
      <c r="H445" s="54"/>
      <c r="I445" s="144"/>
      <c r="J445" s="54"/>
      <c r="K445" s="54"/>
      <c r="L445" s="58"/>
    </row>
    <row r="446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autoFilter ref="C96:K96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85:H85"/>
    <mergeCell ref="E87:H87"/>
    <mergeCell ref="E89:H89"/>
  </mergeCells>
  <hyperlinks>
    <hyperlink ref="F1" location="C2" display="1) Krycí list soupisu"/>
    <hyperlink ref="G1" location="C58" display="2) Rekapitulace"/>
    <hyperlink ref="J1" location="C96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07"/>
  <sheetViews>
    <sheetView showFormulas="false" showGridLines="false" showRowColHeaders="true" showZeros="true" rightToLeft="false" tabSelected="false" showOutlineSymbols="true" defaultGridColor="true" view="normal" topLeftCell="A169" colorId="64" zoomScale="100" zoomScaleNormal="100" zoomScalePageLayoutView="100" workbookViewId="0">
      <selection pane="topLeft" activeCell="A2" activeCellId="0" sqref="A2"/>
    </sheetView>
  </sheetViews>
  <sheetFormatPr defaultColWidth="9.2890625" defaultRowHeight="13.5" zeroHeight="false" outlineLevelRow="0" outlineLevelCol="0"/>
  <cols>
    <col collapsed="false" customWidth="true" hidden="false" outlineLevel="0" max="1" min="1" style="249" width="8.32"/>
    <col collapsed="false" customWidth="true" hidden="false" outlineLevel="0" max="2" min="2" style="249" width="1.65"/>
    <col collapsed="false" customWidth="true" hidden="false" outlineLevel="0" max="4" min="3" style="249" width="4.99"/>
    <col collapsed="false" customWidth="true" hidden="false" outlineLevel="0" max="5" min="5" style="249" width="11.65"/>
    <col collapsed="false" customWidth="true" hidden="false" outlineLevel="0" max="6" min="6" style="249" width="9.15"/>
    <col collapsed="false" customWidth="true" hidden="false" outlineLevel="0" max="7" min="7" style="249" width="4.99"/>
    <col collapsed="false" customWidth="true" hidden="false" outlineLevel="0" max="8" min="8" style="249" width="77.83"/>
    <col collapsed="false" customWidth="true" hidden="false" outlineLevel="0" max="10" min="9" style="249" width="19.99"/>
    <col collapsed="false" customWidth="true" hidden="false" outlineLevel="0" max="11" min="11" style="249" width="1.65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50"/>
      <c r="C2" s="251"/>
      <c r="D2" s="251"/>
      <c r="E2" s="251"/>
      <c r="F2" s="251"/>
      <c r="G2" s="251"/>
      <c r="H2" s="251"/>
      <c r="I2" s="251"/>
      <c r="J2" s="251"/>
      <c r="K2" s="252"/>
    </row>
    <row r="3" s="253" customFormat="true" ht="45" hidden="false" customHeight="true" outlineLevel="0" collapsed="false">
      <c r="B3" s="254"/>
      <c r="C3" s="255" t="s">
        <v>748</v>
      </c>
      <c r="D3" s="255"/>
      <c r="E3" s="255"/>
      <c r="F3" s="255"/>
      <c r="G3" s="255"/>
      <c r="H3" s="255"/>
      <c r="I3" s="255"/>
      <c r="J3" s="255"/>
      <c r="K3" s="256"/>
    </row>
    <row r="4" customFormat="false" ht="25.5" hidden="false" customHeight="true" outlineLevel="0" collapsed="false">
      <c r="B4" s="257"/>
      <c r="C4" s="258" t="s">
        <v>749</v>
      </c>
      <c r="D4" s="258"/>
      <c r="E4" s="258"/>
      <c r="F4" s="258"/>
      <c r="G4" s="258"/>
      <c r="H4" s="258"/>
      <c r="I4" s="258"/>
      <c r="J4" s="258"/>
      <c r="K4" s="259"/>
    </row>
    <row r="5" customFormat="false" ht="5.25" hidden="false" customHeight="true" outlineLevel="0" collapsed="false">
      <c r="B5" s="257"/>
      <c r="C5" s="260"/>
      <c r="D5" s="260"/>
      <c r="E5" s="260"/>
      <c r="F5" s="260"/>
      <c r="G5" s="260"/>
      <c r="H5" s="260"/>
      <c r="I5" s="260"/>
      <c r="J5" s="260"/>
      <c r="K5" s="259"/>
    </row>
    <row r="6" customFormat="false" ht="15" hidden="false" customHeight="true" outlineLevel="0" collapsed="false">
      <c r="B6" s="257"/>
      <c r="C6" s="261" t="s">
        <v>750</v>
      </c>
      <c r="D6" s="261"/>
      <c r="E6" s="261"/>
      <c r="F6" s="261"/>
      <c r="G6" s="261"/>
      <c r="H6" s="261"/>
      <c r="I6" s="261"/>
      <c r="J6" s="261"/>
      <c r="K6" s="259"/>
    </row>
    <row r="7" customFormat="false" ht="15" hidden="false" customHeight="true" outlineLevel="0" collapsed="false">
      <c r="B7" s="262"/>
      <c r="C7" s="261" t="s">
        <v>751</v>
      </c>
      <c r="D7" s="261"/>
      <c r="E7" s="261"/>
      <c r="F7" s="261"/>
      <c r="G7" s="261"/>
      <c r="H7" s="261"/>
      <c r="I7" s="261"/>
      <c r="J7" s="261"/>
      <c r="K7" s="259"/>
    </row>
    <row r="8" customFormat="false" ht="12.75" hidden="false" customHeight="true" outlineLevel="0" collapsed="false">
      <c r="B8" s="262"/>
      <c r="C8" s="261"/>
      <c r="D8" s="261"/>
      <c r="E8" s="261"/>
      <c r="F8" s="261"/>
      <c r="G8" s="261"/>
      <c r="H8" s="261"/>
      <c r="I8" s="261"/>
      <c r="J8" s="261"/>
      <c r="K8" s="259"/>
    </row>
    <row r="9" customFormat="false" ht="15" hidden="false" customHeight="true" outlineLevel="0" collapsed="false">
      <c r="B9" s="262"/>
      <c r="C9" s="263" t="s">
        <v>752</v>
      </c>
      <c r="D9" s="263"/>
      <c r="E9" s="263"/>
      <c r="F9" s="263"/>
      <c r="G9" s="263"/>
      <c r="H9" s="263"/>
      <c r="I9" s="263"/>
      <c r="J9" s="263"/>
      <c r="K9" s="259"/>
    </row>
    <row r="10" customFormat="false" ht="15" hidden="false" customHeight="true" outlineLevel="0" collapsed="false">
      <c r="B10" s="262"/>
      <c r="C10" s="261"/>
      <c r="D10" s="261" t="s">
        <v>753</v>
      </c>
      <c r="E10" s="261"/>
      <c r="F10" s="261"/>
      <c r="G10" s="261"/>
      <c r="H10" s="261"/>
      <c r="I10" s="261"/>
      <c r="J10" s="261"/>
      <c r="K10" s="259"/>
    </row>
    <row r="11" customFormat="false" ht="15" hidden="false" customHeight="true" outlineLevel="0" collapsed="false">
      <c r="B11" s="262"/>
      <c r="C11" s="264"/>
      <c r="D11" s="261" t="s">
        <v>754</v>
      </c>
      <c r="E11" s="261"/>
      <c r="F11" s="261"/>
      <c r="G11" s="261"/>
      <c r="H11" s="261"/>
      <c r="I11" s="261"/>
      <c r="J11" s="261"/>
      <c r="K11" s="259"/>
    </row>
    <row r="12" customFormat="false" ht="12.75" hidden="false" customHeight="true" outlineLevel="0" collapsed="false">
      <c r="B12" s="262"/>
      <c r="C12" s="264"/>
      <c r="D12" s="264"/>
      <c r="E12" s="264"/>
      <c r="F12" s="264"/>
      <c r="G12" s="264"/>
      <c r="H12" s="264"/>
      <c r="I12" s="264"/>
      <c r="J12" s="264"/>
      <c r="K12" s="259"/>
    </row>
    <row r="13" customFormat="false" ht="15" hidden="false" customHeight="true" outlineLevel="0" collapsed="false">
      <c r="B13" s="262"/>
      <c r="C13" s="264"/>
      <c r="D13" s="261" t="s">
        <v>755</v>
      </c>
      <c r="E13" s="261"/>
      <c r="F13" s="261"/>
      <c r="G13" s="261"/>
      <c r="H13" s="261"/>
      <c r="I13" s="261"/>
      <c r="J13" s="261"/>
      <c r="K13" s="259"/>
    </row>
    <row r="14" customFormat="false" ht="15" hidden="false" customHeight="true" outlineLevel="0" collapsed="false">
      <c r="B14" s="262"/>
      <c r="C14" s="264"/>
      <c r="D14" s="261" t="s">
        <v>756</v>
      </c>
      <c r="E14" s="261"/>
      <c r="F14" s="261"/>
      <c r="G14" s="261"/>
      <c r="H14" s="261"/>
      <c r="I14" s="261"/>
      <c r="J14" s="261"/>
      <c r="K14" s="259"/>
    </row>
    <row r="15" customFormat="false" ht="15" hidden="false" customHeight="true" outlineLevel="0" collapsed="false">
      <c r="B15" s="262"/>
      <c r="C15" s="264"/>
      <c r="D15" s="261" t="s">
        <v>757</v>
      </c>
      <c r="E15" s="261"/>
      <c r="F15" s="261"/>
      <c r="G15" s="261"/>
      <c r="H15" s="261"/>
      <c r="I15" s="261"/>
      <c r="J15" s="261"/>
      <c r="K15" s="259"/>
    </row>
    <row r="16" customFormat="false" ht="15" hidden="false" customHeight="true" outlineLevel="0" collapsed="false">
      <c r="B16" s="262"/>
      <c r="C16" s="264"/>
      <c r="D16" s="264"/>
      <c r="E16" s="265" t="s">
        <v>83</v>
      </c>
      <c r="F16" s="261" t="s">
        <v>758</v>
      </c>
      <c r="G16" s="261"/>
      <c r="H16" s="261"/>
      <c r="I16" s="261"/>
      <c r="J16" s="261"/>
      <c r="K16" s="259"/>
    </row>
    <row r="17" customFormat="false" ht="15" hidden="false" customHeight="true" outlineLevel="0" collapsed="false">
      <c r="B17" s="262"/>
      <c r="C17" s="264"/>
      <c r="D17" s="264"/>
      <c r="E17" s="265" t="s">
        <v>759</v>
      </c>
      <c r="F17" s="261" t="s">
        <v>760</v>
      </c>
      <c r="G17" s="261"/>
      <c r="H17" s="261"/>
      <c r="I17" s="261"/>
      <c r="J17" s="261"/>
      <c r="K17" s="259"/>
    </row>
    <row r="18" customFormat="false" ht="15" hidden="false" customHeight="true" outlineLevel="0" collapsed="false">
      <c r="B18" s="262"/>
      <c r="C18" s="264"/>
      <c r="D18" s="264"/>
      <c r="E18" s="265" t="s">
        <v>761</v>
      </c>
      <c r="F18" s="261" t="s">
        <v>762</v>
      </c>
      <c r="G18" s="261"/>
      <c r="H18" s="261"/>
      <c r="I18" s="261"/>
      <c r="J18" s="261"/>
      <c r="K18" s="259"/>
    </row>
    <row r="19" customFormat="false" ht="15" hidden="false" customHeight="true" outlineLevel="0" collapsed="false">
      <c r="B19" s="262"/>
      <c r="C19" s="264"/>
      <c r="D19" s="264"/>
      <c r="E19" s="265" t="s">
        <v>763</v>
      </c>
      <c r="F19" s="261" t="s">
        <v>82</v>
      </c>
      <c r="G19" s="261"/>
      <c r="H19" s="261"/>
      <c r="I19" s="261"/>
      <c r="J19" s="261"/>
      <c r="K19" s="259"/>
    </row>
    <row r="20" customFormat="false" ht="15" hidden="false" customHeight="true" outlineLevel="0" collapsed="false">
      <c r="B20" s="262"/>
      <c r="C20" s="264"/>
      <c r="D20" s="264"/>
      <c r="E20" s="265" t="s">
        <v>764</v>
      </c>
      <c r="F20" s="261" t="s">
        <v>765</v>
      </c>
      <c r="G20" s="261"/>
      <c r="H20" s="261"/>
      <c r="I20" s="261"/>
      <c r="J20" s="261"/>
      <c r="K20" s="259"/>
    </row>
    <row r="21" customFormat="false" ht="15" hidden="false" customHeight="true" outlineLevel="0" collapsed="false">
      <c r="B21" s="262"/>
      <c r="C21" s="264"/>
      <c r="D21" s="264"/>
      <c r="E21" s="265" t="s">
        <v>87</v>
      </c>
      <c r="F21" s="261" t="s">
        <v>766</v>
      </c>
      <c r="G21" s="261"/>
      <c r="H21" s="261"/>
      <c r="I21" s="261"/>
      <c r="J21" s="261"/>
      <c r="K21" s="259"/>
    </row>
    <row r="22" customFormat="false" ht="12.75" hidden="false" customHeight="true" outlineLevel="0" collapsed="false">
      <c r="B22" s="262"/>
      <c r="C22" s="264"/>
      <c r="D22" s="264"/>
      <c r="E22" s="264"/>
      <c r="F22" s="264"/>
      <c r="G22" s="264"/>
      <c r="H22" s="264"/>
      <c r="I22" s="264"/>
      <c r="J22" s="264"/>
      <c r="K22" s="259"/>
    </row>
    <row r="23" customFormat="false" ht="15" hidden="false" customHeight="true" outlineLevel="0" collapsed="false">
      <c r="B23" s="262"/>
      <c r="C23" s="263" t="s">
        <v>767</v>
      </c>
      <c r="D23" s="263"/>
      <c r="E23" s="263"/>
      <c r="F23" s="263"/>
      <c r="G23" s="263"/>
      <c r="H23" s="263"/>
      <c r="I23" s="263"/>
      <c r="J23" s="263"/>
      <c r="K23" s="259"/>
    </row>
    <row r="24" customFormat="false" ht="15" hidden="false" customHeight="true" outlineLevel="0" collapsed="false">
      <c r="B24" s="262"/>
      <c r="C24" s="261" t="s">
        <v>768</v>
      </c>
      <c r="D24" s="261"/>
      <c r="E24" s="261"/>
      <c r="F24" s="261"/>
      <c r="G24" s="261"/>
      <c r="H24" s="261"/>
      <c r="I24" s="261"/>
      <c r="J24" s="261"/>
      <c r="K24" s="259"/>
    </row>
    <row r="25" customFormat="false" ht="15" hidden="false" customHeight="true" outlineLevel="0" collapsed="false">
      <c r="B25" s="262"/>
      <c r="C25" s="261"/>
      <c r="D25" s="266" t="s">
        <v>769</v>
      </c>
      <c r="E25" s="266"/>
      <c r="F25" s="266"/>
      <c r="G25" s="266"/>
      <c r="H25" s="266"/>
      <c r="I25" s="266"/>
      <c r="J25" s="266"/>
      <c r="K25" s="259"/>
    </row>
    <row r="26" customFormat="false" ht="15" hidden="false" customHeight="true" outlineLevel="0" collapsed="false">
      <c r="B26" s="262"/>
      <c r="C26" s="264"/>
      <c r="D26" s="261" t="s">
        <v>770</v>
      </c>
      <c r="E26" s="261"/>
      <c r="F26" s="261"/>
      <c r="G26" s="261"/>
      <c r="H26" s="261"/>
      <c r="I26" s="261"/>
      <c r="J26" s="261"/>
      <c r="K26" s="259"/>
    </row>
    <row r="27" customFormat="false" ht="12.75" hidden="false" customHeight="true" outlineLevel="0" collapsed="false">
      <c r="B27" s="262"/>
      <c r="C27" s="264"/>
      <c r="D27" s="264"/>
      <c r="E27" s="264"/>
      <c r="F27" s="264"/>
      <c r="G27" s="264"/>
      <c r="H27" s="264"/>
      <c r="I27" s="264"/>
      <c r="J27" s="264"/>
      <c r="K27" s="259"/>
    </row>
    <row r="28" customFormat="false" ht="15" hidden="false" customHeight="true" outlineLevel="0" collapsed="false">
      <c r="B28" s="262"/>
      <c r="C28" s="264"/>
      <c r="D28" s="266" t="s">
        <v>771</v>
      </c>
      <c r="E28" s="266"/>
      <c r="F28" s="266"/>
      <c r="G28" s="266"/>
      <c r="H28" s="266"/>
      <c r="I28" s="266"/>
      <c r="J28" s="266"/>
      <c r="K28" s="259"/>
    </row>
    <row r="29" customFormat="false" ht="15" hidden="false" customHeight="true" outlineLevel="0" collapsed="false">
      <c r="B29" s="262"/>
      <c r="C29" s="264"/>
      <c r="D29" s="261" t="s">
        <v>772</v>
      </c>
      <c r="E29" s="261"/>
      <c r="F29" s="261"/>
      <c r="G29" s="261"/>
      <c r="H29" s="261"/>
      <c r="I29" s="261"/>
      <c r="J29" s="261"/>
      <c r="K29" s="259"/>
    </row>
    <row r="30" customFormat="false" ht="12.75" hidden="false" customHeight="true" outlineLevel="0" collapsed="false">
      <c r="B30" s="262"/>
      <c r="C30" s="264"/>
      <c r="D30" s="264"/>
      <c r="E30" s="264"/>
      <c r="F30" s="264"/>
      <c r="G30" s="264"/>
      <c r="H30" s="264"/>
      <c r="I30" s="264"/>
      <c r="J30" s="264"/>
      <c r="K30" s="259"/>
    </row>
    <row r="31" customFormat="false" ht="15" hidden="false" customHeight="true" outlineLevel="0" collapsed="false">
      <c r="B31" s="262"/>
      <c r="C31" s="264"/>
      <c r="D31" s="266" t="s">
        <v>773</v>
      </c>
      <c r="E31" s="266"/>
      <c r="F31" s="266"/>
      <c r="G31" s="266"/>
      <c r="H31" s="266"/>
      <c r="I31" s="266"/>
      <c r="J31" s="266"/>
      <c r="K31" s="259"/>
    </row>
    <row r="32" customFormat="false" ht="15" hidden="false" customHeight="true" outlineLevel="0" collapsed="false">
      <c r="B32" s="262"/>
      <c r="C32" s="264"/>
      <c r="D32" s="261" t="s">
        <v>774</v>
      </c>
      <c r="E32" s="261"/>
      <c r="F32" s="261"/>
      <c r="G32" s="261"/>
      <c r="H32" s="261"/>
      <c r="I32" s="261"/>
      <c r="J32" s="261"/>
      <c r="K32" s="259"/>
    </row>
    <row r="33" customFormat="false" ht="15" hidden="false" customHeight="true" outlineLevel="0" collapsed="false">
      <c r="B33" s="262"/>
      <c r="C33" s="264"/>
      <c r="D33" s="261" t="s">
        <v>775</v>
      </c>
      <c r="E33" s="261"/>
      <c r="F33" s="261"/>
      <c r="G33" s="261"/>
      <c r="H33" s="261"/>
      <c r="I33" s="261"/>
      <c r="J33" s="261"/>
      <c r="K33" s="259"/>
    </row>
    <row r="34" customFormat="false" ht="15" hidden="false" customHeight="true" outlineLevel="0" collapsed="false">
      <c r="B34" s="262"/>
      <c r="C34" s="264"/>
      <c r="D34" s="261"/>
      <c r="E34" s="267" t="s">
        <v>116</v>
      </c>
      <c r="F34" s="261"/>
      <c r="G34" s="261" t="s">
        <v>776</v>
      </c>
      <c r="H34" s="261"/>
      <c r="I34" s="261"/>
      <c r="J34" s="261"/>
      <c r="K34" s="259"/>
    </row>
    <row r="35" customFormat="false" ht="30.75" hidden="false" customHeight="true" outlineLevel="0" collapsed="false">
      <c r="B35" s="262"/>
      <c r="C35" s="264"/>
      <c r="D35" s="261"/>
      <c r="E35" s="267" t="s">
        <v>777</v>
      </c>
      <c r="F35" s="261"/>
      <c r="G35" s="261" t="s">
        <v>778</v>
      </c>
      <c r="H35" s="261"/>
      <c r="I35" s="261"/>
      <c r="J35" s="261"/>
      <c r="K35" s="259"/>
    </row>
    <row r="36" customFormat="false" ht="15" hidden="false" customHeight="true" outlineLevel="0" collapsed="false">
      <c r="B36" s="262"/>
      <c r="C36" s="264"/>
      <c r="D36" s="261"/>
      <c r="E36" s="267" t="s">
        <v>58</v>
      </c>
      <c r="F36" s="261"/>
      <c r="G36" s="261" t="s">
        <v>779</v>
      </c>
      <c r="H36" s="261"/>
      <c r="I36" s="261"/>
      <c r="J36" s="261"/>
      <c r="K36" s="259"/>
    </row>
    <row r="37" customFormat="false" ht="15" hidden="false" customHeight="true" outlineLevel="0" collapsed="false">
      <c r="B37" s="262"/>
      <c r="C37" s="264"/>
      <c r="D37" s="261"/>
      <c r="E37" s="267" t="s">
        <v>117</v>
      </c>
      <c r="F37" s="261"/>
      <c r="G37" s="261" t="s">
        <v>780</v>
      </c>
      <c r="H37" s="261"/>
      <c r="I37" s="261"/>
      <c r="J37" s="261"/>
      <c r="K37" s="259"/>
    </row>
    <row r="38" customFormat="false" ht="15" hidden="false" customHeight="true" outlineLevel="0" collapsed="false">
      <c r="B38" s="262"/>
      <c r="C38" s="264"/>
      <c r="D38" s="261"/>
      <c r="E38" s="267" t="s">
        <v>118</v>
      </c>
      <c r="F38" s="261"/>
      <c r="G38" s="261" t="s">
        <v>781</v>
      </c>
      <c r="H38" s="261"/>
      <c r="I38" s="261"/>
      <c r="J38" s="261"/>
      <c r="K38" s="259"/>
    </row>
    <row r="39" customFormat="false" ht="15" hidden="false" customHeight="true" outlineLevel="0" collapsed="false">
      <c r="B39" s="262"/>
      <c r="C39" s="264"/>
      <c r="D39" s="261"/>
      <c r="E39" s="267" t="s">
        <v>119</v>
      </c>
      <c r="F39" s="261"/>
      <c r="G39" s="261" t="s">
        <v>782</v>
      </c>
      <c r="H39" s="261"/>
      <c r="I39" s="261"/>
      <c r="J39" s="261"/>
      <c r="K39" s="259"/>
    </row>
    <row r="40" customFormat="false" ht="15" hidden="false" customHeight="true" outlineLevel="0" collapsed="false">
      <c r="B40" s="262"/>
      <c r="C40" s="264"/>
      <c r="D40" s="261"/>
      <c r="E40" s="267" t="s">
        <v>783</v>
      </c>
      <c r="F40" s="261"/>
      <c r="G40" s="261" t="s">
        <v>784</v>
      </c>
      <c r="H40" s="261"/>
      <c r="I40" s="261"/>
      <c r="J40" s="261"/>
      <c r="K40" s="259"/>
    </row>
    <row r="41" customFormat="false" ht="15" hidden="false" customHeight="true" outlineLevel="0" collapsed="false">
      <c r="B41" s="262"/>
      <c r="C41" s="264"/>
      <c r="D41" s="261"/>
      <c r="E41" s="267"/>
      <c r="F41" s="261"/>
      <c r="G41" s="261" t="s">
        <v>785</v>
      </c>
      <c r="H41" s="261"/>
      <c r="I41" s="261"/>
      <c r="J41" s="261"/>
      <c r="K41" s="259"/>
    </row>
    <row r="42" customFormat="false" ht="15" hidden="false" customHeight="true" outlineLevel="0" collapsed="false">
      <c r="B42" s="262"/>
      <c r="C42" s="264"/>
      <c r="D42" s="261"/>
      <c r="E42" s="267" t="s">
        <v>786</v>
      </c>
      <c r="F42" s="261"/>
      <c r="G42" s="261" t="s">
        <v>787</v>
      </c>
      <c r="H42" s="261"/>
      <c r="I42" s="261"/>
      <c r="J42" s="261"/>
      <c r="K42" s="259"/>
    </row>
    <row r="43" customFormat="false" ht="15" hidden="false" customHeight="true" outlineLevel="0" collapsed="false">
      <c r="B43" s="262"/>
      <c r="C43" s="264"/>
      <c r="D43" s="261"/>
      <c r="E43" s="267" t="s">
        <v>122</v>
      </c>
      <c r="F43" s="261"/>
      <c r="G43" s="261" t="s">
        <v>788</v>
      </c>
      <c r="H43" s="261"/>
      <c r="I43" s="261"/>
      <c r="J43" s="261"/>
      <c r="K43" s="259"/>
    </row>
    <row r="44" customFormat="false" ht="12.75" hidden="false" customHeight="true" outlineLevel="0" collapsed="false">
      <c r="B44" s="262"/>
      <c r="C44" s="264"/>
      <c r="D44" s="261"/>
      <c r="E44" s="261"/>
      <c r="F44" s="261"/>
      <c r="G44" s="261"/>
      <c r="H44" s="261"/>
      <c r="I44" s="261"/>
      <c r="J44" s="261"/>
      <c r="K44" s="259"/>
    </row>
    <row r="45" customFormat="false" ht="15" hidden="false" customHeight="true" outlineLevel="0" collapsed="false">
      <c r="B45" s="262"/>
      <c r="C45" s="264"/>
      <c r="D45" s="261" t="s">
        <v>789</v>
      </c>
      <c r="E45" s="261"/>
      <c r="F45" s="261"/>
      <c r="G45" s="261"/>
      <c r="H45" s="261"/>
      <c r="I45" s="261"/>
      <c r="J45" s="261"/>
      <c r="K45" s="259"/>
    </row>
    <row r="46" customFormat="false" ht="15" hidden="false" customHeight="true" outlineLevel="0" collapsed="false">
      <c r="B46" s="262"/>
      <c r="C46" s="264"/>
      <c r="D46" s="264"/>
      <c r="E46" s="261" t="s">
        <v>790</v>
      </c>
      <c r="F46" s="261"/>
      <c r="G46" s="261"/>
      <c r="H46" s="261"/>
      <c r="I46" s="261"/>
      <c r="J46" s="261"/>
      <c r="K46" s="259"/>
    </row>
    <row r="47" customFormat="false" ht="15" hidden="false" customHeight="true" outlineLevel="0" collapsed="false">
      <c r="B47" s="262"/>
      <c r="C47" s="264"/>
      <c r="D47" s="264"/>
      <c r="E47" s="261" t="s">
        <v>791</v>
      </c>
      <c r="F47" s="261"/>
      <c r="G47" s="261"/>
      <c r="H47" s="261"/>
      <c r="I47" s="261"/>
      <c r="J47" s="261"/>
      <c r="K47" s="259"/>
    </row>
    <row r="48" customFormat="false" ht="15" hidden="false" customHeight="true" outlineLevel="0" collapsed="false">
      <c r="B48" s="262"/>
      <c r="C48" s="264"/>
      <c r="D48" s="264"/>
      <c r="E48" s="261" t="s">
        <v>792</v>
      </c>
      <c r="F48" s="261"/>
      <c r="G48" s="261"/>
      <c r="H48" s="261"/>
      <c r="I48" s="261"/>
      <c r="J48" s="261"/>
      <c r="K48" s="259"/>
    </row>
    <row r="49" customFormat="false" ht="15" hidden="false" customHeight="true" outlineLevel="0" collapsed="false">
      <c r="B49" s="262"/>
      <c r="C49" s="264"/>
      <c r="D49" s="261" t="s">
        <v>793</v>
      </c>
      <c r="E49" s="261"/>
      <c r="F49" s="261"/>
      <c r="G49" s="261"/>
      <c r="H49" s="261"/>
      <c r="I49" s="261"/>
      <c r="J49" s="261"/>
      <c r="K49" s="259"/>
    </row>
    <row r="50" customFormat="false" ht="25.5" hidden="false" customHeight="true" outlineLevel="0" collapsed="false">
      <c r="B50" s="257"/>
      <c r="C50" s="258" t="s">
        <v>794</v>
      </c>
      <c r="D50" s="258"/>
      <c r="E50" s="258"/>
      <c r="F50" s="258"/>
      <c r="G50" s="258"/>
      <c r="H50" s="258"/>
      <c r="I50" s="258"/>
      <c r="J50" s="258"/>
      <c r="K50" s="259"/>
    </row>
    <row r="51" customFormat="false" ht="5.25" hidden="false" customHeight="true" outlineLevel="0" collapsed="false">
      <c r="B51" s="257"/>
      <c r="C51" s="260"/>
      <c r="D51" s="260"/>
      <c r="E51" s="260"/>
      <c r="F51" s="260"/>
      <c r="G51" s="260"/>
      <c r="H51" s="260"/>
      <c r="I51" s="260"/>
      <c r="J51" s="260"/>
      <c r="K51" s="259"/>
    </row>
    <row r="52" customFormat="false" ht="15" hidden="false" customHeight="true" outlineLevel="0" collapsed="false">
      <c r="B52" s="257"/>
      <c r="C52" s="261" t="s">
        <v>795</v>
      </c>
      <c r="D52" s="261"/>
      <c r="E52" s="261"/>
      <c r="F52" s="261"/>
      <c r="G52" s="261"/>
      <c r="H52" s="261"/>
      <c r="I52" s="261"/>
      <c r="J52" s="261"/>
      <c r="K52" s="259"/>
    </row>
    <row r="53" customFormat="false" ht="15" hidden="false" customHeight="true" outlineLevel="0" collapsed="false">
      <c r="B53" s="257"/>
      <c r="C53" s="261" t="s">
        <v>796</v>
      </c>
      <c r="D53" s="261"/>
      <c r="E53" s="261"/>
      <c r="F53" s="261"/>
      <c r="G53" s="261"/>
      <c r="H53" s="261"/>
      <c r="I53" s="261"/>
      <c r="J53" s="261"/>
      <c r="K53" s="259"/>
    </row>
    <row r="54" customFormat="false" ht="12.75" hidden="false" customHeight="true" outlineLevel="0" collapsed="false">
      <c r="B54" s="257"/>
      <c r="C54" s="261"/>
      <c r="D54" s="261"/>
      <c r="E54" s="261"/>
      <c r="F54" s="261"/>
      <c r="G54" s="261"/>
      <c r="H54" s="261"/>
      <c r="I54" s="261"/>
      <c r="J54" s="261"/>
      <c r="K54" s="259"/>
    </row>
    <row r="55" customFormat="false" ht="15" hidden="false" customHeight="true" outlineLevel="0" collapsed="false">
      <c r="B55" s="257"/>
      <c r="C55" s="261" t="s">
        <v>797</v>
      </c>
      <c r="D55" s="261"/>
      <c r="E55" s="261"/>
      <c r="F55" s="261"/>
      <c r="G55" s="261"/>
      <c r="H55" s="261"/>
      <c r="I55" s="261"/>
      <c r="J55" s="261"/>
      <c r="K55" s="259"/>
    </row>
    <row r="56" customFormat="false" ht="15" hidden="false" customHeight="true" outlineLevel="0" collapsed="false">
      <c r="B56" s="257"/>
      <c r="C56" s="264"/>
      <c r="D56" s="261" t="s">
        <v>798</v>
      </c>
      <c r="E56" s="261"/>
      <c r="F56" s="261"/>
      <c r="G56" s="261"/>
      <c r="H56" s="261"/>
      <c r="I56" s="261"/>
      <c r="J56" s="261"/>
      <c r="K56" s="259"/>
    </row>
    <row r="57" customFormat="false" ht="15" hidden="false" customHeight="true" outlineLevel="0" collapsed="false">
      <c r="B57" s="257"/>
      <c r="C57" s="264"/>
      <c r="D57" s="261" t="s">
        <v>799</v>
      </c>
      <c r="E57" s="261"/>
      <c r="F57" s="261"/>
      <c r="G57" s="261"/>
      <c r="H57" s="261"/>
      <c r="I57" s="261"/>
      <c r="J57" s="261"/>
      <c r="K57" s="259"/>
    </row>
    <row r="58" customFormat="false" ht="15" hidden="false" customHeight="true" outlineLevel="0" collapsed="false">
      <c r="B58" s="257"/>
      <c r="C58" s="264"/>
      <c r="D58" s="261" t="s">
        <v>800</v>
      </c>
      <c r="E58" s="261"/>
      <c r="F58" s="261"/>
      <c r="G58" s="261"/>
      <c r="H58" s="261"/>
      <c r="I58" s="261"/>
      <c r="J58" s="261"/>
      <c r="K58" s="259"/>
    </row>
    <row r="59" customFormat="false" ht="15" hidden="false" customHeight="true" outlineLevel="0" collapsed="false">
      <c r="B59" s="257"/>
      <c r="C59" s="264"/>
      <c r="D59" s="261" t="s">
        <v>801</v>
      </c>
      <c r="E59" s="261"/>
      <c r="F59" s="261"/>
      <c r="G59" s="261"/>
      <c r="H59" s="261"/>
      <c r="I59" s="261"/>
      <c r="J59" s="261"/>
      <c r="K59" s="259"/>
    </row>
    <row r="60" customFormat="false" ht="15" hidden="false" customHeight="true" outlineLevel="0" collapsed="false">
      <c r="B60" s="257"/>
      <c r="C60" s="264"/>
      <c r="D60" s="268" t="s">
        <v>802</v>
      </c>
      <c r="E60" s="268"/>
      <c r="F60" s="268"/>
      <c r="G60" s="268"/>
      <c r="H60" s="268"/>
      <c r="I60" s="268"/>
      <c r="J60" s="268"/>
      <c r="K60" s="259"/>
    </row>
    <row r="61" customFormat="false" ht="15" hidden="false" customHeight="true" outlineLevel="0" collapsed="false">
      <c r="B61" s="257"/>
      <c r="C61" s="264"/>
      <c r="D61" s="261" t="s">
        <v>803</v>
      </c>
      <c r="E61" s="261"/>
      <c r="F61" s="261"/>
      <c r="G61" s="261"/>
      <c r="H61" s="261"/>
      <c r="I61" s="261"/>
      <c r="J61" s="261"/>
      <c r="K61" s="259"/>
    </row>
    <row r="62" customFormat="false" ht="12.75" hidden="false" customHeight="true" outlineLevel="0" collapsed="false">
      <c r="B62" s="257"/>
      <c r="C62" s="264"/>
      <c r="D62" s="264"/>
      <c r="E62" s="269"/>
      <c r="F62" s="264"/>
      <c r="G62" s="264"/>
      <c r="H62" s="264"/>
      <c r="I62" s="264"/>
      <c r="J62" s="264"/>
      <c r="K62" s="259"/>
    </row>
    <row r="63" customFormat="false" ht="15" hidden="false" customHeight="true" outlineLevel="0" collapsed="false">
      <c r="B63" s="257"/>
      <c r="C63" s="264"/>
      <c r="D63" s="261" t="s">
        <v>804</v>
      </c>
      <c r="E63" s="261"/>
      <c r="F63" s="261"/>
      <c r="G63" s="261"/>
      <c r="H63" s="261"/>
      <c r="I63" s="261"/>
      <c r="J63" s="261"/>
      <c r="K63" s="259"/>
    </row>
    <row r="64" customFormat="false" ht="15" hidden="false" customHeight="true" outlineLevel="0" collapsed="false">
      <c r="B64" s="257"/>
      <c r="C64" s="264"/>
      <c r="D64" s="268" t="s">
        <v>805</v>
      </c>
      <c r="E64" s="268"/>
      <c r="F64" s="268"/>
      <c r="G64" s="268"/>
      <c r="H64" s="268"/>
      <c r="I64" s="268"/>
      <c r="J64" s="268"/>
      <c r="K64" s="259"/>
    </row>
    <row r="65" customFormat="false" ht="15" hidden="false" customHeight="true" outlineLevel="0" collapsed="false">
      <c r="B65" s="257"/>
      <c r="C65" s="264"/>
      <c r="D65" s="261" t="s">
        <v>806</v>
      </c>
      <c r="E65" s="261"/>
      <c r="F65" s="261"/>
      <c r="G65" s="261"/>
      <c r="H65" s="261"/>
      <c r="I65" s="261"/>
      <c r="J65" s="261"/>
      <c r="K65" s="259"/>
    </row>
    <row r="66" customFormat="false" ht="15" hidden="false" customHeight="true" outlineLevel="0" collapsed="false">
      <c r="B66" s="257"/>
      <c r="C66" s="264"/>
      <c r="D66" s="261" t="s">
        <v>807</v>
      </c>
      <c r="E66" s="261"/>
      <c r="F66" s="261"/>
      <c r="G66" s="261"/>
      <c r="H66" s="261"/>
      <c r="I66" s="261"/>
      <c r="J66" s="261"/>
      <c r="K66" s="259"/>
    </row>
    <row r="67" customFormat="false" ht="15" hidden="false" customHeight="true" outlineLevel="0" collapsed="false">
      <c r="B67" s="257"/>
      <c r="C67" s="264"/>
      <c r="D67" s="261" t="s">
        <v>808</v>
      </c>
      <c r="E67" s="261"/>
      <c r="F67" s="261"/>
      <c r="G67" s="261"/>
      <c r="H67" s="261"/>
      <c r="I67" s="261"/>
      <c r="J67" s="261"/>
      <c r="K67" s="259"/>
    </row>
    <row r="68" customFormat="false" ht="15" hidden="false" customHeight="true" outlineLevel="0" collapsed="false">
      <c r="B68" s="257"/>
      <c r="C68" s="264"/>
      <c r="D68" s="261" t="s">
        <v>809</v>
      </c>
      <c r="E68" s="261"/>
      <c r="F68" s="261"/>
      <c r="G68" s="261"/>
      <c r="H68" s="261"/>
      <c r="I68" s="261"/>
      <c r="J68" s="261"/>
      <c r="K68" s="259"/>
    </row>
    <row r="69" customFormat="false" ht="12.75" hidden="false" customHeight="true" outlineLevel="0" collapsed="false">
      <c r="B69" s="270"/>
      <c r="C69" s="271"/>
      <c r="D69" s="271"/>
      <c r="E69" s="271"/>
      <c r="F69" s="271"/>
      <c r="G69" s="271"/>
      <c r="H69" s="271"/>
      <c r="I69" s="271"/>
      <c r="J69" s="271"/>
      <c r="K69" s="272"/>
    </row>
    <row r="70" customFormat="false" ht="18.75" hidden="false" customHeight="true" outlineLevel="0" collapsed="false">
      <c r="B70" s="273"/>
      <c r="C70" s="273"/>
      <c r="D70" s="273"/>
      <c r="E70" s="273"/>
      <c r="F70" s="273"/>
      <c r="G70" s="273"/>
      <c r="H70" s="273"/>
      <c r="I70" s="273"/>
      <c r="J70" s="273"/>
      <c r="K70" s="274"/>
    </row>
    <row r="71" customFormat="false" ht="18.75" hidden="false" customHeight="true" outlineLevel="0" collapsed="false">
      <c r="B71" s="274"/>
      <c r="C71" s="274"/>
      <c r="D71" s="274"/>
      <c r="E71" s="274"/>
      <c r="F71" s="274"/>
      <c r="G71" s="274"/>
      <c r="H71" s="274"/>
      <c r="I71" s="274"/>
      <c r="J71" s="274"/>
      <c r="K71" s="274"/>
    </row>
    <row r="72" customFormat="false" ht="7.5" hidden="false" customHeight="true" outlineLevel="0" collapsed="false">
      <c r="B72" s="275"/>
      <c r="C72" s="276"/>
      <c r="D72" s="276"/>
      <c r="E72" s="276"/>
      <c r="F72" s="276"/>
      <c r="G72" s="276"/>
      <c r="H72" s="276"/>
      <c r="I72" s="276"/>
      <c r="J72" s="276"/>
      <c r="K72" s="277"/>
    </row>
    <row r="73" customFormat="false" ht="45" hidden="false" customHeight="true" outlineLevel="0" collapsed="false">
      <c r="B73" s="278"/>
      <c r="C73" s="279" t="s">
        <v>98</v>
      </c>
      <c r="D73" s="279"/>
      <c r="E73" s="279"/>
      <c r="F73" s="279"/>
      <c r="G73" s="279"/>
      <c r="H73" s="279"/>
      <c r="I73" s="279"/>
      <c r="J73" s="279"/>
      <c r="K73" s="280"/>
    </row>
    <row r="74" customFormat="false" ht="17.25" hidden="false" customHeight="true" outlineLevel="0" collapsed="false">
      <c r="B74" s="278"/>
      <c r="C74" s="281" t="s">
        <v>810</v>
      </c>
      <c r="D74" s="281"/>
      <c r="E74" s="281"/>
      <c r="F74" s="281" t="s">
        <v>811</v>
      </c>
      <c r="G74" s="282"/>
      <c r="H74" s="281" t="s">
        <v>117</v>
      </c>
      <c r="I74" s="281" t="s">
        <v>62</v>
      </c>
      <c r="J74" s="281" t="s">
        <v>812</v>
      </c>
      <c r="K74" s="280"/>
    </row>
    <row r="75" customFormat="false" ht="17.25" hidden="false" customHeight="true" outlineLevel="0" collapsed="false">
      <c r="B75" s="278"/>
      <c r="C75" s="283" t="s">
        <v>813</v>
      </c>
      <c r="D75" s="283"/>
      <c r="E75" s="283"/>
      <c r="F75" s="284" t="s">
        <v>814</v>
      </c>
      <c r="G75" s="285"/>
      <c r="H75" s="283"/>
      <c r="I75" s="283"/>
      <c r="J75" s="283" t="s">
        <v>815</v>
      </c>
      <c r="K75" s="280"/>
    </row>
    <row r="76" customFormat="false" ht="5.25" hidden="false" customHeight="true" outlineLevel="0" collapsed="false">
      <c r="B76" s="278"/>
      <c r="C76" s="286"/>
      <c r="D76" s="286"/>
      <c r="E76" s="286"/>
      <c r="F76" s="286"/>
      <c r="G76" s="287"/>
      <c r="H76" s="286"/>
      <c r="I76" s="286"/>
      <c r="J76" s="286"/>
      <c r="K76" s="280"/>
    </row>
    <row r="77" customFormat="false" ht="15" hidden="false" customHeight="true" outlineLevel="0" collapsed="false">
      <c r="B77" s="278"/>
      <c r="C77" s="267" t="s">
        <v>58</v>
      </c>
      <c r="D77" s="286"/>
      <c r="E77" s="286"/>
      <c r="F77" s="288" t="s">
        <v>816</v>
      </c>
      <c r="G77" s="287"/>
      <c r="H77" s="267" t="s">
        <v>817</v>
      </c>
      <c r="I77" s="267" t="s">
        <v>818</v>
      </c>
      <c r="J77" s="267" t="n">
        <v>20</v>
      </c>
      <c r="K77" s="280"/>
    </row>
    <row r="78" customFormat="false" ht="15" hidden="false" customHeight="true" outlineLevel="0" collapsed="false">
      <c r="B78" s="278"/>
      <c r="C78" s="267" t="s">
        <v>819</v>
      </c>
      <c r="D78" s="267"/>
      <c r="E78" s="267"/>
      <c r="F78" s="288" t="s">
        <v>816</v>
      </c>
      <c r="G78" s="287"/>
      <c r="H78" s="267" t="s">
        <v>820</v>
      </c>
      <c r="I78" s="267" t="s">
        <v>818</v>
      </c>
      <c r="J78" s="267" t="n">
        <v>120</v>
      </c>
      <c r="K78" s="280"/>
    </row>
    <row r="79" customFormat="false" ht="15" hidden="false" customHeight="true" outlineLevel="0" collapsed="false">
      <c r="B79" s="289"/>
      <c r="C79" s="267" t="s">
        <v>821</v>
      </c>
      <c r="D79" s="267"/>
      <c r="E79" s="267"/>
      <c r="F79" s="288" t="s">
        <v>822</v>
      </c>
      <c r="G79" s="287"/>
      <c r="H79" s="267" t="s">
        <v>823</v>
      </c>
      <c r="I79" s="267" t="s">
        <v>818</v>
      </c>
      <c r="J79" s="267" t="n">
        <v>50</v>
      </c>
      <c r="K79" s="280"/>
    </row>
    <row r="80" customFormat="false" ht="15" hidden="false" customHeight="true" outlineLevel="0" collapsed="false">
      <c r="B80" s="289"/>
      <c r="C80" s="267" t="s">
        <v>824</v>
      </c>
      <c r="D80" s="267"/>
      <c r="E80" s="267"/>
      <c r="F80" s="288" t="s">
        <v>816</v>
      </c>
      <c r="G80" s="287"/>
      <c r="H80" s="267" t="s">
        <v>825</v>
      </c>
      <c r="I80" s="267" t="s">
        <v>826</v>
      </c>
      <c r="J80" s="267"/>
      <c r="K80" s="280"/>
    </row>
    <row r="81" customFormat="false" ht="15" hidden="false" customHeight="true" outlineLevel="0" collapsed="false">
      <c r="B81" s="289"/>
      <c r="C81" s="290" t="s">
        <v>827</v>
      </c>
      <c r="D81" s="290"/>
      <c r="E81" s="290"/>
      <c r="F81" s="291" t="s">
        <v>822</v>
      </c>
      <c r="G81" s="290"/>
      <c r="H81" s="290" t="s">
        <v>828</v>
      </c>
      <c r="I81" s="290" t="s">
        <v>818</v>
      </c>
      <c r="J81" s="290" t="n">
        <v>15</v>
      </c>
      <c r="K81" s="280"/>
    </row>
    <row r="82" customFormat="false" ht="15" hidden="false" customHeight="true" outlineLevel="0" collapsed="false">
      <c r="B82" s="289"/>
      <c r="C82" s="290" t="s">
        <v>829</v>
      </c>
      <c r="D82" s="290"/>
      <c r="E82" s="290"/>
      <c r="F82" s="291" t="s">
        <v>822</v>
      </c>
      <c r="G82" s="290"/>
      <c r="H82" s="290" t="s">
        <v>830</v>
      </c>
      <c r="I82" s="290" t="s">
        <v>818</v>
      </c>
      <c r="J82" s="290" t="n">
        <v>15</v>
      </c>
      <c r="K82" s="280"/>
    </row>
    <row r="83" customFormat="false" ht="15" hidden="false" customHeight="true" outlineLevel="0" collapsed="false">
      <c r="B83" s="289"/>
      <c r="C83" s="290" t="s">
        <v>831</v>
      </c>
      <c r="D83" s="290"/>
      <c r="E83" s="290"/>
      <c r="F83" s="291" t="s">
        <v>822</v>
      </c>
      <c r="G83" s="290"/>
      <c r="H83" s="290" t="s">
        <v>832</v>
      </c>
      <c r="I83" s="290" t="s">
        <v>818</v>
      </c>
      <c r="J83" s="290" t="n">
        <v>20</v>
      </c>
      <c r="K83" s="280"/>
    </row>
    <row r="84" customFormat="false" ht="15" hidden="false" customHeight="true" outlineLevel="0" collapsed="false">
      <c r="B84" s="289"/>
      <c r="C84" s="290" t="s">
        <v>833</v>
      </c>
      <c r="D84" s="290"/>
      <c r="E84" s="290"/>
      <c r="F84" s="291" t="s">
        <v>822</v>
      </c>
      <c r="G84" s="290"/>
      <c r="H84" s="290" t="s">
        <v>834</v>
      </c>
      <c r="I84" s="290" t="s">
        <v>818</v>
      </c>
      <c r="J84" s="290" t="n">
        <v>20</v>
      </c>
      <c r="K84" s="280"/>
    </row>
    <row r="85" customFormat="false" ht="15" hidden="false" customHeight="true" outlineLevel="0" collapsed="false">
      <c r="B85" s="289"/>
      <c r="C85" s="267" t="s">
        <v>835</v>
      </c>
      <c r="D85" s="267"/>
      <c r="E85" s="267"/>
      <c r="F85" s="288" t="s">
        <v>822</v>
      </c>
      <c r="G85" s="287"/>
      <c r="H85" s="267" t="s">
        <v>836</v>
      </c>
      <c r="I85" s="267" t="s">
        <v>818</v>
      </c>
      <c r="J85" s="267" t="n">
        <v>50</v>
      </c>
      <c r="K85" s="280"/>
    </row>
    <row r="86" customFormat="false" ht="15" hidden="false" customHeight="true" outlineLevel="0" collapsed="false">
      <c r="B86" s="289"/>
      <c r="C86" s="267" t="s">
        <v>837</v>
      </c>
      <c r="D86" s="267"/>
      <c r="E86" s="267"/>
      <c r="F86" s="288" t="s">
        <v>822</v>
      </c>
      <c r="G86" s="287"/>
      <c r="H86" s="267" t="s">
        <v>838</v>
      </c>
      <c r="I86" s="267" t="s">
        <v>818</v>
      </c>
      <c r="J86" s="267" t="n">
        <v>20</v>
      </c>
      <c r="K86" s="280"/>
    </row>
    <row r="87" customFormat="false" ht="15" hidden="false" customHeight="true" outlineLevel="0" collapsed="false">
      <c r="B87" s="289"/>
      <c r="C87" s="267" t="s">
        <v>839</v>
      </c>
      <c r="D87" s="267"/>
      <c r="E87" s="267"/>
      <c r="F87" s="288" t="s">
        <v>822</v>
      </c>
      <c r="G87" s="287"/>
      <c r="H87" s="267" t="s">
        <v>840</v>
      </c>
      <c r="I87" s="267" t="s">
        <v>818</v>
      </c>
      <c r="J87" s="267" t="n">
        <v>20</v>
      </c>
      <c r="K87" s="280"/>
    </row>
    <row r="88" customFormat="false" ht="15" hidden="false" customHeight="true" outlineLevel="0" collapsed="false">
      <c r="B88" s="289"/>
      <c r="C88" s="267" t="s">
        <v>841</v>
      </c>
      <c r="D88" s="267"/>
      <c r="E88" s="267"/>
      <c r="F88" s="288" t="s">
        <v>822</v>
      </c>
      <c r="G88" s="287"/>
      <c r="H88" s="267" t="s">
        <v>842</v>
      </c>
      <c r="I88" s="267" t="s">
        <v>818</v>
      </c>
      <c r="J88" s="267" t="n">
        <v>50</v>
      </c>
      <c r="K88" s="280"/>
    </row>
    <row r="89" customFormat="false" ht="15" hidden="false" customHeight="true" outlineLevel="0" collapsed="false">
      <c r="B89" s="289"/>
      <c r="C89" s="267" t="s">
        <v>843</v>
      </c>
      <c r="D89" s="267"/>
      <c r="E89" s="267"/>
      <c r="F89" s="288" t="s">
        <v>822</v>
      </c>
      <c r="G89" s="287"/>
      <c r="H89" s="267" t="s">
        <v>843</v>
      </c>
      <c r="I89" s="267" t="s">
        <v>818</v>
      </c>
      <c r="J89" s="267" t="n">
        <v>50</v>
      </c>
      <c r="K89" s="280"/>
    </row>
    <row r="90" customFormat="false" ht="15" hidden="false" customHeight="true" outlineLevel="0" collapsed="false">
      <c r="B90" s="289"/>
      <c r="C90" s="267" t="s">
        <v>123</v>
      </c>
      <c r="D90" s="267"/>
      <c r="E90" s="267"/>
      <c r="F90" s="288" t="s">
        <v>822</v>
      </c>
      <c r="G90" s="287"/>
      <c r="H90" s="267" t="s">
        <v>844</v>
      </c>
      <c r="I90" s="267" t="s">
        <v>818</v>
      </c>
      <c r="J90" s="267" t="n">
        <v>255</v>
      </c>
      <c r="K90" s="280"/>
    </row>
    <row r="91" customFormat="false" ht="15" hidden="false" customHeight="true" outlineLevel="0" collapsed="false">
      <c r="B91" s="289"/>
      <c r="C91" s="267" t="s">
        <v>845</v>
      </c>
      <c r="D91" s="267"/>
      <c r="E91" s="267"/>
      <c r="F91" s="288" t="s">
        <v>816</v>
      </c>
      <c r="G91" s="287"/>
      <c r="H91" s="267" t="s">
        <v>846</v>
      </c>
      <c r="I91" s="267" t="s">
        <v>847</v>
      </c>
      <c r="J91" s="267"/>
      <c r="K91" s="280"/>
    </row>
    <row r="92" customFormat="false" ht="15" hidden="false" customHeight="true" outlineLevel="0" collapsed="false">
      <c r="B92" s="289"/>
      <c r="C92" s="267" t="s">
        <v>848</v>
      </c>
      <c r="D92" s="267"/>
      <c r="E92" s="267"/>
      <c r="F92" s="288" t="s">
        <v>816</v>
      </c>
      <c r="G92" s="287"/>
      <c r="H92" s="267" t="s">
        <v>849</v>
      </c>
      <c r="I92" s="267" t="s">
        <v>850</v>
      </c>
      <c r="J92" s="267"/>
      <c r="K92" s="280"/>
    </row>
    <row r="93" customFormat="false" ht="15" hidden="false" customHeight="true" outlineLevel="0" collapsed="false">
      <c r="B93" s="289"/>
      <c r="C93" s="267" t="s">
        <v>851</v>
      </c>
      <c r="D93" s="267"/>
      <c r="E93" s="267"/>
      <c r="F93" s="288" t="s">
        <v>816</v>
      </c>
      <c r="G93" s="287"/>
      <c r="H93" s="267" t="s">
        <v>851</v>
      </c>
      <c r="I93" s="267" t="s">
        <v>850</v>
      </c>
      <c r="J93" s="267"/>
      <c r="K93" s="280"/>
    </row>
    <row r="94" customFormat="false" ht="15" hidden="false" customHeight="true" outlineLevel="0" collapsed="false">
      <c r="B94" s="289"/>
      <c r="C94" s="267" t="s">
        <v>43</v>
      </c>
      <c r="D94" s="267"/>
      <c r="E94" s="267"/>
      <c r="F94" s="288" t="s">
        <v>816</v>
      </c>
      <c r="G94" s="287"/>
      <c r="H94" s="267" t="s">
        <v>852</v>
      </c>
      <c r="I94" s="267" t="s">
        <v>850</v>
      </c>
      <c r="J94" s="267"/>
      <c r="K94" s="280"/>
    </row>
    <row r="95" customFormat="false" ht="15" hidden="false" customHeight="true" outlineLevel="0" collapsed="false">
      <c r="B95" s="289"/>
      <c r="C95" s="267" t="s">
        <v>53</v>
      </c>
      <c r="D95" s="267"/>
      <c r="E95" s="267"/>
      <c r="F95" s="288" t="s">
        <v>816</v>
      </c>
      <c r="G95" s="287"/>
      <c r="H95" s="267" t="s">
        <v>853</v>
      </c>
      <c r="I95" s="267" t="s">
        <v>850</v>
      </c>
      <c r="J95" s="267"/>
      <c r="K95" s="280"/>
    </row>
    <row r="96" customFormat="false" ht="15" hidden="false" customHeight="true" outlineLevel="0" collapsed="false">
      <c r="B96" s="292"/>
      <c r="C96" s="293"/>
      <c r="D96" s="293"/>
      <c r="E96" s="293"/>
      <c r="F96" s="293"/>
      <c r="G96" s="293"/>
      <c r="H96" s="293"/>
      <c r="I96" s="293"/>
      <c r="J96" s="293"/>
      <c r="K96" s="294"/>
    </row>
    <row r="97" customFormat="false" ht="18.75" hidden="false" customHeight="true" outlineLevel="0" collapsed="false">
      <c r="B97" s="295"/>
      <c r="C97" s="296"/>
      <c r="D97" s="296"/>
      <c r="E97" s="296"/>
      <c r="F97" s="296"/>
      <c r="G97" s="296"/>
      <c r="H97" s="296"/>
      <c r="I97" s="296"/>
      <c r="J97" s="296"/>
      <c r="K97" s="295"/>
    </row>
    <row r="98" customFormat="false" ht="18.75" hidden="false" customHeight="true" outlineLevel="0" collapsed="false">
      <c r="B98" s="274"/>
      <c r="C98" s="274"/>
      <c r="D98" s="274"/>
      <c r="E98" s="274"/>
      <c r="F98" s="274"/>
      <c r="G98" s="274"/>
      <c r="H98" s="274"/>
      <c r="I98" s="274"/>
      <c r="J98" s="274"/>
      <c r="K98" s="274"/>
    </row>
    <row r="99" customFormat="false" ht="7.5" hidden="false" customHeight="true" outlineLevel="0" collapsed="false">
      <c r="B99" s="275"/>
      <c r="C99" s="276"/>
      <c r="D99" s="276"/>
      <c r="E99" s="276"/>
      <c r="F99" s="276"/>
      <c r="G99" s="276"/>
      <c r="H99" s="276"/>
      <c r="I99" s="276"/>
      <c r="J99" s="276"/>
      <c r="K99" s="277"/>
    </row>
    <row r="100" customFormat="false" ht="45" hidden="false" customHeight="true" outlineLevel="0" collapsed="false">
      <c r="B100" s="278"/>
      <c r="C100" s="279" t="s">
        <v>854</v>
      </c>
      <c r="D100" s="279"/>
      <c r="E100" s="279"/>
      <c r="F100" s="279"/>
      <c r="G100" s="279"/>
      <c r="H100" s="279"/>
      <c r="I100" s="279"/>
      <c r="J100" s="279"/>
      <c r="K100" s="280"/>
    </row>
    <row r="101" customFormat="false" ht="17.25" hidden="false" customHeight="true" outlineLevel="0" collapsed="false">
      <c r="B101" s="278"/>
      <c r="C101" s="281" t="s">
        <v>810</v>
      </c>
      <c r="D101" s="281"/>
      <c r="E101" s="281"/>
      <c r="F101" s="281" t="s">
        <v>811</v>
      </c>
      <c r="G101" s="282"/>
      <c r="H101" s="281" t="s">
        <v>117</v>
      </c>
      <c r="I101" s="281" t="s">
        <v>62</v>
      </c>
      <c r="J101" s="281" t="s">
        <v>812</v>
      </c>
      <c r="K101" s="280"/>
    </row>
    <row r="102" customFormat="false" ht="17.25" hidden="false" customHeight="true" outlineLevel="0" collapsed="false">
      <c r="B102" s="278"/>
      <c r="C102" s="283" t="s">
        <v>813</v>
      </c>
      <c r="D102" s="283"/>
      <c r="E102" s="283"/>
      <c r="F102" s="284" t="s">
        <v>814</v>
      </c>
      <c r="G102" s="285"/>
      <c r="H102" s="283"/>
      <c r="I102" s="283"/>
      <c r="J102" s="283" t="s">
        <v>815</v>
      </c>
      <c r="K102" s="280"/>
    </row>
    <row r="103" customFormat="false" ht="5.25" hidden="false" customHeight="true" outlineLevel="0" collapsed="false">
      <c r="B103" s="278"/>
      <c r="C103" s="281"/>
      <c r="D103" s="281"/>
      <c r="E103" s="281"/>
      <c r="F103" s="281"/>
      <c r="G103" s="297"/>
      <c r="H103" s="281"/>
      <c r="I103" s="281"/>
      <c r="J103" s="281"/>
      <c r="K103" s="280"/>
    </row>
    <row r="104" customFormat="false" ht="15" hidden="false" customHeight="true" outlineLevel="0" collapsed="false">
      <c r="B104" s="278"/>
      <c r="C104" s="267" t="s">
        <v>58</v>
      </c>
      <c r="D104" s="286"/>
      <c r="E104" s="286"/>
      <c r="F104" s="288" t="s">
        <v>816</v>
      </c>
      <c r="G104" s="297"/>
      <c r="H104" s="267" t="s">
        <v>855</v>
      </c>
      <c r="I104" s="267" t="s">
        <v>818</v>
      </c>
      <c r="J104" s="267" t="n">
        <v>20</v>
      </c>
      <c r="K104" s="280"/>
    </row>
    <row r="105" customFormat="false" ht="15" hidden="false" customHeight="true" outlineLevel="0" collapsed="false">
      <c r="B105" s="278"/>
      <c r="C105" s="267" t="s">
        <v>819</v>
      </c>
      <c r="D105" s="267"/>
      <c r="E105" s="267"/>
      <c r="F105" s="288" t="s">
        <v>816</v>
      </c>
      <c r="G105" s="267"/>
      <c r="H105" s="267" t="s">
        <v>855</v>
      </c>
      <c r="I105" s="267" t="s">
        <v>818</v>
      </c>
      <c r="J105" s="267" t="n">
        <v>120</v>
      </c>
      <c r="K105" s="280"/>
    </row>
    <row r="106" customFormat="false" ht="15" hidden="false" customHeight="true" outlineLevel="0" collapsed="false">
      <c r="B106" s="289"/>
      <c r="C106" s="267" t="s">
        <v>821</v>
      </c>
      <c r="D106" s="267"/>
      <c r="E106" s="267"/>
      <c r="F106" s="288" t="s">
        <v>822</v>
      </c>
      <c r="G106" s="267"/>
      <c r="H106" s="267" t="s">
        <v>855</v>
      </c>
      <c r="I106" s="267" t="s">
        <v>818</v>
      </c>
      <c r="J106" s="267" t="n">
        <v>50</v>
      </c>
      <c r="K106" s="280"/>
    </row>
    <row r="107" customFormat="false" ht="15" hidden="false" customHeight="true" outlineLevel="0" collapsed="false">
      <c r="B107" s="289"/>
      <c r="C107" s="267" t="s">
        <v>824</v>
      </c>
      <c r="D107" s="267"/>
      <c r="E107" s="267"/>
      <c r="F107" s="288" t="s">
        <v>816</v>
      </c>
      <c r="G107" s="267"/>
      <c r="H107" s="267" t="s">
        <v>855</v>
      </c>
      <c r="I107" s="267" t="s">
        <v>826</v>
      </c>
      <c r="J107" s="267"/>
      <c r="K107" s="280"/>
    </row>
    <row r="108" customFormat="false" ht="15" hidden="false" customHeight="true" outlineLevel="0" collapsed="false">
      <c r="B108" s="289"/>
      <c r="C108" s="267" t="s">
        <v>835</v>
      </c>
      <c r="D108" s="267"/>
      <c r="E108" s="267"/>
      <c r="F108" s="288" t="s">
        <v>822</v>
      </c>
      <c r="G108" s="267"/>
      <c r="H108" s="267" t="s">
        <v>855</v>
      </c>
      <c r="I108" s="267" t="s">
        <v>818</v>
      </c>
      <c r="J108" s="267" t="n">
        <v>50</v>
      </c>
      <c r="K108" s="280"/>
    </row>
    <row r="109" customFormat="false" ht="15" hidden="false" customHeight="true" outlineLevel="0" collapsed="false">
      <c r="B109" s="289"/>
      <c r="C109" s="267" t="s">
        <v>843</v>
      </c>
      <c r="D109" s="267"/>
      <c r="E109" s="267"/>
      <c r="F109" s="288" t="s">
        <v>822</v>
      </c>
      <c r="G109" s="267"/>
      <c r="H109" s="267" t="s">
        <v>855</v>
      </c>
      <c r="I109" s="267" t="s">
        <v>818</v>
      </c>
      <c r="J109" s="267" t="n">
        <v>50</v>
      </c>
      <c r="K109" s="280"/>
    </row>
    <row r="110" customFormat="false" ht="15" hidden="false" customHeight="true" outlineLevel="0" collapsed="false">
      <c r="B110" s="289"/>
      <c r="C110" s="267" t="s">
        <v>841</v>
      </c>
      <c r="D110" s="267"/>
      <c r="E110" s="267"/>
      <c r="F110" s="288" t="s">
        <v>822</v>
      </c>
      <c r="G110" s="267"/>
      <c r="H110" s="267" t="s">
        <v>855</v>
      </c>
      <c r="I110" s="267" t="s">
        <v>818</v>
      </c>
      <c r="J110" s="267" t="n">
        <v>50</v>
      </c>
      <c r="K110" s="280"/>
    </row>
    <row r="111" customFormat="false" ht="15" hidden="false" customHeight="true" outlineLevel="0" collapsed="false">
      <c r="B111" s="289"/>
      <c r="C111" s="267" t="s">
        <v>58</v>
      </c>
      <c r="D111" s="267"/>
      <c r="E111" s="267"/>
      <c r="F111" s="288" t="s">
        <v>816</v>
      </c>
      <c r="G111" s="267"/>
      <c r="H111" s="267" t="s">
        <v>856</v>
      </c>
      <c r="I111" s="267" t="s">
        <v>818</v>
      </c>
      <c r="J111" s="267" t="n">
        <v>20</v>
      </c>
      <c r="K111" s="280"/>
    </row>
    <row r="112" customFormat="false" ht="15" hidden="false" customHeight="true" outlineLevel="0" collapsed="false">
      <c r="B112" s="289"/>
      <c r="C112" s="267" t="s">
        <v>857</v>
      </c>
      <c r="D112" s="267"/>
      <c r="E112" s="267"/>
      <c r="F112" s="288" t="s">
        <v>816</v>
      </c>
      <c r="G112" s="267"/>
      <c r="H112" s="267" t="s">
        <v>858</v>
      </c>
      <c r="I112" s="267" t="s">
        <v>818</v>
      </c>
      <c r="J112" s="267" t="n">
        <v>120</v>
      </c>
      <c r="K112" s="280"/>
    </row>
    <row r="113" customFormat="false" ht="15" hidden="false" customHeight="true" outlineLevel="0" collapsed="false">
      <c r="B113" s="289"/>
      <c r="C113" s="267" t="s">
        <v>43</v>
      </c>
      <c r="D113" s="267"/>
      <c r="E113" s="267"/>
      <c r="F113" s="288" t="s">
        <v>816</v>
      </c>
      <c r="G113" s="267"/>
      <c r="H113" s="267" t="s">
        <v>859</v>
      </c>
      <c r="I113" s="267" t="s">
        <v>850</v>
      </c>
      <c r="J113" s="267"/>
      <c r="K113" s="280"/>
    </row>
    <row r="114" customFormat="false" ht="15" hidden="false" customHeight="true" outlineLevel="0" collapsed="false">
      <c r="B114" s="289"/>
      <c r="C114" s="267" t="s">
        <v>53</v>
      </c>
      <c r="D114" s="267"/>
      <c r="E114" s="267"/>
      <c r="F114" s="288" t="s">
        <v>816</v>
      </c>
      <c r="G114" s="267"/>
      <c r="H114" s="267" t="s">
        <v>860</v>
      </c>
      <c r="I114" s="267" t="s">
        <v>850</v>
      </c>
      <c r="J114" s="267"/>
      <c r="K114" s="280"/>
    </row>
    <row r="115" customFormat="false" ht="15" hidden="false" customHeight="true" outlineLevel="0" collapsed="false">
      <c r="B115" s="289"/>
      <c r="C115" s="267" t="s">
        <v>62</v>
      </c>
      <c r="D115" s="267"/>
      <c r="E115" s="267"/>
      <c r="F115" s="288" t="s">
        <v>816</v>
      </c>
      <c r="G115" s="267"/>
      <c r="H115" s="267" t="s">
        <v>861</v>
      </c>
      <c r="I115" s="267" t="s">
        <v>862</v>
      </c>
      <c r="J115" s="267"/>
      <c r="K115" s="280"/>
    </row>
    <row r="116" customFormat="false" ht="15" hidden="false" customHeight="true" outlineLevel="0" collapsed="false">
      <c r="B116" s="292"/>
      <c r="C116" s="298"/>
      <c r="D116" s="298"/>
      <c r="E116" s="298"/>
      <c r="F116" s="298"/>
      <c r="G116" s="298"/>
      <c r="H116" s="298"/>
      <c r="I116" s="298"/>
      <c r="J116" s="298"/>
      <c r="K116" s="294"/>
    </row>
    <row r="117" customFormat="false" ht="18.75" hidden="false" customHeight="true" outlineLevel="0" collapsed="false">
      <c r="B117" s="299"/>
      <c r="C117" s="261"/>
      <c r="D117" s="261"/>
      <c r="E117" s="261"/>
      <c r="F117" s="300"/>
      <c r="G117" s="261"/>
      <c r="H117" s="261"/>
      <c r="I117" s="261"/>
      <c r="J117" s="261"/>
      <c r="K117" s="299"/>
    </row>
    <row r="118" customFormat="false" ht="18.75" hidden="false" customHeight="true" outlineLevel="0" collapsed="false">
      <c r="B118" s="274"/>
      <c r="C118" s="274"/>
      <c r="D118" s="274"/>
      <c r="E118" s="274"/>
      <c r="F118" s="274"/>
      <c r="G118" s="274"/>
      <c r="H118" s="274"/>
      <c r="I118" s="274"/>
      <c r="J118" s="274"/>
      <c r="K118" s="274"/>
    </row>
    <row r="119" customFormat="false" ht="7.5" hidden="false" customHeight="true" outlineLevel="0" collapsed="false">
      <c r="B119" s="301"/>
      <c r="C119" s="302"/>
      <c r="D119" s="302"/>
      <c r="E119" s="302"/>
      <c r="F119" s="302"/>
      <c r="G119" s="302"/>
      <c r="H119" s="302"/>
      <c r="I119" s="302"/>
      <c r="J119" s="302"/>
      <c r="K119" s="303"/>
    </row>
    <row r="120" customFormat="false" ht="45" hidden="false" customHeight="true" outlineLevel="0" collapsed="false">
      <c r="B120" s="304"/>
      <c r="C120" s="255" t="s">
        <v>863</v>
      </c>
      <c r="D120" s="255"/>
      <c r="E120" s="255"/>
      <c r="F120" s="255"/>
      <c r="G120" s="255"/>
      <c r="H120" s="255"/>
      <c r="I120" s="255"/>
      <c r="J120" s="255"/>
      <c r="K120" s="305"/>
    </row>
    <row r="121" customFormat="false" ht="17.25" hidden="false" customHeight="true" outlineLevel="0" collapsed="false">
      <c r="B121" s="306"/>
      <c r="C121" s="281" t="s">
        <v>810</v>
      </c>
      <c r="D121" s="281"/>
      <c r="E121" s="281"/>
      <c r="F121" s="281" t="s">
        <v>811</v>
      </c>
      <c r="G121" s="282"/>
      <c r="H121" s="281" t="s">
        <v>117</v>
      </c>
      <c r="I121" s="281" t="s">
        <v>62</v>
      </c>
      <c r="J121" s="281" t="s">
        <v>812</v>
      </c>
      <c r="K121" s="307"/>
    </row>
    <row r="122" customFormat="false" ht="17.25" hidden="false" customHeight="true" outlineLevel="0" collapsed="false">
      <c r="B122" s="306"/>
      <c r="C122" s="283" t="s">
        <v>813</v>
      </c>
      <c r="D122" s="283"/>
      <c r="E122" s="283"/>
      <c r="F122" s="284" t="s">
        <v>814</v>
      </c>
      <c r="G122" s="285"/>
      <c r="H122" s="283"/>
      <c r="I122" s="283"/>
      <c r="J122" s="283" t="s">
        <v>815</v>
      </c>
      <c r="K122" s="307"/>
    </row>
    <row r="123" customFormat="false" ht="5.25" hidden="false" customHeight="true" outlineLevel="0" collapsed="false">
      <c r="B123" s="308"/>
      <c r="C123" s="286"/>
      <c r="D123" s="286"/>
      <c r="E123" s="286"/>
      <c r="F123" s="286"/>
      <c r="G123" s="267"/>
      <c r="H123" s="286"/>
      <c r="I123" s="286"/>
      <c r="J123" s="286"/>
      <c r="K123" s="309"/>
    </row>
    <row r="124" customFormat="false" ht="15" hidden="false" customHeight="true" outlineLevel="0" collapsed="false">
      <c r="B124" s="308"/>
      <c r="C124" s="267" t="s">
        <v>819</v>
      </c>
      <c r="D124" s="286"/>
      <c r="E124" s="286"/>
      <c r="F124" s="288" t="s">
        <v>816</v>
      </c>
      <c r="G124" s="267"/>
      <c r="H124" s="267" t="s">
        <v>855</v>
      </c>
      <c r="I124" s="267" t="s">
        <v>818</v>
      </c>
      <c r="J124" s="267" t="n">
        <v>120</v>
      </c>
      <c r="K124" s="310"/>
    </row>
    <row r="125" customFormat="false" ht="15" hidden="false" customHeight="true" outlineLevel="0" collapsed="false">
      <c r="B125" s="308"/>
      <c r="C125" s="267" t="s">
        <v>864</v>
      </c>
      <c r="D125" s="267"/>
      <c r="E125" s="267"/>
      <c r="F125" s="288" t="s">
        <v>816</v>
      </c>
      <c r="G125" s="267"/>
      <c r="H125" s="267" t="s">
        <v>865</v>
      </c>
      <c r="I125" s="267" t="s">
        <v>818</v>
      </c>
      <c r="J125" s="267" t="s">
        <v>866</v>
      </c>
      <c r="K125" s="310"/>
    </row>
    <row r="126" customFormat="false" ht="15" hidden="false" customHeight="true" outlineLevel="0" collapsed="false">
      <c r="B126" s="308"/>
      <c r="C126" s="267" t="s">
        <v>87</v>
      </c>
      <c r="D126" s="267"/>
      <c r="E126" s="267"/>
      <c r="F126" s="288" t="s">
        <v>816</v>
      </c>
      <c r="G126" s="267"/>
      <c r="H126" s="267" t="s">
        <v>867</v>
      </c>
      <c r="I126" s="267" t="s">
        <v>818</v>
      </c>
      <c r="J126" s="267" t="s">
        <v>866</v>
      </c>
      <c r="K126" s="310"/>
    </row>
    <row r="127" customFormat="false" ht="15" hidden="false" customHeight="true" outlineLevel="0" collapsed="false">
      <c r="B127" s="308"/>
      <c r="C127" s="267" t="s">
        <v>827</v>
      </c>
      <c r="D127" s="267"/>
      <c r="E127" s="267"/>
      <c r="F127" s="288" t="s">
        <v>822</v>
      </c>
      <c r="G127" s="267"/>
      <c r="H127" s="267" t="s">
        <v>828</v>
      </c>
      <c r="I127" s="267" t="s">
        <v>818</v>
      </c>
      <c r="J127" s="267" t="n">
        <v>15</v>
      </c>
      <c r="K127" s="310"/>
    </row>
    <row r="128" customFormat="false" ht="15" hidden="false" customHeight="true" outlineLevel="0" collapsed="false">
      <c r="B128" s="308"/>
      <c r="C128" s="290" t="s">
        <v>829</v>
      </c>
      <c r="D128" s="290"/>
      <c r="E128" s="290"/>
      <c r="F128" s="291" t="s">
        <v>822</v>
      </c>
      <c r="G128" s="290"/>
      <c r="H128" s="290" t="s">
        <v>830</v>
      </c>
      <c r="I128" s="290" t="s">
        <v>818</v>
      </c>
      <c r="J128" s="290" t="n">
        <v>15</v>
      </c>
      <c r="K128" s="310"/>
    </row>
    <row r="129" customFormat="false" ht="15" hidden="false" customHeight="true" outlineLevel="0" collapsed="false">
      <c r="B129" s="308"/>
      <c r="C129" s="290" t="s">
        <v>831</v>
      </c>
      <c r="D129" s="290"/>
      <c r="E129" s="290"/>
      <c r="F129" s="291" t="s">
        <v>822</v>
      </c>
      <c r="G129" s="290"/>
      <c r="H129" s="290" t="s">
        <v>832</v>
      </c>
      <c r="I129" s="290" t="s">
        <v>818</v>
      </c>
      <c r="J129" s="290" t="n">
        <v>20</v>
      </c>
      <c r="K129" s="310"/>
    </row>
    <row r="130" customFormat="false" ht="15" hidden="false" customHeight="true" outlineLevel="0" collapsed="false">
      <c r="B130" s="308"/>
      <c r="C130" s="290" t="s">
        <v>833</v>
      </c>
      <c r="D130" s="290"/>
      <c r="E130" s="290"/>
      <c r="F130" s="291" t="s">
        <v>822</v>
      </c>
      <c r="G130" s="290"/>
      <c r="H130" s="290" t="s">
        <v>834</v>
      </c>
      <c r="I130" s="290" t="s">
        <v>818</v>
      </c>
      <c r="J130" s="290" t="n">
        <v>20</v>
      </c>
      <c r="K130" s="310"/>
    </row>
    <row r="131" customFormat="false" ht="15" hidden="false" customHeight="true" outlineLevel="0" collapsed="false">
      <c r="B131" s="308"/>
      <c r="C131" s="267" t="s">
        <v>821</v>
      </c>
      <c r="D131" s="267"/>
      <c r="E131" s="267"/>
      <c r="F131" s="288" t="s">
        <v>822</v>
      </c>
      <c r="G131" s="267"/>
      <c r="H131" s="267" t="s">
        <v>855</v>
      </c>
      <c r="I131" s="267" t="s">
        <v>818</v>
      </c>
      <c r="J131" s="267" t="n">
        <v>50</v>
      </c>
      <c r="K131" s="310"/>
    </row>
    <row r="132" customFormat="false" ht="15" hidden="false" customHeight="true" outlineLevel="0" collapsed="false">
      <c r="B132" s="308"/>
      <c r="C132" s="267" t="s">
        <v>835</v>
      </c>
      <c r="D132" s="267"/>
      <c r="E132" s="267"/>
      <c r="F132" s="288" t="s">
        <v>822</v>
      </c>
      <c r="G132" s="267"/>
      <c r="H132" s="267" t="s">
        <v>855</v>
      </c>
      <c r="I132" s="267" t="s">
        <v>818</v>
      </c>
      <c r="J132" s="267" t="n">
        <v>50</v>
      </c>
      <c r="K132" s="310"/>
    </row>
    <row r="133" customFormat="false" ht="15" hidden="false" customHeight="true" outlineLevel="0" collapsed="false">
      <c r="B133" s="308"/>
      <c r="C133" s="267" t="s">
        <v>841</v>
      </c>
      <c r="D133" s="267"/>
      <c r="E133" s="267"/>
      <c r="F133" s="288" t="s">
        <v>822</v>
      </c>
      <c r="G133" s="267"/>
      <c r="H133" s="267" t="s">
        <v>855</v>
      </c>
      <c r="I133" s="267" t="s">
        <v>818</v>
      </c>
      <c r="J133" s="267" t="n">
        <v>50</v>
      </c>
      <c r="K133" s="310"/>
    </row>
    <row r="134" customFormat="false" ht="15" hidden="false" customHeight="true" outlineLevel="0" collapsed="false">
      <c r="B134" s="308"/>
      <c r="C134" s="267" t="s">
        <v>843</v>
      </c>
      <c r="D134" s="267"/>
      <c r="E134" s="267"/>
      <c r="F134" s="288" t="s">
        <v>822</v>
      </c>
      <c r="G134" s="267"/>
      <c r="H134" s="267" t="s">
        <v>855</v>
      </c>
      <c r="I134" s="267" t="s">
        <v>818</v>
      </c>
      <c r="J134" s="267" t="n">
        <v>50</v>
      </c>
      <c r="K134" s="310"/>
    </row>
    <row r="135" customFormat="false" ht="15" hidden="false" customHeight="true" outlineLevel="0" collapsed="false">
      <c r="B135" s="308"/>
      <c r="C135" s="267" t="s">
        <v>123</v>
      </c>
      <c r="D135" s="267"/>
      <c r="E135" s="267"/>
      <c r="F135" s="288" t="s">
        <v>822</v>
      </c>
      <c r="G135" s="267"/>
      <c r="H135" s="267" t="s">
        <v>868</v>
      </c>
      <c r="I135" s="267" t="s">
        <v>818</v>
      </c>
      <c r="J135" s="267" t="n">
        <v>255</v>
      </c>
      <c r="K135" s="310"/>
    </row>
    <row r="136" customFormat="false" ht="15" hidden="false" customHeight="true" outlineLevel="0" collapsed="false">
      <c r="B136" s="308"/>
      <c r="C136" s="267" t="s">
        <v>845</v>
      </c>
      <c r="D136" s="267"/>
      <c r="E136" s="267"/>
      <c r="F136" s="288" t="s">
        <v>816</v>
      </c>
      <c r="G136" s="267"/>
      <c r="H136" s="267" t="s">
        <v>869</v>
      </c>
      <c r="I136" s="267" t="s">
        <v>847</v>
      </c>
      <c r="J136" s="267"/>
      <c r="K136" s="310"/>
    </row>
    <row r="137" customFormat="false" ht="15" hidden="false" customHeight="true" outlineLevel="0" collapsed="false">
      <c r="B137" s="308"/>
      <c r="C137" s="267" t="s">
        <v>848</v>
      </c>
      <c r="D137" s="267"/>
      <c r="E137" s="267"/>
      <c r="F137" s="288" t="s">
        <v>816</v>
      </c>
      <c r="G137" s="267"/>
      <c r="H137" s="267" t="s">
        <v>870</v>
      </c>
      <c r="I137" s="267" t="s">
        <v>850</v>
      </c>
      <c r="J137" s="267"/>
      <c r="K137" s="310"/>
    </row>
    <row r="138" customFormat="false" ht="15" hidden="false" customHeight="true" outlineLevel="0" collapsed="false">
      <c r="B138" s="308"/>
      <c r="C138" s="267" t="s">
        <v>851</v>
      </c>
      <c r="D138" s="267"/>
      <c r="E138" s="267"/>
      <c r="F138" s="288" t="s">
        <v>816</v>
      </c>
      <c r="G138" s="267"/>
      <c r="H138" s="267" t="s">
        <v>851</v>
      </c>
      <c r="I138" s="267" t="s">
        <v>850</v>
      </c>
      <c r="J138" s="267"/>
      <c r="K138" s="310"/>
    </row>
    <row r="139" customFormat="false" ht="15" hidden="false" customHeight="true" outlineLevel="0" collapsed="false">
      <c r="B139" s="308"/>
      <c r="C139" s="267" t="s">
        <v>43</v>
      </c>
      <c r="D139" s="267"/>
      <c r="E139" s="267"/>
      <c r="F139" s="288" t="s">
        <v>816</v>
      </c>
      <c r="G139" s="267"/>
      <c r="H139" s="267" t="s">
        <v>871</v>
      </c>
      <c r="I139" s="267" t="s">
        <v>850</v>
      </c>
      <c r="J139" s="267"/>
      <c r="K139" s="310"/>
    </row>
    <row r="140" customFormat="false" ht="15" hidden="false" customHeight="true" outlineLevel="0" collapsed="false">
      <c r="B140" s="308"/>
      <c r="C140" s="267" t="s">
        <v>872</v>
      </c>
      <c r="D140" s="267"/>
      <c r="E140" s="267"/>
      <c r="F140" s="288" t="s">
        <v>816</v>
      </c>
      <c r="G140" s="267"/>
      <c r="H140" s="267" t="s">
        <v>873</v>
      </c>
      <c r="I140" s="267" t="s">
        <v>850</v>
      </c>
      <c r="J140" s="267"/>
      <c r="K140" s="310"/>
    </row>
    <row r="141" customFormat="false" ht="15" hidden="false" customHeight="true" outlineLevel="0" collapsed="false">
      <c r="B141" s="311"/>
      <c r="C141" s="312"/>
      <c r="D141" s="312"/>
      <c r="E141" s="312"/>
      <c r="F141" s="312"/>
      <c r="G141" s="312"/>
      <c r="H141" s="312"/>
      <c r="I141" s="312"/>
      <c r="J141" s="312"/>
      <c r="K141" s="313"/>
    </row>
    <row r="142" customFormat="false" ht="18.75" hidden="false" customHeight="true" outlineLevel="0" collapsed="false">
      <c r="B142" s="261"/>
      <c r="C142" s="261"/>
      <c r="D142" s="261"/>
      <c r="E142" s="261"/>
      <c r="F142" s="300"/>
      <c r="G142" s="261"/>
      <c r="H142" s="261"/>
      <c r="I142" s="261"/>
      <c r="J142" s="261"/>
      <c r="K142" s="261"/>
    </row>
    <row r="143" customFormat="false" ht="18.75" hidden="false" customHeight="true" outlineLevel="0" collapsed="false">
      <c r="B143" s="274"/>
      <c r="C143" s="274"/>
      <c r="D143" s="274"/>
      <c r="E143" s="274"/>
      <c r="F143" s="274"/>
      <c r="G143" s="274"/>
      <c r="H143" s="274"/>
      <c r="I143" s="274"/>
      <c r="J143" s="274"/>
      <c r="K143" s="274"/>
    </row>
    <row r="144" customFormat="false" ht="7.5" hidden="false" customHeight="true" outlineLevel="0" collapsed="false">
      <c r="B144" s="275"/>
      <c r="C144" s="276"/>
      <c r="D144" s="276"/>
      <c r="E144" s="276"/>
      <c r="F144" s="276"/>
      <c r="G144" s="276"/>
      <c r="H144" s="276"/>
      <c r="I144" s="276"/>
      <c r="J144" s="276"/>
      <c r="K144" s="277"/>
    </row>
    <row r="145" customFormat="false" ht="45" hidden="false" customHeight="true" outlineLevel="0" collapsed="false">
      <c r="B145" s="278"/>
      <c r="C145" s="279" t="s">
        <v>874</v>
      </c>
      <c r="D145" s="279"/>
      <c r="E145" s="279"/>
      <c r="F145" s="279"/>
      <c r="G145" s="279"/>
      <c r="H145" s="279"/>
      <c r="I145" s="279"/>
      <c r="J145" s="279"/>
      <c r="K145" s="280"/>
    </row>
    <row r="146" customFormat="false" ht="17.25" hidden="false" customHeight="true" outlineLevel="0" collapsed="false">
      <c r="B146" s="278"/>
      <c r="C146" s="281" t="s">
        <v>810</v>
      </c>
      <c r="D146" s="281"/>
      <c r="E146" s="281"/>
      <c r="F146" s="281" t="s">
        <v>811</v>
      </c>
      <c r="G146" s="282"/>
      <c r="H146" s="281" t="s">
        <v>117</v>
      </c>
      <c r="I146" s="281" t="s">
        <v>62</v>
      </c>
      <c r="J146" s="281" t="s">
        <v>812</v>
      </c>
      <c r="K146" s="280"/>
    </row>
    <row r="147" customFormat="false" ht="17.25" hidden="false" customHeight="true" outlineLevel="0" collapsed="false">
      <c r="B147" s="278"/>
      <c r="C147" s="283" t="s">
        <v>813</v>
      </c>
      <c r="D147" s="283"/>
      <c r="E147" s="283"/>
      <c r="F147" s="284" t="s">
        <v>814</v>
      </c>
      <c r="G147" s="285"/>
      <c r="H147" s="283"/>
      <c r="I147" s="283"/>
      <c r="J147" s="283" t="s">
        <v>815</v>
      </c>
      <c r="K147" s="280"/>
    </row>
    <row r="148" customFormat="false" ht="5.25" hidden="false" customHeight="true" outlineLevel="0" collapsed="false">
      <c r="B148" s="289"/>
      <c r="C148" s="286"/>
      <c r="D148" s="286"/>
      <c r="E148" s="286"/>
      <c r="F148" s="286"/>
      <c r="G148" s="287"/>
      <c r="H148" s="286"/>
      <c r="I148" s="286"/>
      <c r="J148" s="286"/>
      <c r="K148" s="310"/>
    </row>
    <row r="149" customFormat="false" ht="15" hidden="false" customHeight="true" outlineLevel="0" collapsed="false">
      <c r="B149" s="289"/>
      <c r="C149" s="314" t="s">
        <v>819</v>
      </c>
      <c r="D149" s="267"/>
      <c r="E149" s="267"/>
      <c r="F149" s="315" t="s">
        <v>816</v>
      </c>
      <c r="G149" s="267"/>
      <c r="H149" s="314" t="s">
        <v>855</v>
      </c>
      <c r="I149" s="314" t="s">
        <v>818</v>
      </c>
      <c r="J149" s="314" t="n">
        <v>120</v>
      </c>
      <c r="K149" s="310"/>
    </row>
    <row r="150" customFormat="false" ht="15" hidden="false" customHeight="true" outlineLevel="0" collapsed="false">
      <c r="B150" s="289"/>
      <c r="C150" s="314" t="s">
        <v>864</v>
      </c>
      <c r="D150" s="267"/>
      <c r="E150" s="267"/>
      <c r="F150" s="315" t="s">
        <v>816</v>
      </c>
      <c r="G150" s="267"/>
      <c r="H150" s="314" t="s">
        <v>875</v>
      </c>
      <c r="I150" s="314" t="s">
        <v>818</v>
      </c>
      <c r="J150" s="314" t="s">
        <v>866</v>
      </c>
      <c r="K150" s="310"/>
    </row>
    <row r="151" customFormat="false" ht="15" hidden="false" customHeight="true" outlineLevel="0" collapsed="false">
      <c r="B151" s="289"/>
      <c r="C151" s="314" t="s">
        <v>87</v>
      </c>
      <c r="D151" s="267"/>
      <c r="E151" s="267"/>
      <c r="F151" s="315" t="s">
        <v>816</v>
      </c>
      <c r="G151" s="267"/>
      <c r="H151" s="314" t="s">
        <v>876</v>
      </c>
      <c r="I151" s="314" t="s">
        <v>818</v>
      </c>
      <c r="J151" s="314" t="s">
        <v>866</v>
      </c>
      <c r="K151" s="310"/>
    </row>
    <row r="152" customFormat="false" ht="15" hidden="false" customHeight="true" outlineLevel="0" collapsed="false">
      <c r="B152" s="289"/>
      <c r="C152" s="314" t="s">
        <v>821</v>
      </c>
      <c r="D152" s="267"/>
      <c r="E152" s="267"/>
      <c r="F152" s="315" t="s">
        <v>822</v>
      </c>
      <c r="G152" s="267"/>
      <c r="H152" s="314" t="s">
        <v>855</v>
      </c>
      <c r="I152" s="314" t="s">
        <v>818</v>
      </c>
      <c r="J152" s="314" t="n">
        <v>50</v>
      </c>
      <c r="K152" s="310"/>
    </row>
    <row r="153" customFormat="false" ht="15" hidden="false" customHeight="true" outlineLevel="0" collapsed="false">
      <c r="B153" s="289"/>
      <c r="C153" s="314" t="s">
        <v>824</v>
      </c>
      <c r="D153" s="267"/>
      <c r="E153" s="267"/>
      <c r="F153" s="315" t="s">
        <v>816</v>
      </c>
      <c r="G153" s="267"/>
      <c r="H153" s="314" t="s">
        <v>855</v>
      </c>
      <c r="I153" s="314" t="s">
        <v>826</v>
      </c>
      <c r="J153" s="314"/>
      <c r="K153" s="310"/>
    </row>
    <row r="154" customFormat="false" ht="15" hidden="false" customHeight="true" outlineLevel="0" collapsed="false">
      <c r="B154" s="289"/>
      <c r="C154" s="314" t="s">
        <v>835</v>
      </c>
      <c r="D154" s="267"/>
      <c r="E154" s="267"/>
      <c r="F154" s="315" t="s">
        <v>822</v>
      </c>
      <c r="G154" s="267"/>
      <c r="H154" s="314" t="s">
        <v>855</v>
      </c>
      <c r="I154" s="314" t="s">
        <v>818</v>
      </c>
      <c r="J154" s="314" t="n">
        <v>50</v>
      </c>
      <c r="K154" s="310"/>
    </row>
    <row r="155" customFormat="false" ht="15" hidden="false" customHeight="true" outlineLevel="0" collapsed="false">
      <c r="B155" s="289"/>
      <c r="C155" s="314" t="s">
        <v>843</v>
      </c>
      <c r="D155" s="267"/>
      <c r="E155" s="267"/>
      <c r="F155" s="315" t="s">
        <v>822</v>
      </c>
      <c r="G155" s="267"/>
      <c r="H155" s="314" t="s">
        <v>855</v>
      </c>
      <c r="I155" s="314" t="s">
        <v>818</v>
      </c>
      <c r="J155" s="314" t="n">
        <v>50</v>
      </c>
      <c r="K155" s="310"/>
    </row>
    <row r="156" customFormat="false" ht="15" hidden="false" customHeight="true" outlineLevel="0" collapsed="false">
      <c r="B156" s="289"/>
      <c r="C156" s="314" t="s">
        <v>841</v>
      </c>
      <c r="D156" s="267"/>
      <c r="E156" s="267"/>
      <c r="F156" s="315" t="s">
        <v>822</v>
      </c>
      <c r="G156" s="267"/>
      <c r="H156" s="314" t="s">
        <v>855</v>
      </c>
      <c r="I156" s="314" t="s">
        <v>818</v>
      </c>
      <c r="J156" s="314" t="n">
        <v>50</v>
      </c>
      <c r="K156" s="310"/>
    </row>
    <row r="157" customFormat="false" ht="15" hidden="false" customHeight="true" outlineLevel="0" collapsed="false">
      <c r="B157" s="289"/>
      <c r="C157" s="314" t="s">
        <v>105</v>
      </c>
      <c r="D157" s="267"/>
      <c r="E157" s="267"/>
      <c r="F157" s="315" t="s">
        <v>816</v>
      </c>
      <c r="G157" s="267"/>
      <c r="H157" s="314" t="s">
        <v>877</v>
      </c>
      <c r="I157" s="314" t="s">
        <v>818</v>
      </c>
      <c r="J157" s="314" t="s">
        <v>878</v>
      </c>
      <c r="K157" s="310"/>
    </row>
    <row r="158" customFormat="false" ht="15" hidden="false" customHeight="true" outlineLevel="0" collapsed="false">
      <c r="B158" s="289"/>
      <c r="C158" s="314" t="s">
        <v>879</v>
      </c>
      <c r="D158" s="267"/>
      <c r="E158" s="267"/>
      <c r="F158" s="315" t="s">
        <v>816</v>
      </c>
      <c r="G158" s="267"/>
      <c r="H158" s="314" t="s">
        <v>880</v>
      </c>
      <c r="I158" s="314" t="s">
        <v>850</v>
      </c>
      <c r="J158" s="314"/>
      <c r="K158" s="310"/>
    </row>
    <row r="159" customFormat="false" ht="15" hidden="false" customHeight="true" outlineLevel="0" collapsed="false">
      <c r="B159" s="316"/>
      <c r="C159" s="298"/>
      <c r="D159" s="298"/>
      <c r="E159" s="298"/>
      <c r="F159" s="298"/>
      <c r="G159" s="298"/>
      <c r="H159" s="298"/>
      <c r="I159" s="298"/>
      <c r="J159" s="298"/>
      <c r="K159" s="317"/>
    </row>
    <row r="160" customFormat="false" ht="18.75" hidden="false" customHeight="true" outlineLevel="0" collapsed="false">
      <c r="B160" s="261"/>
      <c r="C160" s="267"/>
      <c r="D160" s="267"/>
      <c r="E160" s="267"/>
      <c r="F160" s="288"/>
      <c r="G160" s="267"/>
      <c r="H160" s="267"/>
      <c r="I160" s="267"/>
      <c r="J160" s="267"/>
      <c r="K160" s="261"/>
    </row>
    <row r="161" customFormat="false" ht="18.75" hidden="false" customHeight="true" outlineLevel="0" collapsed="false">
      <c r="B161" s="274"/>
      <c r="C161" s="274"/>
      <c r="D161" s="274"/>
      <c r="E161" s="274"/>
      <c r="F161" s="274"/>
      <c r="G161" s="274"/>
      <c r="H161" s="274"/>
      <c r="I161" s="274"/>
      <c r="J161" s="274"/>
      <c r="K161" s="274"/>
    </row>
    <row r="162" customFormat="false" ht="7.5" hidden="false" customHeight="true" outlineLevel="0" collapsed="false">
      <c r="B162" s="250"/>
      <c r="C162" s="251"/>
      <c r="D162" s="251"/>
      <c r="E162" s="251"/>
      <c r="F162" s="251"/>
      <c r="G162" s="251"/>
      <c r="H162" s="251"/>
      <c r="I162" s="251"/>
      <c r="J162" s="251"/>
      <c r="K162" s="252"/>
    </row>
    <row r="163" customFormat="false" ht="45" hidden="false" customHeight="true" outlineLevel="0" collapsed="false">
      <c r="B163" s="254"/>
      <c r="C163" s="255" t="s">
        <v>881</v>
      </c>
      <c r="D163" s="255"/>
      <c r="E163" s="255"/>
      <c r="F163" s="255"/>
      <c r="G163" s="255"/>
      <c r="H163" s="255"/>
      <c r="I163" s="255"/>
      <c r="J163" s="255"/>
      <c r="K163" s="256"/>
    </row>
    <row r="164" customFormat="false" ht="17.25" hidden="false" customHeight="true" outlineLevel="0" collapsed="false">
      <c r="B164" s="254"/>
      <c r="C164" s="281" t="s">
        <v>810</v>
      </c>
      <c r="D164" s="281"/>
      <c r="E164" s="281"/>
      <c r="F164" s="281" t="s">
        <v>811</v>
      </c>
      <c r="G164" s="318"/>
      <c r="H164" s="319" t="s">
        <v>117</v>
      </c>
      <c r="I164" s="319" t="s">
        <v>62</v>
      </c>
      <c r="J164" s="281" t="s">
        <v>812</v>
      </c>
      <c r="K164" s="256"/>
    </row>
    <row r="165" customFormat="false" ht="17.25" hidden="false" customHeight="true" outlineLevel="0" collapsed="false">
      <c r="B165" s="257"/>
      <c r="C165" s="283" t="s">
        <v>813</v>
      </c>
      <c r="D165" s="283"/>
      <c r="E165" s="283"/>
      <c r="F165" s="284" t="s">
        <v>814</v>
      </c>
      <c r="G165" s="320"/>
      <c r="H165" s="321"/>
      <c r="I165" s="321"/>
      <c r="J165" s="283" t="s">
        <v>815</v>
      </c>
      <c r="K165" s="259"/>
    </row>
    <row r="166" customFormat="false" ht="5.25" hidden="false" customHeight="true" outlineLevel="0" collapsed="false">
      <c r="B166" s="289"/>
      <c r="C166" s="286"/>
      <c r="D166" s="286"/>
      <c r="E166" s="286"/>
      <c r="F166" s="286"/>
      <c r="G166" s="287"/>
      <c r="H166" s="286"/>
      <c r="I166" s="286"/>
      <c r="J166" s="286"/>
      <c r="K166" s="310"/>
    </row>
    <row r="167" customFormat="false" ht="15" hidden="false" customHeight="true" outlineLevel="0" collapsed="false">
      <c r="B167" s="289"/>
      <c r="C167" s="267" t="s">
        <v>819</v>
      </c>
      <c r="D167" s="267"/>
      <c r="E167" s="267"/>
      <c r="F167" s="288" t="s">
        <v>816</v>
      </c>
      <c r="G167" s="267"/>
      <c r="H167" s="267" t="s">
        <v>855</v>
      </c>
      <c r="I167" s="267" t="s">
        <v>818</v>
      </c>
      <c r="J167" s="267" t="n">
        <v>120</v>
      </c>
      <c r="K167" s="310"/>
    </row>
    <row r="168" customFormat="false" ht="15" hidden="false" customHeight="true" outlineLevel="0" collapsed="false">
      <c r="B168" s="289"/>
      <c r="C168" s="267" t="s">
        <v>864</v>
      </c>
      <c r="D168" s="267"/>
      <c r="E168" s="267"/>
      <c r="F168" s="288" t="s">
        <v>816</v>
      </c>
      <c r="G168" s="267"/>
      <c r="H168" s="267" t="s">
        <v>865</v>
      </c>
      <c r="I168" s="267" t="s">
        <v>818</v>
      </c>
      <c r="J168" s="267" t="s">
        <v>866</v>
      </c>
      <c r="K168" s="310"/>
    </row>
    <row r="169" customFormat="false" ht="15" hidden="false" customHeight="true" outlineLevel="0" collapsed="false">
      <c r="B169" s="289"/>
      <c r="C169" s="267" t="s">
        <v>87</v>
      </c>
      <c r="D169" s="267"/>
      <c r="E169" s="267"/>
      <c r="F169" s="288" t="s">
        <v>816</v>
      </c>
      <c r="G169" s="267"/>
      <c r="H169" s="267" t="s">
        <v>882</v>
      </c>
      <c r="I169" s="267" t="s">
        <v>818</v>
      </c>
      <c r="J169" s="267" t="s">
        <v>866</v>
      </c>
      <c r="K169" s="310"/>
    </row>
    <row r="170" customFormat="false" ht="15" hidden="false" customHeight="true" outlineLevel="0" collapsed="false">
      <c r="B170" s="289"/>
      <c r="C170" s="267" t="s">
        <v>821</v>
      </c>
      <c r="D170" s="267"/>
      <c r="E170" s="267"/>
      <c r="F170" s="288" t="s">
        <v>822</v>
      </c>
      <c r="G170" s="267"/>
      <c r="H170" s="267" t="s">
        <v>882</v>
      </c>
      <c r="I170" s="267" t="s">
        <v>818</v>
      </c>
      <c r="J170" s="267" t="n">
        <v>50</v>
      </c>
      <c r="K170" s="310"/>
    </row>
    <row r="171" customFormat="false" ht="15" hidden="false" customHeight="true" outlineLevel="0" collapsed="false">
      <c r="B171" s="289"/>
      <c r="C171" s="267" t="s">
        <v>824</v>
      </c>
      <c r="D171" s="267"/>
      <c r="E171" s="267"/>
      <c r="F171" s="288" t="s">
        <v>816</v>
      </c>
      <c r="G171" s="267"/>
      <c r="H171" s="267" t="s">
        <v>882</v>
      </c>
      <c r="I171" s="267" t="s">
        <v>826</v>
      </c>
      <c r="J171" s="267"/>
      <c r="K171" s="310"/>
    </row>
    <row r="172" customFormat="false" ht="15" hidden="false" customHeight="true" outlineLevel="0" collapsed="false">
      <c r="B172" s="289"/>
      <c r="C172" s="267" t="s">
        <v>835</v>
      </c>
      <c r="D172" s="267"/>
      <c r="E172" s="267"/>
      <c r="F172" s="288" t="s">
        <v>822</v>
      </c>
      <c r="G172" s="267"/>
      <c r="H172" s="267" t="s">
        <v>882</v>
      </c>
      <c r="I172" s="267" t="s">
        <v>818</v>
      </c>
      <c r="J172" s="267" t="n">
        <v>50</v>
      </c>
      <c r="K172" s="310"/>
    </row>
    <row r="173" customFormat="false" ht="15" hidden="false" customHeight="true" outlineLevel="0" collapsed="false">
      <c r="B173" s="289"/>
      <c r="C173" s="267" t="s">
        <v>843</v>
      </c>
      <c r="D173" s="267"/>
      <c r="E173" s="267"/>
      <c r="F173" s="288" t="s">
        <v>822</v>
      </c>
      <c r="G173" s="267"/>
      <c r="H173" s="267" t="s">
        <v>882</v>
      </c>
      <c r="I173" s="267" t="s">
        <v>818</v>
      </c>
      <c r="J173" s="267" t="n">
        <v>50</v>
      </c>
      <c r="K173" s="310"/>
    </row>
    <row r="174" customFormat="false" ht="15" hidden="false" customHeight="true" outlineLevel="0" collapsed="false">
      <c r="B174" s="289"/>
      <c r="C174" s="267" t="s">
        <v>841</v>
      </c>
      <c r="D174" s="267"/>
      <c r="E174" s="267"/>
      <c r="F174" s="288" t="s">
        <v>822</v>
      </c>
      <c r="G174" s="267"/>
      <c r="H174" s="267" t="s">
        <v>882</v>
      </c>
      <c r="I174" s="267" t="s">
        <v>818</v>
      </c>
      <c r="J174" s="267" t="n">
        <v>50</v>
      </c>
      <c r="K174" s="310"/>
    </row>
    <row r="175" customFormat="false" ht="15" hidden="false" customHeight="true" outlineLevel="0" collapsed="false">
      <c r="B175" s="289"/>
      <c r="C175" s="267" t="s">
        <v>116</v>
      </c>
      <c r="D175" s="267"/>
      <c r="E175" s="267"/>
      <c r="F175" s="288" t="s">
        <v>816</v>
      </c>
      <c r="G175" s="267"/>
      <c r="H175" s="267" t="s">
        <v>883</v>
      </c>
      <c r="I175" s="267" t="s">
        <v>884</v>
      </c>
      <c r="J175" s="267"/>
      <c r="K175" s="310"/>
    </row>
    <row r="176" customFormat="false" ht="15" hidden="false" customHeight="true" outlineLevel="0" collapsed="false">
      <c r="B176" s="289"/>
      <c r="C176" s="267" t="s">
        <v>62</v>
      </c>
      <c r="D176" s="267"/>
      <c r="E176" s="267"/>
      <c r="F176" s="288" t="s">
        <v>816</v>
      </c>
      <c r="G176" s="267"/>
      <c r="H176" s="267" t="s">
        <v>885</v>
      </c>
      <c r="I176" s="267" t="s">
        <v>886</v>
      </c>
      <c r="J176" s="267" t="n">
        <v>1</v>
      </c>
      <c r="K176" s="310"/>
    </row>
    <row r="177" customFormat="false" ht="15" hidden="false" customHeight="true" outlineLevel="0" collapsed="false">
      <c r="B177" s="289"/>
      <c r="C177" s="267" t="s">
        <v>58</v>
      </c>
      <c r="D177" s="267"/>
      <c r="E177" s="267"/>
      <c r="F177" s="288" t="s">
        <v>816</v>
      </c>
      <c r="G177" s="267"/>
      <c r="H177" s="267" t="s">
        <v>887</v>
      </c>
      <c r="I177" s="267" t="s">
        <v>818</v>
      </c>
      <c r="J177" s="267" t="n">
        <v>20</v>
      </c>
      <c r="K177" s="310"/>
    </row>
    <row r="178" customFormat="false" ht="15" hidden="false" customHeight="true" outlineLevel="0" collapsed="false">
      <c r="B178" s="289"/>
      <c r="C178" s="267" t="s">
        <v>117</v>
      </c>
      <c r="D178" s="267"/>
      <c r="E178" s="267"/>
      <c r="F178" s="288" t="s">
        <v>816</v>
      </c>
      <c r="G178" s="267"/>
      <c r="H178" s="267" t="s">
        <v>888</v>
      </c>
      <c r="I178" s="267" t="s">
        <v>818</v>
      </c>
      <c r="J178" s="267" t="n">
        <v>255</v>
      </c>
      <c r="K178" s="310"/>
    </row>
    <row r="179" customFormat="false" ht="15" hidden="false" customHeight="true" outlineLevel="0" collapsed="false">
      <c r="B179" s="289"/>
      <c r="C179" s="267" t="s">
        <v>118</v>
      </c>
      <c r="D179" s="267"/>
      <c r="E179" s="267"/>
      <c r="F179" s="288" t="s">
        <v>816</v>
      </c>
      <c r="G179" s="267"/>
      <c r="H179" s="267" t="s">
        <v>781</v>
      </c>
      <c r="I179" s="267" t="s">
        <v>818</v>
      </c>
      <c r="J179" s="267" t="n">
        <v>10</v>
      </c>
      <c r="K179" s="310"/>
    </row>
    <row r="180" customFormat="false" ht="15" hidden="false" customHeight="true" outlineLevel="0" collapsed="false">
      <c r="B180" s="289"/>
      <c r="C180" s="267" t="s">
        <v>119</v>
      </c>
      <c r="D180" s="267"/>
      <c r="E180" s="267"/>
      <c r="F180" s="288" t="s">
        <v>816</v>
      </c>
      <c r="G180" s="267"/>
      <c r="H180" s="267" t="s">
        <v>889</v>
      </c>
      <c r="I180" s="267" t="s">
        <v>850</v>
      </c>
      <c r="J180" s="267"/>
      <c r="K180" s="310"/>
    </row>
    <row r="181" customFormat="false" ht="15" hidden="false" customHeight="true" outlineLevel="0" collapsed="false">
      <c r="B181" s="289"/>
      <c r="C181" s="267" t="s">
        <v>890</v>
      </c>
      <c r="D181" s="267"/>
      <c r="E181" s="267"/>
      <c r="F181" s="288" t="s">
        <v>816</v>
      </c>
      <c r="G181" s="267"/>
      <c r="H181" s="267" t="s">
        <v>891</v>
      </c>
      <c r="I181" s="267" t="s">
        <v>850</v>
      </c>
      <c r="J181" s="267"/>
      <c r="K181" s="310"/>
    </row>
    <row r="182" customFormat="false" ht="15" hidden="false" customHeight="true" outlineLevel="0" collapsed="false">
      <c r="B182" s="289"/>
      <c r="C182" s="267" t="s">
        <v>879</v>
      </c>
      <c r="D182" s="267"/>
      <c r="E182" s="267"/>
      <c r="F182" s="288" t="s">
        <v>816</v>
      </c>
      <c r="G182" s="267"/>
      <c r="H182" s="267" t="s">
        <v>892</v>
      </c>
      <c r="I182" s="267" t="s">
        <v>850</v>
      </c>
      <c r="J182" s="267"/>
      <c r="K182" s="310"/>
    </row>
    <row r="183" customFormat="false" ht="15" hidden="false" customHeight="true" outlineLevel="0" collapsed="false">
      <c r="B183" s="289"/>
      <c r="C183" s="267" t="s">
        <v>122</v>
      </c>
      <c r="D183" s="267"/>
      <c r="E183" s="267"/>
      <c r="F183" s="288" t="s">
        <v>822</v>
      </c>
      <c r="G183" s="267"/>
      <c r="H183" s="267" t="s">
        <v>893</v>
      </c>
      <c r="I183" s="267" t="s">
        <v>818</v>
      </c>
      <c r="J183" s="267" t="n">
        <v>50</v>
      </c>
      <c r="K183" s="310"/>
    </row>
    <row r="184" customFormat="false" ht="15" hidden="false" customHeight="true" outlineLevel="0" collapsed="false">
      <c r="B184" s="316"/>
      <c r="C184" s="298"/>
      <c r="D184" s="298"/>
      <c r="E184" s="298"/>
      <c r="F184" s="298"/>
      <c r="G184" s="298"/>
      <c r="H184" s="298"/>
      <c r="I184" s="298"/>
      <c r="J184" s="298"/>
      <c r="K184" s="317"/>
    </row>
    <row r="185" customFormat="false" ht="18.75" hidden="false" customHeight="true" outlineLevel="0" collapsed="false">
      <c r="B185" s="261"/>
      <c r="C185" s="267"/>
      <c r="D185" s="267"/>
      <c r="E185" s="267"/>
      <c r="F185" s="288"/>
      <c r="G185" s="267"/>
      <c r="H185" s="267"/>
      <c r="I185" s="267"/>
      <c r="J185" s="267"/>
      <c r="K185" s="261"/>
    </row>
    <row r="186" customFormat="false" ht="18.75" hidden="false" customHeight="true" outlineLevel="0" collapsed="false">
      <c r="B186" s="274"/>
      <c r="C186" s="274"/>
      <c r="D186" s="274"/>
      <c r="E186" s="274"/>
      <c r="F186" s="274"/>
      <c r="G186" s="274"/>
      <c r="H186" s="274"/>
      <c r="I186" s="274"/>
      <c r="J186" s="274"/>
      <c r="K186" s="274"/>
    </row>
    <row r="187" customFormat="false" ht="13.5" hidden="false" customHeight="false" outlineLevel="0" collapsed="false">
      <c r="B187" s="250"/>
      <c r="C187" s="251"/>
      <c r="D187" s="251"/>
      <c r="E187" s="251"/>
      <c r="F187" s="251"/>
      <c r="G187" s="251"/>
      <c r="H187" s="251"/>
      <c r="I187" s="251"/>
      <c r="J187" s="251"/>
      <c r="K187" s="252"/>
    </row>
    <row r="188" customFormat="false" ht="21" hidden="false" customHeight="true" outlineLevel="0" collapsed="false">
      <c r="B188" s="254"/>
      <c r="C188" s="255" t="s">
        <v>894</v>
      </c>
      <c r="D188" s="255"/>
      <c r="E188" s="255"/>
      <c r="F188" s="255"/>
      <c r="G188" s="255"/>
      <c r="H188" s="255"/>
      <c r="I188" s="255"/>
      <c r="J188" s="255"/>
      <c r="K188" s="256"/>
    </row>
    <row r="189" customFormat="false" ht="25.5" hidden="false" customHeight="true" outlineLevel="0" collapsed="false">
      <c r="B189" s="254"/>
      <c r="C189" s="322" t="s">
        <v>895</v>
      </c>
      <c r="D189" s="322"/>
      <c r="E189" s="322"/>
      <c r="F189" s="322" t="s">
        <v>896</v>
      </c>
      <c r="G189" s="323"/>
      <c r="H189" s="322" t="s">
        <v>897</v>
      </c>
      <c r="I189" s="322"/>
      <c r="J189" s="322"/>
      <c r="K189" s="256"/>
    </row>
    <row r="190" customFormat="false" ht="5.25" hidden="false" customHeight="true" outlineLevel="0" collapsed="false">
      <c r="B190" s="289"/>
      <c r="C190" s="286"/>
      <c r="D190" s="286"/>
      <c r="E190" s="286"/>
      <c r="F190" s="286"/>
      <c r="G190" s="267"/>
      <c r="H190" s="286"/>
      <c r="I190" s="286"/>
      <c r="J190" s="286"/>
      <c r="K190" s="310"/>
    </row>
    <row r="191" customFormat="false" ht="15" hidden="false" customHeight="true" outlineLevel="0" collapsed="false">
      <c r="B191" s="289"/>
      <c r="C191" s="267" t="s">
        <v>898</v>
      </c>
      <c r="D191" s="267"/>
      <c r="E191" s="267"/>
      <c r="F191" s="288" t="s">
        <v>48</v>
      </c>
      <c r="G191" s="267"/>
      <c r="H191" s="267" t="s">
        <v>899</v>
      </c>
      <c r="I191" s="267"/>
      <c r="J191" s="267"/>
      <c r="K191" s="310"/>
    </row>
    <row r="192" customFormat="false" ht="15" hidden="false" customHeight="true" outlineLevel="0" collapsed="false">
      <c r="B192" s="289"/>
      <c r="C192" s="295"/>
      <c r="D192" s="267"/>
      <c r="E192" s="267"/>
      <c r="F192" s="288" t="s">
        <v>49</v>
      </c>
      <c r="G192" s="267"/>
      <c r="H192" s="267" t="s">
        <v>900</v>
      </c>
      <c r="I192" s="267"/>
      <c r="J192" s="267"/>
      <c r="K192" s="310"/>
    </row>
    <row r="193" customFormat="false" ht="15" hidden="false" customHeight="true" outlineLevel="0" collapsed="false">
      <c r="B193" s="289"/>
      <c r="C193" s="295"/>
      <c r="D193" s="267"/>
      <c r="E193" s="267"/>
      <c r="F193" s="288" t="s">
        <v>52</v>
      </c>
      <c r="G193" s="267"/>
      <c r="H193" s="267" t="s">
        <v>901</v>
      </c>
      <c r="I193" s="267"/>
      <c r="J193" s="267"/>
      <c r="K193" s="310"/>
    </row>
    <row r="194" customFormat="false" ht="15" hidden="false" customHeight="true" outlineLevel="0" collapsed="false">
      <c r="B194" s="289"/>
      <c r="C194" s="267"/>
      <c r="D194" s="267"/>
      <c r="E194" s="267"/>
      <c r="F194" s="288" t="s">
        <v>50</v>
      </c>
      <c r="G194" s="267"/>
      <c r="H194" s="267" t="s">
        <v>902</v>
      </c>
      <c r="I194" s="267"/>
      <c r="J194" s="267"/>
      <c r="K194" s="310"/>
    </row>
    <row r="195" customFormat="false" ht="15" hidden="false" customHeight="true" outlineLevel="0" collapsed="false">
      <c r="B195" s="289"/>
      <c r="C195" s="267"/>
      <c r="D195" s="267"/>
      <c r="E195" s="267"/>
      <c r="F195" s="288" t="s">
        <v>51</v>
      </c>
      <c r="G195" s="267"/>
      <c r="H195" s="267" t="s">
        <v>903</v>
      </c>
      <c r="I195" s="267"/>
      <c r="J195" s="267"/>
      <c r="K195" s="310"/>
    </row>
    <row r="196" customFormat="false" ht="15" hidden="false" customHeight="true" outlineLevel="0" collapsed="false">
      <c r="B196" s="289"/>
      <c r="C196" s="267"/>
      <c r="D196" s="267"/>
      <c r="E196" s="267"/>
      <c r="F196" s="288"/>
      <c r="G196" s="267"/>
      <c r="H196" s="267"/>
      <c r="I196" s="267"/>
      <c r="J196" s="267"/>
      <c r="K196" s="310"/>
    </row>
    <row r="197" customFormat="false" ht="15" hidden="false" customHeight="true" outlineLevel="0" collapsed="false">
      <c r="B197" s="289"/>
      <c r="C197" s="267" t="s">
        <v>862</v>
      </c>
      <c r="D197" s="267"/>
      <c r="E197" s="267"/>
      <c r="F197" s="288" t="s">
        <v>83</v>
      </c>
      <c r="G197" s="267"/>
      <c r="H197" s="267" t="s">
        <v>904</v>
      </c>
      <c r="I197" s="267"/>
      <c r="J197" s="267"/>
      <c r="K197" s="310"/>
    </row>
    <row r="198" customFormat="false" ht="15" hidden="false" customHeight="true" outlineLevel="0" collapsed="false">
      <c r="B198" s="289"/>
      <c r="C198" s="295"/>
      <c r="D198" s="267"/>
      <c r="E198" s="267"/>
      <c r="F198" s="288" t="s">
        <v>761</v>
      </c>
      <c r="G198" s="267"/>
      <c r="H198" s="267" t="s">
        <v>762</v>
      </c>
      <c r="I198" s="267"/>
      <c r="J198" s="267"/>
      <c r="K198" s="310"/>
    </row>
    <row r="199" customFormat="false" ht="15" hidden="false" customHeight="true" outlineLevel="0" collapsed="false">
      <c r="B199" s="289"/>
      <c r="C199" s="267"/>
      <c r="D199" s="267"/>
      <c r="E199" s="267"/>
      <c r="F199" s="288" t="s">
        <v>759</v>
      </c>
      <c r="G199" s="267"/>
      <c r="H199" s="267" t="s">
        <v>905</v>
      </c>
      <c r="I199" s="267"/>
      <c r="J199" s="267"/>
      <c r="K199" s="310"/>
    </row>
    <row r="200" customFormat="false" ht="15" hidden="false" customHeight="true" outlineLevel="0" collapsed="false">
      <c r="B200" s="324"/>
      <c r="C200" s="295"/>
      <c r="D200" s="295"/>
      <c r="E200" s="295"/>
      <c r="F200" s="288" t="s">
        <v>763</v>
      </c>
      <c r="G200" s="273"/>
      <c r="H200" s="314" t="s">
        <v>82</v>
      </c>
      <c r="I200" s="314"/>
      <c r="J200" s="314"/>
      <c r="K200" s="325"/>
    </row>
    <row r="201" customFormat="false" ht="15" hidden="false" customHeight="true" outlineLevel="0" collapsed="false">
      <c r="B201" s="324"/>
      <c r="C201" s="295"/>
      <c r="D201" s="295"/>
      <c r="E201" s="295"/>
      <c r="F201" s="288" t="s">
        <v>764</v>
      </c>
      <c r="G201" s="273"/>
      <c r="H201" s="314" t="s">
        <v>906</v>
      </c>
      <c r="I201" s="314"/>
      <c r="J201" s="314"/>
      <c r="K201" s="325"/>
    </row>
    <row r="202" customFormat="false" ht="15" hidden="false" customHeight="true" outlineLevel="0" collapsed="false">
      <c r="B202" s="324"/>
      <c r="C202" s="295"/>
      <c r="D202" s="295"/>
      <c r="E202" s="295"/>
      <c r="F202" s="326"/>
      <c r="G202" s="273"/>
      <c r="H202" s="327"/>
      <c r="I202" s="327"/>
      <c r="J202" s="327"/>
      <c r="K202" s="325"/>
    </row>
    <row r="203" customFormat="false" ht="15" hidden="false" customHeight="true" outlineLevel="0" collapsed="false">
      <c r="B203" s="324"/>
      <c r="C203" s="267" t="s">
        <v>886</v>
      </c>
      <c r="D203" s="295"/>
      <c r="E203" s="295"/>
      <c r="F203" s="288" t="n">
        <v>1</v>
      </c>
      <c r="G203" s="273"/>
      <c r="H203" s="314" t="s">
        <v>907</v>
      </c>
      <c r="I203" s="314"/>
      <c r="J203" s="314"/>
      <c r="K203" s="325"/>
    </row>
    <row r="204" customFormat="false" ht="15" hidden="false" customHeight="true" outlineLevel="0" collapsed="false">
      <c r="B204" s="324"/>
      <c r="C204" s="295"/>
      <c r="D204" s="295"/>
      <c r="E204" s="295"/>
      <c r="F204" s="288" t="n">
        <v>2</v>
      </c>
      <c r="G204" s="273"/>
      <c r="H204" s="314" t="s">
        <v>908</v>
      </c>
      <c r="I204" s="314"/>
      <c r="J204" s="314"/>
      <c r="K204" s="325"/>
    </row>
    <row r="205" customFormat="false" ht="15" hidden="false" customHeight="true" outlineLevel="0" collapsed="false">
      <c r="B205" s="324"/>
      <c r="C205" s="295"/>
      <c r="D205" s="295"/>
      <c r="E205" s="295"/>
      <c r="F205" s="288" t="n">
        <v>3</v>
      </c>
      <c r="G205" s="273"/>
      <c r="H205" s="314" t="s">
        <v>909</v>
      </c>
      <c r="I205" s="314"/>
      <c r="J205" s="314"/>
      <c r="K205" s="325"/>
    </row>
    <row r="206" customFormat="false" ht="15" hidden="false" customHeight="true" outlineLevel="0" collapsed="false">
      <c r="B206" s="324"/>
      <c r="C206" s="295"/>
      <c r="D206" s="295"/>
      <c r="E206" s="295"/>
      <c r="F206" s="288" t="n">
        <v>4</v>
      </c>
      <c r="G206" s="273"/>
      <c r="H206" s="314" t="s">
        <v>910</v>
      </c>
      <c r="I206" s="314"/>
      <c r="J206" s="314"/>
      <c r="K206" s="325"/>
    </row>
    <row r="207" customFormat="false" ht="12.75" hidden="false" customHeight="true" outlineLevel="0" collapsed="false">
      <c r="B207" s="328"/>
      <c r="C207" s="329"/>
      <c r="D207" s="329"/>
      <c r="E207" s="329"/>
      <c r="F207" s="329"/>
      <c r="G207" s="329"/>
      <c r="H207" s="329"/>
      <c r="I207" s="329"/>
      <c r="J207" s="329"/>
      <c r="K207" s="330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88:J188"/>
    <mergeCell ref="H189:J189"/>
    <mergeCell ref="H191:J191"/>
    <mergeCell ref="H192:J192"/>
    <mergeCell ref="H193:J193"/>
    <mergeCell ref="H194:J194"/>
    <mergeCell ref="H195:J195"/>
    <mergeCell ref="H197:J197"/>
    <mergeCell ref="H198:J198"/>
    <mergeCell ref="H199:J199"/>
    <mergeCell ref="H200:J200"/>
    <mergeCell ref="H201:J201"/>
    <mergeCell ref="H203:J203"/>
    <mergeCell ref="H204:J204"/>
    <mergeCell ref="H205:J205"/>
    <mergeCell ref="H206:J20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PM2</cp:lastModifiedBy>
  <dcterms:modified xsi:type="dcterms:W3CDTF">2016-04-19T09:09:24Z</dcterms:modified>
  <cp:revision>0</cp:revision>
  <dc:subject/>
  <dc:title/>
</cp:coreProperties>
</file>