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- SO 01 - VELÍN" sheetId="1" state="visible" r:id="rId2"/>
    <sheet name="12 - SO 01 - PULT DISPEČI..." sheetId="2" state="visible" r:id="rId3"/>
    <sheet name="13 - SO 01 - PULT DISPEČI..." sheetId="3" state="visible" r:id="rId4"/>
    <sheet name="Pokyny pro vyplnění" sheetId="4" state="visible" r:id="rId5"/>
  </sheets>
  <definedNames>
    <definedName function="false" hidden="false" localSheetId="0" name="_xlnm.Print_Area" vbProcedure="false">'11 - SO 01 - VELÍN'!$C$4:$J$36,'11 - SO 01 - VELÍN'!$C$42:$J$78,'11 - SO 01 - VELÍN'!$C$84:$K$311</definedName>
    <definedName function="false" hidden="false" localSheetId="0" name="_xlnm.Print_Titles" vbProcedure="false">'11 - SO 01 - VELÍN'!$96:$96</definedName>
    <definedName function="false" hidden="true" localSheetId="0" name="_xlnm._FilterDatabase" vbProcedure="false">'11 - SO 01 - VELÍN'!$C$96:$K$96</definedName>
    <definedName function="false" hidden="false" localSheetId="1" name="_xlnm.Print_Area" vbProcedure="false">'12 - SO 01 - PULT DISPEČI...'!$C$4:$J$36,'12 - SO 01 - PULT DISPEČI...'!$C$42:$J$60,'12 - SO 01 - PULT DISPEČI...'!$C$66:$K$145</definedName>
    <definedName function="false" hidden="false" localSheetId="1" name="_xlnm.Print_Titles" vbProcedure="false">'12 - SO 01 - PULT DISPEČI...'!$78:$78</definedName>
    <definedName function="false" hidden="true" localSheetId="1" name="_xlnm._FilterDatabase" vbProcedure="false">'12 - SO 01 - PULT DISPEČI...'!$C$78:$K$78</definedName>
    <definedName function="false" hidden="false" localSheetId="2" name="_xlnm.Print_Area" vbProcedure="false">'13 - SO 01 - PULT DISPEČI...'!$C$4:$J$36,'13 - SO 01 - PULT DISPEČI...'!$C$42:$J$59,'13 - SO 01 - PULT DISPEČI...'!$C$65:$K$106</definedName>
    <definedName function="false" hidden="false" localSheetId="2" name="_xlnm.Print_Titles" vbProcedure="false">'13 - SO 01 - PULT DISPEČI...'!$77:$77</definedName>
    <definedName function="false" hidden="true" localSheetId="2" name="_xlnm._FilterDatabase" vbProcedure="false">'13 - SO 01 - PULT DISPEČI...'!$C$77:$K$77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800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{0E8E6F28-DC7D-4D46-8841-808A1CBE325F}</t>
  </si>
  <si>
    <t xml:space="preserve">2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11 - SO 01 - VELÍN</t>
  </si>
  <si>
    <t xml:space="preserve">KSO:</t>
  </si>
  <si>
    <t xml:space="preserve">CC-CZ:</t>
  </si>
  <si>
    <t xml:space="preserve">Místo:</t>
  </si>
  <si>
    <t xml:space="preserve">Komořany</t>
  </si>
  <si>
    <t xml:space="preserve">Datum:</t>
  </si>
  <si>
    <t xml:space="preserve">Zadavatel:</t>
  </si>
  <si>
    <t xml:space="preserve">IČ:</t>
  </si>
  <si>
    <t xml:space="preserve">Severní energetická a.s.</t>
  </si>
  <si>
    <t xml:space="preserve">DIČ:</t>
  </si>
  <si>
    <t xml:space="preserve">Uchazeč:</t>
  </si>
  <si>
    <t xml:space="preserve">Projektant:</t>
  </si>
  <si>
    <t xml:space="preserve">Ing. Vlastimil Brabec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  34 - Stěny a příčky</t>
  </si>
  <si>
    <t xml:space="preserve">    4 - Vodorovné konstrukce</t>
  </si>
  <si>
    <t xml:space="preserve">      41 - Stropy a stropní konstrukce</t>
  </si>
  <si>
    <t xml:space="preserve">    6 - Úpravy povrchů, podlahy a osazování výplní</t>
  </si>
  <si>
    <t xml:space="preserve">      61 - Úprava povrchů vnitřní</t>
  </si>
  <si>
    <t xml:space="preserve">      63 - Podlahy a podlahové konstrukce</t>
  </si>
  <si>
    <t xml:space="preserve">    9 - Ostatní konstrukce a práce-bourání</t>
  </si>
  <si>
    <t xml:space="preserve">      93 - Různé dokončovací konstrukce a práce inženýrských staveb</t>
  </si>
  <si>
    <t xml:space="preserve">      96 - Bourání konstrukcí</t>
  </si>
  <si>
    <t xml:space="preserve">      99 - Přesuny hmot a sutí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3</t>
  </si>
  <si>
    <t xml:space="preserve">Svislé a kompletní konstrukce</t>
  </si>
  <si>
    <t xml:space="preserve">34</t>
  </si>
  <si>
    <t xml:space="preserve">Stěny a příčky</t>
  </si>
  <si>
    <t xml:space="preserve">33</t>
  </si>
  <si>
    <t xml:space="preserve">K</t>
  </si>
  <si>
    <t xml:space="preserve">342272423</t>
  </si>
  <si>
    <t xml:space="preserve">Příčky tl 125 mm z pórobetonových přesných hladkých příčkovek objemové hmotnosti 500 kg/m3</t>
  </si>
  <si>
    <t xml:space="preserve">m2</t>
  </si>
  <si>
    <t xml:space="preserve">CS ÚRS 2013 02</t>
  </si>
  <si>
    <t xml:space="preserve">4</t>
  </si>
  <si>
    <t xml:space="preserve">-997653231</t>
  </si>
  <si>
    <t xml:space="preserve">PP</t>
  </si>
  <si>
    <t xml:space="preserve">Příčky z pórobetonových přesných příčkovek hladkých, objemové hmotnosti 500 kg/m3 na tenké maltové lože, tloušťky příčky 125 mm</t>
  </si>
  <si>
    <t xml:space="preserve">VV</t>
  </si>
  <si>
    <t xml:space="preserve">3,42*(2,9+1,767+4,025)-(1,2*0,8+0,8*2,1)</t>
  </si>
  <si>
    <t xml:space="preserve">32</t>
  </si>
  <si>
    <t xml:space="preserve">342272523</t>
  </si>
  <si>
    <t xml:space="preserve">Příčky tl 150 mm z pórobetonových přesných hladkých příčkovek objemové hmotnosti 500 kg/m3</t>
  </si>
  <si>
    <t xml:space="preserve">-1761957373</t>
  </si>
  <si>
    <t xml:space="preserve">Příčky z pórobetonových přesných příčkovek hladkých, objemové hmotnosti 500 kg/m3 na tenké maltové lože, tloušťky příčky 150 mm</t>
  </si>
  <si>
    <t xml:space="preserve">3,42*8,39-1*2,1</t>
  </si>
  <si>
    <t xml:space="preserve">317141212</t>
  </si>
  <si>
    <t xml:space="preserve">Překlady ploché z pórobetonu  š 125 mm pro světlost otvoru do 1000 mm</t>
  </si>
  <si>
    <t xml:space="preserve">kus</t>
  </si>
  <si>
    <t xml:space="preserve">463166016</t>
  </si>
  <si>
    <t xml:space="preserve">Překlady ploché prefabrikované z pórobetonu  osazené do tenkého maltového lože, včetně slepení dvou překladů vedle sebe po celé délce boční plochy, šířky překladu 125 mm, světlost otvoru přes 900 do 1000 mm</t>
  </si>
  <si>
    <t xml:space="preserve">2*1</t>
  </si>
  <si>
    <t xml:space="preserve">Vodorovné konstrukce</t>
  </si>
  <si>
    <t xml:space="preserve">41</t>
  </si>
  <si>
    <t xml:space="preserve">Stropy a stropní konstrukce</t>
  </si>
  <si>
    <t xml:space="preserve">85</t>
  </si>
  <si>
    <t xml:space="preserve">411171112</t>
  </si>
  <si>
    <t xml:space="preserve">Montáž ocelových kcí dvojitých podlah </t>
  </si>
  <si>
    <t xml:space="preserve">t</t>
  </si>
  <si>
    <t xml:space="preserve">1855399780</t>
  </si>
  <si>
    <t xml:space="preserve">Montáž ocelové konstrukce podlah a plošin s úpravou pro monolitickou nebo prefabrikovanou železobetonovou desku hmotnosti konstrukce podlahy přes 30 do 50 kg/m2</t>
  </si>
  <si>
    <t xml:space="preserve">100*(60+19+16)/1000</t>
  </si>
  <si>
    <t xml:space="preserve">86</t>
  </si>
  <si>
    <t xml:space="preserve">M</t>
  </si>
  <si>
    <t xml:space="preserve">590000000</t>
  </si>
  <si>
    <t xml:space="preserve">zdvojená systémová podlaha sloupek-trám-deska, povrch antistatické PVC 2mm</t>
  </si>
  <si>
    <t xml:space="preserve">8</t>
  </si>
  <si>
    <t xml:space="preserve">-642036192</t>
  </si>
  <si>
    <t xml:space="preserve">systémy sádrovláknité a cementovláknité systém desky cementovláknité podlahový prvek  1250 x 500 x 25 mm</t>
  </si>
  <si>
    <t xml:space="preserve">2,1*0,32/2</t>
  </si>
  <si>
    <t xml:space="preserve">60+19+16</t>
  </si>
  <si>
    <t xml:space="preserve">87</t>
  </si>
  <si>
    <t xml:space="preserve">767896110</t>
  </si>
  <si>
    <t xml:space="preserve">Montáž Al lišt šroubováním</t>
  </si>
  <si>
    <t xml:space="preserve">m</t>
  </si>
  <si>
    <t xml:space="preserve">1554791107</t>
  </si>
  <si>
    <t xml:space="preserve">Montáž lišt a okopových plechů z hliníkových a jiných slitin lišt šroubováním</t>
  </si>
  <si>
    <t xml:space="preserve">(21,43+33,97+15,25+2,1)</t>
  </si>
  <si>
    <t xml:space="preserve">88</t>
  </si>
  <si>
    <t xml:space="preserve">154112350</t>
  </si>
  <si>
    <t xml:space="preserve">profil ocel L rovnoramenný 11343.0 4901630 50x50x3 mm</t>
  </si>
  <si>
    <t xml:space="preserve">-550089274</t>
  </si>
  <si>
    <t xml:space="preserve">profily ocelové tenkostěnné otevřené tvaru L rovnoramenné profily tvaru L S235JR DLE EN 10025-2  ČSN EN 10162 čís.profilu   rozměr x tl.stěny  mm 49 016 30    50 x 50 x 3</t>
  </si>
  <si>
    <t xml:space="preserve">2,24*(21,43+33,97+15,25+2,1)/1000</t>
  </si>
  <si>
    <t xml:space="preserve">89</t>
  </si>
  <si>
    <t xml:space="preserve">283421710</t>
  </si>
  <si>
    <t xml:space="preserve">hrana schodová z PVC TK  35/45/2 mm  č.13 417</t>
  </si>
  <si>
    <t xml:space="preserve">-1709732572</t>
  </si>
  <si>
    <t xml:space="preserve">profily z měkčeného polyvinylchloridu hrany schodové z PVC barva - černá,šedá,béžová,hnědá TK  35/45/2 mm  č.13 417</t>
  </si>
  <si>
    <t xml:space="preserve">2,1+1,655</t>
  </si>
  <si>
    <t xml:space="preserve">6</t>
  </si>
  <si>
    <t xml:space="preserve">Úpravy povrchů, podlahy a osazování výplní</t>
  </si>
  <si>
    <t xml:space="preserve">61</t>
  </si>
  <si>
    <t xml:space="preserve">Úprava povrchů vnitřní</t>
  </si>
  <si>
    <t xml:space="preserve">48</t>
  </si>
  <si>
    <t xml:space="preserve">612325411</t>
  </si>
  <si>
    <t xml:space="preserve">Oprava vnitřní vápenocementové hladké omítky stěn v rozsahu plochy do 10%</t>
  </si>
  <si>
    <t xml:space="preserve">-2069508640</t>
  </si>
  <si>
    <t xml:space="preserve">Oprava vápenocementové nebo vápenné omítky vnitřních ploch hladké, tloušťky do 20 mm stěn, v rozsahu opravované plochy do 10%</t>
  </si>
  <si>
    <t xml:space="preserve">3,42*(8,315+0,6*2+2)</t>
  </si>
  <si>
    <t xml:space="preserve">63</t>
  </si>
  <si>
    <t xml:space="preserve">Podlahy a podlahové konstrukce</t>
  </si>
  <si>
    <t xml:space="preserve">18</t>
  </si>
  <si>
    <t xml:space="preserve">633811111</t>
  </si>
  <si>
    <t xml:space="preserve">Broušení nerovností betonových podlah do 2 mm - stržení šlemu</t>
  </si>
  <si>
    <t xml:space="preserve">1182445429</t>
  </si>
  <si>
    <t xml:space="preserve">Broušení betonových podlah nerovností do 2 mm (stržení šlemu)</t>
  </si>
  <si>
    <t xml:space="preserve">3,5+100</t>
  </si>
  <si>
    <t xml:space="preserve">9</t>
  </si>
  <si>
    <t xml:space="preserve">Ostatní konstrukce a práce-bourání</t>
  </si>
  <si>
    <t xml:space="preserve">13</t>
  </si>
  <si>
    <t xml:space="preserve">968062377</t>
  </si>
  <si>
    <t xml:space="preserve">Vybourání dřevěných rámů oken zdvojených včetně křídel pl přes 4 m2</t>
  </si>
  <si>
    <t xml:space="preserve">1567431160</t>
  </si>
  <si>
    <t xml:space="preserve">Vybourání dřevěných rámů oken s křídly, dveřních zárubní, vrat, stěn, ostění nebo obkladů rámů oken s křídly zdvojených, plochy přes 4 m2</t>
  </si>
  <si>
    <t xml:space="preserve">2,6*1,6+2,6*1,6+0,8*2,1+1,7*1,6</t>
  </si>
  <si>
    <t xml:space="preserve">14</t>
  </si>
  <si>
    <t xml:space="preserve">968072246</t>
  </si>
  <si>
    <t xml:space="preserve">Vybourání kovových rámů oken jednoduchých včetně křídel pl do 4 m2</t>
  </si>
  <si>
    <t xml:space="preserve">-708122310</t>
  </si>
  <si>
    <t xml:space="preserve">Vybourání kovových rámů oken s křídly, dveřních zárubní, vrat, stěn, ostění nebo obkladů okenních rámů s křídly jednoduchých, plochy do 4 m2</t>
  </si>
  <si>
    <t xml:space="preserve">1,5*1,97</t>
  </si>
  <si>
    <t xml:space="preserve">93</t>
  </si>
  <si>
    <t xml:space="preserve">Různé dokončovací konstrukce a práce inženýrských staveb</t>
  </si>
  <si>
    <t xml:space="preserve">16</t>
  </si>
  <si>
    <t xml:space="preserve">938902122</t>
  </si>
  <si>
    <t xml:space="preserve">Čištění ploch betonových konstrukcí tlakovou vodou</t>
  </si>
  <si>
    <t xml:space="preserve">-155913701</t>
  </si>
  <si>
    <t xml:space="preserve">Čištění nádrží, ploch dřevěných nebo betonových konstrukcí, potrubí ploch betonových konstrukcí tlakovou vodou</t>
  </si>
  <si>
    <t xml:space="preserve">60+19+16+3,5</t>
  </si>
  <si>
    <t xml:space="preserve">96</t>
  </si>
  <si>
    <t xml:space="preserve">Bourání konstrukcí</t>
  </si>
  <si>
    <t xml:space="preserve">5</t>
  </si>
  <si>
    <t xml:space="preserve">962032431</t>
  </si>
  <si>
    <t xml:space="preserve">Bourání zdiva cihelných z dutých nebo plných cihel pálených i nepálených na MV nebo MVC do 1 m3</t>
  </si>
  <si>
    <t xml:space="preserve">m3</t>
  </si>
  <si>
    <t xml:space="preserve">-1953535075</t>
  </si>
  <si>
    <t xml:space="preserve">Bourání zdiva nadzákladového z cihel nebo tvárnic z dutých cihel nebo tvárnic pálených nebo nepálených, na maltu vápennou nebo vápenocementovou, objemu do 1 m3</t>
  </si>
  <si>
    <t xml:space="preserve">2,6*0,15</t>
  </si>
  <si>
    <t xml:space="preserve">99</t>
  </si>
  <si>
    <t xml:space="preserve">Přesuny hmot a sutí</t>
  </si>
  <si>
    <t xml:space="preserve">26</t>
  </si>
  <si>
    <t xml:space="preserve">997006512</t>
  </si>
  <si>
    <t xml:space="preserve">Vodorovné doprava suti s naložením a složením na skládku do 1 km</t>
  </si>
  <si>
    <t xml:space="preserve">19492698</t>
  </si>
  <si>
    <t xml:space="preserve">Vodorovná doprava suti na skládku s naložením na dopravní prostředek a složením přes 100 m do 1 km</t>
  </si>
  <si>
    <t xml:space="preserve">52</t>
  </si>
  <si>
    <t xml:space="preserve">997006519</t>
  </si>
  <si>
    <t xml:space="preserve">Příplatek k vodorovnému přemístění suti na skládku ZKD 1 km přes 1 km</t>
  </si>
  <si>
    <t xml:space="preserve">826426990</t>
  </si>
  <si>
    <t xml:space="preserve">Vodorovná doprava suti na skládku s naložením na dopravní prostředek a složením Příplatek k ceně za každý další i započatý 1 km přes 1 km</t>
  </si>
  <si>
    <t xml:space="preserve">17,199*10 'Přepočtené koeficientem množství</t>
  </si>
  <si>
    <t xml:space="preserve">28</t>
  </si>
  <si>
    <t xml:space="preserve">997006551</t>
  </si>
  <si>
    <t xml:space="preserve">Hrubé urovnání suti na skládce bez zhutnění</t>
  </si>
  <si>
    <t xml:space="preserve">-851266248</t>
  </si>
  <si>
    <t xml:space="preserve">29</t>
  </si>
  <si>
    <t xml:space="preserve">997013831</t>
  </si>
  <si>
    <t xml:space="preserve">Poplatek za uložení stavebního směsného odpadu na skládce (skládkovné)</t>
  </si>
  <si>
    <t xml:space="preserve">-2075561548</t>
  </si>
  <si>
    <t xml:space="preserve">Poplatek za uložení stavebního odpadu na skládce (skládkovné) směsného</t>
  </si>
  <si>
    <t xml:space="preserve">25</t>
  </si>
  <si>
    <t xml:space="preserve">998012103</t>
  </si>
  <si>
    <t xml:space="preserve">Přesun hmot pro budovy monolitické s vyzdívaným obvodovým pláštěm v do 24 m</t>
  </si>
  <si>
    <t xml:space="preserve">-873256100</t>
  </si>
  <si>
    <t xml:space="preserve">Přesun hmot pro budovy občanské výstavby, bydlení, výrobu a služby s nosnou svislou konstrukcí monolitickou betonovou tyčovou s vyzdívaným obvodovým pláštěm vodorovná dopravní vzdálenost do 100 m pro budovy výšky přes 12 do 24 m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763111812</t>
  </si>
  <si>
    <t xml:space="preserve">Demontáž SDK příčky s jednoduchou ocelovou nosnou konstrukcí opláštění dvojité</t>
  </si>
  <si>
    <t xml:space="preserve">1393813469</t>
  </si>
  <si>
    <t xml:space="preserve">Demontáž příček ze sádrokartonových desek s nosnou konstrukcí z ocelových profilů jednoduchých, opláštění dvojité</t>
  </si>
  <si>
    <t xml:space="preserve">3,12*(8,39+2,25+1,52+2,53+3,385)</t>
  </si>
  <si>
    <t xml:space="preserve">38</t>
  </si>
  <si>
    <t xml:space="preserve">763121411</t>
  </si>
  <si>
    <t xml:space="preserve">SDK stěna předsazená tl 62,5 mm profil CW+UW 50 deska 1xA 12,5 bez TI EI 15</t>
  </si>
  <si>
    <t xml:space="preserve">-1425295361</t>
  </si>
  <si>
    <t xml:space="preserve">Stěna předsazená ze sádrokartonových desek s nosnou konstrukcí z ocelových profilů CW, UW jednoduše opláštěná deskou standardní A tl. 12,5 mm, bez TI, EI 15 stěna tl. 62,5 mm, profil 50</t>
  </si>
  <si>
    <t xml:space="preserve">3,42*(3,85+0,6+1,27+4,95+0,345+3,225+2,635+1,655)-(2,35*1,4+3,6*1,4+1,5*1,97)</t>
  </si>
  <si>
    <t xml:space="preserve">37</t>
  </si>
  <si>
    <t xml:space="preserve">763113313</t>
  </si>
  <si>
    <t xml:space="preserve">SDK příčka instalační tl 155 mm zdvojený profil CW+UW 50 desky 2xA 12,5 TI 50 mm EI 60 Rw 52 dB</t>
  </si>
  <si>
    <t xml:space="preserve">1165621147</t>
  </si>
  <si>
    <t xml:space="preserve">Příčka instalační ze sádrokartonových desek s nosnou konstrukcí ze zdvojených ocelových profilů UW, CW s mezerou, CW profily navzájem spojeny páskem sádry dvojitě opláštěná deskami standardními A tl. 2 x 12,5 mm, EI 60, příčka tl. 155 mm, profil 50 TI tl. 50 mm, Rw 52 dB</t>
  </si>
  <si>
    <t xml:space="preserve">3,42*(12,345)-(0,8*2,1+1,8*2,1)</t>
  </si>
  <si>
    <t xml:space="preserve">39</t>
  </si>
  <si>
    <t xml:space="preserve">763111914</t>
  </si>
  <si>
    <t xml:space="preserve">Zhotovení otvoru vel. do 1 m2 v SDK příčce tl do 100 mm s vyztužením profily</t>
  </si>
  <si>
    <t xml:space="preserve">607299823</t>
  </si>
  <si>
    <t xml:space="preserve">Zhotovení otvorů v příčkách ze sádrokartonových desek pro prostupy (voda, elektro, topení, VZT), osvětlení, okna, revizní klapky včetně vyztužení profily pro příčku tl. do 100 mm, velikost přes 0,50 do 1,00 m2</t>
  </si>
  <si>
    <t xml:space="preserve">40</t>
  </si>
  <si>
    <t xml:space="preserve">763172315</t>
  </si>
  <si>
    <t xml:space="preserve">Montáž revizních dvířek SDK kcí vel. 600x600 mm</t>
  </si>
  <si>
    <t xml:space="preserve">-877855036</t>
  </si>
  <si>
    <t xml:space="preserve">Instalační technika pro konstrukce ze sádrokartonových desek montáž revizních dvířek velikost 600 x 600 mm</t>
  </si>
  <si>
    <t xml:space="preserve">562457020</t>
  </si>
  <si>
    <t xml:space="preserve">dvířka revizní RD 600x600 B - bílá se zámkem</t>
  </si>
  <si>
    <t xml:space="preserve">-660367076</t>
  </si>
  <si>
    <t xml:space="preserve">stavební části z ostatních plastů dvířka revizní [ASA] RD 600x600 Z B - bílá se zámkem</t>
  </si>
  <si>
    <t xml:space="preserve">68</t>
  </si>
  <si>
    <t xml:space="preserve">763431011</t>
  </si>
  <si>
    <t xml:space="preserve">Montáž minerálního podhledu s vyjímatelnými panely vel. do 0,36 m2 na zavěšený polozapuštěný rošt</t>
  </si>
  <si>
    <t xml:space="preserve">-1769095767</t>
  </si>
  <si>
    <t xml:space="preserve">Montáž podhledu minerálního na zavěšený rošt polozapuštěný s panely vyjímatelnými, velikosti panelů do 0,36 m2</t>
  </si>
  <si>
    <t xml:space="preserve">69</t>
  </si>
  <si>
    <t xml:space="preserve">590360160</t>
  </si>
  <si>
    <t xml:space="preserve">minerální desky, povrch jemně děrovaný, 600x600x20mm</t>
  </si>
  <si>
    <t xml:space="preserve">1294836594</t>
  </si>
  <si>
    <t xml:space="preserve">systémy akustických podhledů panely akustické bílá , PE,  600x600x20 mm</t>
  </si>
  <si>
    <t xml:space="preserve">70</t>
  </si>
  <si>
    <t xml:space="preserve">590362240</t>
  </si>
  <si>
    <t xml:space="preserve">rastr nosný pro podhled</t>
  </si>
  <si>
    <t xml:space="preserve">562985898</t>
  </si>
  <si>
    <t xml:space="preserve">systémy akustických podhledů nosný rastr - Connect profily T24 - bílá T24 hlavní profil 8101, L=3700 mm</t>
  </si>
  <si>
    <t xml:space="preserve">1,2*(60+19+16+3,5)</t>
  </si>
  <si>
    <t xml:space="preserve">42</t>
  </si>
  <si>
    <t xml:space="preserve">998763303</t>
  </si>
  <si>
    <t xml:space="preserve">Přesun hmot tonážní pro sádrokartonové konstrukce v objektech v do 24 m</t>
  </si>
  <si>
    <t xml:space="preserve">-2103498665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766</t>
  </si>
  <si>
    <t xml:space="preserve">Konstrukce truhlářské</t>
  </si>
  <si>
    <t xml:space="preserve">766441821</t>
  </si>
  <si>
    <t xml:space="preserve">Demontáž parapetních desek dřevěných, laminovaných šířky do 30 cm délky přes 1,0 m</t>
  </si>
  <si>
    <t xml:space="preserve">-145296150</t>
  </si>
  <si>
    <t xml:space="preserve">Demontáž parapetních desek dřevěných, laminovaných nebo z plastů šířky do 300 mm délky přes 1m</t>
  </si>
  <si>
    <t xml:space="preserve">4*1</t>
  </si>
  <si>
    <t xml:space="preserve">71</t>
  </si>
  <si>
    <t xml:space="preserve">766621011</t>
  </si>
  <si>
    <t xml:space="preserve">Montáž oken jednoduchých pevných výšky do 1,5m s rámem do zdiva</t>
  </si>
  <si>
    <t xml:space="preserve">944784705</t>
  </si>
  <si>
    <t xml:space="preserve">Montáž oken dřevěných nebo plastových včetně montáže rámu, na PUR pěnu plochy přes 1 m2 jednoduchých pevných do zdiva, výšky do 1,5 m</t>
  </si>
  <si>
    <t xml:space="preserve">1,2*0,8</t>
  </si>
  <si>
    <t xml:space="preserve">72</t>
  </si>
  <si>
    <t xml:space="preserve">611441090</t>
  </si>
  <si>
    <t xml:space="preserve">okno plastové jednokřídlové OS 120x80 cm</t>
  </si>
  <si>
    <t xml:space="preserve">-1624081895</t>
  </si>
  <si>
    <t xml:space="preserve">okna a dveře balkónové z plastů okna a dveře plastové z profilů  okno otevíravé a sklápěcí okno jednokřídlové 120 x  80 cm</t>
  </si>
  <si>
    <t xml:space="preserve">49</t>
  </si>
  <si>
    <t xml:space="preserve">766694112</t>
  </si>
  <si>
    <t xml:space="preserve">Montáž parapetních desek dřevěných, laminovaných šířky do 30 cm délky do 1,6 m</t>
  </si>
  <si>
    <t xml:space="preserve">626724565</t>
  </si>
  <si>
    <t xml:space="preserve">Montáž ostatních truhlářských konstrukcí parapetních desek šířky do 300 mm, délky přes 1000 do 1600 mm</t>
  </si>
  <si>
    <t xml:space="preserve">50</t>
  </si>
  <si>
    <t xml:space="preserve">611444010</t>
  </si>
  <si>
    <t xml:space="preserve">parapet plastový vnitřní - komůrkový 25 x 2 x 100 cm</t>
  </si>
  <si>
    <t xml:space="preserve">692530336</t>
  </si>
  <si>
    <t xml:space="preserve">okna a dveře balkónové z plastů parapety plastové vnitřní -  komůrkové 25 x 2 x 100 cm</t>
  </si>
  <si>
    <t xml:space="preserve">2,4+3,6</t>
  </si>
  <si>
    <t xml:space="preserve">766660352</t>
  </si>
  <si>
    <t xml:space="preserve">Montáž posuvných dveří jednokřídlových průchozí šířky do 1200 mm do pojezdu na stěnu</t>
  </si>
  <si>
    <t xml:space="preserve">-1778789429</t>
  </si>
  <si>
    <t xml:space="preserve">Montáž dveřních křídel dřevěných nebo plastových posuvných dveří do pojezdu na stěnu jednokřídlových, průchozí šířky přes 800 do 1200 mm</t>
  </si>
  <si>
    <t xml:space="preserve">60</t>
  </si>
  <si>
    <t xml:space="preserve">553412460</t>
  </si>
  <si>
    <t xml:space="preserve">dveře posuvné, jednokřídlé, celoskleněné 1100 x 2100 mm</t>
  </si>
  <si>
    <t xml:space="preserve">-2020004845</t>
  </si>
  <si>
    <t xml:space="preserve">výplně otvorů staveb - kovové dveře vchodové hliníkové profil Futura Standard 3 komorový, kování celoobvodové barva elox zasklení 4-16-4 Float - PTN+ dveře vchodové jednokřídlové šířka x výška [mm] 900 x 2000</t>
  </si>
  <si>
    <t xml:space="preserve">64</t>
  </si>
  <si>
    <t xml:space="preserve">766660358</t>
  </si>
  <si>
    <t xml:space="preserve">Montáž posuvných dveří dvoukřídlových průchozí šířky do 2450 mm do pojezdu na stěnu</t>
  </si>
  <si>
    <t xml:space="preserve">661992378</t>
  </si>
  <si>
    <t xml:space="preserve">Montáž dveřních křídel dřevěných nebo plastových posuvných dveří do pojezdu na stěnu dvoukřídlových, průchozí šířky přes 1650 do 2450 mm</t>
  </si>
  <si>
    <t xml:space="preserve">62</t>
  </si>
  <si>
    <t xml:space="preserve">553413110</t>
  </si>
  <si>
    <t xml:space="preserve">dveře posuvné, dvoukřídlé, celoskleněné 1800 x 2100 mm</t>
  </si>
  <si>
    <t xml:space="preserve">888578581</t>
  </si>
  <si>
    <t xml:space="preserve">výplně otvorů staveb - kovové dveře vchodové hliníkové profil Futura Standard 3 komorový, kování celoobvodové barva elox zasklení 4-16-4 Float - PTN+ dveře vchodové dvoukřídlové šířka x výška [mm] 1600 x 2000</t>
  </si>
  <si>
    <t xml:space="preserve">59</t>
  </si>
  <si>
    <t xml:space="preserve">766660451</t>
  </si>
  <si>
    <t xml:space="preserve">Montáž vchodových dveří 2křídlových bez nadsvětlíku do zdiva</t>
  </si>
  <si>
    <t xml:space="preserve">1574335707</t>
  </si>
  <si>
    <t xml:space="preserve">Montáž dveřních křídel dřevěných nebo plastových vchodových dveří včetně rámu do zdiva dvoukřídlových bez nadsvětlíku</t>
  </si>
  <si>
    <t xml:space="preserve">58</t>
  </si>
  <si>
    <t xml:space="preserve">-1909789364</t>
  </si>
  <si>
    <t xml:space="preserve">53</t>
  </si>
  <si>
    <t xml:space="preserve">766682111</t>
  </si>
  <si>
    <t xml:space="preserve">Montáž zárubní obložkových pro dveře jednokřídlové tl stěny do 170 mm</t>
  </si>
  <si>
    <t xml:space="preserve">1913430523</t>
  </si>
  <si>
    <t xml:space="preserve">Montáž zárubní dřevěných, plastových nebo z lamina obložkových, pro dveře jednokřídlové, tloušťky stěny do 170 mm</t>
  </si>
  <si>
    <t xml:space="preserve">54</t>
  </si>
  <si>
    <t xml:space="preserve">611811010</t>
  </si>
  <si>
    <t xml:space="preserve">zárubeň interiérová, obložková pro dveře 1křídlé 8-15 cm bílý lak</t>
  </si>
  <si>
    <t xml:space="preserve">1593534767</t>
  </si>
  <si>
    <t xml:space="preserve">zárubně dřevěné zárubně interiérové, obložkové - dýha - DB, BK, MHG, transparent - úprava transparentním lakem nebo bílým lakem RAL 9003 - lamino fólie- propadlý pór - dodávka v rozloženém stavu v kartónových obalech včetně vrchního kování pro dveře jednokřídlové 60, 70, 80 a 90/197 cm tl. zdi  8 - 15 cm   bílý lak</t>
  </si>
  <si>
    <t xml:space="preserve">56</t>
  </si>
  <si>
    <t xml:space="preserve">611601920</t>
  </si>
  <si>
    <t xml:space="preserve">dveře dřevěné vnitřní hladké plné 1křídlové bílé 80x197 cm</t>
  </si>
  <si>
    <t xml:space="preserve">-1779572393</t>
  </si>
  <si>
    <t xml:space="preserve">dveře dřevěné vnitřní hladké (bez povrchové úpravy nebo s povrchovou úpravou) s povrchovou úpravou povrchová úprava bílý lak standardní provedení dveře vnitřní hladké - plné jednokřídlové 80 x 197 cm</t>
  </si>
  <si>
    <t xml:space="preserve">65</t>
  </si>
  <si>
    <t xml:space="preserve">766660722</t>
  </si>
  <si>
    <t xml:space="preserve">Montáž dveřního kování</t>
  </si>
  <si>
    <t xml:space="preserve">-1468154138</t>
  </si>
  <si>
    <t xml:space="preserve">Montáž dveřních křídel dřevěných nebo plastových ostatní práce dveřního kování zámku</t>
  </si>
  <si>
    <t xml:space="preserve">66</t>
  </si>
  <si>
    <t xml:space="preserve">533950180</t>
  </si>
  <si>
    <t xml:space="preserve">zámek vnitřní</t>
  </si>
  <si>
    <t xml:space="preserve">-2091560381</t>
  </si>
  <si>
    <t xml:space="preserve">67</t>
  </si>
  <si>
    <t xml:space="preserve">549141130</t>
  </si>
  <si>
    <t xml:space="preserve">madlo nerez</t>
  </si>
  <si>
    <t xml:space="preserve">-540372196</t>
  </si>
  <si>
    <t xml:space="preserve">kování vrchní okenní a dveřní kování bezpečnostní  bezpečnostní kování R1 madlo-klika R 1 /madlo Cr</t>
  </si>
  <si>
    <t xml:space="preserve">51</t>
  </si>
  <si>
    <t xml:space="preserve">998766103</t>
  </si>
  <si>
    <t xml:space="preserve">Přesun hmot tonážní pro konstrukce truhlářské v objektech v do 24 m</t>
  </si>
  <si>
    <t xml:space="preserve">1584402878</t>
  </si>
  <si>
    <t xml:space="preserve">Přesun hmot pro konstrukce truhlářské stanovený z hmotnosti přesunovaného materiálu vodorovná dopravní vzdálenost do 50 m v objektech výšky přes 12 do 24 m</t>
  </si>
  <si>
    <t xml:space="preserve">767</t>
  </si>
  <si>
    <t xml:space="preserve">Konstrukce zámečnické</t>
  </si>
  <si>
    <t xml:space="preserve">11</t>
  </si>
  <si>
    <t xml:space="preserve">767134831</t>
  </si>
  <si>
    <t xml:space="preserve">Demontáž obložení stěn lamelami</t>
  </si>
  <si>
    <t xml:space="preserve">1647738750</t>
  </si>
  <si>
    <t xml:space="preserve">Demontáž stěn a příček z plechu oplechování stěn lamelami</t>
  </si>
  <si>
    <t xml:space="preserve">3,12*(2,15+5,14+0,6*2+4,905+0,6+4,055+1,88+1,73)-(1,5*1,97+3,6*1,4+2,4*1,4)</t>
  </si>
  <si>
    <t xml:space="preserve">12</t>
  </si>
  <si>
    <t xml:space="preserve">767135831</t>
  </si>
  <si>
    <t xml:space="preserve">Demontáž roštu pro oplechování příček z lamel</t>
  </si>
  <si>
    <t xml:space="preserve">-587882919</t>
  </si>
  <si>
    <t xml:space="preserve">Demontáž stěn a příček z plechu roštu pro oplechování z lamel</t>
  </si>
  <si>
    <t xml:space="preserve">767581802</t>
  </si>
  <si>
    <t xml:space="preserve">Demontáž podhledu lamel</t>
  </si>
  <si>
    <t xml:space="preserve">-458719998</t>
  </si>
  <si>
    <t xml:space="preserve">Demontáž podhledů lamel</t>
  </si>
  <si>
    <t xml:space="preserve">7</t>
  </si>
  <si>
    <t xml:space="preserve">767582800</t>
  </si>
  <si>
    <t xml:space="preserve">Demontáž roštu podhledu</t>
  </si>
  <si>
    <t xml:space="preserve">-1533187353</t>
  </si>
  <si>
    <t xml:space="preserve">Demontáž podhledů roštů</t>
  </si>
  <si>
    <t xml:space="preserve">767590830</t>
  </si>
  <si>
    <t xml:space="preserve">Demontáž podlah zdvojených - desek</t>
  </si>
  <si>
    <t xml:space="preserve">1523670645</t>
  </si>
  <si>
    <t xml:space="preserve">Demontáž podlahových konstrukcí zdvojených podlah desek</t>
  </si>
  <si>
    <t xml:space="preserve">767590840</t>
  </si>
  <si>
    <t xml:space="preserve">Demontáž podlah zdvojených - nosného roštu</t>
  </si>
  <si>
    <t xml:space="preserve">-1172569729</t>
  </si>
  <si>
    <t xml:space="preserve">Demontáž podlahových konstrukcí zdvojených podlah nosného roštu</t>
  </si>
  <si>
    <t xml:space="preserve">81</t>
  </si>
  <si>
    <t xml:space="preserve">767100000</t>
  </si>
  <si>
    <t xml:space="preserve">Výroba ocelového rámu pod rozvaděče</t>
  </si>
  <si>
    <t xml:space="preserve">kg</t>
  </si>
  <si>
    <t xml:space="preserve">1863314137</t>
  </si>
  <si>
    <t xml:space="preserve">Výroba ocelového rámu pod chladič</t>
  </si>
  <si>
    <t xml:space="preserve">5,04*4,2</t>
  </si>
  <si>
    <t xml:space="preserve">5,04*6</t>
  </si>
  <si>
    <t xml:space="preserve">80</t>
  </si>
  <si>
    <t xml:space="preserve">767995117</t>
  </si>
  <si>
    <t xml:space="preserve">Montáž atypických zámečnických konstrukcí hmotnosti do 500 kg</t>
  </si>
  <si>
    <t xml:space="preserve">-1847071243</t>
  </si>
  <si>
    <t xml:space="preserve">Montáž ostatních atypických zámečnických konstrukcí hmotnosti přes 250 do 500 kg</t>
  </si>
  <si>
    <t xml:space="preserve">82</t>
  </si>
  <si>
    <t xml:space="preserve">145621800</t>
  </si>
  <si>
    <t xml:space="preserve">profil ocelový obdélníkový tažený jakost 80x40x3 mm</t>
  </si>
  <si>
    <t xml:space="preserve">1786384305</t>
  </si>
  <si>
    <t xml:space="preserve">profily ocelové tenkostěnné uzavřené tažené obdélníkové v pevných délkách, s povrchem lesklým rozměr / tloušťka stěny v mm 90 x 40 / 3</t>
  </si>
  <si>
    <t xml:space="preserve">(5,04*4,2)/1000</t>
  </si>
  <si>
    <t xml:space="preserve">(5,04*6)/1000</t>
  </si>
  <si>
    <t xml:space="preserve">30</t>
  </si>
  <si>
    <t xml:space="preserve">998767103</t>
  </si>
  <si>
    <t xml:space="preserve">Přesun hmot tonážní pro zámečnické konstrukce v objektech v do 24 m</t>
  </si>
  <si>
    <t xml:space="preserve">-1548651540</t>
  </si>
  <si>
    <t xml:space="preserve">Přesun hmot pro zámečnické konstrukce stanovený z hmotnosti přesunovaného materiálu vodorovná dopravní vzdálenost do 50 m v objektech výšky přes 12 do 24 m</t>
  </si>
  <si>
    <t xml:space="preserve">776</t>
  </si>
  <si>
    <t xml:space="preserve">Podlahy povlakové</t>
  </si>
  <si>
    <t xml:space="preserve">23</t>
  </si>
  <si>
    <t xml:space="preserve">776551830</t>
  </si>
  <si>
    <t xml:space="preserve">Demontáž povlakových podlah volně položených</t>
  </si>
  <si>
    <t xml:space="preserve">1262324275</t>
  </si>
  <si>
    <t xml:space="preserve">Sejmutí povlakových podlah volně položených</t>
  </si>
  <si>
    <t xml:space="preserve">3,5</t>
  </si>
  <si>
    <t xml:space="preserve">78</t>
  </si>
  <si>
    <t xml:space="preserve">776990112</t>
  </si>
  <si>
    <t xml:space="preserve">Vyrovnání podkladu samonivelační stěrkou tl 3 mm pevnosti 30 Mpa</t>
  </si>
  <si>
    <t xml:space="preserve">1024219004</t>
  </si>
  <si>
    <t xml:space="preserve">Vyrovnání podkladní vrstvy samonivelační stěrkou tl. 3 mm, min. pevnosti 30 MPa</t>
  </si>
  <si>
    <t xml:space="preserve">24</t>
  </si>
  <si>
    <t xml:space="preserve">776521227</t>
  </si>
  <si>
    <t xml:space="preserve">Lepení pásů povlakových podlah plastových elektrostaticky vodivých</t>
  </si>
  <si>
    <t xml:space="preserve">-1545026564</t>
  </si>
  <si>
    <t xml:space="preserve">Montáž povlakových podlah plastových elektrostaticky vodivých na Cu pásku, lepením pásů</t>
  </si>
  <si>
    <t xml:space="preserve">31</t>
  </si>
  <si>
    <t xml:space="preserve">998776103</t>
  </si>
  <si>
    <t xml:space="preserve">Přesun hmot tonážní pro podlahy povlakové v objektech v do 24 m</t>
  </si>
  <si>
    <t xml:space="preserve">860373257</t>
  </si>
  <si>
    <t xml:space="preserve">Přesun hmot pro podlahy povlakové stanovený z hmotnosti přesunovaného materiálu vodorovná dopravní vzdálenost do 50 m v objektech výšky přes 12 do 24 m</t>
  </si>
  <si>
    <t xml:space="preserve">783</t>
  </si>
  <si>
    <t xml:space="preserve">Dokončovací práce - nátěry</t>
  </si>
  <si>
    <t xml:space="preserve">44</t>
  </si>
  <si>
    <t xml:space="preserve">763111717</t>
  </si>
  <si>
    <t xml:space="preserve">SDK příčka základní penetrační nátěr</t>
  </si>
  <si>
    <t xml:space="preserve">1033279878</t>
  </si>
  <si>
    <t xml:space="preserve">Příčka ze sádrokartonových desek ostatní konstrukce a práce na příčkách ze sádrokartonových desek základní penetrační nátěr</t>
  </si>
  <si>
    <t xml:space="preserve">43</t>
  </si>
  <si>
    <t xml:space="preserve">763121714</t>
  </si>
  <si>
    <t xml:space="preserve">SDK stěna předsazená základní penetrační nátěr</t>
  </si>
  <si>
    <t xml:space="preserve">-1156926053</t>
  </si>
  <si>
    <t xml:space="preserve">Stěna předsazená ze sádrokartonových desek ostatní konstrukce a práce na předsazených stěnách ze sádrokartonových desek základní penetrační nátěr</t>
  </si>
  <si>
    <t xml:space="preserve">784</t>
  </si>
  <si>
    <t xml:space="preserve">Dokončovací práce - malby a tapety</t>
  </si>
  <si>
    <t xml:space="preserve">46</t>
  </si>
  <si>
    <t xml:space="preserve">783801812</t>
  </si>
  <si>
    <t xml:space="preserve">Odstranění nátěrů z omítek stěn oškrabáním s obroušením</t>
  </si>
  <si>
    <t xml:space="preserve">-1803249713</t>
  </si>
  <si>
    <t xml:space="preserve">Odstranění starých nátěrů z omítek oškrabáním s obroušením stěn</t>
  </si>
  <si>
    <t xml:space="preserve">45</t>
  </si>
  <si>
    <t xml:space="preserve">784211101</t>
  </si>
  <si>
    <t xml:space="preserve">Dvojnásobné bílé malby ze směsí za mokra výborně otěruvzdorných v místnostech výšky do 3,80 m</t>
  </si>
  <si>
    <t xml:space="preserve">-26785165</t>
  </si>
  <si>
    <t xml:space="preserve">Malby z malířských směsí otěruvzdorných za mokra dvojnásobné, bílé za mokra otěruvzdorné výborně v místnostech výšky do 3,80 m</t>
  </si>
  <si>
    <t xml:space="preserve">2*3,42*(12,345)-(0,8*2,1+1,8*2,1)</t>
  </si>
  <si>
    <t xml:space="preserve">2*3,42*(2,9+1,767+4,025)-(1,2*0,8+0,8*2,1)</t>
  </si>
  <si>
    <t xml:space="preserve">2*3,42*8,39-1*2,1</t>
  </si>
  <si>
    <t xml:space="preserve">786</t>
  </si>
  <si>
    <t xml:space="preserve">Dokončovací práce - čalounické úpravy</t>
  </si>
  <si>
    <t xml:space="preserve">74</t>
  </si>
  <si>
    <t xml:space="preserve">786612200</t>
  </si>
  <si>
    <t xml:space="preserve">Montáž zastiňujících rolet z textilií nebo umělých tkanin</t>
  </si>
  <si>
    <t xml:space="preserve">-1168116669</t>
  </si>
  <si>
    <t xml:space="preserve">Montáž zastiňujících rolet z textilií nebo umělých tkanin</t>
  </si>
  <si>
    <t xml:space="preserve">2,35*1,4+3,6*1,4</t>
  </si>
  <si>
    <t xml:space="preserve">75</t>
  </si>
  <si>
    <t xml:space="preserve">611243570</t>
  </si>
  <si>
    <t xml:space="preserve">roleta zastiňující vnitřní béžová 180x 140 cm</t>
  </si>
  <si>
    <t xml:space="preserve">-1311139118</t>
  </si>
  <si>
    <t xml:space="preserve">okna kombinovaná ze dřeva a hliníku zdvojená speciální konstrukce okna střešní  roleta zastiňující vnitřní béžová 94 x  140 cm</t>
  </si>
  <si>
    <t xml:space="preserve">76</t>
  </si>
  <si>
    <t xml:space="preserve">915674822</t>
  </si>
  <si>
    <t xml:space="preserve">77</t>
  </si>
  <si>
    <t xml:space="preserve">998786103</t>
  </si>
  <si>
    <t xml:space="preserve">Přesun hmot tonážní pro čalounické úpravy v objektech v do 24 m</t>
  </si>
  <si>
    <t xml:space="preserve">1702008987</t>
  </si>
  <si>
    <t xml:space="preserve">Přesun hmot pro čalounické úpravy stanovený z hmotnosti přesunovaného materiálu vodorovná dopravní vzdálenost do 50 m v objektech výšky (hloubky) přes 12 do 24 m</t>
  </si>
  <si>
    <t xml:space="preserve">789</t>
  </si>
  <si>
    <t xml:space="preserve">Povrchové úpravy ocelových konstrukcí a technologických zařízení</t>
  </si>
  <si>
    <t xml:space="preserve">83</t>
  </si>
  <si>
    <t xml:space="preserve">789322210</t>
  </si>
  <si>
    <t xml:space="preserve">Zhotovení nátěru ocelových konstrukcí třídy II 2složkového základního a mezivrstvy tl do 40 µm</t>
  </si>
  <si>
    <t xml:space="preserve">1272877987</t>
  </si>
  <si>
    <t xml:space="preserve">Zhotovení nátěru ocelových konstrukcí třídy II dvousložkového základního a mezivrstvy, tloušťky do 40 µm</t>
  </si>
  <si>
    <t xml:space="preserve">84</t>
  </si>
  <si>
    <t xml:space="preserve">246285700</t>
  </si>
  <si>
    <t xml:space="preserve">nátěr základní antikorozní bílý 2,5 litru</t>
  </si>
  <si>
    <t xml:space="preserve">litr</t>
  </si>
  <si>
    <t xml:space="preserve">-1904265937</t>
  </si>
  <si>
    <t xml:space="preserve">barvy a emaily z derivátů celulózy antikorozní základní bezaromátová barva bílá 2,5 litru</t>
  </si>
  <si>
    <t xml:space="preserve">4,2*(2*0,08+2*0,04)/4</t>
  </si>
  <si>
    <t xml:space="preserve">6*(2*0,08+2*0,04)/4</t>
  </si>
  <si>
    <t xml:space="preserve">{D2E2E36E-7A35-449D-95AA-28901BCD66DB}</t>
  </si>
  <si>
    <t xml:space="preserve">12 - SO 01 - PULT DISPEČINKU 1</t>
  </si>
  <si>
    <t xml:space="preserve">R01</t>
  </si>
  <si>
    <t xml:space="preserve">montáž ohýbaných desek</t>
  </si>
  <si>
    <t xml:space="preserve">-2043557547</t>
  </si>
  <si>
    <t xml:space="preserve">Montáž schodišťového zábradlí z trubek nebo tenkostěnných profilů Příplatek k cenám za vytvoření ohybu nebo ohybníku</t>
  </si>
  <si>
    <t xml:space="preserve">0,88*(3,052+0,157+0,8)</t>
  </si>
  <si>
    <t xml:space="preserve">0,785*(1,579*2+0,52+0,654+0,042)</t>
  </si>
  <si>
    <t xml:space="preserve">3*2*0,88*(3,052+0,157+0,8)</t>
  </si>
  <si>
    <t xml:space="preserve">2*2*0,785*(1,579*2+0,52+0,654+0,042)</t>
  </si>
  <si>
    <t xml:space="preserve">10</t>
  </si>
  <si>
    <t xml:space="preserve">607262320</t>
  </si>
  <si>
    <t xml:space="preserve">deska dřevoštěpková OSB 3 SE 2500x1250x6 mm</t>
  </si>
  <si>
    <t xml:space="preserve">-1482802383</t>
  </si>
  <si>
    <t xml:space="preserve">desky dřevoštěpkové OSB 3 SE (ostrá hrana) do vlhkého prostředí, nebroušená 610 - 650 kg/m3 ostrá hrana OSB 3 SE 2500x1250x8 mm</t>
  </si>
  <si>
    <t xml:space="preserve">283185400</t>
  </si>
  <si>
    <t xml:space="preserve">deska z dýhy s laminovaným povrchem 2 mm</t>
  </si>
  <si>
    <t xml:space="preserve">427253630</t>
  </si>
  <si>
    <t xml:space="preserve">desky z plastů a jednoduché výrobky z nich polykarbonátové komůrkové desky PAMA rovné, transparentní, formát 1,25 x 6 m tl. 4,5 mm</t>
  </si>
  <si>
    <t xml:space="preserve">R03</t>
  </si>
  <si>
    <t xml:space="preserve">Řezání desek do oblouku </t>
  </si>
  <si>
    <t xml:space="preserve">-1022465341</t>
  </si>
  <si>
    <t xml:space="preserve">Ostatní prvky řezání obkladaček oblouku</t>
  </si>
  <si>
    <t xml:space="preserve">2,58*2+0,160*4+3,052*2</t>
  </si>
  <si>
    <t xml:space="preserve">1,581*4+0,532*2+0,16*2+3,052*2</t>
  </si>
  <si>
    <t xml:space="preserve">2*(1,581*4+0,532*2+0,650*2)</t>
  </si>
  <si>
    <t xml:space="preserve">(1,581*4+0,532*2+0,650*2)</t>
  </si>
  <si>
    <t xml:space="preserve">R02</t>
  </si>
  <si>
    <t xml:space="preserve">montáž desek pultů</t>
  </si>
  <si>
    <t xml:space="preserve">-1832195124</t>
  </si>
  <si>
    <t xml:space="preserve">2*10</t>
  </si>
  <si>
    <t xml:space="preserve">607215200</t>
  </si>
  <si>
    <t xml:space="preserve">deska dřevotřísková typ S třída E1, jakost I tl 18 mm + oboustranná laminace</t>
  </si>
  <si>
    <t xml:space="preserve">-1627469838</t>
  </si>
  <si>
    <t xml:space="preserve">desky dřevotřískové ( EN 312) emisní třída E1 - třívrstvé oboustranně broušené desky rozměr  275 x 207 cm jakost I tloušťka 18 mm</t>
  </si>
  <si>
    <t xml:space="preserve">(0,3*1,6*4)+(0,5*0,5*2)+(0,7*0,3*2)</t>
  </si>
  <si>
    <t xml:space="preserve">607262480</t>
  </si>
  <si>
    <t xml:space="preserve">deska dřevoštěpková OSB 3 SE tl. 22 mm + oboustranná laminace</t>
  </si>
  <si>
    <t xml:space="preserve">1299758844</t>
  </si>
  <si>
    <t xml:space="preserve">desky dřevoštěpkové OSB 3 SE (ostrá hrana) do vlhkého prostředí, nebroušená 610 - 650 kg/m3 ostrá hrana OSB 3 SE 2500x1250x22 mm</t>
  </si>
  <si>
    <t xml:space="preserve">2*(3*1,5)</t>
  </si>
  <si>
    <t xml:space="preserve">20</t>
  </si>
  <si>
    <t xml:space="preserve">766699762</t>
  </si>
  <si>
    <t xml:space="preserve">Montáž překrytí stěnových spár lištou rohovou</t>
  </si>
  <si>
    <t xml:space="preserve">2094795553</t>
  </si>
  <si>
    <t xml:space="preserve">Montáž ostatních truhlářských konstrukcí překrytí spár stěn lištou rohovou</t>
  </si>
  <si>
    <t xml:space="preserve">(1,581*4+0,157*2+0,702*2)</t>
  </si>
  <si>
    <t xml:space="preserve">21</t>
  </si>
  <si>
    <t xml:space="preserve">137566220</t>
  </si>
  <si>
    <t xml:space="preserve">plech nerezový 0,6 x 1000 x 2000 mm</t>
  </si>
  <si>
    <t xml:space="preserve">399712037</t>
  </si>
  <si>
    <t xml:space="preserve">plechy tenké hladké válcované za studena - tabule 1000 x 2000 mm plechy nerezové EN 10259, EN 10088-2 zn. 1.4301+2B 0,60 x 1000 x 2000 mm</t>
  </si>
  <si>
    <t xml:space="preserve">0,474*2*(1,581*4+0,157*2+0,702*2)/1000</t>
  </si>
  <si>
    <t xml:space="preserve">22</t>
  </si>
  <si>
    <t xml:space="preserve">R04</t>
  </si>
  <si>
    <t xml:space="preserve">Zaoblení hran</t>
  </si>
  <si>
    <t xml:space="preserve">1583436838</t>
  </si>
  <si>
    <t xml:space="preserve">15</t>
  </si>
  <si>
    <t xml:space="preserve">998766104</t>
  </si>
  <si>
    <t xml:space="preserve">Přesun hmot tonážní pro konstrukce truhlářské v objektech v do 36 m</t>
  </si>
  <si>
    <t xml:space="preserve">-305719881</t>
  </si>
  <si>
    <t xml:space="preserve">Přesun hmot pro konstrukce truhlářské stanovený z hmotnosti přesunovaného materiálu vodorovná dopravní vzdálenost do 50 m v objektech výšky přes 24 do 36 m</t>
  </si>
  <si>
    <t xml:space="preserve">R05</t>
  </si>
  <si>
    <t xml:space="preserve">vytvoření ohybu U profilů</t>
  </si>
  <si>
    <t xml:space="preserve">1059189428</t>
  </si>
  <si>
    <t xml:space="preserve">3*6</t>
  </si>
  <si>
    <t xml:space="preserve">767995112</t>
  </si>
  <si>
    <t xml:space="preserve">Montáž atypických zámečnických konstrukcí hmotnosti do 10 kg</t>
  </si>
  <si>
    <t xml:space="preserve">1391082536</t>
  </si>
  <si>
    <t xml:space="preserve">Montáž ostatních atypických zámečnických konstrukcí hmotnosti přes 5 do 10 kg</t>
  </si>
  <si>
    <t xml:space="preserve">6*2*3,56*(0,768+0,1+0,77)</t>
  </si>
  <si>
    <t xml:space="preserve">2*1,178*(0,1+0,1)*0,768</t>
  </si>
  <si>
    <t xml:space="preserve">2*3*1,178*(0,05+0,05+0,05)*(0,702-0,1)</t>
  </si>
  <si>
    <t xml:space="preserve">3*2*3,30*(1,579*2+0,2+0,1)</t>
  </si>
  <si>
    <t xml:space="preserve">145621480</t>
  </si>
  <si>
    <t xml:space="preserve">profil ocelový obdélníkový tažený jakost 50x50x3,0 mm</t>
  </si>
  <si>
    <t xml:space="preserve">764310413</t>
  </si>
  <si>
    <t xml:space="preserve">profily ocelové tenkostěnné uzavřené tažené obdélníkové v pevných délkách, s povrchem lesklým rozměr / tloušťka stěny v mm 70 x 50 / 3</t>
  </si>
  <si>
    <t xml:space="preserve">136112100</t>
  </si>
  <si>
    <t xml:space="preserve">plech tlustý hladký jakost S 235 JR, 3x100 mm</t>
  </si>
  <si>
    <t xml:space="preserve">898468348</t>
  </si>
  <si>
    <t xml:space="preserve">plechy tlusté hladké - tabule jakost oceli S 235JR  (11 375.1) 3  x 1000 x 2000 mm</t>
  </si>
  <si>
    <t xml:space="preserve">6*2*3,56*(0,768+0,1+0,77)/1000</t>
  </si>
  <si>
    <t xml:space="preserve">133584660</t>
  </si>
  <si>
    <t xml:space="preserve">ocel pásová, značka oceli S 235 JR 50x3,00 mm</t>
  </si>
  <si>
    <t xml:space="preserve">-753414302</t>
  </si>
  <si>
    <t xml:space="preserve">ocel pásová válcovaná za tepla - ve svitcích zn.  S 235 JRG2 šířka x tloušťka 50  x  3,00 mm</t>
  </si>
  <si>
    <t xml:space="preserve">2*3*1,178*(0,05+0,05+0,05)*(0,702-0,1)/1000</t>
  </si>
  <si>
    <t xml:space="preserve">19</t>
  </si>
  <si>
    <t xml:space="preserve">141208710</t>
  </si>
  <si>
    <t xml:space="preserve">stolová noha - trubka ocelová bezešvá hladká kruhová  D60,3 tl 3,0 mm</t>
  </si>
  <si>
    <t xml:space="preserve">1216606293</t>
  </si>
  <si>
    <t xml:space="preserve">trubky ocelové bezešvé hladké kruhové běžné - nekotlové ČSN 41 1353.1 ve výrobních délkách, s vnějším i vnitřním povrchem okujeným, bez ochrany povrchu vnější D  tloušťka stěny mm 60,3     4,0</t>
  </si>
  <si>
    <t xml:space="preserve">0,73*4</t>
  </si>
  <si>
    <t xml:space="preserve">998767104</t>
  </si>
  <si>
    <t xml:space="preserve">Přesun hmot tonážní pro zámečnické konstrukce v objektech v do 36 m</t>
  </si>
  <si>
    <t xml:space="preserve">-1152807177</t>
  </si>
  <si>
    <t xml:space="preserve">Přesun hmot pro zámečnické konstrukce stanovený z hmotnosti přesunovaného materiálu vodorovná dopravní vzdálenost do 50 m v objektech výšky přes 24 do 36 m</t>
  </si>
  <si>
    <t xml:space="preserve">{5DD6D0A2-6E15-40B5-B3C1-25B77003A98C}</t>
  </si>
  <si>
    <t xml:space="preserve">13 - SO 01 - PULT DISPEČINKU 2</t>
  </si>
  <si>
    <t xml:space="preserve">819901363</t>
  </si>
  <si>
    <t xml:space="preserve">(3,722+0,693*2)</t>
  </si>
  <si>
    <t xml:space="preserve">1686277268</t>
  </si>
  <si>
    <t xml:space="preserve">0,474*(3,722+0,693*2)/1000</t>
  </si>
  <si>
    <t xml:space="preserve">montáž desek pultů a stěn</t>
  </si>
  <si>
    <t xml:space="preserve">2013793889</t>
  </si>
  <si>
    <t xml:space="preserve">2*8</t>
  </si>
  <si>
    <t xml:space="preserve">-1118060004</t>
  </si>
  <si>
    <t xml:space="preserve">3,8*0,68</t>
  </si>
  <si>
    <t xml:space="preserve">0,9*(3,0+0,7*2)</t>
  </si>
  <si>
    <t xml:space="preserve">2*0,728*0,68</t>
  </si>
  <si>
    <t xml:space="preserve">Řezání desek </t>
  </si>
  <si>
    <t xml:space="preserve">1009467723</t>
  </si>
  <si>
    <t xml:space="preserve">(3,589+2,942+0,693*2+0,2*2+0,1*2)</t>
  </si>
  <si>
    <t xml:space="preserve">(2,942+0,693*2+0,68*2)</t>
  </si>
  <si>
    <t xml:space="preserve">2*(2,942+0,693*2+0,68*2)</t>
  </si>
  <si>
    <t xml:space="preserve">-868181979</t>
  </si>
  <si>
    <t xml:space="preserve">-144838460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;\-#,##0.00"/>
    <numFmt numFmtId="168" formatCode="0.00%;\-0.00%"/>
    <numFmt numFmtId="169" formatCode="#,##0.00000;\-#,##0.00000"/>
    <numFmt numFmtId="170" formatCode="@"/>
    <numFmt numFmtId="171" formatCode="#,##0.000;\-#,##0.000"/>
  </numFmts>
  <fonts count="3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8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4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3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F9B31.tmp" descr="C:\KROSplusData\System\Temp\radF9B3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8FA5F.tmp" descr="C:\KROSplusData\System\Temp\rad8FA5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0B8BC.tmp" descr="C:\KROSplusData\System\Temp\rad0B8B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4"/>
      <c r="J1" s="6" t="s">
        <v>3</v>
      </c>
      <c r="K1" s="5" t="s">
        <v>4</v>
      </c>
      <c r="L1" s="6" t="s">
        <v>5</v>
      </c>
      <c r="M1" s="6"/>
      <c r="N1" s="6"/>
      <c r="O1" s="6"/>
      <c r="P1" s="6"/>
      <c r="Q1" s="6"/>
      <c r="R1" s="6"/>
      <c r="S1" s="6"/>
      <c r="T1" s="6"/>
      <c r="U1" s="7"/>
      <c r="V1" s="7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37.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" t="s">
        <v>6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2"/>
      <c r="J3" s="11"/>
      <c r="K3" s="13"/>
      <c r="AT3" s="1" t="s">
        <v>7</v>
      </c>
    </row>
    <row r="4" s="1" customFormat="true" ht="37.5" hidden="false" customHeight="true" outlineLevel="0" collapsed="false">
      <c r="B4" s="14"/>
      <c r="C4" s="15"/>
      <c r="D4" s="16" t="s">
        <v>8</v>
      </c>
      <c r="E4" s="15"/>
      <c r="F4" s="15"/>
      <c r="G4" s="15"/>
      <c r="H4" s="15"/>
      <c r="J4" s="15"/>
      <c r="K4" s="17"/>
      <c r="M4" s="18" t="s">
        <v>9</v>
      </c>
      <c r="AT4" s="1" t="s">
        <v>10</v>
      </c>
    </row>
    <row r="5" s="1" customFormat="true" ht="7.5" hidden="false" customHeight="true" outlineLevel="0" collapsed="false">
      <c r="B5" s="14"/>
      <c r="C5" s="15"/>
      <c r="D5" s="15"/>
      <c r="E5" s="15"/>
      <c r="F5" s="15"/>
      <c r="G5" s="15"/>
      <c r="H5" s="15"/>
      <c r="J5" s="15"/>
      <c r="K5" s="17"/>
    </row>
    <row r="6" s="1" customFormat="true" ht="15.75" hidden="false" customHeight="true" outlineLevel="0" collapsed="false">
      <c r="B6" s="14"/>
      <c r="C6" s="15"/>
      <c r="D6" s="19" t="s">
        <v>11</v>
      </c>
      <c r="E6" s="15"/>
      <c r="F6" s="15"/>
      <c r="G6" s="15"/>
      <c r="H6" s="15"/>
      <c r="J6" s="15"/>
      <c r="K6" s="17"/>
    </row>
    <row r="7" s="1" customFormat="true" ht="15.75" hidden="false" customHeight="true" outlineLevel="0" collapsed="false">
      <c r="B7" s="14"/>
      <c r="C7" s="15"/>
      <c r="D7" s="15"/>
      <c r="E7" s="20" t="e">
        <f aca="false">#REF!</f>
        <v>#REF!</v>
      </c>
      <c r="F7" s="20"/>
      <c r="G7" s="20"/>
      <c r="H7" s="20"/>
      <c r="J7" s="15"/>
      <c r="K7" s="17"/>
    </row>
    <row r="8" s="21" customFormat="true" ht="15.75" hidden="false" customHeight="true" outlineLevel="0" collapsed="false">
      <c r="B8" s="22"/>
      <c r="C8" s="23"/>
      <c r="D8" s="19" t="s">
        <v>12</v>
      </c>
      <c r="E8" s="23"/>
      <c r="F8" s="23"/>
      <c r="G8" s="23"/>
      <c r="H8" s="23"/>
      <c r="J8" s="23"/>
      <c r="K8" s="24"/>
    </row>
    <row r="9" s="21" customFormat="true" ht="37.5" hidden="false" customHeight="true" outlineLevel="0" collapsed="false">
      <c r="B9" s="22"/>
      <c r="C9" s="23"/>
      <c r="D9" s="23"/>
      <c r="E9" s="25" t="s">
        <v>13</v>
      </c>
      <c r="F9" s="25"/>
      <c r="G9" s="25"/>
      <c r="H9" s="25"/>
      <c r="J9" s="23"/>
      <c r="K9" s="24"/>
    </row>
    <row r="10" s="21" customFormat="true" ht="14.25" hidden="false" customHeight="true" outlineLevel="0" collapsed="false">
      <c r="B10" s="22"/>
      <c r="C10" s="23"/>
      <c r="D10" s="23"/>
      <c r="E10" s="23"/>
      <c r="F10" s="23"/>
      <c r="G10" s="23"/>
      <c r="H10" s="23"/>
      <c r="J10" s="23"/>
      <c r="K10" s="24"/>
    </row>
    <row r="11" s="21" customFormat="true" ht="15" hidden="false" customHeight="true" outlineLevel="0" collapsed="false">
      <c r="B11" s="22"/>
      <c r="C11" s="23"/>
      <c r="D11" s="19" t="s">
        <v>14</v>
      </c>
      <c r="E11" s="23"/>
      <c r="F11" s="26"/>
      <c r="G11" s="23"/>
      <c r="H11" s="23"/>
      <c r="I11" s="27" t="s">
        <v>15</v>
      </c>
      <c r="J11" s="26"/>
      <c r="K11" s="24"/>
    </row>
    <row r="12" s="21" customFormat="true" ht="15" hidden="false" customHeight="true" outlineLevel="0" collapsed="false">
      <c r="B12" s="22"/>
      <c r="C12" s="23"/>
      <c r="D12" s="19" t="s">
        <v>16</v>
      </c>
      <c r="E12" s="23"/>
      <c r="F12" s="26" t="s">
        <v>17</v>
      </c>
      <c r="G12" s="23"/>
      <c r="H12" s="23"/>
      <c r="I12" s="27" t="s">
        <v>18</v>
      </c>
      <c r="J12" s="28" t="e">
        <f aca="false">#REF!</f>
        <v>#REF!</v>
      </c>
      <c r="K12" s="24"/>
    </row>
    <row r="13" s="21" customFormat="true" ht="12" hidden="false" customHeight="true" outlineLevel="0" collapsed="false">
      <c r="B13" s="22"/>
      <c r="C13" s="23"/>
      <c r="D13" s="23"/>
      <c r="E13" s="23"/>
      <c r="F13" s="23"/>
      <c r="G13" s="23"/>
      <c r="H13" s="23"/>
      <c r="J13" s="23"/>
      <c r="K13" s="24"/>
    </row>
    <row r="14" s="21" customFormat="true" ht="15" hidden="false" customHeight="true" outlineLevel="0" collapsed="false">
      <c r="B14" s="22"/>
      <c r="C14" s="23"/>
      <c r="D14" s="19" t="s">
        <v>19</v>
      </c>
      <c r="E14" s="23"/>
      <c r="F14" s="23"/>
      <c r="G14" s="23"/>
      <c r="H14" s="23"/>
      <c r="I14" s="27" t="s">
        <v>20</v>
      </c>
      <c r="J14" s="26"/>
      <c r="K14" s="24"/>
    </row>
    <row r="15" s="21" customFormat="true" ht="18.75" hidden="false" customHeight="true" outlineLevel="0" collapsed="false">
      <c r="B15" s="22"/>
      <c r="C15" s="23"/>
      <c r="D15" s="23"/>
      <c r="E15" s="26" t="s">
        <v>21</v>
      </c>
      <c r="F15" s="23"/>
      <c r="G15" s="23"/>
      <c r="H15" s="23"/>
      <c r="I15" s="27" t="s">
        <v>22</v>
      </c>
      <c r="J15" s="26"/>
      <c r="K15" s="24"/>
    </row>
    <row r="16" s="21" customFormat="true" ht="7.5" hidden="false" customHeight="true" outlineLevel="0" collapsed="false">
      <c r="B16" s="22"/>
      <c r="C16" s="23"/>
      <c r="D16" s="23"/>
      <c r="E16" s="23"/>
      <c r="F16" s="23"/>
      <c r="G16" s="23"/>
      <c r="H16" s="23"/>
      <c r="J16" s="23"/>
      <c r="K16" s="24"/>
    </row>
    <row r="17" s="21" customFormat="true" ht="15" hidden="false" customHeight="true" outlineLevel="0" collapsed="false">
      <c r="B17" s="22"/>
      <c r="C17" s="23"/>
      <c r="D17" s="19" t="s">
        <v>23</v>
      </c>
      <c r="E17" s="23"/>
      <c r="F17" s="23"/>
      <c r="G17" s="23"/>
      <c r="H17" s="23"/>
      <c r="I17" s="27" t="s">
        <v>20</v>
      </c>
      <c r="J17" s="26" t="e">
        <f aca="false">IF(#REF!="Vyplň údaj","",IF(#REF!="","",#REF!))</f>
        <v>#REF!</v>
      </c>
      <c r="K17" s="24"/>
    </row>
    <row r="18" s="21" customFormat="true" ht="18.75" hidden="false" customHeight="true" outlineLevel="0" collapsed="false">
      <c r="B18" s="22"/>
      <c r="C18" s="23"/>
      <c r="D18" s="23"/>
      <c r="E18" s="26" t="e">
        <f aca="false">IF(#REF!="Vyplň údaj","",IF(#REF!="","",#REF!))</f>
        <v>#REF!</v>
      </c>
      <c r="F18" s="23"/>
      <c r="G18" s="23"/>
      <c r="H18" s="23"/>
      <c r="I18" s="27" t="s">
        <v>22</v>
      </c>
      <c r="J18" s="26" t="e">
        <f aca="false">IF(#REF!="Vyplň údaj","",IF(#REF!="","",#REF!))</f>
        <v>#REF!</v>
      </c>
      <c r="K18" s="24"/>
    </row>
    <row r="19" s="21" customFormat="true" ht="7.5" hidden="false" customHeight="true" outlineLevel="0" collapsed="false">
      <c r="B19" s="22"/>
      <c r="C19" s="23"/>
      <c r="D19" s="23"/>
      <c r="E19" s="23"/>
      <c r="F19" s="23"/>
      <c r="G19" s="23"/>
      <c r="H19" s="23"/>
      <c r="J19" s="23"/>
      <c r="K19" s="24"/>
    </row>
    <row r="20" s="21" customFormat="true" ht="15" hidden="false" customHeight="true" outlineLevel="0" collapsed="false">
      <c r="B20" s="22"/>
      <c r="C20" s="23"/>
      <c r="D20" s="19" t="s">
        <v>24</v>
      </c>
      <c r="E20" s="23"/>
      <c r="F20" s="23"/>
      <c r="G20" s="23"/>
      <c r="H20" s="23"/>
      <c r="I20" s="27" t="s">
        <v>20</v>
      </c>
      <c r="J20" s="26"/>
      <c r="K20" s="24"/>
    </row>
    <row r="21" s="21" customFormat="true" ht="18.75" hidden="false" customHeight="true" outlineLevel="0" collapsed="false">
      <c r="B21" s="22"/>
      <c r="C21" s="23"/>
      <c r="D21" s="23"/>
      <c r="E21" s="26" t="s">
        <v>25</v>
      </c>
      <c r="F21" s="23"/>
      <c r="G21" s="23"/>
      <c r="H21" s="23"/>
      <c r="I21" s="27" t="s">
        <v>22</v>
      </c>
      <c r="J21" s="26"/>
      <c r="K21" s="24"/>
    </row>
    <row r="22" s="21" customFormat="true" ht="7.5" hidden="false" customHeight="true" outlineLevel="0" collapsed="false">
      <c r="B22" s="22"/>
      <c r="C22" s="23"/>
      <c r="D22" s="23"/>
      <c r="E22" s="23"/>
      <c r="F22" s="23"/>
      <c r="G22" s="23"/>
      <c r="H22" s="23"/>
      <c r="J22" s="23"/>
      <c r="K22" s="24"/>
    </row>
    <row r="23" s="21" customFormat="true" ht="15" hidden="false" customHeight="true" outlineLevel="0" collapsed="false">
      <c r="B23" s="22"/>
      <c r="C23" s="23"/>
      <c r="D23" s="19" t="s">
        <v>26</v>
      </c>
      <c r="E23" s="23"/>
      <c r="F23" s="23"/>
      <c r="G23" s="23"/>
      <c r="H23" s="23"/>
      <c r="J23" s="23"/>
      <c r="K23" s="24"/>
    </row>
    <row r="24" s="29" customFormat="true" ht="15.75" hidden="false" customHeight="true" outlineLevel="0" collapsed="false">
      <c r="B24" s="30"/>
      <c r="C24" s="31"/>
      <c r="D24" s="31"/>
      <c r="E24" s="32"/>
      <c r="F24" s="32"/>
      <c r="G24" s="32"/>
      <c r="H24" s="32"/>
      <c r="J24" s="31"/>
      <c r="K24" s="33"/>
    </row>
    <row r="25" s="21" customFormat="true" ht="7.5" hidden="false" customHeight="true" outlineLevel="0" collapsed="false">
      <c r="B25" s="22"/>
      <c r="C25" s="23"/>
      <c r="D25" s="23"/>
      <c r="E25" s="23"/>
      <c r="F25" s="23"/>
      <c r="G25" s="23"/>
      <c r="H25" s="23"/>
      <c r="J25" s="23"/>
      <c r="K25" s="24"/>
    </row>
    <row r="26" s="21" customFormat="true" ht="7.5" hidden="false" customHeight="true" outlineLevel="0" collapsed="false">
      <c r="B26" s="22"/>
      <c r="C26" s="23"/>
      <c r="D26" s="34"/>
      <c r="E26" s="34"/>
      <c r="F26" s="34"/>
      <c r="G26" s="34"/>
      <c r="H26" s="34"/>
      <c r="I26" s="35"/>
      <c r="J26" s="34"/>
      <c r="K26" s="36"/>
    </row>
    <row r="27" s="21" customFormat="true" ht="26.25" hidden="false" customHeight="true" outlineLevel="0" collapsed="false">
      <c r="B27" s="22"/>
      <c r="C27" s="23"/>
      <c r="D27" s="37" t="s">
        <v>27</v>
      </c>
      <c r="E27" s="23"/>
      <c r="F27" s="23"/>
      <c r="G27" s="23"/>
      <c r="H27" s="23"/>
      <c r="J27" s="38" t="n">
        <f aca="false">ROUNDUP($J$97,2)</f>
        <v>0</v>
      </c>
      <c r="K27" s="24"/>
    </row>
    <row r="28" s="21" customFormat="true" ht="7.5" hidden="false" customHeight="true" outlineLevel="0" collapsed="false">
      <c r="B28" s="22"/>
      <c r="C28" s="23"/>
      <c r="D28" s="34"/>
      <c r="E28" s="34"/>
      <c r="F28" s="34"/>
      <c r="G28" s="34"/>
      <c r="H28" s="34"/>
      <c r="I28" s="35"/>
      <c r="J28" s="34"/>
      <c r="K28" s="36"/>
    </row>
    <row r="29" s="21" customFormat="true" ht="15" hidden="false" customHeight="true" outlineLevel="0" collapsed="false">
      <c r="B29" s="22"/>
      <c r="C29" s="23"/>
      <c r="D29" s="23"/>
      <c r="E29" s="23"/>
      <c r="F29" s="39" t="s">
        <v>28</v>
      </c>
      <c r="G29" s="23"/>
      <c r="H29" s="23"/>
      <c r="I29" s="40" t="s">
        <v>29</v>
      </c>
      <c r="J29" s="39" t="s">
        <v>30</v>
      </c>
      <c r="K29" s="24"/>
    </row>
    <row r="30" s="21" customFormat="true" ht="15" hidden="false" customHeight="true" outlineLevel="0" collapsed="false">
      <c r="B30" s="22"/>
      <c r="C30" s="23"/>
      <c r="D30" s="41" t="s">
        <v>31</v>
      </c>
      <c r="E30" s="41" t="s">
        <v>32</v>
      </c>
      <c r="F30" s="42" t="n">
        <f aca="false">ROUNDUP(SUM($BE$97:$BE$311),2)</f>
        <v>0</v>
      </c>
      <c r="G30" s="23"/>
      <c r="H30" s="23"/>
      <c r="I30" s="43" t="n">
        <v>0.21</v>
      </c>
      <c r="J30" s="42" t="n">
        <f aca="false">ROUNDUP(SUM($BE$97:$BE$311)*$I$30,1)</f>
        <v>0</v>
      </c>
      <c r="K30" s="24"/>
    </row>
    <row r="31" s="21" customFormat="true" ht="15" hidden="false" customHeight="true" outlineLevel="0" collapsed="false">
      <c r="B31" s="22"/>
      <c r="C31" s="23"/>
      <c r="D31" s="23"/>
      <c r="E31" s="41" t="s">
        <v>33</v>
      </c>
      <c r="F31" s="42" t="n">
        <f aca="false">ROUNDUP(SUM($BF$97:$BF$311),2)</f>
        <v>0</v>
      </c>
      <c r="G31" s="23"/>
      <c r="H31" s="23"/>
      <c r="I31" s="43" t="n">
        <v>0.15</v>
      </c>
      <c r="J31" s="42" t="n">
        <f aca="false">ROUNDUP(SUM($BF$97:$BF$311)*$I$31,1)</f>
        <v>0</v>
      </c>
      <c r="K31" s="24"/>
    </row>
    <row r="32" s="21" customFormat="true" ht="15" hidden="true" customHeight="true" outlineLevel="0" collapsed="false">
      <c r="B32" s="22"/>
      <c r="C32" s="23"/>
      <c r="D32" s="23"/>
      <c r="E32" s="41" t="s">
        <v>34</v>
      </c>
      <c r="F32" s="42" t="n">
        <f aca="false">ROUNDUP(SUM($BG$97:$BG$311),2)</f>
        <v>0</v>
      </c>
      <c r="G32" s="23"/>
      <c r="H32" s="23"/>
      <c r="I32" s="43" t="n">
        <v>0.21</v>
      </c>
      <c r="J32" s="42" t="n">
        <v>0</v>
      </c>
      <c r="K32" s="24"/>
    </row>
    <row r="33" s="21" customFormat="true" ht="15" hidden="true" customHeight="true" outlineLevel="0" collapsed="false">
      <c r="B33" s="22"/>
      <c r="C33" s="23"/>
      <c r="D33" s="23"/>
      <c r="E33" s="41" t="s">
        <v>35</v>
      </c>
      <c r="F33" s="42" t="n">
        <f aca="false">ROUNDUP(SUM($BH$97:$BH$311),2)</f>
        <v>0</v>
      </c>
      <c r="G33" s="23"/>
      <c r="H33" s="23"/>
      <c r="I33" s="43" t="n">
        <v>0.15</v>
      </c>
      <c r="J33" s="42" t="n">
        <v>0</v>
      </c>
      <c r="K33" s="24"/>
    </row>
    <row r="34" s="21" customFormat="true" ht="15" hidden="true" customHeight="true" outlineLevel="0" collapsed="false">
      <c r="B34" s="22"/>
      <c r="C34" s="23"/>
      <c r="D34" s="23"/>
      <c r="E34" s="41" t="s">
        <v>36</v>
      </c>
      <c r="F34" s="42" t="n">
        <f aca="false">ROUNDUP(SUM($BI$97:$BI$311),2)</f>
        <v>0</v>
      </c>
      <c r="G34" s="23"/>
      <c r="H34" s="23"/>
      <c r="I34" s="43" t="n">
        <v>0</v>
      </c>
      <c r="J34" s="42" t="n">
        <v>0</v>
      </c>
      <c r="K34" s="24"/>
    </row>
    <row r="35" s="21" customFormat="true" ht="7.5" hidden="false" customHeight="true" outlineLevel="0" collapsed="false">
      <c r="B35" s="22"/>
      <c r="C35" s="23"/>
      <c r="D35" s="23"/>
      <c r="E35" s="23"/>
      <c r="F35" s="23"/>
      <c r="G35" s="23"/>
      <c r="H35" s="23"/>
      <c r="J35" s="23"/>
      <c r="K35" s="24"/>
    </row>
    <row r="36" s="21" customFormat="true" ht="26.25" hidden="false" customHeight="true" outlineLevel="0" collapsed="false">
      <c r="B36" s="22"/>
      <c r="C36" s="44"/>
      <c r="D36" s="45" t="s">
        <v>37</v>
      </c>
      <c r="E36" s="46"/>
      <c r="F36" s="46"/>
      <c r="G36" s="47" t="s">
        <v>38</v>
      </c>
      <c r="H36" s="48" t="s">
        <v>39</v>
      </c>
      <c r="I36" s="49"/>
      <c r="J36" s="50" t="n">
        <f aca="false">ROUNDUP(SUM($J$27:$J$34),2)</f>
        <v>0</v>
      </c>
      <c r="K36" s="51"/>
    </row>
    <row r="37" s="21" customFormat="true" ht="15" hidden="false" customHeight="true" outlineLevel="0" collapsed="false">
      <c r="B37" s="52"/>
      <c r="C37" s="53"/>
      <c r="D37" s="53"/>
      <c r="E37" s="53"/>
      <c r="F37" s="53"/>
      <c r="G37" s="53"/>
      <c r="H37" s="53"/>
      <c r="I37" s="54"/>
      <c r="J37" s="53"/>
      <c r="K37" s="55"/>
    </row>
    <row r="41" s="21" customFormat="true" ht="7.5" hidden="false" customHeight="true" outlineLevel="0" collapsed="false">
      <c r="B41" s="56"/>
      <c r="C41" s="57"/>
      <c r="D41" s="57"/>
      <c r="E41" s="57"/>
      <c r="F41" s="57"/>
      <c r="G41" s="57"/>
      <c r="H41" s="57"/>
      <c r="I41" s="57"/>
      <c r="J41" s="57"/>
      <c r="K41" s="58"/>
    </row>
    <row r="42" s="21" customFormat="true" ht="37.5" hidden="false" customHeight="true" outlineLevel="0" collapsed="false">
      <c r="B42" s="22"/>
      <c r="C42" s="16" t="s">
        <v>40</v>
      </c>
      <c r="D42" s="23"/>
      <c r="E42" s="23"/>
      <c r="F42" s="23"/>
      <c r="G42" s="23"/>
      <c r="H42" s="23"/>
      <c r="J42" s="23"/>
      <c r="K42" s="24"/>
    </row>
    <row r="43" s="21" customFormat="true" ht="7.5" hidden="false" customHeight="true" outlineLevel="0" collapsed="false">
      <c r="B43" s="22"/>
      <c r="C43" s="23"/>
      <c r="D43" s="23"/>
      <c r="E43" s="23"/>
      <c r="F43" s="23"/>
      <c r="G43" s="23"/>
      <c r="H43" s="23"/>
      <c r="J43" s="23"/>
      <c r="K43" s="24"/>
    </row>
    <row r="44" s="21" customFormat="true" ht="15" hidden="false" customHeight="true" outlineLevel="0" collapsed="false">
      <c r="B44" s="22"/>
      <c r="C44" s="19" t="s">
        <v>11</v>
      </c>
      <c r="D44" s="23"/>
      <c r="E44" s="23"/>
      <c r="F44" s="23"/>
      <c r="G44" s="23"/>
      <c r="H44" s="23"/>
      <c r="J44" s="23"/>
      <c r="K44" s="24"/>
    </row>
    <row r="45" s="21" customFormat="true" ht="16.5" hidden="false" customHeight="true" outlineLevel="0" collapsed="false">
      <c r="B45" s="22"/>
      <c r="C45" s="23"/>
      <c r="D45" s="23"/>
      <c r="E45" s="20" t="e">
        <f aca="false">$E$7</f>
        <v>#REF!</v>
      </c>
      <c r="F45" s="20"/>
      <c r="G45" s="20"/>
      <c r="H45" s="20"/>
      <c r="J45" s="23"/>
      <c r="K45" s="24"/>
    </row>
    <row r="46" s="21" customFormat="true" ht="15" hidden="false" customHeight="true" outlineLevel="0" collapsed="false">
      <c r="B46" s="22"/>
      <c r="C46" s="19" t="s">
        <v>12</v>
      </c>
      <c r="D46" s="23"/>
      <c r="E46" s="23"/>
      <c r="F46" s="23"/>
      <c r="G46" s="23"/>
      <c r="H46" s="23"/>
      <c r="J46" s="23"/>
      <c r="K46" s="24"/>
    </row>
    <row r="47" s="21" customFormat="true" ht="19.5" hidden="false" customHeight="true" outlineLevel="0" collapsed="false">
      <c r="B47" s="22"/>
      <c r="C47" s="23"/>
      <c r="D47" s="23"/>
      <c r="E47" s="25" t="str">
        <f aca="false">$E$9</f>
        <v>11 - SO 01 - VELÍN</v>
      </c>
      <c r="F47" s="25"/>
      <c r="G47" s="25"/>
      <c r="H47" s="25"/>
      <c r="J47" s="23"/>
      <c r="K47" s="24"/>
    </row>
    <row r="48" s="21" customFormat="true" ht="7.5" hidden="false" customHeight="true" outlineLevel="0" collapsed="false">
      <c r="B48" s="22"/>
      <c r="C48" s="23"/>
      <c r="D48" s="23"/>
      <c r="E48" s="23"/>
      <c r="F48" s="23"/>
      <c r="G48" s="23"/>
      <c r="H48" s="23"/>
      <c r="J48" s="23"/>
      <c r="K48" s="24"/>
    </row>
    <row r="49" s="21" customFormat="true" ht="18.75" hidden="false" customHeight="true" outlineLevel="0" collapsed="false">
      <c r="B49" s="22"/>
      <c r="C49" s="19" t="s">
        <v>16</v>
      </c>
      <c r="D49" s="23"/>
      <c r="E49" s="23"/>
      <c r="F49" s="26" t="str">
        <f aca="false">$F$12</f>
        <v>Komořany</v>
      </c>
      <c r="G49" s="23"/>
      <c r="H49" s="23"/>
      <c r="I49" s="27" t="s">
        <v>18</v>
      </c>
      <c r="J49" s="28" t="e">
        <f aca="false">IF($J$12="","",$J$12)</f>
        <v>#REF!</v>
      </c>
      <c r="K49" s="24"/>
    </row>
    <row r="50" s="21" customFormat="true" ht="7.5" hidden="false" customHeight="true" outlineLevel="0" collapsed="false">
      <c r="B50" s="22"/>
      <c r="C50" s="23"/>
      <c r="D50" s="23"/>
      <c r="E50" s="23"/>
      <c r="F50" s="23"/>
      <c r="G50" s="23"/>
      <c r="H50" s="23"/>
      <c r="J50" s="23"/>
      <c r="K50" s="24"/>
    </row>
    <row r="51" s="21" customFormat="true" ht="15.75" hidden="false" customHeight="true" outlineLevel="0" collapsed="false">
      <c r="B51" s="22"/>
      <c r="C51" s="19" t="s">
        <v>19</v>
      </c>
      <c r="D51" s="23"/>
      <c r="E51" s="23"/>
      <c r="F51" s="26" t="str">
        <f aca="false">$E$15</f>
        <v>Severní energetická a.s.</v>
      </c>
      <c r="G51" s="23"/>
      <c r="H51" s="23"/>
      <c r="I51" s="27" t="s">
        <v>24</v>
      </c>
      <c r="J51" s="26" t="str">
        <f aca="false">$E$21</f>
        <v>Ing. Vlastimil Brabec</v>
      </c>
      <c r="K51" s="24"/>
    </row>
    <row r="52" s="21" customFormat="true" ht="15" hidden="false" customHeight="true" outlineLevel="0" collapsed="false">
      <c r="B52" s="22"/>
      <c r="C52" s="19" t="s">
        <v>23</v>
      </c>
      <c r="D52" s="23"/>
      <c r="E52" s="23"/>
      <c r="F52" s="26" t="e">
        <f aca="false">IF($E$18="","",$E$18)</f>
        <v>#REF!</v>
      </c>
      <c r="G52" s="23"/>
      <c r="H52" s="23"/>
      <c r="J52" s="23"/>
      <c r="K52" s="24"/>
    </row>
    <row r="53" s="21" customFormat="true" ht="11.25" hidden="false" customHeight="true" outlineLevel="0" collapsed="false">
      <c r="B53" s="22"/>
      <c r="C53" s="23"/>
      <c r="D53" s="23"/>
      <c r="E53" s="23"/>
      <c r="F53" s="23"/>
      <c r="G53" s="23"/>
      <c r="H53" s="23"/>
      <c r="J53" s="23"/>
      <c r="K53" s="24"/>
    </row>
    <row r="54" s="21" customFormat="true" ht="30" hidden="false" customHeight="true" outlineLevel="0" collapsed="false">
      <c r="B54" s="22"/>
      <c r="C54" s="59" t="s">
        <v>41</v>
      </c>
      <c r="D54" s="44"/>
      <c r="E54" s="44"/>
      <c r="F54" s="44"/>
      <c r="G54" s="44"/>
      <c r="H54" s="44"/>
      <c r="I54" s="60"/>
      <c r="J54" s="61" t="s">
        <v>42</v>
      </c>
      <c r="K54" s="62"/>
    </row>
    <row r="55" s="21" customFormat="true" ht="11.25" hidden="false" customHeight="true" outlineLevel="0" collapsed="false">
      <c r="B55" s="22"/>
      <c r="C55" s="23"/>
      <c r="D55" s="23"/>
      <c r="E55" s="23"/>
      <c r="F55" s="23"/>
      <c r="G55" s="23"/>
      <c r="H55" s="23"/>
      <c r="J55" s="23"/>
      <c r="K55" s="24"/>
    </row>
    <row r="56" s="21" customFormat="true" ht="30" hidden="false" customHeight="true" outlineLevel="0" collapsed="false">
      <c r="B56" s="22"/>
      <c r="C56" s="63" t="s">
        <v>43</v>
      </c>
      <c r="D56" s="23"/>
      <c r="E56" s="23"/>
      <c r="F56" s="23"/>
      <c r="G56" s="23"/>
      <c r="H56" s="23"/>
      <c r="J56" s="38" t="n">
        <f aca="false">ROUNDUP($J$97,2)</f>
        <v>0</v>
      </c>
      <c r="K56" s="24"/>
      <c r="AU56" s="21" t="s">
        <v>44</v>
      </c>
    </row>
    <row r="57" s="64" customFormat="true" ht="25.5" hidden="false" customHeight="true" outlineLevel="0" collapsed="false">
      <c r="B57" s="65"/>
      <c r="C57" s="66"/>
      <c r="D57" s="67" t="s">
        <v>45</v>
      </c>
      <c r="E57" s="67"/>
      <c r="F57" s="67"/>
      <c r="G57" s="67"/>
      <c r="H57" s="67"/>
      <c r="I57" s="68"/>
      <c r="J57" s="69" t="n">
        <f aca="false">ROUNDUP($J$98,2)</f>
        <v>0</v>
      </c>
      <c r="K57" s="70"/>
    </row>
    <row r="58" s="71" customFormat="true" ht="21" hidden="false" customHeight="true" outlineLevel="0" collapsed="false">
      <c r="B58" s="72"/>
      <c r="C58" s="73"/>
      <c r="D58" s="74" t="s">
        <v>46</v>
      </c>
      <c r="E58" s="74"/>
      <c r="F58" s="74"/>
      <c r="G58" s="74"/>
      <c r="H58" s="74"/>
      <c r="I58" s="75"/>
      <c r="J58" s="76" t="n">
        <f aca="false">ROUNDUP($J$99,2)</f>
        <v>0</v>
      </c>
      <c r="K58" s="77"/>
    </row>
    <row r="59" s="71" customFormat="true" ht="15.75" hidden="false" customHeight="true" outlineLevel="0" collapsed="false">
      <c r="B59" s="72"/>
      <c r="C59" s="73"/>
      <c r="D59" s="74" t="s">
        <v>47</v>
      </c>
      <c r="E59" s="74"/>
      <c r="F59" s="74"/>
      <c r="G59" s="74"/>
      <c r="H59" s="74"/>
      <c r="I59" s="75"/>
      <c r="J59" s="76" t="n">
        <f aca="false">ROUNDUP($J$100,2)</f>
        <v>0</v>
      </c>
      <c r="K59" s="77"/>
    </row>
    <row r="60" s="71" customFormat="true" ht="21" hidden="false" customHeight="true" outlineLevel="0" collapsed="false">
      <c r="B60" s="72"/>
      <c r="C60" s="73"/>
      <c r="D60" s="74" t="s">
        <v>48</v>
      </c>
      <c r="E60" s="74"/>
      <c r="F60" s="74"/>
      <c r="G60" s="74"/>
      <c r="H60" s="74"/>
      <c r="I60" s="75"/>
      <c r="J60" s="76" t="n">
        <f aca="false">ROUNDUP($J$110,2)</f>
        <v>0</v>
      </c>
      <c r="K60" s="77"/>
    </row>
    <row r="61" s="71" customFormat="true" ht="15.75" hidden="false" customHeight="true" outlineLevel="0" collapsed="false">
      <c r="B61" s="72"/>
      <c r="C61" s="73"/>
      <c r="D61" s="74" t="s">
        <v>49</v>
      </c>
      <c r="E61" s="74"/>
      <c r="F61" s="74"/>
      <c r="G61" s="74"/>
      <c r="H61" s="74"/>
      <c r="I61" s="75"/>
      <c r="J61" s="76" t="n">
        <f aca="false">ROUNDUP($J$111,2)</f>
        <v>0</v>
      </c>
      <c r="K61" s="77"/>
    </row>
    <row r="62" s="71" customFormat="true" ht="21" hidden="false" customHeight="true" outlineLevel="0" collapsed="false">
      <c r="B62" s="72"/>
      <c r="C62" s="73"/>
      <c r="D62" s="74" t="s">
        <v>50</v>
      </c>
      <c r="E62" s="74"/>
      <c r="F62" s="74"/>
      <c r="G62" s="74"/>
      <c r="H62" s="74"/>
      <c r="I62" s="75"/>
      <c r="J62" s="76" t="n">
        <f aca="false">ROUNDUP($J$128,2)</f>
        <v>0</v>
      </c>
      <c r="K62" s="77"/>
    </row>
    <row r="63" s="71" customFormat="true" ht="15.75" hidden="false" customHeight="true" outlineLevel="0" collapsed="false">
      <c r="B63" s="72"/>
      <c r="C63" s="73"/>
      <c r="D63" s="74" t="s">
        <v>51</v>
      </c>
      <c r="E63" s="74"/>
      <c r="F63" s="74"/>
      <c r="G63" s="74"/>
      <c r="H63" s="74"/>
      <c r="I63" s="75"/>
      <c r="J63" s="76" t="n">
        <f aca="false">ROUNDUP($J$129,2)</f>
        <v>0</v>
      </c>
      <c r="K63" s="77"/>
    </row>
    <row r="64" s="71" customFormat="true" ht="15.75" hidden="false" customHeight="true" outlineLevel="0" collapsed="false">
      <c r="B64" s="72"/>
      <c r="C64" s="73"/>
      <c r="D64" s="74" t="s">
        <v>52</v>
      </c>
      <c r="E64" s="74"/>
      <c r="F64" s="74"/>
      <c r="G64" s="74"/>
      <c r="H64" s="74"/>
      <c r="I64" s="75"/>
      <c r="J64" s="76" t="n">
        <f aca="false">ROUNDUP($J$133,2)</f>
        <v>0</v>
      </c>
      <c r="K64" s="77"/>
    </row>
    <row r="65" s="71" customFormat="true" ht="21" hidden="false" customHeight="true" outlineLevel="0" collapsed="false">
      <c r="B65" s="72"/>
      <c r="C65" s="73"/>
      <c r="D65" s="74" t="s">
        <v>53</v>
      </c>
      <c r="E65" s="74"/>
      <c r="F65" s="74"/>
      <c r="G65" s="74"/>
      <c r="H65" s="74"/>
      <c r="I65" s="75"/>
      <c r="J65" s="76" t="n">
        <f aca="false">ROUNDUP($J$137,2)</f>
        <v>0</v>
      </c>
      <c r="K65" s="77"/>
    </row>
    <row r="66" s="71" customFormat="true" ht="15.75" hidden="false" customHeight="true" outlineLevel="0" collapsed="false">
      <c r="B66" s="72"/>
      <c r="C66" s="73"/>
      <c r="D66" s="74" t="s">
        <v>54</v>
      </c>
      <c r="E66" s="74"/>
      <c r="F66" s="74"/>
      <c r="G66" s="74"/>
      <c r="H66" s="74"/>
      <c r="I66" s="75"/>
      <c r="J66" s="76" t="n">
        <f aca="false">ROUNDUP($J$144,2)</f>
        <v>0</v>
      </c>
      <c r="K66" s="77"/>
    </row>
    <row r="67" s="71" customFormat="true" ht="15.75" hidden="false" customHeight="true" outlineLevel="0" collapsed="false">
      <c r="B67" s="72"/>
      <c r="C67" s="73"/>
      <c r="D67" s="74" t="s">
        <v>55</v>
      </c>
      <c r="E67" s="74"/>
      <c r="F67" s="74"/>
      <c r="G67" s="74"/>
      <c r="H67" s="74"/>
      <c r="I67" s="75"/>
      <c r="J67" s="76" t="n">
        <f aca="false">ROUNDUP($J$148,2)</f>
        <v>0</v>
      </c>
      <c r="K67" s="77"/>
    </row>
    <row r="68" s="71" customFormat="true" ht="15.75" hidden="false" customHeight="true" outlineLevel="0" collapsed="false">
      <c r="B68" s="72"/>
      <c r="C68" s="73"/>
      <c r="D68" s="74" t="s">
        <v>56</v>
      </c>
      <c r="E68" s="74"/>
      <c r="F68" s="74"/>
      <c r="G68" s="74"/>
      <c r="H68" s="74"/>
      <c r="I68" s="75"/>
      <c r="J68" s="76" t="n">
        <f aca="false">ROUNDUP($J$152,2)</f>
        <v>0</v>
      </c>
      <c r="K68" s="77"/>
    </row>
    <row r="69" s="64" customFormat="true" ht="25.5" hidden="false" customHeight="true" outlineLevel="0" collapsed="false">
      <c r="B69" s="65"/>
      <c r="C69" s="66"/>
      <c r="D69" s="67" t="s">
        <v>57</v>
      </c>
      <c r="E69" s="67"/>
      <c r="F69" s="67"/>
      <c r="G69" s="67"/>
      <c r="H69" s="67"/>
      <c r="I69" s="68"/>
      <c r="J69" s="69" t="n">
        <f aca="false">ROUNDUP($J$164,2)</f>
        <v>0</v>
      </c>
      <c r="K69" s="70"/>
    </row>
    <row r="70" s="71" customFormat="true" ht="21" hidden="false" customHeight="true" outlineLevel="0" collapsed="false">
      <c r="B70" s="72"/>
      <c r="C70" s="73"/>
      <c r="D70" s="74" t="s">
        <v>58</v>
      </c>
      <c r="E70" s="74"/>
      <c r="F70" s="74"/>
      <c r="G70" s="74"/>
      <c r="H70" s="74"/>
      <c r="I70" s="75"/>
      <c r="J70" s="76" t="n">
        <f aca="false">ROUNDUP($J$165,2)</f>
        <v>0</v>
      </c>
      <c r="K70" s="77"/>
    </row>
    <row r="71" s="71" customFormat="true" ht="21" hidden="false" customHeight="true" outlineLevel="0" collapsed="false">
      <c r="B71" s="72"/>
      <c r="C71" s="73"/>
      <c r="D71" s="74" t="s">
        <v>59</v>
      </c>
      <c r="E71" s="74"/>
      <c r="F71" s="74"/>
      <c r="G71" s="74"/>
      <c r="H71" s="74"/>
      <c r="I71" s="75"/>
      <c r="J71" s="76" t="n">
        <f aca="false">ROUNDUP($J$191,2)</f>
        <v>0</v>
      </c>
      <c r="K71" s="77"/>
    </row>
    <row r="72" s="71" customFormat="true" ht="21" hidden="false" customHeight="true" outlineLevel="0" collapsed="false">
      <c r="B72" s="72"/>
      <c r="C72" s="73"/>
      <c r="D72" s="74" t="s">
        <v>60</v>
      </c>
      <c r="E72" s="74"/>
      <c r="F72" s="74"/>
      <c r="G72" s="74"/>
      <c r="H72" s="74"/>
      <c r="I72" s="75"/>
      <c r="J72" s="76" t="n">
        <f aca="false">ROUNDUP($J$232,2)</f>
        <v>0</v>
      </c>
      <c r="K72" s="77"/>
    </row>
    <row r="73" s="71" customFormat="true" ht="21" hidden="false" customHeight="true" outlineLevel="0" collapsed="false">
      <c r="B73" s="72"/>
      <c r="C73" s="73"/>
      <c r="D73" s="74" t="s">
        <v>61</v>
      </c>
      <c r="E73" s="74"/>
      <c r="F73" s="74"/>
      <c r="G73" s="74"/>
      <c r="H73" s="74"/>
      <c r="I73" s="75"/>
      <c r="J73" s="76" t="n">
        <f aca="false">ROUNDUP($J$265,2)</f>
        <v>0</v>
      </c>
      <c r="K73" s="77"/>
    </row>
    <row r="74" s="71" customFormat="true" ht="21" hidden="false" customHeight="true" outlineLevel="0" collapsed="false">
      <c r="B74" s="72"/>
      <c r="C74" s="73"/>
      <c r="D74" s="74" t="s">
        <v>62</v>
      </c>
      <c r="E74" s="74"/>
      <c r="F74" s="74"/>
      <c r="G74" s="74"/>
      <c r="H74" s="74"/>
      <c r="I74" s="75"/>
      <c r="J74" s="76" t="n">
        <f aca="false">ROUNDUP($J$277,2)</f>
        <v>0</v>
      </c>
      <c r="K74" s="77"/>
    </row>
    <row r="75" s="71" customFormat="true" ht="21" hidden="false" customHeight="true" outlineLevel="0" collapsed="false">
      <c r="B75" s="72"/>
      <c r="C75" s="73"/>
      <c r="D75" s="74" t="s">
        <v>63</v>
      </c>
      <c r="E75" s="74"/>
      <c r="F75" s="74"/>
      <c r="G75" s="74"/>
      <c r="H75" s="74"/>
      <c r="I75" s="75"/>
      <c r="J75" s="76" t="n">
        <f aca="false">ROUNDUP($J$284,2)</f>
        <v>0</v>
      </c>
      <c r="K75" s="77"/>
    </row>
    <row r="76" s="71" customFormat="true" ht="21" hidden="false" customHeight="true" outlineLevel="0" collapsed="false">
      <c r="B76" s="72"/>
      <c r="C76" s="73"/>
      <c r="D76" s="74" t="s">
        <v>64</v>
      </c>
      <c r="E76" s="74"/>
      <c r="F76" s="74"/>
      <c r="G76" s="74"/>
      <c r="H76" s="74"/>
      <c r="I76" s="75"/>
      <c r="J76" s="76" t="n">
        <f aca="false">ROUNDUP($J$295,2)</f>
        <v>0</v>
      </c>
      <c r="K76" s="77"/>
    </row>
    <row r="77" s="71" customFormat="true" ht="21" hidden="false" customHeight="true" outlineLevel="0" collapsed="false">
      <c r="B77" s="72"/>
      <c r="C77" s="73"/>
      <c r="D77" s="74" t="s">
        <v>65</v>
      </c>
      <c r="E77" s="74"/>
      <c r="F77" s="74"/>
      <c r="G77" s="74"/>
      <c r="H77" s="74"/>
      <c r="I77" s="75"/>
      <c r="J77" s="76" t="n">
        <f aca="false">ROUNDUP($J$305,2)</f>
        <v>0</v>
      </c>
      <c r="K77" s="77"/>
    </row>
    <row r="78" s="21" customFormat="true" ht="22.5" hidden="false" customHeight="true" outlineLevel="0" collapsed="false">
      <c r="B78" s="22"/>
      <c r="C78" s="23"/>
      <c r="D78" s="23"/>
      <c r="E78" s="23"/>
      <c r="F78" s="23"/>
      <c r="G78" s="23"/>
      <c r="H78" s="23"/>
      <c r="J78" s="23"/>
      <c r="K78" s="24"/>
    </row>
    <row r="79" s="21" customFormat="true" ht="7.5" hidden="false" customHeight="true" outlineLevel="0" collapsed="false">
      <c r="B79" s="52"/>
      <c r="C79" s="53"/>
      <c r="D79" s="53"/>
      <c r="E79" s="53"/>
      <c r="F79" s="53"/>
      <c r="G79" s="53"/>
      <c r="H79" s="53"/>
      <c r="I79" s="54"/>
      <c r="J79" s="53"/>
      <c r="K79" s="55"/>
    </row>
    <row r="83" s="21" customFormat="true" ht="7.5" hidden="false" customHeight="true" outlineLevel="0" collapsed="false">
      <c r="B83" s="78"/>
      <c r="C83" s="79"/>
      <c r="D83" s="79"/>
      <c r="E83" s="79"/>
      <c r="F83" s="79"/>
      <c r="G83" s="79"/>
      <c r="H83" s="79"/>
      <c r="I83" s="57"/>
      <c r="J83" s="79"/>
      <c r="K83" s="79"/>
      <c r="L83" s="80"/>
    </row>
    <row r="84" s="21" customFormat="true" ht="37.5" hidden="false" customHeight="true" outlineLevel="0" collapsed="false">
      <c r="B84" s="22"/>
      <c r="C84" s="16" t="s">
        <v>66</v>
      </c>
      <c r="D84" s="23"/>
      <c r="E84" s="23"/>
      <c r="F84" s="23"/>
      <c r="G84" s="23"/>
      <c r="H84" s="23"/>
      <c r="J84" s="23"/>
      <c r="K84" s="23"/>
      <c r="L84" s="80"/>
    </row>
    <row r="85" s="21" customFormat="true" ht="7.5" hidden="false" customHeight="true" outlineLevel="0" collapsed="false">
      <c r="B85" s="22"/>
      <c r="C85" s="23"/>
      <c r="D85" s="23"/>
      <c r="E85" s="23"/>
      <c r="F85" s="23"/>
      <c r="G85" s="23"/>
      <c r="H85" s="23"/>
      <c r="J85" s="23"/>
      <c r="K85" s="23"/>
      <c r="L85" s="80"/>
    </row>
    <row r="86" s="21" customFormat="true" ht="15" hidden="false" customHeight="true" outlineLevel="0" collapsed="false">
      <c r="B86" s="22"/>
      <c r="C86" s="19" t="s">
        <v>11</v>
      </c>
      <c r="D86" s="23"/>
      <c r="E86" s="23"/>
      <c r="F86" s="23"/>
      <c r="G86" s="23"/>
      <c r="H86" s="23"/>
      <c r="J86" s="23"/>
      <c r="K86" s="23"/>
      <c r="L86" s="80"/>
    </row>
    <row r="87" s="21" customFormat="true" ht="16.5" hidden="false" customHeight="true" outlineLevel="0" collapsed="false">
      <c r="B87" s="22"/>
      <c r="C87" s="23"/>
      <c r="D87" s="23"/>
      <c r="E87" s="20" t="e">
        <f aca="false">$E$7</f>
        <v>#REF!</v>
      </c>
      <c r="F87" s="20"/>
      <c r="G87" s="20"/>
      <c r="H87" s="20"/>
      <c r="J87" s="23"/>
      <c r="K87" s="23"/>
      <c r="L87" s="80"/>
    </row>
    <row r="88" s="21" customFormat="true" ht="15" hidden="false" customHeight="true" outlineLevel="0" collapsed="false">
      <c r="B88" s="22"/>
      <c r="C88" s="19" t="s">
        <v>12</v>
      </c>
      <c r="D88" s="23"/>
      <c r="E88" s="23"/>
      <c r="F88" s="23"/>
      <c r="G88" s="23"/>
      <c r="H88" s="23"/>
      <c r="J88" s="23"/>
      <c r="K88" s="23"/>
      <c r="L88" s="80"/>
    </row>
    <row r="89" s="21" customFormat="true" ht="19.5" hidden="false" customHeight="true" outlineLevel="0" collapsed="false">
      <c r="B89" s="22"/>
      <c r="C89" s="23"/>
      <c r="D89" s="23"/>
      <c r="E89" s="25" t="str">
        <f aca="false">$E$9</f>
        <v>11 - SO 01 - VELÍN</v>
      </c>
      <c r="F89" s="25"/>
      <c r="G89" s="25"/>
      <c r="H89" s="25"/>
      <c r="J89" s="23"/>
      <c r="K89" s="23"/>
      <c r="L89" s="80"/>
    </row>
    <row r="90" s="21" customFormat="true" ht="7.5" hidden="false" customHeight="true" outlineLevel="0" collapsed="false">
      <c r="B90" s="22"/>
      <c r="C90" s="23"/>
      <c r="D90" s="23"/>
      <c r="E90" s="23"/>
      <c r="F90" s="23"/>
      <c r="G90" s="23"/>
      <c r="H90" s="23"/>
      <c r="J90" s="23"/>
      <c r="K90" s="23"/>
      <c r="L90" s="80"/>
    </row>
    <row r="91" s="21" customFormat="true" ht="18.75" hidden="false" customHeight="true" outlineLevel="0" collapsed="false">
      <c r="B91" s="22"/>
      <c r="C91" s="19" t="s">
        <v>16</v>
      </c>
      <c r="D91" s="23"/>
      <c r="E91" s="23"/>
      <c r="F91" s="26" t="str">
        <f aca="false">$F$12</f>
        <v>Komořany</v>
      </c>
      <c r="G91" s="23"/>
      <c r="H91" s="23"/>
      <c r="I91" s="27" t="s">
        <v>18</v>
      </c>
      <c r="J91" s="28" t="e">
        <f aca="false">IF($J$12="","",$J$12)</f>
        <v>#REF!</v>
      </c>
      <c r="K91" s="23"/>
      <c r="L91" s="80"/>
    </row>
    <row r="92" s="21" customFormat="true" ht="7.5" hidden="false" customHeight="true" outlineLevel="0" collapsed="false">
      <c r="B92" s="22"/>
      <c r="C92" s="23"/>
      <c r="D92" s="23"/>
      <c r="E92" s="23"/>
      <c r="F92" s="23"/>
      <c r="G92" s="23"/>
      <c r="H92" s="23"/>
      <c r="J92" s="23"/>
      <c r="K92" s="23"/>
      <c r="L92" s="80"/>
    </row>
    <row r="93" s="21" customFormat="true" ht="15.75" hidden="false" customHeight="true" outlineLevel="0" collapsed="false">
      <c r="B93" s="22"/>
      <c r="C93" s="19" t="s">
        <v>19</v>
      </c>
      <c r="D93" s="23"/>
      <c r="E93" s="23"/>
      <c r="F93" s="26" t="str">
        <f aca="false">$E$15</f>
        <v>Severní energetická a.s.</v>
      </c>
      <c r="G93" s="23"/>
      <c r="H93" s="23"/>
      <c r="I93" s="27" t="s">
        <v>24</v>
      </c>
      <c r="J93" s="26" t="str">
        <f aca="false">$E$21</f>
        <v>Ing. Vlastimil Brabec</v>
      </c>
      <c r="K93" s="23"/>
      <c r="L93" s="80"/>
    </row>
    <row r="94" s="21" customFormat="true" ht="15" hidden="false" customHeight="true" outlineLevel="0" collapsed="false">
      <c r="B94" s="22"/>
      <c r="C94" s="19" t="s">
        <v>23</v>
      </c>
      <c r="D94" s="23"/>
      <c r="E94" s="23"/>
      <c r="F94" s="26" t="e">
        <f aca="false">IF($E$18="","",$E$18)</f>
        <v>#REF!</v>
      </c>
      <c r="G94" s="23"/>
      <c r="H94" s="23"/>
      <c r="J94" s="23"/>
      <c r="K94" s="23"/>
      <c r="L94" s="80"/>
    </row>
    <row r="95" s="21" customFormat="true" ht="11.25" hidden="false" customHeight="true" outlineLevel="0" collapsed="false">
      <c r="B95" s="22"/>
      <c r="C95" s="23"/>
      <c r="D95" s="23"/>
      <c r="E95" s="23"/>
      <c r="F95" s="23"/>
      <c r="G95" s="23"/>
      <c r="H95" s="23"/>
      <c r="J95" s="23"/>
      <c r="K95" s="23"/>
      <c r="L95" s="80"/>
    </row>
    <row r="96" s="81" customFormat="true" ht="30" hidden="false" customHeight="true" outlineLevel="0" collapsed="false">
      <c r="B96" s="82"/>
      <c r="C96" s="83" t="s">
        <v>67</v>
      </c>
      <c r="D96" s="84" t="s">
        <v>68</v>
      </c>
      <c r="E96" s="84" t="s">
        <v>69</v>
      </c>
      <c r="F96" s="84" t="s">
        <v>70</v>
      </c>
      <c r="G96" s="84" t="s">
        <v>71</v>
      </c>
      <c r="H96" s="84" t="s">
        <v>72</v>
      </c>
      <c r="I96" s="85" t="s">
        <v>73</v>
      </c>
      <c r="J96" s="84" t="s">
        <v>74</v>
      </c>
      <c r="K96" s="86" t="s">
        <v>75</v>
      </c>
      <c r="L96" s="87"/>
      <c r="M96" s="88" t="s">
        <v>76</v>
      </c>
      <c r="N96" s="89" t="s">
        <v>31</v>
      </c>
      <c r="O96" s="89" t="s">
        <v>77</v>
      </c>
      <c r="P96" s="89" t="s">
        <v>78</v>
      </c>
      <c r="Q96" s="89" t="s">
        <v>79</v>
      </c>
      <c r="R96" s="89" t="s">
        <v>80</v>
      </c>
      <c r="S96" s="89" t="s">
        <v>81</v>
      </c>
      <c r="T96" s="90" t="s">
        <v>82</v>
      </c>
    </row>
    <row r="97" s="21" customFormat="true" ht="30" hidden="false" customHeight="true" outlineLevel="0" collapsed="false">
      <c r="B97" s="22"/>
      <c r="C97" s="63" t="s">
        <v>43</v>
      </c>
      <c r="D97" s="23"/>
      <c r="E97" s="23"/>
      <c r="F97" s="23"/>
      <c r="G97" s="23"/>
      <c r="H97" s="23"/>
      <c r="J97" s="91" t="n">
        <f aca="false">$BK$97</f>
        <v>0</v>
      </c>
      <c r="K97" s="23"/>
      <c r="L97" s="80"/>
      <c r="M97" s="92"/>
      <c r="N97" s="34"/>
      <c r="O97" s="34"/>
      <c r="P97" s="93" t="n">
        <f aca="false">$P$98+$P$164</f>
        <v>0</v>
      </c>
      <c r="Q97" s="34"/>
      <c r="R97" s="93" t="n">
        <f aca="false">$R$98+$R$164</f>
        <v>23.00025754</v>
      </c>
      <c r="S97" s="34"/>
      <c r="T97" s="94" t="n">
        <f aca="false">$T$98+$T$164</f>
        <v>17.19887772</v>
      </c>
      <c r="AT97" s="21" t="s">
        <v>83</v>
      </c>
      <c r="AU97" s="21" t="s">
        <v>44</v>
      </c>
      <c r="BK97" s="95" t="n">
        <f aca="false">$BK$98+$BK$164</f>
        <v>0</v>
      </c>
    </row>
    <row r="98" s="96" customFormat="true" ht="37.5" hidden="false" customHeight="true" outlineLevel="0" collapsed="false">
      <c r="B98" s="97"/>
      <c r="C98" s="98"/>
      <c r="D98" s="98" t="s">
        <v>83</v>
      </c>
      <c r="E98" s="99" t="s">
        <v>84</v>
      </c>
      <c r="F98" s="99" t="s">
        <v>85</v>
      </c>
      <c r="G98" s="98"/>
      <c r="H98" s="98"/>
      <c r="J98" s="100" t="n">
        <f aca="false">$BK$98</f>
        <v>0</v>
      </c>
      <c r="K98" s="98"/>
      <c r="L98" s="101"/>
      <c r="M98" s="102"/>
      <c r="N98" s="98"/>
      <c r="O98" s="98"/>
      <c r="P98" s="103" t="n">
        <f aca="false">$P$99+$P$110+$P$128+$P$137</f>
        <v>0</v>
      </c>
      <c r="Q98" s="98"/>
      <c r="R98" s="103" t="n">
        <f aca="false">$R$99+$R$110+$R$128+$R$137</f>
        <v>7.92058437</v>
      </c>
      <c r="S98" s="98"/>
      <c r="T98" s="104" t="n">
        <f aca="false">$T$99+$T$110+$T$128+$T$137</f>
        <v>1.20951</v>
      </c>
      <c r="AR98" s="105" t="s">
        <v>86</v>
      </c>
      <c r="AT98" s="105" t="s">
        <v>83</v>
      </c>
      <c r="AU98" s="105" t="s">
        <v>87</v>
      </c>
      <c r="AY98" s="105" t="s">
        <v>88</v>
      </c>
      <c r="BK98" s="106" t="n">
        <f aca="false">$BK$99+$BK$110+$BK$128+$BK$137</f>
        <v>0</v>
      </c>
    </row>
    <row r="99" s="96" customFormat="true" ht="21" hidden="false" customHeight="true" outlineLevel="0" collapsed="false">
      <c r="B99" s="97"/>
      <c r="C99" s="98"/>
      <c r="D99" s="98" t="s">
        <v>83</v>
      </c>
      <c r="E99" s="107" t="s">
        <v>89</v>
      </c>
      <c r="F99" s="107" t="s">
        <v>90</v>
      </c>
      <c r="G99" s="98"/>
      <c r="H99" s="98"/>
      <c r="J99" s="108" t="n">
        <f aca="false">$BK$99</f>
        <v>0</v>
      </c>
      <c r="K99" s="98"/>
      <c r="L99" s="101"/>
      <c r="M99" s="102"/>
      <c r="N99" s="98"/>
      <c r="O99" s="98"/>
      <c r="P99" s="103" t="n">
        <f aca="false">$P$100</f>
        <v>0</v>
      </c>
      <c r="Q99" s="98"/>
      <c r="R99" s="103" t="n">
        <f aca="false">$R$100</f>
        <v>5.16835177</v>
      </c>
      <c r="S99" s="98"/>
      <c r="T99" s="104" t="n">
        <f aca="false">$T$100</f>
        <v>0</v>
      </c>
      <c r="AR99" s="105" t="s">
        <v>86</v>
      </c>
      <c r="AT99" s="105" t="s">
        <v>83</v>
      </c>
      <c r="AU99" s="105" t="s">
        <v>86</v>
      </c>
      <c r="AY99" s="105" t="s">
        <v>88</v>
      </c>
      <c r="BK99" s="106" t="n">
        <f aca="false">$BK$100</f>
        <v>0</v>
      </c>
    </row>
    <row r="100" s="96" customFormat="true" ht="15.75" hidden="false" customHeight="true" outlineLevel="0" collapsed="false">
      <c r="B100" s="97"/>
      <c r="C100" s="98"/>
      <c r="D100" s="98" t="s">
        <v>83</v>
      </c>
      <c r="E100" s="107" t="s">
        <v>91</v>
      </c>
      <c r="F100" s="107" t="s">
        <v>92</v>
      </c>
      <c r="G100" s="98"/>
      <c r="H100" s="98"/>
      <c r="J100" s="108" t="n">
        <f aca="false">$BK$100</f>
        <v>0</v>
      </c>
      <c r="K100" s="98"/>
      <c r="L100" s="101"/>
      <c r="M100" s="102"/>
      <c r="N100" s="98"/>
      <c r="O100" s="98"/>
      <c r="P100" s="103" t="n">
        <f aca="false">SUM($P$101:$P$109)</f>
        <v>0</v>
      </c>
      <c r="Q100" s="98"/>
      <c r="R100" s="103" t="n">
        <f aca="false">SUM($R$101:$R$109)</f>
        <v>5.16835177</v>
      </c>
      <c r="S100" s="98"/>
      <c r="T100" s="104" t="n">
        <f aca="false">SUM($T$101:$T$109)</f>
        <v>0</v>
      </c>
      <c r="AR100" s="105" t="s">
        <v>86</v>
      </c>
      <c r="AT100" s="105" t="s">
        <v>83</v>
      </c>
      <c r="AU100" s="105" t="s">
        <v>7</v>
      </c>
      <c r="AY100" s="105" t="s">
        <v>88</v>
      </c>
      <c r="BK100" s="106" t="n">
        <f aca="false">SUM($BK$101:$BK$109)</f>
        <v>0</v>
      </c>
    </row>
    <row r="101" s="21" customFormat="true" ht="15.75" hidden="false" customHeight="true" outlineLevel="0" collapsed="false">
      <c r="B101" s="22"/>
      <c r="C101" s="109" t="s">
        <v>93</v>
      </c>
      <c r="D101" s="109" t="s">
        <v>94</v>
      </c>
      <c r="E101" s="110" t="s">
        <v>95</v>
      </c>
      <c r="F101" s="111" t="s">
        <v>96</v>
      </c>
      <c r="G101" s="112" t="s">
        <v>97</v>
      </c>
      <c r="H101" s="113" t="n">
        <v>27.087</v>
      </c>
      <c r="I101" s="114"/>
      <c r="J101" s="115" t="n">
        <f aca="false">ROUND($I$101*$H$101,2)</f>
        <v>0</v>
      </c>
      <c r="K101" s="111" t="s">
        <v>98</v>
      </c>
      <c r="L101" s="80"/>
      <c r="M101" s="116"/>
      <c r="N101" s="117" t="s">
        <v>32</v>
      </c>
      <c r="O101" s="23"/>
      <c r="P101" s="23"/>
      <c r="Q101" s="118" t="n">
        <v>0.08707</v>
      </c>
      <c r="R101" s="118" t="n">
        <f aca="false">$Q$101*$H$101</f>
        <v>2.35846509</v>
      </c>
      <c r="S101" s="118" t="n">
        <v>0</v>
      </c>
      <c r="T101" s="119" t="n">
        <f aca="false">$S$101*$H$101</f>
        <v>0</v>
      </c>
      <c r="AR101" s="29" t="s">
        <v>99</v>
      </c>
      <c r="AT101" s="29" t="s">
        <v>94</v>
      </c>
      <c r="AU101" s="29" t="s">
        <v>89</v>
      </c>
      <c r="AY101" s="21" t="s">
        <v>88</v>
      </c>
      <c r="BE101" s="120" t="n">
        <f aca="false">IF($N$101="základní",$J$101,0)</f>
        <v>0</v>
      </c>
      <c r="BF101" s="120" t="n">
        <f aca="false">IF($N$101="snížená",$J$101,0)</f>
        <v>0</v>
      </c>
      <c r="BG101" s="120" t="n">
        <f aca="false">IF($N$101="zákl. přenesená",$J$101,0)</f>
        <v>0</v>
      </c>
      <c r="BH101" s="120" t="n">
        <f aca="false">IF($N$101="sníž. přenesená",$J$101,0)</f>
        <v>0</v>
      </c>
      <c r="BI101" s="120" t="n">
        <f aca="false">IF($N$101="nulová",$J$101,0)</f>
        <v>0</v>
      </c>
      <c r="BJ101" s="29" t="s">
        <v>86</v>
      </c>
      <c r="BK101" s="120" t="n">
        <f aca="false">ROUND($I$101*$H$101,2)</f>
        <v>0</v>
      </c>
      <c r="BL101" s="29" t="s">
        <v>99</v>
      </c>
      <c r="BM101" s="29" t="s">
        <v>100</v>
      </c>
    </row>
    <row r="102" s="21" customFormat="true" ht="27" hidden="false" customHeight="true" outlineLevel="0" collapsed="false">
      <c r="B102" s="22"/>
      <c r="C102" s="23"/>
      <c r="D102" s="121" t="s">
        <v>101</v>
      </c>
      <c r="E102" s="23"/>
      <c r="F102" s="122" t="s">
        <v>102</v>
      </c>
      <c r="G102" s="23"/>
      <c r="H102" s="23"/>
      <c r="J102" s="23"/>
      <c r="K102" s="23"/>
      <c r="L102" s="80"/>
      <c r="M102" s="123"/>
      <c r="N102" s="23"/>
      <c r="O102" s="23"/>
      <c r="P102" s="23"/>
      <c r="Q102" s="23"/>
      <c r="R102" s="23"/>
      <c r="S102" s="23"/>
      <c r="T102" s="124"/>
      <c r="AT102" s="21" t="s">
        <v>101</v>
      </c>
      <c r="AU102" s="21" t="s">
        <v>89</v>
      </c>
    </row>
    <row r="103" s="21" customFormat="true" ht="15.75" hidden="false" customHeight="true" outlineLevel="0" collapsed="false">
      <c r="B103" s="125"/>
      <c r="C103" s="126"/>
      <c r="D103" s="127" t="s">
        <v>103</v>
      </c>
      <c r="E103" s="126"/>
      <c r="F103" s="128" t="s">
        <v>104</v>
      </c>
      <c r="G103" s="126"/>
      <c r="H103" s="129" t="n">
        <v>27.087</v>
      </c>
      <c r="J103" s="126"/>
      <c r="K103" s="126"/>
      <c r="L103" s="130"/>
      <c r="M103" s="131"/>
      <c r="N103" s="126"/>
      <c r="O103" s="126"/>
      <c r="P103" s="126"/>
      <c r="Q103" s="126"/>
      <c r="R103" s="126"/>
      <c r="S103" s="126"/>
      <c r="T103" s="132"/>
      <c r="AT103" s="133" t="s">
        <v>103</v>
      </c>
      <c r="AU103" s="133" t="s">
        <v>89</v>
      </c>
      <c r="AV103" s="133" t="s">
        <v>7</v>
      </c>
      <c r="AW103" s="133" t="s">
        <v>44</v>
      </c>
      <c r="AX103" s="133" t="s">
        <v>87</v>
      </c>
      <c r="AY103" s="133" t="s">
        <v>88</v>
      </c>
    </row>
    <row r="104" s="21" customFormat="true" ht="15.75" hidden="false" customHeight="true" outlineLevel="0" collapsed="false">
      <c r="B104" s="22"/>
      <c r="C104" s="109" t="s">
        <v>105</v>
      </c>
      <c r="D104" s="109" t="s">
        <v>94</v>
      </c>
      <c r="E104" s="110" t="s">
        <v>106</v>
      </c>
      <c r="F104" s="111" t="s">
        <v>107</v>
      </c>
      <c r="G104" s="112" t="s">
        <v>97</v>
      </c>
      <c r="H104" s="113" t="n">
        <v>26.594</v>
      </c>
      <c r="I104" s="114"/>
      <c r="J104" s="115" t="n">
        <f aca="false">ROUND($I$104*$H$104,2)</f>
        <v>0</v>
      </c>
      <c r="K104" s="111" t="s">
        <v>98</v>
      </c>
      <c r="L104" s="80"/>
      <c r="M104" s="116"/>
      <c r="N104" s="117" t="s">
        <v>32</v>
      </c>
      <c r="O104" s="23"/>
      <c r="P104" s="23"/>
      <c r="Q104" s="118" t="n">
        <v>0.10422</v>
      </c>
      <c r="R104" s="118" t="n">
        <f aca="false">$Q$104*$H$104</f>
        <v>2.77162668</v>
      </c>
      <c r="S104" s="118" t="n">
        <v>0</v>
      </c>
      <c r="T104" s="119" t="n">
        <f aca="false">$S$104*$H$104</f>
        <v>0</v>
      </c>
      <c r="AR104" s="29" t="s">
        <v>99</v>
      </c>
      <c r="AT104" s="29" t="s">
        <v>94</v>
      </c>
      <c r="AU104" s="29" t="s">
        <v>89</v>
      </c>
      <c r="AY104" s="21" t="s">
        <v>88</v>
      </c>
      <c r="BE104" s="120" t="n">
        <f aca="false">IF($N$104="základní",$J$104,0)</f>
        <v>0</v>
      </c>
      <c r="BF104" s="120" t="n">
        <f aca="false">IF($N$104="snížená",$J$104,0)</f>
        <v>0</v>
      </c>
      <c r="BG104" s="120" t="n">
        <f aca="false">IF($N$104="zákl. přenesená",$J$104,0)</f>
        <v>0</v>
      </c>
      <c r="BH104" s="120" t="n">
        <f aca="false">IF($N$104="sníž. přenesená",$J$104,0)</f>
        <v>0</v>
      </c>
      <c r="BI104" s="120" t="n">
        <f aca="false">IF($N$104="nulová",$J$104,0)</f>
        <v>0</v>
      </c>
      <c r="BJ104" s="29" t="s">
        <v>86</v>
      </c>
      <c r="BK104" s="120" t="n">
        <f aca="false">ROUND($I$104*$H$104,2)</f>
        <v>0</v>
      </c>
      <c r="BL104" s="29" t="s">
        <v>99</v>
      </c>
      <c r="BM104" s="29" t="s">
        <v>108</v>
      </c>
    </row>
    <row r="105" s="21" customFormat="true" ht="27" hidden="false" customHeight="true" outlineLevel="0" collapsed="false">
      <c r="B105" s="22"/>
      <c r="C105" s="23"/>
      <c r="D105" s="121" t="s">
        <v>101</v>
      </c>
      <c r="E105" s="23"/>
      <c r="F105" s="122" t="s">
        <v>109</v>
      </c>
      <c r="G105" s="23"/>
      <c r="H105" s="23"/>
      <c r="J105" s="23"/>
      <c r="K105" s="23"/>
      <c r="L105" s="80"/>
      <c r="M105" s="123"/>
      <c r="N105" s="23"/>
      <c r="O105" s="23"/>
      <c r="P105" s="23"/>
      <c r="Q105" s="23"/>
      <c r="R105" s="23"/>
      <c r="S105" s="23"/>
      <c r="T105" s="124"/>
      <c r="AT105" s="21" t="s">
        <v>101</v>
      </c>
      <c r="AU105" s="21" t="s">
        <v>89</v>
      </c>
    </row>
    <row r="106" s="21" customFormat="true" ht="15.75" hidden="false" customHeight="true" outlineLevel="0" collapsed="false">
      <c r="B106" s="125"/>
      <c r="C106" s="126"/>
      <c r="D106" s="127" t="s">
        <v>103</v>
      </c>
      <c r="E106" s="126"/>
      <c r="F106" s="128" t="s">
        <v>110</v>
      </c>
      <c r="G106" s="126"/>
      <c r="H106" s="129" t="n">
        <v>26.594</v>
      </c>
      <c r="J106" s="126"/>
      <c r="K106" s="126"/>
      <c r="L106" s="130"/>
      <c r="M106" s="131"/>
      <c r="N106" s="126"/>
      <c r="O106" s="126"/>
      <c r="P106" s="126"/>
      <c r="Q106" s="126"/>
      <c r="R106" s="126"/>
      <c r="S106" s="126"/>
      <c r="T106" s="132"/>
      <c r="AT106" s="133" t="s">
        <v>103</v>
      </c>
      <c r="AU106" s="133" t="s">
        <v>89</v>
      </c>
      <c r="AV106" s="133" t="s">
        <v>7</v>
      </c>
      <c r="AW106" s="133" t="s">
        <v>44</v>
      </c>
      <c r="AX106" s="133" t="s">
        <v>87</v>
      </c>
      <c r="AY106" s="133" t="s">
        <v>88</v>
      </c>
    </row>
    <row r="107" s="21" customFormat="true" ht="15.75" hidden="false" customHeight="true" outlineLevel="0" collapsed="false">
      <c r="B107" s="22"/>
      <c r="C107" s="109" t="s">
        <v>91</v>
      </c>
      <c r="D107" s="109" t="s">
        <v>94</v>
      </c>
      <c r="E107" s="110" t="s">
        <v>111</v>
      </c>
      <c r="F107" s="111" t="s">
        <v>112</v>
      </c>
      <c r="G107" s="112" t="s">
        <v>113</v>
      </c>
      <c r="H107" s="113" t="n">
        <v>2</v>
      </c>
      <c r="I107" s="114"/>
      <c r="J107" s="115" t="n">
        <f aca="false">ROUND($I$107*$H$107,2)</f>
        <v>0</v>
      </c>
      <c r="K107" s="111" t="s">
        <v>98</v>
      </c>
      <c r="L107" s="80"/>
      <c r="M107" s="116"/>
      <c r="N107" s="117" t="s">
        <v>32</v>
      </c>
      <c r="O107" s="23"/>
      <c r="P107" s="23"/>
      <c r="Q107" s="118" t="n">
        <v>0.01913</v>
      </c>
      <c r="R107" s="118" t="n">
        <f aca="false">$Q$107*$H$107</f>
        <v>0.03826</v>
      </c>
      <c r="S107" s="118" t="n">
        <v>0</v>
      </c>
      <c r="T107" s="119" t="n">
        <f aca="false">$S$107*$H$107</f>
        <v>0</v>
      </c>
      <c r="AR107" s="29" t="s">
        <v>99</v>
      </c>
      <c r="AT107" s="29" t="s">
        <v>94</v>
      </c>
      <c r="AU107" s="29" t="s">
        <v>89</v>
      </c>
      <c r="AY107" s="21" t="s">
        <v>88</v>
      </c>
      <c r="BE107" s="120" t="n">
        <f aca="false">IF($N$107="základní",$J$107,0)</f>
        <v>0</v>
      </c>
      <c r="BF107" s="120" t="n">
        <f aca="false">IF($N$107="snížená",$J$107,0)</f>
        <v>0</v>
      </c>
      <c r="BG107" s="120" t="n">
        <f aca="false">IF($N$107="zákl. přenesená",$J$107,0)</f>
        <v>0</v>
      </c>
      <c r="BH107" s="120" t="n">
        <f aca="false">IF($N$107="sníž. přenesená",$J$107,0)</f>
        <v>0</v>
      </c>
      <c r="BI107" s="120" t="n">
        <f aca="false">IF($N$107="nulová",$J$107,0)</f>
        <v>0</v>
      </c>
      <c r="BJ107" s="29" t="s">
        <v>86</v>
      </c>
      <c r="BK107" s="120" t="n">
        <f aca="false">ROUND($I$107*$H$107,2)</f>
        <v>0</v>
      </c>
      <c r="BL107" s="29" t="s">
        <v>99</v>
      </c>
      <c r="BM107" s="29" t="s">
        <v>114</v>
      </c>
    </row>
    <row r="108" s="21" customFormat="true" ht="27" hidden="false" customHeight="true" outlineLevel="0" collapsed="false">
      <c r="B108" s="22"/>
      <c r="C108" s="23"/>
      <c r="D108" s="121" t="s">
        <v>101</v>
      </c>
      <c r="E108" s="23"/>
      <c r="F108" s="122" t="s">
        <v>115</v>
      </c>
      <c r="G108" s="23"/>
      <c r="H108" s="23"/>
      <c r="J108" s="23"/>
      <c r="K108" s="23"/>
      <c r="L108" s="80"/>
      <c r="M108" s="123"/>
      <c r="N108" s="23"/>
      <c r="O108" s="23"/>
      <c r="P108" s="23"/>
      <c r="Q108" s="23"/>
      <c r="R108" s="23"/>
      <c r="S108" s="23"/>
      <c r="T108" s="124"/>
      <c r="AT108" s="21" t="s">
        <v>101</v>
      </c>
      <c r="AU108" s="21" t="s">
        <v>89</v>
      </c>
    </row>
    <row r="109" s="21" customFormat="true" ht="15.75" hidden="false" customHeight="true" outlineLevel="0" collapsed="false">
      <c r="B109" s="125"/>
      <c r="C109" s="126"/>
      <c r="D109" s="127" t="s">
        <v>103</v>
      </c>
      <c r="E109" s="126"/>
      <c r="F109" s="128" t="s">
        <v>116</v>
      </c>
      <c r="G109" s="126"/>
      <c r="H109" s="129" t="n">
        <v>2</v>
      </c>
      <c r="J109" s="126"/>
      <c r="K109" s="126"/>
      <c r="L109" s="130"/>
      <c r="M109" s="131"/>
      <c r="N109" s="126"/>
      <c r="O109" s="126"/>
      <c r="P109" s="126"/>
      <c r="Q109" s="126"/>
      <c r="R109" s="126"/>
      <c r="S109" s="126"/>
      <c r="T109" s="132"/>
      <c r="AT109" s="133" t="s">
        <v>103</v>
      </c>
      <c r="AU109" s="133" t="s">
        <v>89</v>
      </c>
      <c r="AV109" s="133" t="s">
        <v>7</v>
      </c>
      <c r="AW109" s="133" t="s">
        <v>44</v>
      </c>
      <c r="AX109" s="133" t="s">
        <v>87</v>
      </c>
      <c r="AY109" s="133" t="s">
        <v>88</v>
      </c>
    </row>
    <row r="110" s="96" customFormat="true" ht="30.75" hidden="false" customHeight="true" outlineLevel="0" collapsed="false">
      <c r="B110" s="97"/>
      <c r="C110" s="98"/>
      <c r="D110" s="98" t="s">
        <v>83</v>
      </c>
      <c r="E110" s="107" t="s">
        <v>99</v>
      </c>
      <c r="F110" s="107" t="s">
        <v>117</v>
      </c>
      <c r="G110" s="98"/>
      <c r="H110" s="98"/>
      <c r="J110" s="108" t="n">
        <f aca="false">$BK$110</f>
        <v>0</v>
      </c>
      <c r="K110" s="98"/>
      <c r="L110" s="101"/>
      <c r="M110" s="102"/>
      <c r="N110" s="98"/>
      <c r="O110" s="98"/>
      <c r="P110" s="103" t="n">
        <f aca="false">$P$111</f>
        <v>0</v>
      </c>
      <c r="Q110" s="98"/>
      <c r="R110" s="103" t="n">
        <f aca="false">$R$111</f>
        <v>2.5474514</v>
      </c>
      <c r="S110" s="98"/>
      <c r="T110" s="104" t="n">
        <f aca="false">$T$111</f>
        <v>0</v>
      </c>
      <c r="AR110" s="105" t="s">
        <v>86</v>
      </c>
      <c r="AT110" s="105" t="s">
        <v>83</v>
      </c>
      <c r="AU110" s="105" t="s">
        <v>86</v>
      </c>
      <c r="AY110" s="105" t="s">
        <v>88</v>
      </c>
      <c r="BK110" s="106" t="n">
        <f aca="false">$BK$111</f>
        <v>0</v>
      </c>
    </row>
    <row r="111" s="96" customFormat="true" ht="15.75" hidden="false" customHeight="true" outlineLevel="0" collapsed="false">
      <c r="B111" s="97"/>
      <c r="C111" s="98"/>
      <c r="D111" s="98" t="s">
        <v>83</v>
      </c>
      <c r="E111" s="107" t="s">
        <v>118</v>
      </c>
      <c r="F111" s="107" t="s">
        <v>119</v>
      </c>
      <c r="G111" s="98"/>
      <c r="H111" s="98"/>
      <c r="J111" s="108" t="n">
        <f aca="false">$BK$111</f>
        <v>0</v>
      </c>
      <c r="K111" s="98"/>
      <c r="L111" s="101"/>
      <c r="M111" s="102"/>
      <c r="N111" s="98"/>
      <c r="O111" s="98"/>
      <c r="P111" s="103" t="n">
        <f aca="false">SUM($P$112:$P$127)</f>
        <v>0</v>
      </c>
      <c r="Q111" s="98"/>
      <c r="R111" s="103" t="n">
        <f aca="false">SUM($R$112:$R$127)</f>
        <v>2.5474514</v>
      </c>
      <c r="S111" s="98"/>
      <c r="T111" s="104" t="n">
        <f aca="false">SUM($T$112:$T$127)</f>
        <v>0</v>
      </c>
      <c r="AR111" s="105" t="s">
        <v>86</v>
      </c>
      <c r="AT111" s="105" t="s">
        <v>83</v>
      </c>
      <c r="AU111" s="105" t="s">
        <v>7</v>
      </c>
      <c r="AY111" s="105" t="s">
        <v>88</v>
      </c>
      <c r="BK111" s="106" t="n">
        <f aca="false">SUM($BK$112:$BK$127)</f>
        <v>0</v>
      </c>
    </row>
    <row r="112" s="21" customFormat="true" ht="15.75" hidden="false" customHeight="true" outlineLevel="0" collapsed="false">
      <c r="B112" s="22"/>
      <c r="C112" s="109" t="s">
        <v>120</v>
      </c>
      <c r="D112" s="109" t="s">
        <v>94</v>
      </c>
      <c r="E112" s="110" t="s">
        <v>121</v>
      </c>
      <c r="F112" s="111" t="s">
        <v>122</v>
      </c>
      <c r="G112" s="112" t="s">
        <v>123</v>
      </c>
      <c r="H112" s="113" t="n">
        <v>9.5</v>
      </c>
      <c r="I112" s="114"/>
      <c r="J112" s="115" t="n">
        <f aca="false">ROUND($I$112*$H$112,2)</f>
        <v>0</v>
      </c>
      <c r="K112" s="111" t="s">
        <v>98</v>
      </c>
      <c r="L112" s="80"/>
      <c r="M112" s="116"/>
      <c r="N112" s="117" t="s">
        <v>32</v>
      </c>
      <c r="O112" s="23"/>
      <c r="P112" s="23"/>
      <c r="Q112" s="118" t="n">
        <v>0</v>
      </c>
      <c r="R112" s="118" t="n">
        <f aca="false">$Q$112*$H$112</f>
        <v>0</v>
      </c>
      <c r="S112" s="118" t="n">
        <v>0</v>
      </c>
      <c r="T112" s="119" t="n">
        <f aca="false">$S$112*$H$112</f>
        <v>0</v>
      </c>
      <c r="AR112" s="29" t="s">
        <v>99</v>
      </c>
      <c r="AT112" s="29" t="s">
        <v>94</v>
      </c>
      <c r="AU112" s="29" t="s">
        <v>89</v>
      </c>
      <c r="AY112" s="21" t="s">
        <v>88</v>
      </c>
      <c r="BE112" s="120" t="n">
        <f aca="false">IF($N$112="základní",$J$112,0)</f>
        <v>0</v>
      </c>
      <c r="BF112" s="120" t="n">
        <f aca="false">IF($N$112="snížená",$J$112,0)</f>
        <v>0</v>
      </c>
      <c r="BG112" s="120" t="n">
        <f aca="false">IF($N$112="zákl. přenesená",$J$112,0)</f>
        <v>0</v>
      </c>
      <c r="BH112" s="120" t="n">
        <f aca="false">IF($N$112="sníž. přenesená",$J$112,0)</f>
        <v>0</v>
      </c>
      <c r="BI112" s="120" t="n">
        <f aca="false">IF($N$112="nulová",$J$112,0)</f>
        <v>0</v>
      </c>
      <c r="BJ112" s="29" t="s">
        <v>86</v>
      </c>
      <c r="BK112" s="120" t="n">
        <f aca="false">ROUND($I$112*$H$112,2)</f>
        <v>0</v>
      </c>
      <c r="BL112" s="29" t="s">
        <v>99</v>
      </c>
      <c r="BM112" s="29" t="s">
        <v>124</v>
      </c>
    </row>
    <row r="113" s="21" customFormat="true" ht="27" hidden="false" customHeight="true" outlineLevel="0" collapsed="false">
      <c r="B113" s="22"/>
      <c r="C113" s="23"/>
      <c r="D113" s="121" t="s">
        <v>101</v>
      </c>
      <c r="E113" s="23"/>
      <c r="F113" s="122" t="s">
        <v>125</v>
      </c>
      <c r="G113" s="23"/>
      <c r="H113" s="23"/>
      <c r="J113" s="23"/>
      <c r="K113" s="23"/>
      <c r="L113" s="80"/>
      <c r="M113" s="123"/>
      <c r="N113" s="23"/>
      <c r="O113" s="23"/>
      <c r="P113" s="23"/>
      <c r="Q113" s="23"/>
      <c r="R113" s="23"/>
      <c r="S113" s="23"/>
      <c r="T113" s="124"/>
      <c r="AT113" s="21" t="s">
        <v>101</v>
      </c>
      <c r="AU113" s="21" t="s">
        <v>89</v>
      </c>
    </row>
    <row r="114" s="21" customFormat="true" ht="15.75" hidden="false" customHeight="true" outlineLevel="0" collapsed="false">
      <c r="B114" s="125"/>
      <c r="C114" s="126"/>
      <c r="D114" s="127" t="s">
        <v>103</v>
      </c>
      <c r="E114" s="126"/>
      <c r="F114" s="128" t="s">
        <v>126</v>
      </c>
      <c r="G114" s="126"/>
      <c r="H114" s="129" t="n">
        <v>9.5</v>
      </c>
      <c r="J114" s="126"/>
      <c r="K114" s="126"/>
      <c r="L114" s="130"/>
      <c r="M114" s="131"/>
      <c r="N114" s="126"/>
      <c r="O114" s="126"/>
      <c r="P114" s="126"/>
      <c r="Q114" s="126"/>
      <c r="R114" s="126"/>
      <c r="S114" s="126"/>
      <c r="T114" s="132"/>
      <c r="AT114" s="133" t="s">
        <v>103</v>
      </c>
      <c r="AU114" s="133" t="s">
        <v>89</v>
      </c>
      <c r="AV114" s="133" t="s">
        <v>7</v>
      </c>
      <c r="AW114" s="133" t="s">
        <v>44</v>
      </c>
      <c r="AX114" s="133" t="s">
        <v>87</v>
      </c>
      <c r="AY114" s="133" t="s">
        <v>88</v>
      </c>
    </row>
    <row r="115" s="21" customFormat="true" ht="15.75" hidden="false" customHeight="true" outlineLevel="0" collapsed="false">
      <c r="B115" s="22"/>
      <c r="C115" s="134" t="s">
        <v>127</v>
      </c>
      <c r="D115" s="134" t="s">
        <v>128</v>
      </c>
      <c r="E115" s="135" t="s">
        <v>129</v>
      </c>
      <c r="F115" s="136" t="s">
        <v>130</v>
      </c>
      <c r="G115" s="137" t="s">
        <v>97</v>
      </c>
      <c r="H115" s="138" t="n">
        <v>95.336</v>
      </c>
      <c r="I115" s="139"/>
      <c r="J115" s="140" t="n">
        <f aca="false">ROUND($I$115*$H$115,2)</f>
        <v>0</v>
      </c>
      <c r="K115" s="136"/>
      <c r="L115" s="141"/>
      <c r="M115" s="142"/>
      <c r="N115" s="143" t="s">
        <v>32</v>
      </c>
      <c r="O115" s="23"/>
      <c r="P115" s="23"/>
      <c r="Q115" s="118" t="n">
        <v>0.025</v>
      </c>
      <c r="R115" s="118" t="n">
        <f aca="false">$Q$115*$H$115</f>
        <v>2.3834</v>
      </c>
      <c r="S115" s="118" t="n">
        <v>0</v>
      </c>
      <c r="T115" s="119" t="n">
        <f aca="false">$S$115*$H$115</f>
        <v>0</v>
      </c>
      <c r="AR115" s="29" t="s">
        <v>131</v>
      </c>
      <c r="AT115" s="29" t="s">
        <v>128</v>
      </c>
      <c r="AU115" s="29" t="s">
        <v>89</v>
      </c>
      <c r="AY115" s="21" t="s">
        <v>88</v>
      </c>
      <c r="BE115" s="120" t="n">
        <f aca="false">IF($N$115="základní",$J$115,0)</f>
        <v>0</v>
      </c>
      <c r="BF115" s="120" t="n">
        <f aca="false">IF($N$115="snížená",$J$115,0)</f>
        <v>0</v>
      </c>
      <c r="BG115" s="120" t="n">
        <f aca="false">IF($N$115="zákl. přenesená",$J$115,0)</f>
        <v>0</v>
      </c>
      <c r="BH115" s="120" t="n">
        <f aca="false">IF($N$115="sníž. přenesená",$J$115,0)</f>
        <v>0</v>
      </c>
      <c r="BI115" s="120" t="n">
        <f aca="false">IF($N$115="nulová",$J$115,0)</f>
        <v>0</v>
      </c>
      <c r="BJ115" s="29" t="s">
        <v>86</v>
      </c>
      <c r="BK115" s="120" t="n">
        <f aca="false">ROUND($I$115*$H$115,2)</f>
        <v>0</v>
      </c>
      <c r="BL115" s="29" t="s">
        <v>99</v>
      </c>
      <c r="BM115" s="29" t="s">
        <v>132</v>
      </c>
    </row>
    <row r="116" s="21" customFormat="true" ht="16.5" hidden="false" customHeight="true" outlineLevel="0" collapsed="false">
      <c r="B116" s="22"/>
      <c r="C116" s="23"/>
      <c r="D116" s="121" t="s">
        <v>101</v>
      </c>
      <c r="E116" s="23"/>
      <c r="F116" s="122" t="s">
        <v>133</v>
      </c>
      <c r="G116" s="23"/>
      <c r="H116" s="23"/>
      <c r="J116" s="23"/>
      <c r="K116" s="23"/>
      <c r="L116" s="80"/>
      <c r="M116" s="123"/>
      <c r="N116" s="23"/>
      <c r="O116" s="23"/>
      <c r="P116" s="23"/>
      <c r="Q116" s="23"/>
      <c r="R116" s="23"/>
      <c r="S116" s="23"/>
      <c r="T116" s="124"/>
      <c r="AT116" s="21" t="s">
        <v>101</v>
      </c>
      <c r="AU116" s="21" t="s">
        <v>89</v>
      </c>
    </row>
    <row r="117" s="21" customFormat="true" ht="15.75" hidden="false" customHeight="true" outlineLevel="0" collapsed="false">
      <c r="B117" s="125"/>
      <c r="C117" s="126"/>
      <c r="D117" s="127" t="s">
        <v>103</v>
      </c>
      <c r="E117" s="126"/>
      <c r="F117" s="128" t="s">
        <v>134</v>
      </c>
      <c r="G117" s="126"/>
      <c r="H117" s="129" t="n">
        <v>0.336</v>
      </c>
      <c r="J117" s="126"/>
      <c r="K117" s="126"/>
      <c r="L117" s="130"/>
      <c r="M117" s="131"/>
      <c r="N117" s="126"/>
      <c r="O117" s="126"/>
      <c r="P117" s="126"/>
      <c r="Q117" s="126"/>
      <c r="R117" s="126"/>
      <c r="S117" s="126"/>
      <c r="T117" s="132"/>
      <c r="AT117" s="133" t="s">
        <v>103</v>
      </c>
      <c r="AU117" s="133" t="s">
        <v>89</v>
      </c>
      <c r="AV117" s="133" t="s">
        <v>7</v>
      </c>
      <c r="AW117" s="133" t="s">
        <v>44</v>
      </c>
      <c r="AX117" s="133" t="s">
        <v>87</v>
      </c>
      <c r="AY117" s="133" t="s">
        <v>88</v>
      </c>
    </row>
    <row r="118" s="21" customFormat="true" ht="15.75" hidden="false" customHeight="true" outlineLevel="0" collapsed="false">
      <c r="B118" s="125"/>
      <c r="C118" s="126"/>
      <c r="D118" s="127" t="s">
        <v>103</v>
      </c>
      <c r="E118" s="126"/>
      <c r="F118" s="128" t="s">
        <v>135</v>
      </c>
      <c r="G118" s="126"/>
      <c r="H118" s="129" t="n">
        <v>95</v>
      </c>
      <c r="J118" s="126"/>
      <c r="K118" s="126"/>
      <c r="L118" s="130"/>
      <c r="M118" s="131"/>
      <c r="N118" s="126"/>
      <c r="O118" s="126"/>
      <c r="P118" s="126"/>
      <c r="Q118" s="126"/>
      <c r="R118" s="126"/>
      <c r="S118" s="126"/>
      <c r="T118" s="132"/>
      <c r="AT118" s="133" t="s">
        <v>103</v>
      </c>
      <c r="AU118" s="133" t="s">
        <v>89</v>
      </c>
      <c r="AV118" s="133" t="s">
        <v>7</v>
      </c>
      <c r="AW118" s="133" t="s">
        <v>44</v>
      </c>
      <c r="AX118" s="133" t="s">
        <v>87</v>
      </c>
      <c r="AY118" s="133" t="s">
        <v>88</v>
      </c>
    </row>
    <row r="119" s="21" customFormat="true" ht="15.75" hidden="false" customHeight="true" outlineLevel="0" collapsed="false">
      <c r="B119" s="22"/>
      <c r="C119" s="109" t="s">
        <v>136</v>
      </c>
      <c r="D119" s="109" t="s">
        <v>94</v>
      </c>
      <c r="E119" s="110" t="s">
        <v>137</v>
      </c>
      <c r="F119" s="111" t="s">
        <v>138</v>
      </c>
      <c r="G119" s="112" t="s">
        <v>139</v>
      </c>
      <c r="H119" s="113" t="n">
        <v>72.75</v>
      </c>
      <c r="I119" s="114"/>
      <c r="J119" s="115" t="n">
        <f aca="false">ROUND($I$119*$H$119,2)</f>
        <v>0</v>
      </c>
      <c r="K119" s="111" t="s">
        <v>98</v>
      </c>
      <c r="L119" s="80"/>
      <c r="M119" s="116"/>
      <c r="N119" s="117" t="s">
        <v>32</v>
      </c>
      <c r="O119" s="23"/>
      <c r="P119" s="23"/>
      <c r="Q119" s="118" t="n">
        <v>0</v>
      </c>
      <c r="R119" s="118" t="n">
        <f aca="false">$Q$119*$H$119</f>
        <v>0</v>
      </c>
      <c r="S119" s="118" t="n">
        <v>0</v>
      </c>
      <c r="T119" s="119" t="n">
        <f aca="false">$S$119*$H$119</f>
        <v>0</v>
      </c>
      <c r="AR119" s="29" t="s">
        <v>99</v>
      </c>
      <c r="AT119" s="29" t="s">
        <v>94</v>
      </c>
      <c r="AU119" s="29" t="s">
        <v>89</v>
      </c>
      <c r="AY119" s="21" t="s">
        <v>88</v>
      </c>
      <c r="BE119" s="120" t="n">
        <f aca="false">IF($N$119="základní",$J$119,0)</f>
        <v>0</v>
      </c>
      <c r="BF119" s="120" t="n">
        <f aca="false">IF($N$119="snížená",$J$119,0)</f>
        <v>0</v>
      </c>
      <c r="BG119" s="120" t="n">
        <f aca="false">IF($N$119="zákl. přenesená",$J$119,0)</f>
        <v>0</v>
      </c>
      <c r="BH119" s="120" t="n">
        <f aca="false">IF($N$119="sníž. přenesená",$J$119,0)</f>
        <v>0</v>
      </c>
      <c r="BI119" s="120" t="n">
        <f aca="false">IF($N$119="nulová",$J$119,0)</f>
        <v>0</v>
      </c>
      <c r="BJ119" s="29" t="s">
        <v>86</v>
      </c>
      <c r="BK119" s="120" t="n">
        <f aca="false">ROUND($I$119*$H$119,2)</f>
        <v>0</v>
      </c>
      <c r="BL119" s="29" t="s">
        <v>99</v>
      </c>
      <c r="BM119" s="29" t="s">
        <v>140</v>
      </c>
    </row>
    <row r="120" s="21" customFormat="true" ht="16.5" hidden="false" customHeight="true" outlineLevel="0" collapsed="false">
      <c r="B120" s="22"/>
      <c r="C120" s="23"/>
      <c r="D120" s="121" t="s">
        <v>101</v>
      </c>
      <c r="E120" s="23"/>
      <c r="F120" s="122" t="s">
        <v>141</v>
      </c>
      <c r="G120" s="23"/>
      <c r="H120" s="23"/>
      <c r="J120" s="23"/>
      <c r="K120" s="23"/>
      <c r="L120" s="80"/>
      <c r="M120" s="123"/>
      <c r="N120" s="23"/>
      <c r="O120" s="23"/>
      <c r="P120" s="23"/>
      <c r="Q120" s="23"/>
      <c r="R120" s="23"/>
      <c r="S120" s="23"/>
      <c r="T120" s="124"/>
      <c r="AT120" s="21" t="s">
        <v>101</v>
      </c>
      <c r="AU120" s="21" t="s">
        <v>89</v>
      </c>
    </row>
    <row r="121" s="21" customFormat="true" ht="15.75" hidden="false" customHeight="true" outlineLevel="0" collapsed="false">
      <c r="B121" s="125"/>
      <c r="C121" s="126"/>
      <c r="D121" s="127" t="s">
        <v>103</v>
      </c>
      <c r="E121" s="126"/>
      <c r="F121" s="128" t="s">
        <v>142</v>
      </c>
      <c r="G121" s="126"/>
      <c r="H121" s="129" t="n">
        <v>72.75</v>
      </c>
      <c r="J121" s="126"/>
      <c r="K121" s="126"/>
      <c r="L121" s="130"/>
      <c r="M121" s="131"/>
      <c r="N121" s="126"/>
      <c r="O121" s="126"/>
      <c r="P121" s="126"/>
      <c r="Q121" s="126"/>
      <c r="R121" s="126"/>
      <c r="S121" s="126"/>
      <c r="T121" s="132"/>
      <c r="AT121" s="133" t="s">
        <v>103</v>
      </c>
      <c r="AU121" s="133" t="s">
        <v>89</v>
      </c>
      <c r="AV121" s="133" t="s">
        <v>7</v>
      </c>
      <c r="AW121" s="133" t="s">
        <v>44</v>
      </c>
      <c r="AX121" s="133" t="s">
        <v>87</v>
      </c>
      <c r="AY121" s="133" t="s">
        <v>88</v>
      </c>
    </row>
    <row r="122" s="21" customFormat="true" ht="15.75" hidden="false" customHeight="true" outlineLevel="0" collapsed="false">
      <c r="B122" s="22"/>
      <c r="C122" s="134" t="s">
        <v>143</v>
      </c>
      <c r="D122" s="134" t="s">
        <v>128</v>
      </c>
      <c r="E122" s="135" t="s">
        <v>144</v>
      </c>
      <c r="F122" s="136" t="s">
        <v>145</v>
      </c>
      <c r="G122" s="137" t="s">
        <v>123</v>
      </c>
      <c r="H122" s="138" t="n">
        <v>0.163</v>
      </c>
      <c r="I122" s="139"/>
      <c r="J122" s="140" t="n">
        <f aca="false">ROUND($I$122*$H$122,2)</f>
        <v>0</v>
      </c>
      <c r="K122" s="136" t="s">
        <v>98</v>
      </c>
      <c r="L122" s="141"/>
      <c r="M122" s="142"/>
      <c r="N122" s="143" t="s">
        <v>32</v>
      </c>
      <c r="O122" s="23"/>
      <c r="P122" s="23"/>
      <c r="Q122" s="118" t="n">
        <v>1</v>
      </c>
      <c r="R122" s="118" t="n">
        <f aca="false">$Q$122*$H$122</f>
        <v>0.163</v>
      </c>
      <c r="S122" s="118" t="n">
        <v>0</v>
      </c>
      <c r="T122" s="119" t="n">
        <f aca="false">$S$122*$H$122</f>
        <v>0</v>
      </c>
      <c r="AR122" s="29" t="s">
        <v>131</v>
      </c>
      <c r="AT122" s="29" t="s">
        <v>128</v>
      </c>
      <c r="AU122" s="29" t="s">
        <v>89</v>
      </c>
      <c r="AY122" s="21" t="s">
        <v>88</v>
      </c>
      <c r="BE122" s="120" t="n">
        <f aca="false">IF($N$122="základní",$J$122,0)</f>
        <v>0</v>
      </c>
      <c r="BF122" s="120" t="n">
        <f aca="false">IF($N$122="snížená",$J$122,0)</f>
        <v>0</v>
      </c>
      <c r="BG122" s="120" t="n">
        <f aca="false">IF($N$122="zákl. přenesená",$J$122,0)</f>
        <v>0</v>
      </c>
      <c r="BH122" s="120" t="n">
        <f aca="false">IF($N$122="sníž. přenesená",$J$122,0)</f>
        <v>0</v>
      </c>
      <c r="BI122" s="120" t="n">
        <f aca="false">IF($N$122="nulová",$J$122,0)</f>
        <v>0</v>
      </c>
      <c r="BJ122" s="29" t="s">
        <v>86</v>
      </c>
      <c r="BK122" s="120" t="n">
        <f aca="false">ROUND($I$122*$H$122,2)</f>
        <v>0</v>
      </c>
      <c r="BL122" s="29" t="s">
        <v>99</v>
      </c>
      <c r="BM122" s="29" t="s">
        <v>146</v>
      </c>
    </row>
    <row r="123" s="21" customFormat="true" ht="27" hidden="false" customHeight="true" outlineLevel="0" collapsed="false">
      <c r="B123" s="22"/>
      <c r="C123" s="23"/>
      <c r="D123" s="121" t="s">
        <v>101</v>
      </c>
      <c r="E123" s="23"/>
      <c r="F123" s="122" t="s">
        <v>147</v>
      </c>
      <c r="G123" s="23"/>
      <c r="H123" s="23"/>
      <c r="J123" s="23"/>
      <c r="K123" s="23"/>
      <c r="L123" s="80"/>
      <c r="M123" s="123"/>
      <c r="N123" s="23"/>
      <c r="O123" s="23"/>
      <c r="P123" s="23"/>
      <c r="Q123" s="23"/>
      <c r="R123" s="23"/>
      <c r="S123" s="23"/>
      <c r="T123" s="124"/>
      <c r="AT123" s="21" t="s">
        <v>101</v>
      </c>
      <c r="AU123" s="21" t="s">
        <v>89</v>
      </c>
    </row>
    <row r="124" s="21" customFormat="true" ht="15.75" hidden="false" customHeight="true" outlineLevel="0" collapsed="false">
      <c r="B124" s="125"/>
      <c r="C124" s="126"/>
      <c r="D124" s="127" t="s">
        <v>103</v>
      </c>
      <c r="E124" s="126"/>
      <c r="F124" s="128" t="s">
        <v>148</v>
      </c>
      <c r="G124" s="126"/>
      <c r="H124" s="129" t="n">
        <v>0.163</v>
      </c>
      <c r="J124" s="126"/>
      <c r="K124" s="126"/>
      <c r="L124" s="130"/>
      <c r="M124" s="131"/>
      <c r="N124" s="126"/>
      <c r="O124" s="126"/>
      <c r="P124" s="126"/>
      <c r="Q124" s="126"/>
      <c r="R124" s="126"/>
      <c r="S124" s="126"/>
      <c r="T124" s="132"/>
      <c r="AT124" s="133" t="s">
        <v>103</v>
      </c>
      <c r="AU124" s="133" t="s">
        <v>89</v>
      </c>
      <c r="AV124" s="133" t="s">
        <v>7</v>
      </c>
      <c r="AW124" s="133" t="s">
        <v>44</v>
      </c>
      <c r="AX124" s="133" t="s">
        <v>87</v>
      </c>
      <c r="AY124" s="133" t="s">
        <v>88</v>
      </c>
    </row>
    <row r="125" s="21" customFormat="true" ht="15.75" hidden="false" customHeight="true" outlineLevel="0" collapsed="false">
      <c r="B125" s="22"/>
      <c r="C125" s="134" t="s">
        <v>149</v>
      </c>
      <c r="D125" s="134" t="s">
        <v>128</v>
      </c>
      <c r="E125" s="135" t="s">
        <v>150</v>
      </c>
      <c r="F125" s="136" t="s">
        <v>151</v>
      </c>
      <c r="G125" s="137" t="s">
        <v>139</v>
      </c>
      <c r="H125" s="138" t="n">
        <v>3.755</v>
      </c>
      <c r="I125" s="139"/>
      <c r="J125" s="140" t="n">
        <f aca="false">ROUND($I$125*$H$125,2)</f>
        <v>0</v>
      </c>
      <c r="K125" s="136" t="s">
        <v>98</v>
      </c>
      <c r="L125" s="141"/>
      <c r="M125" s="142"/>
      <c r="N125" s="143" t="s">
        <v>32</v>
      </c>
      <c r="O125" s="23"/>
      <c r="P125" s="23"/>
      <c r="Q125" s="118" t="n">
        <v>0.00028</v>
      </c>
      <c r="R125" s="118" t="n">
        <f aca="false">$Q$125*$H$125</f>
        <v>0.0010514</v>
      </c>
      <c r="S125" s="118" t="n">
        <v>0</v>
      </c>
      <c r="T125" s="119" t="n">
        <f aca="false">$S$125*$H$125</f>
        <v>0</v>
      </c>
      <c r="AR125" s="29" t="s">
        <v>131</v>
      </c>
      <c r="AT125" s="29" t="s">
        <v>128</v>
      </c>
      <c r="AU125" s="29" t="s">
        <v>89</v>
      </c>
      <c r="AY125" s="21" t="s">
        <v>88</v>
      </c>
      <c r="BE125" s="120" t="n">
        <f aca="false">IF($N$125="základní",$J$125,0)</f>
        <v>0</v>
      </c>
      <c r="BF125" s="120" t="n">
        <f aca="false">IF($N$125="snížená",$J$125,0)</f>
        <v>0</v>
      </c>
      <c r="BG125" s="120" t="n">
        <f aca="false">IF($N$125="zákl. přenesená",$J$125,0)</f>
        <v>0</v>
      </c>
      <c r="BH125" s="120" t="n">
        <f aca="false">IF($N$125="sníž. přenesená",$J$125,0)</f>
        <v>0</v>
      </c>
      <c r="BI125" s="120" t="n">
        <f aca="false">IF($N$125="nulová",$J$125,0)</f>
        <v>0</v>
      </c>
      <c r="BJ125" s="29" t="s">
        <v>86</v>
      </c>
      <c r="BK125" s="120" t="n">
        <f aca="false">ROUND($I$125*$H$125,2)</f>
        <v>0</v>
      </c>
      <c r="BL125" s="29" t="s">
        <v>99</v>
      </c>
      <c r="BM125" s="29" t="s">
        <v>152</v>
      </c>
    </row>
    <row r="126" s="21" customFormat="true" ht="16.5" hidden="false" customHeight="true" outlineLevel="0" collapsed="false">
      <c r="B126" s="22"/>
      <c r="C126" s="23"/>
      <c r="D126" s="121" t="s">
        <v>101</v>
      </c>
      <c r="E126" s="23"/>
      <c r="F126" s="122" t="s">
        <v>153</v>
      </c>
      <c r="G126" s="23"/>
      <c r="H126" s="23"/>
      <c r="J126" s="23"/>
      <c r="K126" s="23"/>
      <c r="L126" s="80"/>
      <c r="M126" s="123"/>
      <c r="N126" s="23"/>
      <c r="O126" s="23"/>
      <c r="P126" s="23"/>
      <c r="Q126" s="23"/>
      <c r="R126" s="23"/>
      <c r="S126" s="23"/>
      <c r="T126" s="124"/>
      <c r="AT126" s="21" t="s">
        <v>101</v>
      </c>
      <c r="AU126" s="21" t="s">
        <v>89</v>
      </c>
    </row>
    <row r="127" s="21" customFormat="true" ht="15.75" hidden="false" customHeight="true" outlineLevel="0" collapsed="false">
      <c r="B127" s="125"/>
      <c r="C127" s="126"/>
      <c r="D127" s="127" t="s">
        <v>103</v>
      </c>
      <c r="E127" s="126"/>
      <c r="F127" s="128" t="s">
        <v>154</v>
      </c>
      <c r="G127" s="126"/>
      <c r="H127" s="129" t="n">
        <v>3.755</v>
      </c>
      <c r="J127" s="126"/>
      <c r="K127" s="126"/>
      <c r="L127" s="130"/>
      <c r="M127" s="131"/>
      <c r="N127" s="126"/>
      <c r="O127" s="126"/>
      <c r="P127" s="126"/>
      <c r="Q127" s="126"/>
      <c r="R127" s="126"/>
      <c r="S127" s="126"/>
      <c r="T127" s="132"/>
      <c r="AT127" s="133" t="s">
        <v>103</v>
      </c>
      <c r="AU127" s="133" t="s">
        <v>89</v>
      </c>
      <c r="AV127" s="133" t="s">
        <v>7</v>
      </c>
      <c r="AW127" s="133" t="s">
        <v>44</v>
      </c>
      <c r="AX127" s="133" t="s">
        <v>87</v>
      </c>
      <c r="AY127" s="133" t="s">
        <v>88</v>
      </c>
    </row>
    <row r="128" s="96" customFormat="true" ht="30.75" hidden="false" customHeight="true" outlineLevel="0" collapsed="false">
      <c r="B128" s="97"/>
      <c r="C128" s="98"/>
      <c r="D128" s="98" t="s">
        <v>83</v>
      </c>
      <c r="E128" s="107" t="s">
        <v>155</v>
      </c>
      <c r="F128" s="107" t="s">
        <v>156</v>
      </c>
      <c r="G128" s="98"/>
      <c r="H128" s="98"/>
      <c r="J128" s="108" t="n">
        <f aca="false">$BK$128</f>
        <v>0</v>
      </c>
      <c r="K128" s="98"/>
      <c r="L128" s="101"/>
      <c r="M128" s="102"/>
      <c r="N128" s="98"/>
      <c r="O128" s="98"/>
      <c r="P128" s="103" t="n">
        <f aca="false">$P$129+$P$133</f>
        <v>0</v>
      </c>
      <c r="Q128" s="98"/>
      <c r="R128" s="103" t="n">
        <f aca="false">$R$129+$R$133</f>
        <v>0.2047812</v>
      </c>
      <c r="S128" s="98"/>
      <c r="T128" s="104" t="n">
        <f aca="false">$T$129+$T$133</f>
        <v>0</v>
      </c>
      <c r="AR128" s="105" t="s">
        <v>86</v>
      </c>
      <c r="AT128" s="105" t="s">
        <v>83</v>
      </c>
      <c r="AU128" s="105" t="s">
        <v>86</v>
      </c>
      <c r="AY128" s="105" t="s">
        <v>88</v>
      </c>
      <c r="BK128" s="106" t="n">
        <f aca="false">$BK$129+$BK$133</f>
        <v>0</v>
      </c>
    </row>
    <row r="129" s="96" customFormat="true" ht="15.75" hidden="false" customHeight="true" outlineLevel="0" collapsed="false">
      <c r="B129" s="97"/>
      <c r="C129" s="98"/>
      <c r="D129" s="98" t="s">
        <v>83</v>
      </c>
      <c r="E129" s="107" t="s">
        <v>157</v>
      </c>
      <c r="F129" s="107" t="s">
        <v>158</v>
      </c>
      <c r="G129" s="98"/>
      <c r="H129" s="98"/>
      <c r="J129" s="108" t="n">
        <f aca="false">$BK$129</f>
        <v>0</v>
      </c>
      <c r="K129" s="98"/>
      <c r="L129" s="101"/>
      <c r="M129" s="102"/>
      <c r="N129" s="98"/>
      <c r="O129" s="98"/>
      <c r="P129" s="103" t="n">
        <f aca="false">SUM($P$130:$P$132)</f>
        <v>0</v>
      </c>
      <c r="Q129" s="98"/>
      <c r="R129" s="103" t="n">
        <f aca="false">SUM($R$130:$R$132)</f>
        <v>0.2047812</v>
      </c>
      <c r="S129" s="98"/>
      <c r="T129" s="104" t="n">
        <f aca="false">SUM($T$130:$T$132)</f>
        <v>0</v>
      </c>
      <c r="AR129" s="105" t="s">
        <v>86</v>
      </c>
      <c r="AT129" s="105" t="s">
        <v>83</v>
      </c>
      <c r="AU129" s="105" t="s">
        <v>7</v>
      </c>
      <c r="AY129" s="105" t="s">
        <v>88</v>
      </c>
      <c r="BK129" s="106" t="n">
        <f aca="false">SUM($BK$130:$BK$132)</f>
        <v>0</v>
      </c>
    </row>
    <row r="130" s="21" customFormat="true" ht="15.75" hidden="false" customHeight="true" outlineLevel="0" collapsed="false">
      <c r="B130" s="22"/>
      <c r="C130" s="109" t="s">
        <v>159</v>
      </c>
      <c r="D130" s="109" t="s">
        <v>94</v>
      </c>
      <c r="E130" s="110" t="s">
        <v>160</v>
      </c>
      <c r="F130" s="111" t="s">
        <v>161</v>
      </c>
      <c r="G130" s="112" t="s">
        <v>97</v>
      </c>
      <c r="H130" s="113" t="n">
        <v>39.381</v>
      </c>
      <c r="I130" s="114"/>
      <c r="J130" s="115" t="n">
        <f aca="false">ROUND($I$130*$H$130,2)</f>
        <v>0</v>
      </c>
      <c r="K130" s="111" t="s">
        <v>98</v>
      </c>
      <c r="L130" s="80"/>
      <c r="M130" s="116"/>
      <c r="N130" s="117" t="s">
        <v>32</v>
      </c>
      <c r="O130" s="23"/>
      <c r="P130" s="23"/>
      <c r="Q130" s="118" t="n">
        <v>0.0052</v>
      </c>
      <c r="R130" s="118" t="n">
        <f aca="false">$Q$130*$H$130</f>
        <v>0.2047812</v>
      </c>
      <c r="S130" s="118" t="n">
        <v>0</v>
      </c>
      <c r="T130" s="119" t="n">
        <f aca="false">$S$130*$H$130</f>
        <v>0</v>
      </c>
      <c r="AR130" s="29" t="s">
        <v>99</v>
      </c>
      <c r="AT130" s="29" t="s">
        <v>94</v>
      </c>
      <c r="AU130" s="29" t="s">
        <v>89</v>
      </c>
      <c r="AY130" s="21" t="s">
        <v>88</v>
      </c>
      <c r="BE130" s="120" t="n">
        <f aca="false">IF($N$130="základní",$J$130,0)</f>
        <v>0</v>
      </c>
      <c r="BF130" s="120" t="n">
        <f aca="false">IF($N$130="snížená",$J$130,0)</f>
        <v>0</v>
      </c>
      <c r="BG130" s="120" t="n">
        <f aca="false">IF($N$130="zákl. přenesená",$J$130,0)</f>
        <v>0</v>
      </c>
      <c r="BH130" s="120" t="n">
        <f aca="false">IF($N$130="sníž. přenesená",$J$130,0)</f>
        <v>0</v>
      </c>
      <c r="BI130" s="120" t="n">
        <f aca="false">IF($N$130="nulová",$J$130,0)</f>
        <v>0</v>
      </c>
      <c r="BJ130" s="29" t="s">
        <v>86</v>
      </c>
      <c r="BK130" s="120" t="n">
        <f aca="false">ROUND($I$130*$H$130,2)</f>
        <v>0</v>
      </c>
      <c r="BL130" s="29" t="s">
        <v>99</v>
      </c>
      <c r="BM130" s="29" t="s">
        <v>162</v>
      </c>
    </row>
    <row r="131" s="21" customFormat="true" ht="27" hidden="false" customHeight="true" outlineLevel="0" collapsed="false">
      <c r="B131" s="22"/>
      <c r="C131" s="23"/>
      <c r="D131" s="121" t="s">
        <v>101</v>
      </c>
      <c r="E131" s="23"/>
      <c r="F131" s="122" t="s">
        <v>163</v>
      </c>
      <c r="G131" s="23"/>
      <c r="H131" s="23"/>
      <c r="J131" s="23"/>
      <c r="K131" s="23"/>
      <c r="L131" s="80"/>
      <c r="M131" s="123"/>
      <c r="N131" s="23"/>
      <c r="O131" s="23"/>
      <c r="P131" s="23"/>
      <c r="Q131" s="23"/>
      <c r="R131" s="23"/>
      <c r="S131" s="23"/>
      <c r="T131" s="124"/>
      <c r="AT131" s="21" t="s">
        <v>101</v>
      </c>
      <c r="AU131" s="21" t="s">
        <v>89</v>
      </c>
    </row>
    <row r="132" s="21" customFormat="true" ht="15.75" hidden="false" customHeight="true" outlineLevel="0" collapsed="false">
      <c r="B132" s="125"/>
      <c r="C132" s="126"/>
      <c r="D132" s="127" t="s">
        <v>103</v>
      </c>
      <c r="E132" s="126"/>
      <c r="F132" s="128" t="s">
        <v>164</v>
      </c>
      <c r="G132" s="126"/>
      <c r="H132" s="129" t="n">
        <v>39.381</v>
      </c>
      <c r="J132" s="126"/>
      <c r="K132" s="126"/>
      <c r="L132" s="130"/>
      <c r="M132" s="131"/>
      <c r="N132" s="126"/>
      <c r="O132" s="126"/>
      <c r="P132" s="126"/>
      <c r="Q132" s="126"/>
      <c r="R132" s="126"/>
      <c r="S132" s="126"/>
      <c r="T132" s="132"/>
      <c r="AT132" s="133" t="s">
        <v>103</v>
      </c>
      <c r="AU132" s="133" t="s">
        <v>89</v>
      </c>
      <c r="AV132" s="133" t="s">
        <v>7</v>
      </c>
      <c r="AW132" s="133" t="s">
        <v>44</v>
      </c>
      <c r="AX132" s="133" t="s">
        <v>87</v>
      </c>
      <c r="AY132" s="133" t="s">
        <v>88</v>
      </c>
    </row>
    <row r="133" s="96" customFormat="true" ht="23.25" hidden="false" customHeight="true" outlineLevel="0" collapsed="false">
      <c r="B133" s="97"/>
      <c r="C133" s="98"/>
      <c r="D133" s="98" t="s">
        <v>83</v>
      </c>
      <c r="E133" s="107" t="s">
        <v>165</v>
      </c>
      <c r="F133" s="107" t="s">
        <v>166</v>
      </c>
      <c r="G133" s="98"/>
      <c r="H133" s="98"/>
      <c r="J133" s="108" t="n">
        <f aca="false">$BK$133</f>
        <v>0</v>
      </c>
      <c r="K133" s="98"/>
      <c r="L133" s="101"/>
      <c r="M133" s="102"/>
      <c r="N133" s="98"/>
      <c r="O133" s="98"/>
      <c r="P133" s="103" t="n">
        <f aca="false">SUM($P$134:$P$136)</f>
        <v>0</v>
      </c>
      <c r="Q133" s="98"/>
      <c r="R133" s="103" t="n">
        <f aca="false">SUM($R$134:$R$136)</f>
        <v>0</v>
      </c>
      <c r="S133" s="98"/>
      <c r="T133" s="104" t="n">
        <f aca="false">SUM($T$134:$T$136)</f>
        <v>0</v>
      </c>
      <c r="AR133" s="105" t="s">
        <v>86</v>
      </c>
      <c r="AT133" s="105" t="s">
        <v>83</v>
      </c>
      <c r="AU133" s="105" t="s">
        <v>7</v>
      </c>
      <c r="AY133" s="105" t="s">
        <v>88</v>
      </c>
      <c r="BK133" s="106" t="n">
        <f aca="false">SUM($BK$134:$BK$136)</f>
        <v>0</v>
      </c>
    </row>
    <row r="134" s="21" customFormat="true" ht="15.75" hidden="false" customHeight="true" outlineLevel="0" collapsed="false">
      <c r="B134" s="22"/>
      <c r="C134" s="109" t="s">
        <v>167</v>
      </c>
      <c r="D134" s="109" t="s">
        <v>94</v>
      </c>
      <c r="E134" s="110" t="s">
        <v>168</v>
      </c>
      <c r="F134" s="111" t="s">
        <v>169</v>
      </c>
      <c r="G134" s="112" t="s">
        <v>97</v>
      </c>
      <c r="H134" s="113" t="n">
        <v>103.5</v>
      </c>
      <c r="I134" s="114"/>
      <c r="J134" s="115" t="n">
        <f aca="false">ROUND($I$134*$H$134,2)</f>
        <v>0</v>
      </c>
      <c r="K134" s="111" t="s">
        <v>98</v>
      </c>
      <c r="L134" s="80"/>
      <c r="M134" s="116"/>
      <c r="N134" s="117" t="s">
        <v>32</v>
      </c>
      <c r="O134" s="23"/>
      <c r="P134" s="23"/>
      <c r="Q134" s="118" t="n">
        <v>0</v>
      </c>
      <c r="R134" s="118" t="n">
        <f aca="false">$Q$134*$H$134</f>
        <v>0</v>
      </c>
      <c r="S134" s="118" t="n">
        <v>0</v>
      </c>
      <c r="T134" s="119" t="n">
        <f aca="false">$S$134*$H$134</f>
        <v>0</v>
      </c>
      <c r="AR134" s="29" t="s">
        <v>99</v>
      </c>
      <c r="AT134" s="29" t="s">
        <v>94</v>
      </c>
      <c r="AU134" s="29" t="s">
        <v>89</v>
      </c>
      <c r="AY134" s="21" t="s">
        <v>88</v>
      </c>
      <c r="BE134" s="120" t="n">
        <f aca="false">IF($N$134="základní",$J$134,0)</f>
        <v>0</v>
      </c>
      <c r="BF134" s="120" t="n">
        <f aca="false">IF($N$134="snížená",$J$134,0)</f>
        <v>0</v>
      </c>
      <c r="BG134" s="120" t="n">
        <f aca="false">IF($N$134="zákl. přenesená",$J$134,0)</f>
        <v>0</v>
      </c>
      <c r="BH134" s="120" t="n">
        <f aca="false">IF($N$134="sníž. přenesená",$J$134,0)</f>
        <v>0</v>
      </c>
      <c r="BI134" s="120" t="n">
        <f aca="false">IF($N$134="nulová",$J$134,0)</f>
        <v>0</v>
      </c>
      <c r="BJ134" s="29" t="s">
        <v>86</v>
      </c>
      <c r="BK134" s="120" t="n">
        <f aca="false">ROUND($I$134*$H$134,2)</f>
        <v>0</v>
      </c>
      <c r="BL134" s="29" t="s">
        <v>99</v>
      </c>
      <c r="BM134" s="29" t="s">
        <v>170</v>
      </c>
    </row>
    <row r="135" s="21" customFormat="true" ht="16.5" hidden="false" customHeight="true" outlineLevel="0" collapsed="false">
      <c r="B135" s="22"/>
      <c r="C135" s="23"/>
      <c r="D135" s="121" t="s">
        <v>101</v>
      </c>
      <c r="E135" s="23"/>
      <c r="F135" s="122" t="s">
        <v>171</v>
      </c>
      <c r="G135" s="23"/>
      <c r="H135" s="23"/>
      <c r="J135" s="23"/>
      <c r="K135" s="23"/>
      <c r="L135" s="80"/>
      <c r="M135" s="123"/>
      <c r="N135" s="23"/>
      <c r="O135" s="23"/>
      <c r="P135" s="23"/>
      <c r="Q135" s="23"/>
      <c r="R135" s="23"/>
      <c r="S135" s="23"/>
      <c r="T135" s="124"/>
      <c r="AT135" s="21" t="s">
        <v>101</v>
      </c>
      <c r="AU135" s="21" t="s">
        <v>89</v>
      </c>
    </row>
    <row r="136" s="21" customFormat="true" ht="15.75" hidden="false" customHeight="true" outlineLevel="0" collapsed="false">
      <c r="B136" s="125"/>
      <c r="C136" s="126"/>
      <c r="D136" s="127" t="s">
        <v>103</v>
      </c>
      <c r="E136" s="126"/>
      <c r="F136" s="128" t="s">
        <v>172</v>
      </c>
      <c r="G136" s="126"/>
      <c r="H136" s="129" t="n">
        <v>103.5</v>
      </c>
      <c r="J136" s="126"/>
      <c r="K136" s="126"/>
      <c r="L136" s="130"/>
      <c r="M136" s="131"/>
      <c r="N136" s="126"/>
      <c r="O136" s="126"/>
      <c r="P136" s="126"/>
      <c r="Q136" s="126"/>
      <c r="R136" s="126"/>
      <c r="S136" s="126"/>
      <c r="T136" s="132"/>
      <c r="AT136" s="133" t="s">
        <v>103</v>
      </c>
      <c r="AU136" s="133" t="s">
        <v>89</v>
      </c>
      <c r="AV136" s="133" t="s">
        <v>7</v>
      </c>
      <c r="AW136" s="133" t="s">
        <v>44</v>
      </c>
      <c r="AX136" s="133" t="s">
        <v>87</v>
      </c>
      <c r="AY136" s="133" t="s">
        <v>88</v>
      </c>
    </row>
    <row r="137" s="96" customFormat="true" ht="30.75" hidden="false" customHeight="true" outlineLevel="0" collapsed="false">
      <c r="B137" s="97"/>
      <c r="C137" s="98"/>
      <c r="D137" s="98" t="s">
        <v>83</v>
      </c>
      <c r="E137" s="107" t="s">
        <v>173</v>
      </c>
      <c r="F137" s="107" t="s">
        <v>174</v>
      </c>
      <c r="G137" s="98"/>
      <c r="H137" s="98"/>
      <c r="J137" s="108" t="n">
        <f aca="false">$BK$137</f>
        <v>0</v>
      </c>
      <c r="K137" s="98"/>
      <c r="L137" s="101"/>
      <c r="M137" s="102"/>
      <c r="N137" s="98"/>
      <c r="O137" s="98"/>
      <c r="P137" s="103" t="n">
        <f aca="false">$P$138+SUM($P$139:$P$144)+$P$148+$P$152</f>
        <v>0</v>
      </c>
      <c r="Q137" s="98"/>
      <c r="R137" s="103" t="n">
        <f aca="false">$R$138+SUM($R$139:$R$144)+$R$148+$R$152</f>
        <v>0</v>
      </c>
      <c r="S137" s="98"/>
      <c r="T137" s="104" t="n">
        <f aca="false">$T$138+SUM($T$139:$T$144)+$T$148+$T$152</f>
        <v>1.20951</v>
      </c>
      <c r="AR137" s="105" t="s">
        <v>86</v>
      </c>
      <c r="AT137" s="105" t="s">
        <v>83</v>
      </c>
      <c r="AU137" s="105" t="s">
        <v>86</v>
      </c>
      <c r="AY137" s="105" t="s">
        <v>88</v>
      </c>
      <c r="BK137" s="106" t="n">
        <f aca="false">$BK$138+SUM($BK$139:$BK$144)+$BK$148+$BK$152</f>
        <v>0</v>
      </c>
    </row>
    <row r="138" s="21" customFormat="true" ht="15.75" hidden="false" customHeight="true" outlineLevel="0" collapsed="false">
      <c r="B138" s="22"/>
      <c r="C138" s="109" t="s">
        <v>175</v>
      </c>
      <c r="D138" s="109" t="s">
        <v>94</v>
      </c>
      <c r="E138" s="110" t="s">
        <v>176</v>
      </c>
      <c r="F138" s="111" t="s">
        <v>177</v>
      </c>
      <c r="G138" s="112" t="s">
        <v>97</v>
      </c>
      <c r="H138" s="113" t="n">
        <v>12.72</v>
      </c>
      <c r="I138" s="114"/>
      <c r="J138" s="115" t="n">
        <f aca="false">ROUND($I$138*$H$138,2)</f>
        <v>0</v>
      </c>
      <c r="K138" s="111" t="s">
        <v>98</v>
      </c>
      <c r="L138" s="80"/>
      <c r="M138" s="116"/>
      <c r="N138" s="117" t="s">
        <v>32</v>
      </c>
      <c r="O138" s="23"/>
      <c r="P138" s="23"/>
      <c r="Q138" s="118" t="n">
        <v>0</v>
      </c>
      <c r="R138" s="118" t="n">
        <f aca="false">$Q$138*$H$138</f>
        <v>0</v>
      </c>
      <c r="S138" s="118" t="n">
        <v>0.032</v>
      </c>
      <c r="T138" s="119" t="n">
        <f aca="false">$S$138*$H$138</f>
        <v>0.40704</v>
      </c>
      <c r="AR138" s="29" t="s">
        <v>99</v>
      </c>
      <c r="AT138" s="29" t="s">
        <v>94</v>
      </c>
      <c r="AU138" s="29" t="s">
        <v>7</v>
      </c>
      <c r="AY138" s="21" t="s">
        <v>88</v>
      </c>
      <c r="BE138" s="120" t="n">
        <f aca="false">IF($N$138="základní",$J$138,0)</f>
        <v>0</v>
      </c>
      <c r="BF138" s="120" t="n">
        <f aca="false">IF($N$138="snížená",$J$138,0)</f>
        <v>0</v>
      </c>
      <c r="BG138" s="120" t="n">
        <f aca="false">IF($N$138="zákl. přenesená",$J$138,0)</f>
        <v>0</v>
      </c>
      <c r="BH138" s="120" t="n">
        <f aca="false">IF($N$138="sníž. přenesená",$J$138,0)</f>
        <v>0</v>
      </c>
      <c r="BI138" s="120" t="n">
        <f aca="false">IF($N$138="nulová",$J$138,0)</f>
        <v>0</v>
      </c>
      <c r="BJ138" s="29" t="s">
        <v>86</v>
      </c>
      <c r="BK138" s="120" t="n">
        <f aca="false">ROUND($I$138*$H$138,2)</f>
        <v>0</v>
      </c>
      <c r="BL138" s="29" t="s">
        <v>99</v>
      </c>
      <c r="BM138" s="29" t="s">
        <v>178</v>
      </c>
    </row>
    <row r="139" s="21" customFormat="true" ht="27" hidden="false" customHeight="true" outlineLevel="0" collapsed="false">
      <c r="B139" s="22"/>
      <c r="C139" s="23"/>
      <c r="D139" s="121" t="s">
        <v>101</v>
      </c>
      <c r="E139" s="23"/>
      <c r="F139" s="122" t="s">
        <v>179</v>
      </c>
      <c r="G139" s="23"/>
      <c r="H139" s="23"/>
      <c r="J139" s="23"/>
      <c r="K139" s="23"/>
      <c r="L139" s="80"/>
      <c r="M139" s="123"/>
      <c r="N139" s="23"/>
      <c r="O139" s="23"/>
      <c r="P139" s="23"/>
      <c r="Q139" s="23"/>
      <c r="R139" s="23"/>
      <c r="S139" s="23"/>
      <c r="T139" s="124"/>
      <c r="AT139" s="21" t="s">
        <v>101</v>
      </c>
      <c r="AU139" s="21" t="s">
        <v>7</v>
      </c>
    </row>
    <row r="140" s="21" customFormat="true" ht="15.75" hidden="false" customHeight="true" outlineLevel="0" collapsed="false">
      <c r="B140" s="125"/>
      <c r="C140" s="126"/>
      <c r="D140" s="127" t="s">
        <v>103</v>
      </c>
      <c r="E140" s="126"/>
      <c r="F140" s="128" t="s">
        <v>180</v>
      </c>
      <c r="G140" s="126"/>
      <c r="H140" s="129" t="n">
        <v>12.72</v>
      </c>
      <c r="J140" s="126"/>
      <c r="K140" s="126"/>
      <c r="L140" s="130"/>
      <c r="M140" s="131"/>
      <c r="N140" s="126"/>
      <c r="O140" s="126"/>
      <c r="P140" s="126"/>
      <c r="Q140" s="126"/>
      <c r="R140" s="126"/>
      <c r="S140" s="126"/>
      <c r="T140" s="132"/>
      <c r="AT140" s="133" t="s">
        <v>103</v>
      </c>
      <c r="AU140" s="133" t="s">
        <v>7</v>
      </c>
      <c r="AV140" s="133" t="s">
        <v>7</v>
      </c>
      <c r="AW140" s="133" t="s">
        <v>44</v>
      </c>
      <c r="AX140" s="133" t="s">
        <v>87</v>
      </c>
      <c r="AY140" s="133" t="s">
        <v>88</v>
      </c>
    </row>
    <row r="141" s="21" customFormat="true" ht="15.75" hidden="false" customHeight="true" outlineLevel="0" collapsed="false">
      <c r="B141" s="22"/>
      <c r="C141" s="109" t="s">
        <v>181</v>
      </c>
      <c r="D141" s="109" t="s">
        <v>94</v>
      </c>
      <c r="E141" s="110" t="s">
        <v>182</v>
      </c>
      <c r="F141" s="111" t="s">
        <v>183</v>
      </c>
      <c r="G141" s="112" t="s">
        <v>97</v>
      </c>
      <c r="H141" s="113" t="n">
        <v>2.955</v>
      </c>
      <c r="I141" s="114"/>
      <c r="J141" s="115" t="n">
        <f aca="false">ROUND($I$141*$H$141,2)</f>
        <v>0</v>
      </c>
      <c r="K141" s="111" t="s">
        <v>98</v>
      </c>
      <c r="L141" s="80"/>
      <c r="M141" s="116"/>
      <c r="N141" s="117" t="s">
        <v>32</v>
      </c>
      <c r="O141" s="23"/>
      <c r="P141" s="23"/>
      <c r="Q141" s="118" t="n">
        <v>0</v>
      </c>
      <c r="R141" s="118" t="n">
        <f aca="false">$Q$141*$H$141</f>
        <v>0</v>
      </c>
      <c r="S141" s="118" t="n">
        <v>0.034</v>
      </c>
      <c r="T141" s="119" t="n">
        <f aca="false">$S$141*$H$141</f>
        <v>0.10047</v>
      </c>
      <c r="AR141" s="29" t="s">
        <v>99</v>
      </c>
      <c r="AT141" s="29" t="s">
        <v>94</v>
      </c>
      <c r="AU141" s="29" t="s">
        <v>7</v>
      </c>
      <c r="AY141" s="21" t="s">
        <v>88</v>
      </c>
      <c r="BE141" s="120" t="n">
        <f aca="false">IF($N$141="základní",$J$141,0)</f>
        <v>0</v>
      </c>
      <c r="BF141" s="120" t="n">
        <f aca="false">IF($N$141="snížená",$J$141,0)</f>
        <v>0</v>
      </c>
      <c r="BG141" s="120" t="n">
        <f aca="false">IF($N$141="zákl. přenesená",$J$141,0)</f>
        <v>0</v>
      </c>
      <c r="BH141" s="120" t="n">
        <f aca="false">IF($N$141="sníž. přenesená",$J$141,0)</f>
        <v>0</v>
      </c>
      <c r="BI141" s="120" t="n">
        <f aca="false">IF($N$141="nulová",$J$141,0)</f>
        <v>0</v>
      </c>
      <c r="BJ141" s="29" t="s">
        <v>86</v>
      </c>
      <c r="BK141" s="120" t="n">
        <f aca="false">ROUND($I$141*$H$141,2)</f>
        <v>0</v>
      </c>
      <c r="BL141" s="29" t="s">
        <v>99</v>
      </c>
      <c r="BM141" s="29" t="s">
        <v>184</v>
      </c>
    </row>
    <row r="142" s="21" customFormat="true" ht="27" hidden="false" customHeight="true" outlineLevel="0" collapsed="false">
      <c r="B142" s="22"/>
      <c r="C142" s="23"/>
      <c r="D142" s="121" t="s">
        <v>101</v>
      </c>
      <c r="E142" s="23"/>
      <c r="F142" s="122" t="s">
        <v>185</v>
      </c>
      <c r="G142" s="23"/>
      <c r="H142" s="23"/>
      <c r="J142" s="23"/>
      <c r="K142" s="23"/>
      <c r="L142" s="80"/>
      <c r="M142" s="123"/>
      <c r="N142" s="23"/>
      <c r="O142" s="23"/>
      <c r="P142" s="23"/>
      <c r="Q142" s="23"/>
      <c r="R142" s="23"/>
      <c r="S142" s="23"/>
      <c r="T142" s="124"/>
      <c r="AT142" s="21" t="s">
        <v>101</v>
      </c>
      <c r="AU142" s="21" t="s">
        <v>7</v>
      </c>
    </row>
    <row r="143" s="21" customFormat="true" ht="15.75" hidden="false" customHeight="true" outlineLevel="0" collapsed="false">
      <c r="B143" s="125"/>
      <c r="C143" s="126"/>
      <c r="D143" s="127" t="s">
        <v>103</v>
      </c>
      <c r="E143" s="126"/>
      <c r="F143" s="128" t="s">
        <v>186</v>
      </c>
      <c r="G143" s="126"/>
      <c r="H143" s="129" t="n">
        <v>2.955</v>
      </c>
      <c r="J143" s="126"/>
      <c r="K143" s="126"/>
      <c r="L143" s="130"/>
      <c r="M143" s="131"/>
      <c r="N143" s="126"/>
      <c r="O143" s="126"/>
      <c r="P143" s="126"/>
      <c r="Q143" s="126"/>
      <c r="R143" s="126"/>
      <c r="S143" s="126"/>
      <c r="T143" s="132"/>
      <c r="AT143" s="133" t="s">
        <v>103</v>
      </c>
      <c r="AU143" s="133" t="s">
        <v>7</v>
      </c>
      <c r="AV143" s="133" t="s">
        <v>7</v>
      </c>
      <c r="AW143" s="133" t="s">
        <v>44</v>
      </c>
      <c r="AX143" s="133" t="s">
        <v>87</v>
      </c>
      <c r="AY143" s="133" t="s">
        <v>88</v>
      </c>
    </row>
    <row r="144" s="96" customFormat="true" ht="23.25" hidden="false" customHeight="true" outlineLevel="0" collapsed="false">
      <c r="B144" s="97"/>
      <c r="C144" s="98"/>
      <c r="D144" s="98" t="s">
        <v>83</v>
      </c>
      <c r="E144" s="107" t="s">
        <v>187</v>
      </c>
      <c r="F144" s="107" t="s">
        <v>188</v>
      </c>
      <c r="G144" s="98"/>
      <c r="H144" s="98"/>
      <c r="J144" s="108" t="n">
        <f aca="false">$BK$144</f>
        <v>0</v>
      </c>
      <c r="K144" s="98"/>
      <c r="L144" s="101"/>
      <c r="M144" s="102"/>
      <c r="N144" s="98"/>
      <c r="O144" s="98"/>
      <c r="P144" s="103" t="n">
        <f aca="false">SUM($P$145:$P$147)</f>
        <v>0</v>
      </c>
      <c r="Q144" s="98"/>
      <c r="R144" s="103" t="n">
        <f aca="false">SUM($R$145:$R$147)</f>
        <v>0</v>
      </c>
      <c r="S144" s="98"/>
      <c r="T144" s="104" t="n">
        <f aca="false">SUM($T$145:$T$147)</f>
        <v>0</v>
      </c>
      <c r="AR144" s="105" t="s">
        <v>86</v>
      </c>
      <c r="AT144" s="105" t="s">
        <v>83</v>
      </c>
      <c r="AU144" s="105" t="s">
        <v>7</v>
      </c>
      <c r="AY144" s="105" t="s">
        <v>88</v>
      </c>
      <c r="BK144" s="106" t="n">
        <f aca="false">SUM($BK$145:$BK$147)</f>
        <v>0</v>
      </c>
    </row>
    <row r="145" s="21" customFormat="true" ht="15.75" hidden="false" customHeight="true" outlineLevel="0" collapsed="false">
      <c r="B145" s="22"/>
      <c r="C145" s="109" t="s">
        <v>189</v>
      </c>
      <c r="D145" s="109" t="s">
        <v>94</v>
      </c>
      <c r="E145" s="110" t="s">
        <v>190</v>
      </c>
      <c r="F145" s="111" t="s">
        <v>191</v>
      </c>
      <c r="G145" s="112" t="s">
        <v>97</v>
      </c>
      <c r="H145" s="113" t="n">
        <v>98.5</v>
      </c>
      <c r="I145" s="114"/>
      <c r="J145" s="115" t="n">
        <f aca="false">ROUND($I$145*$H$145,2)</f>
        <v>0</v>
      </c>
      <c r="K145" s="111" t="s">
        <v>98</v>
      </c>
      <c r="L145" s="80"/>
      <c r="M145" s="116"/>
      <c r="N145" s="117" t="s">
        <v>32</v>
      </c>
      <c r="O145" s="23"/>
      <c r="P145" s="23"/>
      <c r="Q145" s="118" t="n">
        <v>0</v>
      </c>
      <c r="R145" s="118" t="n">
        <f aca="false">$Q$145*$H$145</f>
        <v>0</v>
      </c>
      <c r="S145" s="118" t="n">
        <v>0</v>
      </c>
      <c r="T145" s="119" t="n">
        <f aca="false">$S$145*$H$145</f>
        <v>0</v>
      </c>
      <c r="AR145" s="29" t="s">
        <v>99</v>
      </c>
      <c r="AT145" s="29" t="s">
        <v>94</v>
      </c>
      <c r="AU145" s="29" t="s">
        <v>89</v>
      </c>
      <c r="AY145" s="21" t="s">
        <v>88</v>
      </c>
      <c r="BE145" s="120" t="n">
        <f aca="false">IF($N$145="základní",$J$145,0)</f>
        <v>0</v>
      </c>
      <c r="BF145" s="120" t="n">
        <f aca="false">IF($N$145="snížená",$J$145,0)</f>
        <v>0</v>
      </c>
      <c r="BG145" s="120" t="n">
        <f aca="false">IF($N$145="zákl. přenesená",$J$145,0)</f>
        <v>0</v>
      </c>
      <c r="BH145" s="120" t="n">
        <f aca="false">IF($N$145="sníž. přenesená",$J$145,0)</f>
        <v>0</v>
      </c>
      <c r="BI145" s="120" t="n">
        <f aca="false">IF($N$145="nulová",$J$145,0)</f>
        <v>0</v>
      </c>
      <c r="BJ145" s="29" t="s">
        <v>86</v>
      </c>
      <c r="BK145" s="120" t="n">
        <f aca="false">ROUND($I$145*$H$145,2)</f>
        <v>0</v>
      </c>
      <c r="BL145" s="29" t="s">
        <v>99</v>
      </c>
      <c r="BM145" s="29" t="s">
        <v>192</v>
      </c>
    </row>
    <row r="146" s="21" customFormat="true" ht="16.5" hidden="false" customHeight="true" outlineLevel="0" collapsed="false">
      <c r="B146" s="22"/>
      <c r="C146" s="23"/>
      <c r="D146" s="121" t="s">
        <v>101</v>
      </c>
      <c r="E146" s="23"/>
      <c r="F146" s="122" t="s">
        <v>193</v>
      </c>
      <c r="G146" s="23"/>
      <c r="H146" s="23"/>
      <c r="J146" s="23"/>
      <c r="K146" s="23"/>
      <c r="L146" s="80"/>
      <c r="M146" s="123"/>
      <c r="N146" s="23"/>
      <c r="O146" s="23"/>
      <c r="P146" s="23"/>
      <c r="Q146" s="23"/>
      <c r="R146" s="23"/>
      <c r="S146" s="23"/>
      <c r="T146" s="124"/>
      <c r="AT146" s="21" t="s">
        <v>101</v>
      </c>
      <c r="AU146" s="21" t="s">
        <v>89</v>
      </c>
    </row>
    <row r="147" s="21" customFormat="true" ht="15.75" hidden="false" customHeight="true" outlineLevel="0" collapsed="false">
      <c r="B147" s="125"/>
      <c r="C147" s="126"/>
      <c r="D147" s="127" t="s">
        <v>103</v>
      </c>
      <c r="E147" s="126"/>
      <c r="F147" s="128" t="s">
        <v>194</v>
      </c>
      <c r="G147" s="126"/>
      <c r="H147" s="129" t="n">
        <v>98.5</v>
      </c>
      <c r="J147" s="126"/>
      <c r="K147" s="126"/>
      <c r="L147" s="130"/>
      <c r="M147" s="131"/>
      <c r="N147" s="126"/>
      <c r="O147" s="126"/>
      <c r="P147" s="126"/>
      <c r="Q147" s="126"/>
      <c r="R147" s="126"/>
      <c r="S147" s="126"/>
      <c r="T147" s="132"/>
      <c r="AT147" s="133" t="s">
        <v>103</v>
      </c>
      <c r="AU147" s="133" t="s">
        <v>89</v>
      </c>
      <c r="AV147" s="133" t="s">
        <v>7</v>
      </c>
      <c r="AW147" s="133" t="s">
        <v>44</v>
      </c>
      <c r="AX147" s="133" t="s">
        <v>87</v>
      </c>
      <c r="AY147" s="133" t="s">
        <v>88</v>
      </c>
    </row>
    <row r="148" s="96" customFormat="true" ht="23.25" hidden="false" customHeight="true" outlineLevel="0" collapsed="false">
      <c r="B148" s="97"/>
      <c r="C148" s="98"/>
      <c r="D148" s="98" t="s">
        <v>83</v>
      </c>
      <c r="E148" s="107" t="s">
        <v>195</v>
      </c>
      <c r="F148" s="107" t="s">
        <v>196</v>
      </c>
      <c r="G148" s="98"/>
      <c r="H148" s="98"/>
      <c r="J148" s="108" t="n">
        <f aca="false">$BK$148</f>
        <v>0</v>
      </c>
      <c r="K148" s="98"/>
      <c r="L148" s="101"/>
      <c r="M148" s="102"/>
      <c r="N148" s="98"/>
      <c r="O148" s="98"/>
      <c r="P148" s="103" t="n">
        <f aca="false">SUM($P$149:$P$151)</f>
        <v>0</v>
      </c>
      <c r="Q148" s="98"/>
      <c r="R148" s="103" t="n">
        <f aca="false">SUM($R$149:$R$151)</f>
        <v>0</v>
      </c>
      <c r="S148" s="98"/>
      <c r="T148" s="104" t="n">
        <f aca="false">SUM($T$149:$T$151)</f>
        <v>0.702</v>
      </c>
      <c r="AR148" s="105" t="s">
        <v>86</v>
      </c>
      <c r="AT148" s="105" t="s">
        <v>83</v>
      </c>
      <c r="AU148" s="105" t="s">
        <v>7</v>
      </c>
      <c r="AY148" s="105" t="s">
        <v>88</v>
      </c>
      <c r="BK148" s="106" t="n">
        <f aca="false">SUM($BK$149:$BK$151)</f>
        <v>0</v>
      </c>
    </row>
    <row r="149" s="21" customFormat="true" ht="15.75" hidden="false" customHeight="true" outlineLevel="0" collapsed="false">
      <c r="B149" s="22"/>
      <c r="C149" s="109" t="s">
        <v>197</v>
      </c>
      <c r="D149" s="109" t="s">
        <v>94</v>
      </c>
      <c r="E149" s="110" t="s">
        <v>198</v>
      </c>
      <c r="F149" s="111" t="s">
        <v>199</v>
      </c>
      <c r="G149" s="112" t="s">
        <v>200</v>
      </c>
      <c r="H149" s="113" t="n">
        <v>0.39</v>
      </c>
      <c r="I149" s="114"/>
      <c r="J149" s="115" t="n">
        <f aca="false">ROUND($I$149*$H$149,2)</f>
        <v>0</v>
      </c>
      <c r="K149" s="111" t="s">
        <v>98</v>
      </c>
      <c r="L149" s="80"/>
      <c r="M149" s="116"/>
      <c r="N149" s="117" t="s">
        <v>32</v>
      </c>
      <c r="O149" s="23"/>
      <c r="P149" s="23"/>
      <c r="Q149" s="118" t="n">
        <v>0</v>
      </c>
      <c r="R149" s="118" t="n">
        <f aca="false">$Q$149*$H$149</f>
        <v>0</v>
      </c>
      <c r="S149" s="118" t="n">
        <v>1.8</v>
      </c>
      <c r="T149" s="119" t="n">
        <f aca="false">$S$149*$H$149</f>
        <v>0.702</v>
      </c>
      <c r="AR149" s="29" t="s">
        <v>99</v>
      </c>
      <c r="AT149" s="29" t="s">
        <v>94</v>
      </c>
      <c r="AU149" s="29" t="s">
        <v>89</v>
      </c>
      <c r="AY149" s="21" t="s">
        <v>88</v>
      </c>
      <c r="BE149" s="120" t="n">
        <f aca="false">IF($N$149="základní",$J$149,0)</f>
        <v>0</v>
      </c>
      <c r="BF149" s="120" t="n">
        <f aca="false">IF($N$149="snížená",$J$149,0)</f>
        <v>0</v>
      </c>
      <c r="BG149" s="120" t="n">
        <f aca="false">IF($N$149="zákl. přenesená",$J$149,0)</f>
        <v>0</v>
      </c>
      <c r="BH149" s="120" t="n">
        <f aca="false">IF($N$149="sníž. přenesená",$J$149,0)</f>
        <v>0</v>
      </c>
      <c r="BI149" s="120" t="n">
        <f aca="false">IF($N$149="nulová",$J$149,0)</f>
        <v>0</v>
      </c>
      <c r="BJ149" s="29" t="s">
        <v>86</v>
      </c>
      <c r="BK149" s="120" t="n">
        <f aca="false">ROUND($I$149*$H$149,2)</f>
        <v>0</v>
      </c>
      <c r="BL149" s="29" t="s">
        <v>99</v>
      </c>
      <c r="BM149" s="29" t="s">
        <v>201</v>
      </c>
    </row>
    <row r="150" s="21" customFormat="true" ht="27" hidden="false" customHeight="true" outlineLevel="0" collapsed="false">
      <c r="B150" s="22"/>
      <c r="C150" s="23"/>
      <c r="D150" s="121" t="s">
        <v>101</v>
      </c>
      <c r="E150" s="23"/>
      <c r="F150" s="122" t="s">
        <v>202</v>
      </c>
      <c r="G150" s="23"/>
      <c r="H150" s="23"/>
      <c r="J150" s="23"/>
      <c r="K150" s="23"/>
      <c r="L150" s="80"/>
      <c r="M150" s="123"/>
      <c r="N150" s="23"/>
      <c r="O150" s="23"/>
      <c r="P150" s="23"/>
      <c r="Q150" s="23"/>
      <c r="R150" s="23"/>
      <c r="S150" s="23"/>
      <c r="T150" s="124"/>
      <c r="AT150" s="21" t="s">
        <v>101</v>
      </c>
      <c r="AU150" s="21" t="s">
        <v>89</v>
      </c>
    </row>
    <row r="151" s="21" customFormat="true" ht="15.75" hidden="false" customHeight="true" outlineLevel="0" collapsed="false">
      <c r="B151" s="125"/>
      <c r="C151" s="126"/>
      <c r="D151" s="127" t="s">
        <v>103</v>
      </c>
      <c r="E151" s="126"/>
      <c r="F151" s="128" t="s">
        <v>203</v>
      </c>
      <c r="G151" s="126"/>
      <c r="H151" s="129" t="n">
        <v>0.39</v>
      </c>
      <c r="J151" s="126"/>
      <c r="K151" s="126"/>
      <c r="L151" s="130"/>
      <c r="M151" s="131"/>
      <c r="N151" s="126"/>
      <c r="O151" s="126"/>
      <c r="P151" s="126"/>
      <c r="Q151" s="126"/>
      <c r="R151" s="126"/>
      <c r="S151" s="126"/>
      <c r="T151" s="132"/>
      <c r="AT151" s="133" t="s">
        <v>103</v>
      </c>
      <c r="AU151" s="133" t="s">
        <v>89</v>
      </c>
      <c r="AV151" s="133" t="s">
        <v>7</v>
      </c>
      <c r="AW151" s="133" t="s">
        <v>44</v>
      </c>
      <c r="AX151" s="133" t="s">
        <v>87</v>
      </c>
      <c r="AY151" s="133" t="s">
        <v>88</v>
      </c>
    </row>
    <row r="152" s="96" customFormat="true" ht="23.25" hidden="false" customHeight="true" outlineLevel="0" collapsed="false">
      <c r="B152" s="97"/>
      <c r="C152" s="98"/>
      <c r="D152" s="98" t="s">
        <v>83</v>
      </c>
      <c r="E152" s="107" t="s">
        <v>204</v>
      </c>
      <c r="F152" s="107" t="s">
        <v>205</v>
      </c>
      <c r="G152" s="98"/>
      <c r="H152" s="98"/>
      <c r="J152" s="108" t="n">
        <f aca="false">$BK$152</f>
        <v>0</v>
      </c>
      <c r="K152" s="98"/>
      <c r="L152" s="101"/>
      <c r="M152" s="102"/>
      <c r="N152" s="98"/>
      <c r="O152" s="98"/>
      <c r="P152" s="103" t="n">
        <f aca="false">SUM($P$153:$P$163)</f>
        <v>0</v>
      </c>
      <c r="Q152" s="98"/>
      <c r="R152" s="103" t="n">
        <f aca="false">SUM($R$153:$R$163)</f>
        <v>0</v>
      </c>
      <c r="S152" s="98"/>
      <c r="T152" s="104" t="n">
        <f aca="false">SUM($T$153:$T$163)</f>
        <v>0</v>
      </c>
      <c r="AR152" s="105" t="s">
        <v>86</v>
      </c>
      <c r="AT152" s="105" t="s">
        <v>83</v>
      </c>
      <c r="AU152" s="105" t="s">
        <v>7</v>
      </c>
      <c r="AY152" s="105" t="s">
        <v>88</v>
      </c>
      <c r="BK152" s="106" t="n">
        <f aca="false">SUM($BK$153:$BK$163)</f>
        <v>0</v>
      </c>
    </row>
    <row r="153" s="21" customFormat="true" ht="15.75" hidden="false" customHeight="true" outlineLevel="0" collapsed="false">
      <c r="B153" s="22"/>
      <c r="C153" s="109" t="s">
        <v>206</v>
      </c>
      <c r="D153" s="109" t="s">
        <v>94</v>
      </c>
      <c r="E153" s="110" t="s">
        <v>207</v>
      </c>
      <c r="F153" s="111" t="s">
        <v>208</v>
      </c>
      <c r="G153" s="112" t="s">
        <v>123</v>
      </c>
      <c r="H153" s="113" t="n">
        <v>17.199</v>
      </c>
      <c r="I153" s="114"/>
      <c r="J153" s="115" t="n">
        <f aca="false">ROUND($I$153*$H$153,2)</f>
        <v>0</v>
      </c>
      <c r="K153" s="111" t="s">
        <v>98</v>
      </c>
      <c r="L153" s="80"/>
      <c r="M153" s="116"/>
      <c r="N153" s="117" t="s">
        <v>32</v>
      </c>
      <c r="O153" s="23"/>
      <c r="P153" s="23"/>
      <c r="Q153" s="118" t="n">
        <v>0</v>
      </c>
      <c r="R153" s="118" t="n">
        <f aca="false">$Q$153*$H$153</f>
        <v>0</v>
      </c>
      <c r="S153" s="118" t="n">
        <v>0</v>
      </c>
      <c r="T153" s="119" t="n">
        <f aca="false">$S$153*$H$153</f>
        <v>0</v>
      </c>
      <c r="AR153" s="29" t="s">
        <v>99</v>
      </c>
      <c r="AT153" s="29" t="s">
        <v>94</v>
      </c>
      <c r="AU153" s="29" t="s">
        <v>89</v>
      </c>
      <c r="AY153" s="21" t="s">
        <v>88</v>
      </c>
      <c r="BE153" s="120" t="n">
        <f aca="false">IF($N$153="základní",$J$153,0)</f>
        <v>0</v>
      </c>
      <c r="BF153" s="120" t="n">
        <f aca="false">IF($N$153="snížená",$J$153,0)</f>
        <v>0</v>
      </c>
      <c r="BG153" s="120" t="n">
        <f aca="false">IF($N$153="zákl. přenesená",$J$153,0)</f>
        <v>0</v>
      </c>
      <c r="BH153" s="120" t="n">
        <f aca="false">IF($N$153="sníž. přenesená",$J$153,0)</f>
        <v>0</v>
      </c>
      <c r="BI153" s="120" t="n">
        <f aca="false">IF($N$153="nulová",$J$153,0)</f>
        <v>0</v>
      </c>
      <c r="BJ153" s="29" t="s">
        <v>86</v>
      </c>
      <c r="BK153" s="120" t="n">
        <f aca="false">ROUND($I$153*$H$153,2)</f>
        <v>0</v>
      </c>
      <c r="BL153" s="29" t="s">
        <v>99</v>
      </c>
      <c r="BM153" s="29" t="s">
        <v>209</v>
      </c>
    </row>
    <row r="154" s="21" customFormat="true" ht="16.5" hidden="false" customHeight="true" outlineLevel="0" collapsed="false">
      <c r="B154" s="22"/>
      <c r="C154" s="23"/>
      <c r="D154" s="121" t="s">
        <v>101</v>
      </c>
      <c r="E154" s="23"/>
      <c r="F154" s="122" t="s">
        <v>210</v>
      </c>
      <c r="G154" s="23"/>
      <c r="H154" s="23"/>
      <c r="J154" s="23"/>
      <c r="K154" s="23"/>
      <c r="L154" s="80"/>
      <c r="M154" s="123"/>
      <c r="N154" s="23"/>
      <c r="O154" s="23"/>
      <c r="P154" s="23"/>
      <c r="Q154" s="23"/>
      <c r="R154" s="23"/>
      <c r="S154" s="23"/>
      <c r="T154" s="124"/>
      <c r="AT154" s="21" t="s">
        <v>101</v>
      </c>
      <c r="AU154" s="21" t="s">
        <v>89</v>
      </c>
    </row>
    <row r="155" s="21" customFormat="true" ht="15.75" hidden="false" customHeight="true" outlineLevel="0" collapsed="false">
      <c r="B155" s="22"/>
      <c r="C155" s="109" t="s">
        <v>211</v>
      </c>
      <c r="D155" s="109" t="s">
        <v>94</v>
      </c>
      <c r="E155" s="110" t="s">
        <v>212</v>
      </c>
      <c r="F155" s="111" t="s">
        <v>213</v>
      </c>
      <c r="G155" s="112" t="s">
        <v>123</v>
      </c>
      <c r="H155" s="113" t="n">
        <v>171.99</v>
      </c>
      <c r="I155" s="114"/>
      <c r="J155" s="115" t="n">
        <f aca="false">ROUND($I$155*$H$155,2)</f>
        <v>0</v>
      </c>
      <c r="K155" s="111" t="s">
        <v>98</v>
      </c>
      <c r="L155" s="80"/>
      <c r="M155" s="116"/>
      <c r="N155" s="117" t="s">
        <v>32</v>
      </c>
      <c r="O155" s="23"/>
      <c r="P155" s="23"/>
      <c r="Q155" s="118" t="n">
        <v>0</v>
      </c>
      <c r="R155" s="118" t="n">
        <f aca="false">$Q$155*$H$155</f>
        <v>0</v>
      </c>
      <c r="S155" s="118" t="n">
        <v>0</v>
      </c>
      <c r="T155" s="119" t="n">
        <f aca="false">$S$155*$H$155</f>
        <v>0</v>
      </c>
      <c r="AR155" s="29" t="s">
        <v>99</v>
      </c>
      <c r="AT155" s="29" t="s">
        <v>94</v>
      </c>
      <c r="AU155" s="29" t="s">
        <v>89</v>
      </c>
      <c r="AY155" s="21" t="s">
        <v>88</v>
      </c>
      <c r="BE155" s="120" t="n">
        <f aca="false">IF($N$155="základní",$J$155,0)</f>
        <v>0</v>
      </c>
      <c r="BF155" s="120" t="n">
        <f aca="false">IF($N$155="snížená",$J$155,0)</f>
        <v>0</v>
      </c>
      <c r="BG155" s="120" t="n">
        <f aca="false">IF($N$155="zákl. přenesená",$J$155,0)</f>
        <v>0</v>
      </c>
      <c r="BH155" s="120" t="n">
        <f aca="false">IF($N$155="sníž. přenesená",$J$155,0)</f>
        <v>0</v>
      </c>
      <c r="BI155" s="120" t="n">
        <f aca="false">IF($N$155="nulová",$J$155,0)</f>
        <v>0</v>
      </c>
      <c r="BJ155" s="29" t="s">
        <v>86</v>
      </c>
      <c r="BK155" s="120" t="n">
        <f aca="false">ROUND($I$155*$H$155,2)</f>
        <v>0</v>
      </c>
      <c r="BL155" s="29" t="s">
        <v>99</v>
      </c>
      <c r="BM155" s="29" t="s">
        <v>214</v>
      </c>
    </row>
    <row r="156" s="21" customFormat="true" ht="27" hidden="false" customHeight="true" outlineLevel="0" collapsed="false">
      <c r="B156" s="22"/>
      <c r="C156" s="23"/>
      <c r="D156" s="121" t="s">
        <v>101</v>
      </c>
      <c r="E156" s="23"/>
      <c r="F156" s="122" t="s">
        <v>215</v>
      </c>
      <c r="G156" s="23"/>
      <c r="H156" s="23"/>
      <c r="J156" s="23"/>
      <c r="K156" s="23"/>
      <c r="L156" s="80"/>
      <c r="M156" s="123"/>
      <c r="N156" s="23"/>
      <c r="O156" s="23"/>
      <c r="P156" s="23"/>
      <c r="Q156" s="23"/>
      <c r="R156" s="23"/>
      <c r="S156" s="23"/>
      <c r="T156" s="124"/>
      <c r="AT156" s="21" t="s">
        <v>101</v>
      </c>
      <c r="AU156" s="21" t="s">
        <v>89</v>
      </c>
    </row>
    <row r="157" s="21" customFormat="true" ht="15.75" hidden="false" customHeight="true" outlineLevel="0" collapsed="false">
      <c r="B157" s="125"/>
      <c r="C157" s="126"/>
      <c r="D157" s="127" t="s">
        <v>103</v>
      </c>
      <c r="E157" s="126"/>
      <c r="F157" s="128" t="s">
        <v>216</v>
      </c>
      <c r="G157" s="126"/>
      <c r="H157" s="129" t="n">
        <v>171.99</v>
      </c>
      <c r="J157" s="126"/>
      <c r="K157" s="126"/>
      <c r="L157" s="130"/>
      <c r="M157" s="131"/>
      <c r="N157" s="126"/>
      <c r="O157" s="126"/>
      <c r="P157" s="126"/>
      <c r="Q157" s="126"/>
      <c r="R157" s="126"/>
      <c r="S157" s="126"/>
      <c r="T157" s="132"/>
      <c r="AT157" s="133" t="s">
        <v>103</v>
      </c>
      <c r="AU157" s="133" t="s">
        <v>89</v>
      </c>
      <c r="AV157" s="133" t="s">
        <v>7</v>
      </c>
      <c r="AW157" s="133" t="s">
        <v>87</v>
      </c>
      <c r="AX157" s="133" t="s">
        <v>86</v>
      </c>
      <c r="AY157" s="133" t="s">
        <v>88</v>
      </c>
    </row>
    <row r="158" s="21" customFormat="true" ht="15.75" hidden="false" customHeight="true" outlineLevel="0" collapsed="false">
      <c r="B158" s="22"/>
      <c r="C158" s="109" t="s">
        <v>217</v>
      </c>
      <c r="D158" s="109" t="s">
        <v>94</v>
      </c>
      <c r="E158" s="110" t="s">
        <v>218</v>
      </c>
      <c r="F158" s="111" t="s">
        <v>219</v>
      </c>
      <c r="G158" s="112" t="s">
        <v>123</v>
      </c>
      <c r="H158" s="113" t="n">
        <v>17.199</v>
      </c>
      <c r="I158" s="114"/>
      <c r="J158" s="115" t="n">
        <f aca="false">ROUND($I$158*$H$158,2)</f>
        <v>0</v>
      </c>
      <c r="K158" s="111" t="s">
        <v>98</v>
      </c>
      <c r="L158" s="80"/>
      <c r="M158" s="116"/>
      <c r="N158" s="117" t="s">
        <v>32</v>
      </c>
      <c r="O158" s="23"/>
      <c r="P158" s="23"/>
      <c r="Q158" s="118" t="n">
        <v>0</v>
      </c>
      <c r="R158" s="118" t="n">
        <f aca="false">$Q$158*$H$158</f>
        <v>0</v>
      </c>
      <c r="S158" s="118" t="n">
        <v>0</v>
      </c>
      <c r="T158" s="119" t="n">
        <f aca="false">$S$158*$H$158</f>
        <v>0</v>
      </c>
      <c r="AR158" s="29" t="s">
        <v>99</v>
      </c>
      <c r="AT158" s="29" t="s">
        <v>94</v>
      </c>
      <c r="AU158" s="29" t="s">
        <v>89</v>
      </c>
      <c r="AY158" s="21" t="s">
        <v>88</v>
      </c>
      <c r="BE158" s="120" t="n">
        <f aca="false">IF($N$158="základní",$J$158,0)</f>
        <v>0</v>
      </c>
      <c r="BF158" s="120" t="n">
        <f aca="false">IF($N$158="snížená",$J$158,0)</f>
        <v>0</v>
      </c>
      <c r="BG158" s="120" t="n">
        <f aca="false">IF($N$158="zákl. přenesená",$J$158,0)</f>
        <v>0</v>
      </c>
      <c r="BH158" s="120" t="n">
        <f aca="false">IF($N$158="sníž. přenesená",$J$158,0)</f>
        <v>0</v>
      </c>
      <c r="BI158" s="120" t="n">
        <f aca="false">IF($N$158="nulová",$J$158,0)</f>
        <v>0</v>
      </c>
      <c r="BJ158" s="29" t="s">
        <v>86</v>
      </c>
      <c r="BK158" s="120" t="n">
        <f aca="false">ROUND($I$158*$H$158,2)</f>
        <v>0</v>
      </c>
      <c r="BL158" s="29" t="s">
        <v>99</v>
      </c>
      <c r="BM158" s="29" t="s">
        <v>220</v>
      </c>
    </row>
    <row r="159" s="21" customFormat="true" ht="16.5" hidden="false" customHeight="true" outlineLevel="0" collapsed="false">
      <c r="B159" s="22"/>
      <c r="C159" s="23"/>
      <c r="D159" s="121" t="s">
        <v>101</v>
      </c>
      <c r="E159" s="23"/>
      <c r="F159" s="122" t="s">
        <v>219</v>
      </c>
      <c r="G159" s="23"/>
      <c r="H159" s="23"/>
      <c r="J159" s="23"/>
      <c r="K159" s="23"/>
      <c r="L159" s="80"/>
      <c r="M159" s="123"/>
      <c r="N159" s="23"/>
      <c r="O159" s="23"/>
      <c r="P159" s="23"/>
      <c r="Q159" s="23"/>
      <c r="R159" s="23"/>
      <c r="S159" s="23"/>
      <c r="T159" s="124"/>
      <c r="AT159" s="21" t="s">
        <v>101</v>
      </c>
      <c r="AU159" s="21" t="s">
        <v>89</v>
      </c>
    </row>
    <row r="160" s="21" customFormat="true" ht="15.75" hidden="false" customHeight="true" outlineLevel="0" collapsed="false">
      <c r="B160" s="22"/>
      <c r="C160" s="109" t="s">
        <v>221</v>
      </c>
      <c r="D160" s="109" t="s">
        <v>94</v>
      </c>
      <c r="E160" s="110" t="s">
        <v>222</v>
      </c>
      <c r="F160" s="111" t="s">
        <v>223</v>
      </c>
      <c r="G160" s="112" t="s">
        <v>123</v>
      </c>
      <c r="H160" s="113" t="n">
        <v>17.199</v>
      </c>
      <c r="I160" s="114"/>
      <c r="J160" s="115" t="n">
        <f aca="false">ROUND($I$160*$H$160,2)</f>
        <v>0</v>
      </c>
      <c r="K160" s="111" t="s">
        <v>98</v>
      </c>
      <c r="L160" s="80"/>
      <c r="M160" s="116"/>
      <c r="N160" s="117" t="s">
        <v>32</v>
      </c>
      <c r="O160" s="23"/>
      <c r="P160" s="23"/>
      <c r="Q160" s="118" t="n">
        <v>0</v>
      </c>
      <c r="R160" s="118" t="n">
        <f aca="false">$Q$160*$H$160</f>
        <v>0</v>
      </c>
      <c r="S160" s="118" t="n">
        <v>0</v>
      </c>
      <c r="T160" s="119" t="n">
        <f aca="false">$S$160*$H$160</f>
        <v>0</v>
      </c>
      <c r="AR160" s="29" t="s">
        <v>99</v>
      </c>
      <c r="AT160" s="29" t="s">
        <v>94</v>
      </c>
      <c r="AU160" s="29" t="s">
        <v>89</v>
      </c>
      <c r="AY160" s="21" t="s">
        <v>88</v>
      </c>
      <c r="BE160" s="120" t="n">
        <f aca="false">IF($N$160="základní",$J$160,0)</f>
        <v>0</v>
      </c>
      <c r="BF160" s="120" t="n">
        <f aca="false">IF($N$160="snížená",$J$160,0)</f>
        <v>0</v>
      </c>
      <c r="BG160" s="120" t="n">
        <f aca="false">IF($N$160="zákl. přenesená",$J$160,0)</f>
        <v>0</v>
      </c>
      <c r="BH160" s="120" t="n">
        <f aca="false">IF($N$160="sníž. přenesená",$J$160,0)</f>
        <v>0</v>
      </c>
      <c r="BI160" s="120" t="n">
        <f aca="false">IF($N$160="nulová",$J$160,0)</f>
        <v>0</v>
      </c>
      <c r="BJ160" s="29" t="s">
        <v>86</v>
      </c>
      <c r="BK160" s="120" t="n">
        <f aca="false">ROUND($I$160*$H$160,2)</f>
        <v>0</v>
      </c>
      <c r="BL160" s="29" t="s">
        <v>99</v>
      </c>
      <c r="BM160" s="29" t="s">
        <v>224</v>
      </c>
    </row>
    <row r="161" s="21" customFormat="true" ht="16.5" hidden="false" customHeight="true" outlineLevel="0" collapsed="false">
      <c r="B161" s="22"/>
      <c r="C161" s="23"/>
      <c r="D161" s="121" t="s">
        <v>101</v>
      </c>
      <c r="E161" s="23"/>
      <c r="F161" s="122" t="s">
        <v>225</v>
      </c>
      <c r="G161" s="23"/>
      <c r="H161" s="23"/>
      <c r="J161" s="23"/>
      <c r="K161" s="23"/>
      <c r="L161" s="80"/>
      <c r="M161" s="123"/>
      <c r="N161" s="23"/>
      <c r="O161" s="23"/>
      <c r="P161" s="23"/>
      <c r="Q161" s="23"/>
      <c r="R161" s="23"/>
      <c r="S161" s="23"/>
      <c r="T161" s="124"/>
      <c r="AT161" s="21" t="s">
        <v>101</v>
      </c>
      <c r="AU161" s="21" t="s">
        <v>89</v>
      </c>
    </row>
    <row r="162" s="21" customFormat="true" ht="15.75" hidden="false" customHeight="true" outlineLevel="0" collapsed="false">
      <c r="B162" s="22"/>
      <c r="C162" s="109" t="s">
        <v>226</v>
      </c>
      <c r="D162" s="109" t="s">
        <v>94</v>
      </c>
      <c r="E162" s="110" t="s">
        <v>227</v>
      </c>
      <c r="F162" s="111" t="s">
        <v>228</v>
      </c>
      <c r="G162" s="112" t="s">
        <v>123</v>
      </c>
      <c r="H162" s="113" t="n">
        <v>7.921</v>
      </c>
      <c r="I162" s="114"/>
      <c r="J162" s="115" t="n">
        <f aca="false">ROUND($I$162*$H$162,2)</f>
        <v>0</v>
      </c>
      <c r="K162" s="111" t="s">
        <v>98</v>
      </c>
      <c r="L162" s="80"/>
      <c r="M162" s="116"/>
      <c r="N162" s="117" t="s">
        <v>32</v>
      </c>
      <c r="O162" s="23"/>
      <c r="P162" s="23"/>
      <c r="Q162" s="118" t="n">
        <v>0</v>
      </c>
      <c r="R162" s="118" t="n">
        <f aca="false">$Q$162*$H$162</f>
        <v>0</v>
      </c>
      <c r="S162" s="118" t="n">
        <v>0</v>
      </c>
      <c r="T162" s="119" t="n">
        <f aca="false">$S$162*$H$162</f>
        <v>0</v>
      </c>
      <c r="AR162" s="29" t="s">
        <v>99</v>
      </c>
      <c r="AT162" s="29" t="s">
        <v>94</v>
      </c>
      <c r="AU162" s="29" t="s">
        <v>89</v>
      </c>
      <c r="AY162" s="21" t="s">
        <v>88</v>
      </c>
      <c r="BE162" s="120" t="n">
        <f aca="false">IF($N$162="základní",$J$162,0)</f>
        <v>0</v>
      </c>
      <c r="BF162" s="120" t="n">
        <f aca="false">IF($N$162="snížená",$J$162,0)</f>
        <v>0</v>
      </c>
      <c r="BG162" s="120" t="n">
        <f aca="false">IF($N$162="zákl. přenesená",$J$162,0)</f>
        <v>0</v>
      </c>
      <c r="BH162" s="120" t="n">
        <f aca="false">IF($N$162="sníž. přenesená",$J$162,0)</f>
        <v>0</v>
      </c>
      <c r="BI162" s="120" t="n">
        <f aca="false">IF($N$162="nulová",$J$162,0)</f>
        <v>0</v>
      </c>
      <c r="BJ162" s="29" t="s">
        <v>86</v>
      </c>
      <c r="BK162" s="120" t="n">
        <f aca="false">ROUND($I$162*$H$162,2)</f>
        <v>0</v>
      </c>
      <c r="BL162" s="29" t="s">
        <v>99</v>
      </c>
      <c r="BM162" s="29" t="s">
        <v>229</v>
      </c>
    </row>
    <row r="163" s="21" customFormat="true" ht="27" hidden="false" customHeight="true" outlineLevel="0" collapsed="false">
      <c r="B163" s="22"/>
      <c r="C163" s="23"/>
      <c r="D163" s="121" t="s">
        <v>101</v>
      </c>
      <c r="E163" s="23"/>
      <c r="F163" s="122" t="s">
        <v>230</v>
      </c>
      <c r="G163" s="23"/>
      <c r="H163" s="23"/>
      <c r="J163" s="23"/>
      <c r="K163" s="23"/>
      <c r="L163" s="80"/>
      <c r="M163" s="123"/>
      <c r="N163" s="23"/>
      <c r="O163" s="23"/>
      <c r="P163" s="23"/>
      <c r="Q163" s="23"/>
      <c r="R163" s="23"/>
      <c r="S163" s="23"/>
      <c r="T163" s="124"/>
      <c r="AT163" s="21" t="s">
        <v>101</v>
      </c>
      <c r="AU163" s="21" t="s">
        <v>89</v>
      </c>
    </row>
    <row r="164" s="96" customFormat="true" ht="37.5" hidden="false" customHeight="true" outlineLevel="0" collapsed="false">
      <c r="B164" s="97"/>
      <c r="C164" s="98"/>
      <c r="D164" s="98" t="s">
        <v>83</v>
      </c>
      <c r="E164" s="99" t="s">
        <v>231</v>
      </c>
      <c r="F164" s="99" t="s">
        <v>232</v>
      </c>
      <c r="G164" s="98"/>
      <c r="H164" s="98"/>
      <c r="J164" s="100" t="n">
        <f aca="false">$BK$164</f>
        <v>0</v>
      </c>
      <c r="K164" s="98"/>
      <c r="L164" s="101"/>
      <c r="M164" s="102"/>
      <c r="N164" s="98"/>
      <c r="O164" s="98"/>
      <c r="P164" s="103" t="n">
        <f aca="false">$P$165+$P$191+$P$232+$P$265+$P$277+$P$284+$P$295+$P$305</f>
        <v>0</v>
      </c>
      <c r="Q164" s="98"/>
      <c r="R164" s="103" t="n">
        <f aca="false">$R$165+$R$191+$R$232+$R$265+$R$277+$R$284+$R$295+$R$305</f>
        <v>15.07967317</v>
      </c>
      <c r="S164" s="98"/>
      <c r="T164" s="104" t="n">
        <f aca="false">$T$165+$T$191+$T$232+$T$265+$T$277+$T$284+$T$295+$T$305</f>
        <v>15.98936772</v>
      </c>
      <c r="AR164" s="105" t="s">
        <v>7</v>
      </c>
      <c r="AT164" s="105" t="s">
        <v>83</v>
      </c>
      <c r="AU164" s="105" t="s">
        <v>87</v>
      </c>
      <c r="AY164" s="105" t="s">
        <v>88</v>
      </c>
      <c r="BK164" s="106" t="n">
        <f aca="false">$BK$165+$BK$191+$BK$232+$BK$265+$BK$277+$BK$284+$BK$295+$BK$305</f>
        <v>0</v>
      </c>
    </row>
    <row r="165" s="96" customFormat="true" ht="21" hidden="false" customHeight="true" outlineLevel="0" collapsed="false">
      <c r="B165" s="97"/>
      <c r="C165" s="98"/>
      <c r="D165" s="98" t="s">
        <v>83</v>
      </c>
      <c r="E165" s="107" t="s">
        <v>233</v>
      </c>
      <c r="F165" s="107" t="s">
        <v>234</v>
      </c>
      <c r="G165" s="98"/>
      <c r="H165" s="98"/>
      <c r="J165" s="108" t="n">
        <f aca="false">$BK$165</f>
        <v>0</v>
      </c>
      <c r="K165" s="98"/>
      <c r="L165" s="101"/>
      <c r="M165" s="102"/>
      <c r="N165" s="98"/>
      <c r="O165" s="98"/>
      <c r="P165" s="103" t="n">
        <f aca="false">SUM($P$166:$P$190)</f>
        <v>0</v>
      </c>
      <c r="Q165" s="98"/>
      <c r="R165" s="103" t="n">
        <f aca="false">SUM($R$166:$R$190)</f>
        <v>2.64058336</v>
      </c>
      <c r="S165" s="98"/>
      <c r="T165" s="104" t="n">
        <f aca="false">SUM($T$166:$T$190)</f>
        <v>3.21129372</v>
      </c>
      <c r="AR165" s="105" t="s">
        <v>7</v>
      </c>
      <c r="AT165" s="105" t="s">
        <v>83</v>
      </c>
      <c r="AU165" s="105" t="s">
        <v>86</v>
      </c>
      <c r="AY165" s="105" t="s">
        <v>88</v>
      </c>
      <c r="BK165" s="106" t="n">
        <f aca="false">SUM($BK$166:$BK$190)</f>
        <v>0</v>
      </c>
    </row>
    <row r="166" s="21" customFormat="true" ht="15.75" hidden="false" customHeight="true" outlineLevel="0" collapsed="false">
      <c r="B166" s="22"/>
      <c r="C166" s="109" t="s">
        <v>86</v>
      </c>
      <c r="D166" s="109" t="s">
        <v>94</v>
      </c>
      <c r="E166" s="110" t="s">
        <v>235</v>
      </c>
      <c r="F166" s="111" t="s">
        <v>236</v>
      </c>
      <c r="G166" s="112" t="s">
        <v>97</v>
      </c>
      <c r="H166" s="113" t="n">
        <v>56.394</v>
      </c>
      <c r="I166" s="114"/>
      <c r="J166" s="115" t="n">
        <f aca="false">ROUND($I$166*$H$166,2)</f>
        <v>0</v>
      </c>
      <c r="K166" s="111" t="s">
        <v>98</v>
      </c>
      <c r="L166" s="80"/>
      <c r="M166" s="116"/>
      <c r="N166" s="117" t="s">
        <v>32</v>
      </c>
      <c r="O166" s="23"/>
      <c r="P166" s="23"/>
      <c r="Q166" s="118" t="n">
        <v>0</v>
      </c>
      <c r="R166" s="118" t="n">
        <f aca="false">$Q$166*$H$166</f>
        <v>0</v>
      </c>
      <c r="S166" s="118" t="n">
        <v>0.05638</v>
      </c>
      <c r="T166" s="119" t="n">
        <f aca="false">$S$166*$H$166</f>
        <v>3.17949372</v>
      </c>
      <c r="AR166" s="29" t="s">
        <v>189</v>
      </c>
      <c r="AT166" s="29" t="s">
        <v>94</v>
      </c>
      <c r="AU166" s="29" t="s">
        <v>7</v>
      </c>
      <c r="AY166" s="21" t="s">
        <v>88</v>
      </c>
      <c r="BE166" s="120" t="n">
        <f aca="false">IF($N$166="základní",$J$166,0)</f>
        <v>0</v>
      </c>
      <c r="BF166" s="120" t="n">
        <f aca="false">IF($N$166="snížená",$J$166,0)</f>
        <v>0</v>
      </c>
      <c r="BG166" s="120" t="n">
        <f aca="false">IF($N$166="zákl. přenesená",$J$166,0)</f>
        <v>0</v>
      </c>
      <c r="BH166" s="120" t="n">
        <f aca="false">IF($N$166="sníž. přenesená",$J$166,0)</f>
        <v>0</v>
      </c>
      <c r="BI166" s="120" t="n">
        <f aca="false">IF($N$166="nulová",$J$166,0)</f>
        <v>0</v>
      </c>
      <c r="BJ166" s="29" t="s">
        <v>86</v>
      </c>
      <c r="BK166" s="120" t="n">
        <f aca="false">ROUND($I$166*$H$166,2)</f>
        <v>0</v>
      </c>
      <c r="BL166" s="29" t="s">
        <v>189</v>
      </c>
      <c r="BM166" s="29" t="s">
        <v>237</v>
      </c>
    </row>
    <row r="167" s="21" customFormat="true" ht="16.5" hidden="false" customHeight="true" outlineLevel="0" collapsed="false">
      <c r="B167" s="22"/>
      <c r="C167" s="23"/>
      <c r="D167" s="121" t="s">
        <v>101</v>
      </c>
      <c r="E167" s="23"/>
      <c r="F167" s="122" t="s">
        <v>238</v>
      </c>
      <c r="G167" s="23"/>
      <c r="H167" s="23"/>
      <c r="J167" s="23"/>
      <c r="K167" s="23"/>
      <c r="L167" s="80"/>
      <c r="M167" s="123"/>
      <c r="N167" s="23"/>
      <c r="O167" s="23"/>
      <c r="P167" s="23"/>
      <c r="Q167" s="23"/>
      <c r="R167" s="23"/>
      <c r="S167" s="23"/>
      <c r="T167" s="124"/>
      <c r="AT167" s="21" t="s">
        <v>101</v>
      </c>
      <c r="AU167" s="21" t="s">
        <v>7</v>
      </c>
    </row>
    <row r="168" s="21" customFormat="true" ht="15.75" hidden="false" customHeight="true" outlineLevel="0" collapsed="false">
      <c r="B168" s="125"/>
      <c r="C168" s="126"/>
      <c r="D168" s="127" t="s">
        <v>103</v>
      </c>
      <c r="E168" s="126"/>
      <c r="F168" s="128" t="s">
        <v>239</v>
      </c>
      <c r="G168" s="126"/>
      <c r="H168" s="129" t="n">
        <v>56.394</v>
      </c>
      <c r="J168" s="126"/>
      <c r="K168" s="126"/>
      <c r="L168" s="130"/>
      <c r="M168" s="131"/>
      <c r="N168" s="126"/>
      <c r="O168" s="126"/>
      <c r="P168" s="126"/>
      <c r="Q168" s="126"/>
      <c r="R168" s="126"/>
      <c r="S168" s="126"/>
      <c r="T168" s="132"/>
      <c r="AT168" s="133" t="s">
        <v>103</v>
      </c>
      <c r="AU168" s="133" t="s">
        <v>7</v>
      </c>
      <c r="AV168" s="133" t="s">
        <v>7</v>
      </c>
      <c r="AW168" s="133" t="s">
        <v>44</v>
      </c>
      <c r="AX168" s="133" t="s">
        <v>87</v>
      </c>
      <c r="AY168" s="133" t="s">
        <v>88</v>
      </c>
    </row>
    <row r="169" s="21" customFormat="true" ht="15.75" hidden="false" customHeight="true" outlineLevel="0" collapsed="false">
      <c r="B169" s="22"/>
      <c r="C169" s="109" t="s">
        <v>240</v>
      </c>
      <c r="D169" s="109" t="s">
        <v>94</v>
      </c>
      <c r="E169" s="110" t="s">
        <v>241</v>
      </c>
      <c r="F169" s="111" t="s">
        <v>242</v>
      </c>
      <c r="G169" s="112" t="s">
        <v>97</v>
      </c>
      <c r="H169" s="113" t="n">
        <v>52.088</v>
      </c>
      <c r="I169" s="114"/>
      <c r="J169" s="115" t="n">
        <f aca="false">ROUND($I$169*$H$169,2)</f>
        <v>0</v>
      </c>
      <c r="K169" s="111" t="s">
        <v>98</v>
      </c>
      <c r="L169" s="80"/>
      <c r="M169" s="116"/>
      <c r="N169" s="117" t="s">
        <v>32</v>
      </c>
      <c r="O169" s="23"/>
      <c r="P169" s="23"/>
      <c r="Q169" s="118" t="n">
        <v>0.01202</v>
      </c>
      <c r="R169" s="118" t="n">
        <f aca="false">$Q$169*$H$169</f>
        <v>0.62609776</v>
      </c>
      <c r="S169" s="118" t="n">
        <v>0</v>
      </c>
      <c r="T169" s="119" t="n">
        <f aca="false">$S$169*$H$169</f>
        <v>0</v>
      </c>
      <c r="AR169" s="29" t="s">
        <v>189</v>
      </c>
      <c r="AT169" s="29" t="s">
        <v>94</v>
      </c>
      <c r="AU169" s="29" t="s">
        <v>7</v>
      </c>
      <c r="AY169" s="21" t="s">
        <v>88</v>
      </c>
      <c r="BE169" s="120" t="n">
        <f aca="false">IF($N$169="základní",$J$169,0)</f>
        <v>0</v>
      </c>
      <c r="BF169" s="120" t="n">
        <f aca="false">IF($N$169="snížená",$J$169,0)</f>
        <v>0</v>
      </c>
      <c r="BG169" s="120" t="n">
        <f aca="false">IF($N$169="zákl. přenesená",$J$169,0)</f>
        <v>0</v>
      </c>
      <c r="BH169" s="120" t="n">
        <f aca="false">IF($N$169="sníž. přenesená",$J$169,0)</f>
        <v>0</v>
      </c>
      <c r="BI169" s="120" t="n">
        <f aca="false">IF($N$169="nulová",$J$169,0)</f>
        <v>0</v>
      </c>
      <c r="BJ169" s="29" t="s">
        <v>86</v>
      </c>
      <c r="BK169" s="120" t="n">
        <f aca="false">ROUND($I$169*$H$169,2)</f>
        <v>0</v>
      </c>
      <c r="BL169" s="29" t="s">
        <v>189</v>
      </c>
      <c r="BM169" s="29" t="s">
        <v>243</v>
      </c>
    </row>
    <row r="170" s="21" customFormat="true" ht="27" hidden="false" customHeight="true" outlineLevel="0" collapsed="false">
      <c r="B170" s="22"/>
      <c r="C170" s="23"/>
      <c r="D170" s="121" t="s">
        <v>101</v>
      </c>
      <c r="E170" s="23"/>
      <c r="F170" s="122" t="s">
        <v>244</v>
      </c>
      <c r="G170" s="23"/>
      <c r="H170" s="23"/>
      <c r="J170" s="23"/>
      <c r="K170" s="23"/>
      <c r="L170" s="80"/>
      <c r="M170" s="123"/>
      <c r="N170" s="23"/>
      <c r="O170" s="23"/>
      <c r="P170" s="23"/>
      <c r="Q170" s="23"/>
      <c r="R170" s="23"/>
      <c r="S170" s="23"/>
      <c r="T170" s="124"/>
      <c r="AT170" s="21" t="s">
        <v>101</v>
      </c>
      <c r="AU170" s="21" t="s">
        <v>7</v>
      </c>
    </row>
    <row r="171" s="21" customFormat="true" ht="15.75" hidden="false" customHeight="true" outlineLevel="0" collapsed="false">
      <c r="B171" s="125"/>
      <c r="C171" s="126"/>
      <c r="D171" s="127" t="s">
        <v>103</v>
      </c>
      <c r="E171" s="126"/>
      <c r="F171" s="128" t="s">
        <v>245</v>
      </c>
      <c r="G171" s="126"/>
      <c r="H171" s="129" t="n">
        <v>52.088</v>
      </c>
      <c r="J171" s="126"/>
      <c r="K171" s="126"/>
      <c r="L171" s="130"/>
      <c r="M171" s="131"/>
      <c r="N171" s="126"/>
      <c r="O171" s="126"/>
      <c r="P171" s="126"/>
      <c r="Q171" s="126"/>
      <c r="R171" s="126"/>
      <c r="S171" s="126"/>
      <c r="T171" s="132"/>
      <c r="AT171" s="133" t="s">
        <v>103</v>
      </c>
      <c r="AU171" s="133" t="s">
        <v>7</v>
      </c>
      <c r="AV171" s="133" t="s">
        <v>7</v>
      </c>
      <c r="AW171" s="133" t="s">
        <v>44</v>
      </c>
      <c r="AX171" s="133" t="s">
        <v>87</v>
      </c>
      <c r="AY171" s="133" t="s">
        <v>88</v>
      </c>
    </row>
    <row r="172" s="21" customFormat="true" ht="15.75" hidden="false" customHeight="true" outlineLevel="0" collapsed="false">
      <c r="B172" s="22"/>
      <c r="C172" s="109" t="s">
        <v>246</v>
      </c>
      <c r="D172" s="109" t="s">
        <v>94</v>
      </c>
      <c r="E172" s="110" t="s">
        <v>247</v>
      </c>
      <c r="F172" s="111" t="s">
        <v>248</v>
      </c>
      <c r="G172" s="112" t="s">
        <v>97</v>
      </c>
      <c r="H172" s="113" t="n">
        <v>36.76</v>
      </c>
      <c r="I172" s="114"/>
      <c r="J172" s="115" t="n">
        <f aca="false">ROUND($I$172*$H$172,2)</f>
        <v>0</v>
      </c>
      <c r="K172" s="111" t="s">
        <v>98</v>
      </c>
      <c r="L172" s="80"/>
      <c r="M172" s="116"/>
      <c r="N172" s="117" t="s">
        <v>32</v>
      </c>
      <c r="O172" s="23"/>
      <c r="P172" s="23"/>
      <c r="Q172" s="118" t="n">
        <v>0.04686</v>
      </c>
      <c r="R172" s="118" t="n">
        <f aca="false">$Q$172*$H$172</f>
        <v>1.7225736</v>
      </c>
      <c r="S172" s="118" t="n">
        <v>0</v>
      </c>
      <c r="T172" s="119" t="n">
        <f aca="false">$S$172*$H$172</f>
        <v>0</v>
      </c>
      <c r="AR172" s="29" t="s">
        <v>189</v>
      </c>
      <c r="AT172" s="29" t="s">
        <v>94</v>
      </c>
      <c r="AU172" s="29" t="s">
        <v>7</v>
      </c>
      <c r="AY172" s="21" t="s">
        <v>88</v>
      </c>
      <c r="BE172" s="120" t="n">
        <f aca="false">IF($N$172="základní",$J$172,0)</f>
        <v>0</v>
      </c>
      <c r="BF172" s="120" t="n">
        <f aca="false">IF($N$172="snížená",$J$172,0)</f>
        <v>0</v>
      </c>
      <c r="BG172" s="120" t="n">
        <f aca="false">IF($N$172="zákl. přenesená",$J$172,0)</f>
        <v>0</v>
      </c>
      <c r="BH172" s="120" t="n">
        <f aca="false">IF($N$172="sníž. přenesená",$J$172,0)</f>
        <v>0</v>
      </c>
      <c r="BI172" s="120" t="n">
        <f aca="false">IF($N$172="nulová",$J$172,0)</f>
        <v>0</v>
      </c>
      <c r="BJ172" s="29" t="s">
        <v>86</v>
      </c>
      <c r="BK172" s="120" t="n">
        <f aca="false">ROUND($I$172*$H$172,2)</f>
        <v>0</v>
      </c>
      <c r="BL172" s="29" t="s">
        <v>189</v>
      </c>
      <c r="BM172" s="29" t="s">
        <v>249</v>
      </c>
    </row>
    <row r="173" s="21" customFormat="true" ht="38.25" hidden="false" customHeight="true" outlineLevel="0" collapsed="false">
      <c r="B173" s="22"/>
      <c r="C173" s="23"/>
      <c r="D173" s="121" t="s">
        <v>101</v>
      </c>
      <c r="E173" s="23"/>
      <c r="F173" s="122" t="s">
        <v>250</v>
      </c>
      <c r="G173" s="23"/>
      <c r="H173" s="23"/>
      <c r="J173" s="23"/>
      <c r="K173" s="23"/>
      <c r="L173" s="80"/>
      <c r="M173" s="123"/>
      <c r="N173" s="23"/>
      <c r="O173" s="23"/>
      <c r="P173" s="23"/>
      <c r="Q173" s="23"/>
      <c r="R173" s="23"/>
      <c r="S173" s="23"/>
      <c r="T173" s="124"/>
      <c r="AT173" s="21" t="s">
        <v>101</v>
      </c>
      <c r="AU173" s="21" t="s">
        <v>7</v>
      </c>
    </row>
    <row r="174" s="21" customFormat="true" ht="15.75" hidden="false" customHeight="true" outlineLevel="0" collapsed="false">
      <c r="B174" s="125"/>
      <c r="C174" s="126"/>
      <c r="D174" s="127" t="s">
        <v>103</v>
      </c>
      <c r="E174" s="126"/>
      <c r="F174" s="128" t="s">
        <v>251</v>
      </c>
      <c r="G174" s="126"/>
      <c r="H174" s="129" t="n">
        <v>36.76</v>
      </c>
      <c r="J174" s="126"/>
      <c r="K174" s="126"/>
      <c r="L174" s="130"/>
      <c r="M174" s="131"/>
      <c r="N174" s="126"/>
      <c r="O174" s="126"/>
      <c r="P174" s="126"/>
      <c r="Q174" s="126"/>
      <c r="R174" s="126"/>
      <c r="S174" s="126"/>
      <c r="T174" s="132"/>
      <c r="AT174" s="133" t="s">
        <v>103</v>
      </c>
      <c r="AU174" s="133" t="s">
        <v>7</v>
      </c>
      <c r="AV174" s="133" t="s">
        <v>7</v>
      </c>
      <c r="AW174" s="133" t="s">
        <v>44</v>
      </c>
      <c r="AX174" s="133" t="s">
        <v>87</v>
      </c>
      <c r="AY174" s="133" t="s">
        <v>88</v>
      </c>
    </row>
    <row r="175" s="21" customFormat="true" ht="15.75" hidden="false" customHeight="true" outlineLevel="0" collapsed="false">
      <c r="B175" s="22"/>
      <c r="C175" s="109" t="s">
        <v>252</v>
      </c>
      <c r="D175" s="109" t="s">
        <v>94</v>
      </c>
      <c r="E175" s="110" t="s">
        <v>253</v>
      </c>
      <c r="F175" s="111" t="s">
        <v>254</v>
      </c>
      <c r="G175" s="112" t="s">
        <v>113</v>
      </c>
      <c r="H175" s="113" t="n">
        <v>1</v>
      </c>
      <c r="I175" s="114"/>
      <c r="J175" s="115" t="n">
        <f aca="false">ROUND($I$175*$H$175,2)</f>
        <v>0</v>
      </c>
      <c r="K175" s="111" t="s">
        <v>98</v>
      </c>
      <c r="L175" s="80"/>
      <c r="M175" s="116"/>
      <c r="N175" s="117" t="s">
        <v>32</v>
      </c>
      <c r="O175" s="23"/>
      <c r="P175" s="23"/>
      <c r="Q175" s="118" t="n">
        <v>0.00681</v>
      </c>
      <c r="R175" s="118" t="n">
        <f aca="false">$Q$175*$H$175</f>
        <v>0.00681</v>
      </c>
      <c r="S175" s="118" t="n">
        <v>0.0318</v>
      </c>
      <c r="T175" s="119" t="n">
        <f aca="false">$S$175*$H$175</f>
        <v>0.0318</v>
      </c>
      <c r="AR175" s="29" t="s">
        <v>189</v>
      </c>
      <c r="AT175" s="29" t="s">
        <v>94</v>
      </c>
      <c r="AU175" s="29" t="s">
        <v>7</v>
      </c>
      <c r="AY175" s="21" t="s">
        <v>88</v>
      </c>
      <c r="BE175" s="120" t="n">
        <f aca="false">IF($N$175="základní",$J$175,0)</f>
        <v>0</v>
      </c>
      <c r="BF175" s="120" t="n">
        <f aca="false">IF($N$175="snížená",$J$175,0)</f>
        <v>0</v>
      </c>
      <c r="BG175" s="120" t="n">
        <f aca="false">IF($N$175="zákl. přenesená",$J$175,0)</f>
        <v>0</v>
      </c>
      <c r="BH175" s="120" t="n">
        <f aca="false">IF($N$175="sníž. přenesená",$J$175,0)</f>
        <v>0</v>
      </c>
      <c r="BI175" s="120" t="n">
        <f aca="false">IF($N$175="nulová",$J$175,0)</f>
        <v>0</v>
      </c>
      <c r="BJ175" s="29" t="s">
        <v>86</v>
      </c>
      <c r="BK175" s="120" t="n">
        <f aca="false">ROUND($I$175*$H$175,2)</f>
        <v>0</v>
      </c>
      <c r="BL175" s="29" t="s">
        <v>189</v>
      </c>
      <c r="BM175" s="29" t="s">
        <v>255</v>
      </c>
    </row>
    <row r="176" s="21" customFormat="true" ht="27" hidden="false" customHeight="true" outlineLevel="0" collapsed="false">
      <c r="B176" s="22"/>
      <c r="C176" s="23"/>
      <c r="D176" s="121" t="s">
        <v>101</v>
      </c>
      <c r="E176" s="23"/>
      <c r="F176" s="122" t="s">
        <v>256</v>
      </c>
      <c r="G176" s="23"/>
      <c r="H176" s="23"/>
      <c r="J176" s="23"/>
      <c r="K176" s="23"/>
      <c r="L176" s="80"/>
      <c r="M176" s="123"/>
      <c r="N176" s="23"/>
      <c r="O176" s="23"/>
      <c r="P176" s="23"/>
      <c r="Q176" s="23"/>
      <c r="R176" s="23"/>
      <c r="S176" s="23"/>
      <c r="T176" s="124"/>
      <c r="AT176" s="21" t="s">
        <v>101</v>
      </c>
      <c r="AU176" s="21" t="s">
        <v>7</v>
      </c>
    </row>
    <row r="177" s="21" customFormat="true" ht="15.75" hidden="false" customHeight="true" outlineLevel="0" collapsed="false">
      <c r="B177" s="22"/>
      <c r="C177" s="109" t="s">
        <v>257</v>
      </c>
      <c r="D177" s="109" t="s">
        <v>94</v>
      </c>
      <c r="E177" s="110" t="s">
        <v>258</v>
      </c>
      <c r="F177" s="111" t="s">
        <v>259</v>
      </c>
      <c r="G177" s="112" t="s">
        <v>113</v>
      </c>
      <c r="H177" s="113" t="n">
        <v>1</v>
      </c>
      <c r="I177" s="114"/>
      <c r="J177" s="115" t="n">
        <f aca="false">ROUND($I$177*$H$177,2)</f>
        <v>0</v>
      </c>
      <c r="K177" s="111" t="s">
        <v>98</v>
      </c>
      <c r="L177" s="80"/>
      <c r="M177" s="116"/>
      <c r="N177" s="117" t="s">
        <v>32</v>
      </c>
      <c r="O177" s="23"/>
      <c r="P177" s="23"/>
      <c r="Q177" s="118" t="n">
        <v>7E-005</v>
      </c>
      <c r="R177" s="118" t="n">
        <f aca="false">$Q$177*$H$177</f>
        <v>7E-005</v>
      </c>
      <c r="S177" s="118" t="n">
        <v>0</v>
      </c>
      <c r="T177" s="119" t="n">
        <f aca="false">$S$177*$H$177</f>
        <v>0</v>
      </c>
      <c r="AR177" s="29" t="s">
        <v>189</v>
      </c>
      <c r="AT177" s="29" t="s">
        <v>94</v>
      </c>
      <c r="AU177" s="29" t="s">
        <v>7</v>
      </c>
      <c r="AY177" s="21" t="s">
        <v>88</v>
      </c>
      <c r="BE177" s="120" t="n">
        <f aca="false">IF($N$177="základní",$J$177,0)</f>
        <v>0</v>
      </c>
      <c r="BF177" s="120" t="n">
        <f aca="false">IF($N$177="snížená",$J$177,0)</f>
        <v>0</v>
      </c>
      <c r="BG177" s="120" t="n">
        <f aca="false">IF($N$177="zákl. přenesená",$J$177,0)</f>
        <v>0</v>
      </c>
      <c r="BH177" s="120" t="n">
        <f aca="false">IF($N$177="sníž. přenesená",$J$177,0)</f>
        <v>0</v>
      </c>
      <c r="BI177" s="120" t="n">
        <f aca="false">IF($N$177="nulová",$J$177,0)</f>
        <v>0</v>
      </c>
      <c r="BJ177" s="29" t="s">
        <v>86</v>
      </c>
      <c r="BK177" s="120" t="n">
        <f aca="false">ROUND($I$177*$H$177,2)</f>
        <v>0</v>
      </c>
      <c r="BL177" s="29" t="s">
        <v>189</v>
      </c>
      <c r="BM177" s="29" t="s">
        <v>260</v>
      </c>
    </row>
    <row r="178" s="21" customFormat="true" ht="16.5" hidden="false" customHeight="true" outlineLevel="0" collapsed="false">
      <c r="B178" s="22"/>
      <c r="C178" s="23"/>
      <c r="D178" s="121" t="s">
        <v>101</v>
      </c>
      <c r="E178" s="23"/>
      <c r="F178" s="122" t="s">
        <v>261</v>
      </c>
      <c r="G178" s="23"/>
      <c r="H178" s="23"/>
      <c r="J178" s="23"/>
      <c r="K178" s="23"/>
      <c r="L178" s="80"/>
      <c r="M178" s="123"/>
      <c r="N178" s="23"/>
      <c r="O178" s="23"/>
      <c r="P178" s="23"/>
      <c r="Q178" s="23"/>
      <c r="R178" s="23"/>
      <c r="S178" s="23"/>
      <c r="T178" s="124"/>
      <c r="AT178" s="21" t="s">
        <v>101</v>
      </c>
      <c r="AU178" s="21" t="s">
        <v>7</v>
      </c>
    </row>
    <row r="179" s="21" customFormat="true" ht="15.75" hidden="false" customHeight="true" outlineLevel="0" collapsed="false">
      <c r="B179" s="22"/>
      <c r="C179" s="134" t="s">
        <v>118</v>
      </c>
      <c r="D179" s="134" t="s">
        <v>128</v>
      </c>
      <c r="E179" s="135" t="s">
        <v>262</v>
      </c>
      <c r="F179" s="136" t="s">
        <v>263</v>
      </c>
      <c r="G179" s="137" t="s">
        <v>113</v>
      </c>
      <c r="H179" s="138" t="n">
        <v>1</v>
      </c>
      <c r="I179" s="139"/>
      <c r="J179" s="140" t="n">
        <f aca="false">ROUND($I$179*$H$179,2)</f>
        <v>0</v>
      </c>
      <c r="K179" s="136" t="s">
        <v>98</v>
      </c>
      <c r="L179" s="141"/>
      <c r="M179" s="142"/>
      <c r="N179" s="143" t="s">
        <v>32</v>
      </c>
      <c r="O179" s="23"/>
      <c r="P179" s="23"/>
      <c r="Q179" s="118" t="n">
        <v>0.00214</v>
      </c>
      <c r="R179" s="118" t="n">
        <f aca="false">$Q$179*$H$179</f>
        <v>0.00214</v>
      </c>
      <c r="S179" s="118" t="n">
        <v>0</v>
      </c>
      <c r="T179" s="119" t="n">
        <f aca="false">$S$179*$H$179</f>
        <v>0</v>
      </c>
      <c r="AR179" s="29" t="s">
        <v>105</v>
      </c>
      <c r="AT179" s="29" t="s">
        <v>128</v>
      </c>
      <c r="AU179" s="29" t="s">
        <v>7</v>
      </c>
      <c r="AY179" s="21" t="s">
        <v>88</v>
      </c>
      <c r="BE179" s="120" t="n">
        <f aca="false">IF($N$179="základní",$J$179,0)</f>
        <v>0</v>
      </c>
      <c r="BF179" s="120" t="n">
        <f aca="false">IF($N$179="snížená",$J$179,0)</f>
        <v>0</v>
      </c>
      <c r="BG179" s="120" t="n">
        <f aca="false">IF($N$179="zákl. přenesená",$J$179,0)</f>
        <v>0</v>
      </c>
      <c r="BH179" s="120" t="n">
        <f aca="false">IF($N$179="sníž. přenesená",$J$179,0)</f>
        <v>0</v>
      </c>
      <c r="BI179" s="120" t="n">
        <f aca="false">IF($N$179="nulová",$J$179,0)</f>
        <v>0</v>
      </c>
      <c r="BJ179" s="29" t="s">
        <v>86</v>
      </c>
      <c r="BK179" s="120" t="n">
        <f aca="false">ROUND($I$179*$H$179,2)</f>
        <v>0</v>
      </c>
      <c r="BL179" s="29" t="s">
        <v>189</v>
      </c>
      <c r="BM179" s="29" t="s">
        <v>264</v>
      </c>
    </row>
    <row r="180" s="21" customFormat="true" ht="16.5" hidden="false" customHeight="true" outlineLevel="0" collapsed="false">
      <c r="B180" s="22"/>
      <c r="C180" s="23"/>
      <c r="D180" s="121" t="s">
        <v>101</v>
      </c>
      <c r="E180" s="23"/>
      <c r="F180" s="122" t="s">
        <v>265</v>
      </c>
      <c r="G180" s="23"/>
      <c r="H180" s="23"/>
      <c r="J180" s="23"/>
      <c r="K180" s="23"/>
      <c r="L180" s="80"/>
      <c r="M180" s="123"/>
      <c r="N180" s="23"/>
      <c r="O180" s="23"/>
      <c r="P180" s="23"/>
      <c r="Q180" s="23"/>
      <c r="R180" s="23"/>
      <c r="S180" s="23"/>
      <c r="T180" s="124"/>
      <c r="AT180" s="21" t="s">
        <v>101</v>
      </c>
      <c r="AU180" s="21" t="s">
        <v>7</v>
      </c>
    </row>
    <row r="181" s="21" customFormat="true" ht="15.75" hidden="false" customHeight="true" outlineLevel="0" collapsed="false">
      <c r="B181" s="22"/>
      <c r="C181" s="109" t="s">
        <v>266</v>
      </c>
      <c r="D181" s="109" t="s">
        <v>94</v>
      </c>
      <c r="E181" s="110" t="s">
        <v>267</v>
      </c>
      <c r="F181" s="111" t="s">
        <v>268</v>
      </c>
      <c r="G181" s="112" t="s">
        <v>97</v>
      </c>
      <c r="H181" s="113" t="n">
        <v>98.5</v>
      </c>
      <c r="I181" s="114"/>
      <c r="J181" s="115" t="n">
        <f aca="false">ROUND($I$181*$H$181,2)</f>
        <v>0</v>
      </c>
      <c r="K181" s="111" t="s">
        <v>98</v>
      </c>
      <c r="L181" s="80"/>
      <c r="M181" s="116"/>
      <c r="N181" s="117" t="s">
        <v>32</v>
      </c>
      <c r="O181" s="23"/>
      <c r="P181" s="23"/>
      <c r="Q181" s="118" t="n">
        <v>0.00117</v>
      </c>
      <c r="R181" s="118" t="n">
        <f aca="false">$Q$181*$H$181</f>
        <v>0.115245</v>
      </c>
      <c r="S181" s="118" t="n">
        <v>0</v>
      </c>
      <c r="T181" s="119" t="n">
        <f aca="false">$S$181*$H$181</f>
        <v>0</v>
      </c>
      <c r="AR181" s="29" t="s">
        <v>189</v>
      </c>
      <c r="AT181" s="29" t="s">
        <v>94</v>
      </c>
      <c r="AU181" s="29" t="s">
        <v>7</v>
      </c>
      <c r="AY181" s="21" t="s">
        <v>88</v>
      </c>
      <c r="BE181" s="120" t="n">
        <f aca="false">IF($N$181="základní",$J$181,0)</f>
        <v>0</v>
      </c>
      <c r="BF181" s="120" t="n">
        <f aca="false">IF($N$181="snížená",$J$181,0)</f>
        <v>0</v>
      </c>
      <c r="BG181" s="120" t="n">
        <f aca="false">IF($N$181="zákl. přenesená",$J$181,0)</f>
        <v>0</v>
      </c>
      <c r="BH181" s="120" t="n">
        <f aca="false">IF($N$181="sníž. přenesená",$J$181,0)</f>
        <v>0</v>
      </c>
      <c r="BI181" s="120" t="n">
        <f aca="false">IF($N$181="nulová",$J$181,0)</f>
        <v>0</v>
      </c>
      <c r="BJ181" s="29" t="s">
        <v>86</v>
      </c>
      <c r="BK181" s="120" t="n">
        <f aca="false">ROUND($I$181*$H$181,2)</f>
        <v>0</v>
      </c>
      <c r="BL181" s="29" t="s">
        <v>189</v>
      </c>
      <c r="BM181" s="29" t="s">
        <v>269</v>
      </c>
    </row>
    <row r="182" s="21" customFormat="true" ht="16.5" hidden="false" customHeight="true" outlineLevel="0" collapsed="false">
      <c r="B182" s="22"/>
      <c r="C182" s="23"/>
      <c r="D182" s="121" t="s">
        <v>101</v>
      </c>
      <c r="E182" s="23"/>
      <c r="F182" s="122" t="s">
        <v>270</v>
      </c>
      <c r="G182" s="23"/>
      <c r="H182" s="23"/>
      <c r="J182" s="23"/>
      <c r="K182" s="23"/>
      <c r="L182" s="80"/>
      <c r="M182" s="123"/>
      <c r="N182" s="23"/>
      <c r="O182" s="23"/>
      <c r="P182" s="23"/>
      <c r="Q182" s="23"/>
      <c r="R182" s="23"/>
      <c r="S182" s="23"/>
      <c r="T182" s="124"/>
      <c r="AT182" s="21" t="s">
        <v>101</v>
      </c>
      <c r="AU182" s="21" t="s">
        <v>7</v>
      </c>
    </row>
    <row r="183" s="21" customFormat="true" ht="15.75" hidden="false" customHeight="true" outlineLevel="0" collapsed="false">
      <c r="B183" s="22"/>
      <c r="C183" s="134" t="s">
        <v>271</v>
      </c>
      <c r="D183" s="134" t="s">
        <v>128</v>
      </c>
      <c r="E183" s="135" t="s">
        <v>272</v>
      </c>
      <c r="F183" s="136" t="s">
        <v>273</v>
      </c>
      <c r="G183" s="137" t="s">
        <v>97</v>
      </c>
      <c r="H183" s="138" t="n">
        <v>98.5</v>
      </c>
      <c r="I183" s="139"/>
      <c r="J183" s="140" t="n">
        <f aca="false">ROUND($I$183*$H$183,2)</f>
        <v>0</v>
      </c>
      <c r="K183" s="136" t="s">
        <v>98</v>
      </c>
      <c r="L183" s="141"/>
      <c r="M183" s="142"/>
      <c r="N183" s="143" t="s">
        <v>32</v>
      </c>
      <c r="O183" s="23"/>
      <c r="P183" s="23"/>
      <c r="Q183" s="118" t="n">
        <v>0.00121</v>
      </c>
      <c r="R183" s="118" t="n">
        <f aca="false">$Q$183*$H$183</f>
        <v>0.119185</v>
      </c>
      <c r="S183" s="118" t="n">
        <v>0</v>
      </c>
      <c r="T183" s="119" t="n">
        <f aca="false">$S$183*$H$183</f>
        <v>0</v>
      </c>
      <c r="AR183" s="29" t="s">
        <v>105</v>
      </c>
      <c r="AT183" s="29" t="s">
        <v>128</v>
      </c>
      <c r="AU183" s="29" t="s">
        <v>7</v>
      </c>
      <c r="AY183" s="21" t="s">
        <v>88</v>
      </c>
      <c r="BE183" s="120" t="n">
        <f aca="false">IF($N$183="základní",$J$183,0)</f>
        <v>0</v>
      </c>
      <c r="BF183" s="120" t="n">
        <f aca="false">IF($N$183="snížená",$J$183,0)</f>
        <v>0</v>
      </c>
      <c r="BG183" s="120" t="n">
        <f aca="false">IF($N$183="zákl. přenesená",$J$183,0)</f>
        <v>0</v>
      </c>
      <c r="BH183" s="120" t="n">
        <f aca="false">IF($N$183="sníž. přenesená",$J$183,0)</f>
        <v>0</v>
      </c>
      <c r="BI183" s="120" t="n">
        <f aca="false">IF($N$183="nulová",$J$183,0)</f>
        <v>0</v>
      </c>
      <c r="BJ183" s="29" t="s">
        <v>86</v>
      </c>
      <c r="BK183" s="120" t="n">
        <f aca="false">ROUND($I$183*$H$183,2)</f>
        <v>0</v>
      </c>
      <c r="BL183" s="29" t="s">
        <v>189</v>
      </c>
      <c r="BM183" s="29" t="s">
        <v>274</v>
      </c>
    </row>
    <row r="184" s="21" customFormat="true" ht="16.5" hidden="false" customHeight="true" outlineLevel="0" collapsed="false">
      <c r="B184" s="22"/>
      <c r="C184" s="23"/>
      <c r="D184" s="121" t="s">
        <v>101</v>
      </c>
      <c r="E184" s="23"/>
      <c r="F184" s="122" t="s">
        <v>275</v>
      </c>
      <c r="G184" s="23"/>
      <c r="H184" s="23"/>
      <c r="J184" s="23"/>
      <c r="K184" s="23"/>
      <c r="L184" s="80"/>
      <c r="M184" s="123"/>
      <c r="N184" s="23"/>
      <c r="O184" s="23"/>
      <c r="P184" s="23"/>
      <c r="Q184" s="23"/>
      <c r="R184" s="23"/>
      <c r="S184" s="23"/>
      <c r="T184" s="124"/>
      <c r="AT184" s="21" t="s">
        <v>101</v>
      </c>
      <c r="AU184" s="21" t="s">
        <v>7</v>
      </c>
    </row>
    <row r="185" s="21" customFormat="true" ht="15.75" hidden="false" customHeight="true" outlineLevel="0" collapsed="false">
      <c r="B185" s="125"/>
      <c r="C185" s="126"/>
      <c r="D185" s="127" t="s">
        <v>103</v>
      </c>
      <c r="E185" s="126"/>
      <c r="F185" s="128" t="s">
        <v>194</v>
      </c>
      <c r="G185" s="126"/>
      <c r="H185" s="129" t="n">
        <v>98.5</v>
      </c>
      <c r="J185" s="126"/>
      <c r="K185" s="126"/>
      <c r="L185" s="130"/>
      <c r="M185" s="131"/>
      <c r="N185" s="126"/>
      <c r="O185" s="126"/>
      <c r="P185" s="126"/>
      <c r="Q185" s="126"/>
      <c r="R185" s="126"/>
      <c r="S185" s="126"/>
      <c r="T185" s="132"/>
      <c r="AT185" s="133" t="s">
        <v>103</v>
      </c>
      <c r="AU185" s="133" t="s">
        <v>7</v>
      </c>
      <c r="AV185" s="133" t="s">
        <v>7</v>
      </c>
      <c r="AW185" s="133" t="s">
        <v>44</v>
      </c>
      <c r="AX185" s="133" t="s">
        <v>87</v>
      </c>
      <c r="AY185" s="133" t="s">
        <v>88</v>
      </c>
    </row>
    <row r="186" s="21" customFormat="true" ht="15.75" hidden="false" customHeight="true" outlineLevel="0" collapsed="false">
      <c r="B186" s="22"/>
      <c r="C186" s="134" t="s">
        <v>276</v>
      </c>
      <c r="D186" s="134" t="s">
        <v>128</v>
      </c>
      <c r="E186" s="135" t="s">
        <v>277</v>
      </c>
      <c r="F186" s="136" t="s">
        <v>278</v>
      </c>
      <c r="G186" s="137" t="s">
        <v>139</v>
      </c>
      <c r="H186" s="138" t="n">
        <v>118.2</v>
      </c>
      <c r="I186" s="139"/>
      <c r="J186" s="140" t="n">
        <f aca="false">ROUND($I$186*$H$186,2)</f>
        <v>0</v>
      </c>
      <c r="K186" s="136" t="s">
        <v>98</v>
      </c>
      <c r="L186" s="141"/>
      <c r="M186" s="142"/>
      <c r="N186" s="143" t="s">
        <v>32</v>
      </c>
      <c r="O186" s="23"/>
      <c r="P186" s="23"/>
      <c r="Q186" s="118" t="n">
        <v>0.00041</v>
      </c>
      <c r="R186" s="118" t="n">
        <f aca="false">$Q$186*$H$186</f>
        <v>0.048462</v>
      </c>
      <c r="S186" s="118" t="n">
        <v>0</v>
      </c>
      <c r="T186" s="119" t="n">
        <f aca="false">$S$186*$H$186</f>
        <v>0</v>
      </c>
      <c r="AR186" s="29" t="s">
        <v>105</v>
      </c>
      <c r="AT186" s="29" t="s">
        <v>128</v>
      </c>
      <c r="AU186" s="29" t="s">
        <v>7</v>
      </c>
      <c r="AY186" s="21" t="s">
        <v>88</v>
      </c>
      <c r="BE186" s="120" t="n">
        <f aca="false">IF($N$186="základní",$J$186,0)</f>
        <v>0</v>
      </c>
      <c r="BF186" s="120" t="n">
        <f aca="false">IF($N$186="snížená",$J$186,0)</f>
        <v>0</v>
      </c>
      <c r="BG186" s="120" t="n">
        <f aca="false">IF($N$186="zákl. přenesená",$J$186,0)</f>
        <v>0</v>
      </c>
      <c r="BH186" s="120" t="n">
        <f aca="false">IF($N$186="sníž. přenesená",$J$186,0)</f>
        <v>0</v>
      </c>
      <c r="BI186" s="120" t="n">
        <f aca="false">IF($N$186="nulová",$J$186,0)</f>
        <v>0</v>
      </c>
      <c r="BJ186" s="29" t="s">
        <v>86</v>
      </c>
      <c r="BK186" s="120" t="n">
        <f aca="false">ROUND($I$186*$H$186,2)</f>
        <v>0</v>
      </c>
      <c r="BL186" s="29" t="s">
        <v>189</v>
      </c>
      <c r="BM186" s="29" t="s">
        <v>279</v>
      </c>
    </row>
    <row r="187" s="21" customFormat="true" ht="16.5" hidden="false" customHeight="true" outlineLevel="0" collapsed="false">
      <c r="B187" s="22"/>
      <c r="C187" s="23"/>
      <c r="D187" s="121" t="s">
        <v>101</v>
      </c>
      <c r="E187" s="23"/>
      <c r="F187" s="122" t="s">
        <v>280</v>
      </c>
      <c r="G187" s="23"/>
      <c r="H187" s="23"/>
      <c r="J187" s="23"/>
      <c r="K187" s="23"/>
      <c r="L187" s="80"/>
      <c r="M187" s="123"/>
      <c r="N187" s="23"/>
      <c r="O187" s="23"/>
      <c r="P187" s="23"/>
      <c r="Q187" s="23"/>
      <c r="R187" s="23"/>
      <c r="S187" s="23"/>
      <c r="T187" s="124"/>
      <c r="AT187" s="21" t="s">
        <v>101</v>
      </c>
      <c r="AU187" s="21" t="s">
        <v>7</v>
      </c>
    </row>
    <row r="188" s="21" customFormat="true" ht="15.75" hidden="false" customHeight="true" outlineLevel="0" collapsed="false">
      <c r="B188" s="125"/>
      <c r="C188" s="126"/>
      <c r="D188" s="127" t="s">
        <v>103</v>
      </c>
      <c r="E188" s="126"/>
      <c r="F188" s="128" t="s">
        <v>281</v>
      </c>
      <c r="G188" s="126"/>
      <c r="H188" s="129" t="n">
        <v>118.2</v>
      </c>
      <c r="J188" s="126"/>
      <c r="K188" s="126"/>
      <c r="L188" s="130"/>
      <c r="M188" s="131"/>
      <c r="N188" s="126"/>
      <c r="O188" s="126"/>
      <c r="P188" s="126"/>
      <c r="Q188" s="126"/>
      <c r="R188" s="126"/>
      <c r="S188" s="126"/>
      <c r="T188" s="132"/>
      <c r="AT188" s="133" t="s">
        <v>103</v>
      </c>
      <c r="AU188" s="133" t="s">
        <v>7</v>
      </c>
      <c r="AV188" s="133" t="s">
        <v>7</v>
      </c>
      <c r="AW188" s="133" t="s">
        <v>44</v>
      </c>
      <c r="AX188" s="133" t="s">
        <v>87</v>
      </c>
      <c r="AY188" s="133" t="s">
        <v>88</v>
      </c>
    </row>
    <row r="189" s="21" customFormat="true" ht="15.75" hidden="false" customHeight="true" outlineLevel="0" collapsed="false">
      <c r="B189" s="22"/>
      <c r="C189" s="109" t="s">
        <v>282</v>
      </c>
      <c r="D189" s="109" t="s">
        <v>94</v>
      </c>
      <c r="E189" s="110" t="s">
        <v>283</v>
      </c>
      <c r="F189" s="111" t="s">
        <v>284</v>
      </c>
      <c r="G189" s="112" t="s">
        <v>123</v>
      </c>
      <c r="H189" s="113" t="n">
        <v>2.641</v>
      </c>
      <c r="I189" s="114"/>
      <c r="J189" s="115" t="n">
        <f aca="false">ROUND($I$189*$H$189,2)</f>
        <v>0</v>
      </c>
      <c r="K189" s="111" t="s">
        <v>98</v>
      </c>
      <c r="L189" s="80"/>
      <c r="M189" s="116"/>
      <c r="N189" s="117" t="s">
        <v>32</v>
      </c>
      <c r="O189" s="23"/>
      <c r="P189" s="23"/>
      <c r="Q189" s="118" t="n">
        <v>0</v>
      </c>
      <c r="R189" s="118" t="n">
        <f aca="false">$Q$189*$H$189</f>
        <v>0</v>
      </c>
      <c r="S189" s="118" t="n">
        <v>0</v>
      </c>
      <c r="T189" s="119" t="n">
        <f aca="false">$S$189*$H$189</f>
        <v>0</v>
      </c>
      <c r="AR189" s="29" t="s">
        <v>189</v>
      </c>
      <c r="AT189" s="29" t="s">
        <v>94</v>
      </c>
      <c r="AU189" s="29" t="s">
        <v>7</v>
      </c>
      <c r="AY189" s="21" t="s">
        <v>88</v>
      </c>
      <c r="BE189" s="120" t="n">
        <f aca="false">IF($N$189="základní",$J$189,0)</f>
        <v>0</v>
      </c>
      <c r="BF189" s="120" t="n">
        <f aca="false">IF($N$189="snížená",$J$189,0)</f>
        <v>0</v>
      </c>
      <c r="BG189" s="120" t="n">
        <f aca="false">IF($N$189="zákl. přenesená",$J$189,0)</f>
        <v>0</v>
      </c>
      <c r="BH189" s="120" t="n">
        <f aca="false">IF($N$189="sníž. přenesená",$J$189,0)</f>
        <v>0</v>
      </c>
      <c r="BI189" s="120" t="n">
        <f aca="false">IF($N$189="nulová",$J$189,0)</f>
        <v>0</v>
      </c>
      <c r="BJ189" s="29" t="s">
        <v>86</v>
      </c>
      <c r="BK189" s="120" t="n">
        <f aca="false">ROUND($I$189*$H$189,2)</f>
        <v>0</v>
      </c>
      <c r="BL189" s="29" t="s">
        <v>189</v>
      </c>
      <c r="BM189" s="29" t="s">
        <v>285</v>
      </c>
    </row>
    <row r="190" s="21" customFormat="true" ht="27" hidden="false" customHeight="true" outlineLevel="0" collapsed="false">
      <c r="B190" s="22"/>
      <c r="C190" s="23"/>
      <c r="D190" s="121" t="s">
        <v>101</v>
      </c>
      <c r="E190" s="23"/>
      <c r="F190" s="122" t="s">
        <v>286</v>
      </c>
      <c r="G190" s="23"/>
      <c r="H190" s="23"/>
      <c r="J190" s="23"/>
      <c r="K190" s="23"/>
      <c r="L190" s="80"/>
      <c r="M190" s="123"/>
      <c r="N190" s="23"/>
      <c r="O190" s="23"/>
      <c r="P190" s="23"/>
      <c r="Q190" s="23"/>
      <c r="R190" s="23"/>
      <c r="S190" s="23"/>
      <c r="T190" s="124"/>
      <c r="AT190" s="21" t="s">
        <v>101</v>
      </c>
      <c r="AU190" s="21" t="s">
        <v>7</v>
      </c>
    </row>
    <row r="191" s="96" customFormat="true" ht="30.75" hidden="false" customHeight="true" outlineLevel="0" collapsed="false">
      <c r="B191" s="97"/>
      <c r="C191" s="98"/>
      <c r="D191" s="98" t="s">
        <v>83</v>
      </c>
      <c r="E191" s="107" t="s">
        <v>287</v>
      </c>
      <c r="F191" s="107" t="s">
        <v>288</v>
      </c>
      <c r="G191" s="98"/>
      <c r="H191" s="98"/>
      <c r="J191" s="108" t="n">
        <f aca="false">$BK$191</f>
        <v>0</v>
      </c>
      <c r="K191" s="98"/>
      <c r="L191" s="101"/>
      <c r="M191" s="102"/>
      <c r="N191" s="98"/>
      <c r="O191" s="98"/>
      <c r="P191" s="103" t="n">
        <f aca="false">SUM($P$192:$P$231)</f>
        <v>0</v>
      </c>
      <c r="Q191" s="98"/>
      <c r="R191" s="103" t="n">
        <f aca="false">SUM($R$192:$R$231)</f>
        <v>0.29178</v>
      </c>
      <c r="S191" s="98"/>
      <c r="T191" s="104" t="n">
        <f aca="false">SUM($T$192:$T$231)</f>
        <v>0.02</v>
      </c>
      <c r="AR191" s="105" t="s">
        <v>7</v>
      </c>
      <c r="AT191" s="105" t="s">
        <v>83</v>
      </c>
      <c r="AU191" s="105" t="s">
        <v>86</v>
      </c>
      <c r="AY191" s="105" t="s">
        <v>88</v>
      </c>
      <c r="BK191" s="106" t="n">
        <f aca="false">SUM($BK$192:$BK$231)</f>
        <v>0</v>
      </c>
    </row>
    <row r="192" s="21" customFormat="true" ht="15.75" hidden="false" customHeight="true" outlineLevel="0" collapsed="false">
      <c r="B192" s="22"/>
      <c r="C192" s="109" t="s">
        <v>131</v>
      </c>
      <c r="D192" s="109" t="s">
        <v>94</v>
      </c>
      <c r="E192" s="110" t="s">
        <v>289</v>
      </c>
      <c r="F192" s="111" t="s">
        <v>290</v>
      </c>
      <c r="G192" s="112" t="s">
        <v>113</v>
      </c>
      <c r="H192" s="113" t="n">
        <v>4</v>
      </c>
      <c r="I192" s="114"/>
      <c r="J192" s="115" t="n">
        <f aca="false">ROUND($I$192*$H$192,2)</f>
        <v>0</v>
      </c>
      <c r="K192" s="111" t="s">
        <v>98</v>
      </c>
      <c r="L192" s="80"/>
      <c r="M192" s="116"/>
      <c r="N192" s="117" t="s">
        <v>32</v>
      </c>
      <c r="O192" s="23"/>
      <c r="P192" s="23"/>
      <c r="Q192" s="118" t="n">
        <v>0</v>
      </c>
      <c r="R192" s="118" t="n">
        <f aca="false">$Q$192*$H$192</f>
        <v>0</v>
      </c>
      <c r="S192" s="118" t="n">
        <v>0.005</v>
      </c>
      <c r="T192" s="119" t="n">
        <f aca="false">$S$192*$H$192</f>
        <v>0.02</v>
      </c>
      <c r="AR192" s="29" t="s">
        <v>189</v>
      </c>
      <c r="AT192" s="29" t="s">
        <v>94</v>
      </c>
      <c r="AU192" s="29" t="s">
        <v>7</v>
      </c>
      <c r="AY192" s="21" t="s">
        <v>88</v>
      </c>
      <c r="BE192" s="120" t="n">
        <f aca="false">IF($N$192="základní",$J$192,0)</f>
        <v>0</v>
      </c>
      <c r="BF192" s="120" t="n">
        <f aca="false">IF($N$192="snížená",$J$192,0)</f>
        <v>0</v>
      </c>
      <c r="BG192" s="120" t="n">
        <f aca="false">IF($N$192="zákl. přenesená",$J$192,0)</f>
        <v>0</v>
      </c>
      <c r="BH192" s="120" t="n">
        <f aca="false">IF($N$192="sníž. přenesená",$J$192,0)</f>
        <v>0</v>
      </c>
      <c r="BI192" s="120" t="n">
        <f aca="false">IF($N$192="nulová",$J$192,0)</f>
        <v>0</v>
      </c>
      <c r="BJ192" s="29" t="s">
        <v>86</v>
      </c>
      <c r="BK192" s="120" t="n">
        <f aca="false">ROUND($I$192*$H$192,2)</f>
        <v>0</v>
      </c>
      <c r="BL192" s="29" t="s">
        <v>189</v>
      </c>
      <c r="BM192" s="29" t="s">
        <v>291</v>
      </c>
    </row>
    <row r="193" s="21" customFormat="true" ht="16.5" hidden="false" customHeight="true" outlineLevel="0" collapsed="false">
      <c r="B193" s="22"/>
      <c r="C193" s="23"/>
      <c r="D193" s="121" t="s">
        <v>101</v>
      </c>
      <c r="E193" s="23"/>
      <c r="F193" s="122" t="s">
        <v>292</v>
      </c>
      <c r="G193" s="23"/>
      <c r="H193" s="23"/>
      <c r="J193" s="23"/>
      <c r="K193" s="23"/>
      <c r="L193" s="80"/>
      <c r="M193" s="123"/>
      <c r="N193" s="23"/>
      <c r="O193" s="23"/>
      <c r="P193" s="23"/>
      <c r="Q193" s="23"/>
      <c r="R193" s="23"/>
      <c r="S193" s="23"/>
      <c r="T193" s="124"/>
      <c r="AT193" s="21" t="s">
        <v>101</v>
      </c>
      <c r="AU193" s="21" t="s">
        <v>7</v>
      </c>
    </row>
    <row r="194" s="21" customFormat="true" ht="15.75" hidden="false" customHeight="true" outlineLevel="0" collapsed="false">
      <c r="B194" s="125"/>
      <c r="C194" s="126"/>
      <c r="D194" s="127" t="s">
        <v>103</v>
      </c>
      <c r="E194" s="126"/>
      <c r="F194" s="128" t="s">
        <v>293</v>
      </c>
      <c r="G194" s="126"/>
      <c r="H194" s="129" t="n">
        <v>4</v>
      </c>
      <c r="J194" s="126"/>
      <c r="K194" s="126"/>
      <c r="L194" s="130"/>
      <c r="M194" s="131"/>
      <c r="N194" s="126"/>
      <c r="O194" s="126"/>
      <c r="P194" s="126"/>
      <c r="Q194" s="126"/>
      <c r="R194" s="126"/>
      <c r="S194" s="126"/>
      <c r="T194" s="132"/>
      <c r="AT194" s="133" t="s">
        <v>103</v>
      </c>
      <c r="AU194" s="133" t="s">
        <v>7</v>
      </c>
      <c r="AV194" s="133" t="s">
        <v>7</v>
      </c>
      <c r="AW194" s="133" t="s">
        <v>44</v>
      </c>
      <c r="AX194" s="133" t="s">
        <v>87</v>
      </c>
      <c r="AY194" s="133" t="s">
        <v>88</v>
      </c>
    </row>
    <row r="195" s="21" customFormat="true" ht="15.75" hidden="false" customHeight="true" outlineLevel="0" collapsed="false">
      <c r="B195" s="22"/>
      <c r="C195" s="109" t="s">
        <v>294</v>
      </c>
      <c r="D195" s="109" t="s">
        <v>94</v>
      </c>
      <c r="E195" s="110" t="s">
        <v>295</v>
      </c>
      <c r="F195" s="111" t="s">
        <v>296</v>
      </c>
      <c r="G195" s="112" t="s">
        <v>97</v>
      </c>
      <c r="H195" s="113" t="n">
        <v>0.96</v>
      </c>
      <c r="I195" s="114"/>
      <c r="J195" s="115" t="n">
        <f aca="false">ROUND($I$195*$H$195,2)</f>
        <v>0</v>
      </c>
      <c r="K195" s="111" t="s">
        <v>98</v>
      </c>
      <c r="L195" s="80"/>
      <c r="M195" s="116"/>
      <c r="N195" s="117" t="s">
        <v>32</v>
      </c>
      <c r="O195" s="23"/>
      <c r="P195" s="23"/>
      <c r="Q195" s="118" t="n">
        <v>0.00025</v>
      </c>
      <c r="R195" s="118" t="n">
        <f aca="false">$Q$195*$H$195</f>
        <v>0.00024</v>
      </c>
      <c r="S195" s="118" t="n">
        <v>0</v>
      </c>
      <c r="T195" s="119" t="n">
        <f aca="false">$S$195*$H$195</f>
        <v>0</v>
      </c>
      <c r="AR195" s="29" t="s">
        <v>189</v>
      </c>
      <c r="AT195" s="29" t="s">
        <v>94</v>
      </c>
      <c r="AU195" s="29" t="s">
        <v>7</v>
      </c>
      <c r="AY195" s="21" t="s">
        <v>88</v>
      </c>
      <c r="BE195" s="120" t="n">
        <f aca="false">IF($N$195="základní",$J$195,0)</f>
        <v>0</v>
      </c>
      <c r="BF195" s="120" t="n">
        <f aca="false">IF($N$195="snížená",$J$195,0)</f>
        <v>0</v>
      </c>
      <c r="BG195" s="120" t="n">
        <f aca="false">IF($N$195="zákl. přenesená",$J$195,0)</f>
        <v>0</v>
      </c>
      <c r="BH195" s="120" t="n">
        <f aca="false">IF($N$195="sníž. přenesená",$J$195,0)</f>
        <v>0</v>
      </c>
      <c r="BI195" s="120" t="n">
        <f aca="false">IF($N$195="nulová",$J$195,0)</f>
        <v>0</v>
      </c>
      <c r="BJ195" s="29" t="s">
        <v>86</v>
      </c>
      <c r="BK195" s="120" t="n">
        <f aca="false">ROUND($I$195*$H$195,2)</f>
        <v>0</v>
      </c>
      <c r="BL195" s="29" t="s">
        <v>189</v>
      </c>
      <c r="BM195" s="29" t="s">
        <v>297</v>
      </c>
    </row>
    <row r="196" s="21" customFormat="true" ht="27" hidden="false" customHeight="true" outlineLevel="0" collapsed="false">
      <c r="B196" s="22"/>
      <c r="C196" s="23"/>
      <c r="D196" s="121" t="s">
        <v>101</v>
      </c>
      <c r="E196" s="23"/>
      <c r="F196" s="122" t="s">
        <v>298</v>
      </c>
      <c r="G196" s="23"/>
      <c r="H196" s="23"/>
      <c r="J196" s="23"/>
      <c r="K196" s="23"/>
      <c r="L196" s="80"/>
      <c r="M196" s="123"/>
      <c r="N196" s="23"/>
      <c r="O196" s="23"/>
      <c r="P196" s="23"/>
      <c r="Q196" s="23"/>
      <c r="R196" s="23"/>
      <c r="S196" s="23"/>
      <c r="T196" s="124"/>
      <c r="AT196" s="21" t="s">
        <v>101</v>
      </c>
      <c r="AU196" s="21" t="s">
        <v>7</v>
      </c>
    </row>
    <row r="197" s="21" customFormat="true" ht="15.75" hidden="false" customHeight="true" outlineLevel="0" collapsed="false">
      <c r="B197" s="125"/>
      <c r="C197" s="126"/>
      <c r="D197" s="127" t="s">
        <v>103</v>
      </c>
      <c r="E197" s="126"/>
      <c r="F197" s="128" t="s">
        <v>299</v>
      </c>
      <c r="G197" s="126"/>
      <c r="H197" s="129" t="n">
        <v>0.96</v>
      </c>
      <c r="J197" s="126"/>
      <c r="K197" s="126"/>
      <c r="L197" s="130"/>
      <c r="M197" s="131"/>
      <c r="N197" s="126"/>
      <c r="O197" s="126"/>
      <c r="P197" s="126"/>
      <c r="Q197" s="126"/>
      <c r="R197" s="126"/>
      <c r="S197" s="126"/>
      <c r="T197" s="132"/>
      <c r="AT197" s="133" t="s">
        <v>103</v>
      </c>
      <c r="AU197" s="133" t="s">
        <v>7</v>
      </c>
      <c r="AV197" s="133" t="s">
        <v>7</v>
      </c>
      <c r="AW197" s="133" t="s">
        <v>44</v>
      </c>
      <c r="AX197" s="133" t="s">
        <v>87</v>
      </c>
      <c r="AY197" s="133" t="s">
        <v>88</v>
      </c>
    </row>
    <row r="198" s="21" customFormat="true" ht="15.75" hidden="false" customHeight="true" outlineLevel="0" collapsed="false">
      <c r="B198" s="22"/>
      <c r="C198" s="134" t="s">
        <v>300</v>
      </c>
      <c r="D198" s="134" t="s">
        <v>128</v>
      </c>
      <c r="E198" s="135" t="s">
        <v>301</v>
      </c>
      <c r="F198" s="136" t="s">
        <v>302</v>
      </c>
      <c r="G198" s="137" t="s">
        <v>113</v>
      </c>
      <c r="H198" s="138" t="n">
        <v>1</v>
      </c>
      <c r="I198" s="139"/>
      <c r="J198" s="140" t="n">
        <f aca="false">ROUND($I$198*$H$198,2)</f>
        <v>0</v>
      </c>
      <c r="K198" s="136" t="s">
        <v>98</v>
      </c>
      <c r="L198" s="141"/>
      <c r="M198" s="142"/>
      <c r="N198" s="143" t="s">
        <v>32</v>
      </c>
      <c r="O198" s="23"/>
      <c r="P198" s="23"/>
      <c r="Q198" s="118" t="n">
        <v>0.015</v>
      </c>
      <c r="R198" s="118" t="n">
        <f aca="false">$Q$198*$H$198</f>
        <v>0.015</v>
      </c>
      <c r="S198" s="118" t="n">
        <v>0</v>
      </c>
      <c r="T198" s="119" t="n">
        <f aca="false">$S$198*$H$198</f>
        <v>0</v>
      </c>
      <c r="AR198" s="29" t="s">
        <v>105</v>
      </c>
      <c r="AT198" s="29" t="s">
        <v>128</v>
      </c>
      <c r="AU198" s="29" t="s">
        <v>7</v>
      </c>
      <c r="AY198" s="21" t="s">
        <v>88</v>
      </c>
      <c r="BE198" s="120" t="n">
        <f aca="false">IF($N$198="základní",$J$198,0)</f>
        <v>0</v>
      </c>
      <c r="BF198" s="120" t="n">
        <f aca="false">IF($N$198="snížená",$J$198,0)</f>
        <v>0</v>
      </c>
      <c r="BG198" s="120" t="n">
        <f aca="false">IF($N$198="zákl. přenesená",$J$198,0)</f>
        <v>0</v>
      </c>
      <c r="BH198" s="120" t="n">
        <f aca="false">IF($N$198="sníž. přenesená",$J$198,0)</f>
        <v>0</v>
      </c>
      <c r="BI198" s="120" t="n">
        <f aca="false">IF($N$198="nulová",$J$198,0)</f>
        <v>0</v>
      </c>
      <c r="BJ198" s="29" t="s">
        <v>86</v>
      </c>
      <c r="BK198" s="120" t="n">
        <f aca="false">ROUND($I$198*$H$198,2)</f>
        <v>0</v>
      </c>
      <c r="BL198" s="29" t="s">
        <v>189</v>
      </c>
      <c r="BM198" s="29" t="s">
        <v>303</v>
      </c>
    </row>
    <row r="199" s="21" customFormat="true" ht="16.5" hidden="false" customHeight="true" outlineLevel="0" collapsed="false">
      <c r="B199" s="22"/>
      <c r="C199" s="23"/>
      <c r="D199" s="121" t="s">
        <v>101</v>
      </c>
      <c r="E199" s="23"/>
      <c r="F199" s="122" t="s">
        <v>304</v>
      </c>
      <c r="G199" s="23"/>
      <c r="H199" s="23"/>
      <c r="J199" s="23"/>
      <c r="K199" s="23"/>
      <c r="L199" s="80"/>
      <c r="M199" s="123"/>
      <c r="N199" s="23"/>
      <c r="O199" s="23"/>
      <c r="P199" s="23"/>
      <c r="Q199" s="23"/>
      <c r="R199" s="23"/>
      <c r="S199" s="23"/>
      <c r="T199" s="124"/>
      <c r="AT199" s="21" t="s">
        <v>101</v>
      </c>
      <c r="AU199" s="21" t="s">
        <v>7</v>
      </c>
    </row>
    <row r="200" s="21" customFormat="true" ht="15.75" hidden="false" customHeight="true" outlineLevel="0" collapsed="false">
      <c r="B200" s="125"/>
      <c r="C200" s="126"/>
      <c r="D200" s="127" t="s">
        <v>103</v>
      </c>
      <c r="E200" s="126"/>
      <c r="F200" s="128" t="s">
        <v>86</v>
      </c>
      <c r="G200" s="126"/>
      <c r="H200" s="129" t="n">
        <v>1</v>
      </c>
      <c r="J200" s="126"/>
      <c r="K200" s="126"/>
      <c r="L200" s="130"/>
      <c r="M200" s="131"/>
      <c r="N200" s="126"/>
      <c r="O200" s="126"/>
      <c r="P200" s="126"/>
      <c r="Q200" s="126"/>
      <c r="R200" s="126"/>
      <c r="S200" s="126"/>
      <c r="T200" s="132"/>
      <c r="AT200" s="133" t="s">
        <v>103</v>
      </c>
      <c r="AU200" s="133" t="s">
        <v>7</v>
      </c>
      <c r="AV200" s="133" t="s">
        <v>7</v>
      </c>
      <c r="AW200" s="133" t="s">
        <v>44</v>
      </c>
      <c r="AX200" s="133" t="s">
        <v>87</v>
      </c>
      <c r="AY200" s="133" t="s">
        <v>88</v>
      </c>
    </row>
    <row r="201" s="21" customFormat="true" ht="15.75" hidden="false" customHeight="true" outlineLevel="0" collapsed="false">
      <c r="B201" s="22"/>
      <c r="C201" s="109" t="s">
        <v>305</v>
      </c>
      <c r="D201" s="109" t="s">
        <v>94</v>
      </c>
      <c r="E201" s="110" t="s">
        <v>306</v>
      </c>
      <c r="F201" s="111" t="s">
        <v>307</v>
      </c>
      <c r="G201" s="112" t="s">
        <v>113</v>
      </c>
      <c r="H201" s="113" t="n">
        <v>6</v>
      </c>
      <c r="I201" s="114"/>
      <c r="J201" s="115" t="n">
        <f aca="false">ROUND($I$201*$H$201,2)</f>
        <v>0</v>
      </c>
      <c r="K201" s="111" t="s">
        <v>98</v>
      </c>
      <c r="L201" s="80"/>
      <c r="M201" s="116"/>
      <c r="N201" s="117" t="s">
        <v>32</v>
      </c>
      <c r="O201" s="23"/>
      <c r="P201" s="23"/>
      <c r="Q201" s="118" t="n">
        <v>0</v>
      </c>
      <c r="R201" s="118" t="n">
        <f aca="false">$Q$201*$H$201</f>
        <v>0</v>
      </c>
      <c r="S201" s="118" t="n">
        <v>0</v>
      </c>
      <c r="T201" s="119" t="n">
        <f aca="false">$S$201*$H$201</f>
        <v>0</v>
      </c>
      <c r="AR201" s="29" t="s">
        <v>189</v>
      </c>
      <c r="AT201" s="29" t="s">
        <v>94</v>
      </c>
      <c r="AU201" s="29" t="s">
        <v>7</v>
      </c>
      <c r="AY201" s="21" t="s">
        <v>88</v>
      </c>
      <c r="BE201" s="120" t="n">
        <f aca="false">IF($N$201="základní",$J$201,0)</f>
        <v>0</v>
      </c>
      <c r="BF201" s="120" t="n">
        <f aca="false">IF($N$201="snížená",$J$201,0)</f>
        <v>0</v>
      </c>
      <c r="BG201" s="120" t="n">
        <f aca="false">IF($N$201="zákl. přenesená",$J$201,0)</f>
        <v>0</v>
      </c>
      <c r="BH201" s="120" t="n">
        <f aca="false">IF($N$201="sníž. přenesená",$J$201,0)</f>
        <v>0</v>
      </c>
      <c r="BI201" s="120" t="n">
        <f aca="false">IF($N$201="nulová",$J$201,0)</f>
        <v>0</v>
      </c>
      <c r="BJ201" s="29" t="s">
        <v>86</v>
      </c>
      <c r="BK201" s="120" t="n">
        <f aca="false">ROUND($I$201*$H$201,2)</f>
        <v>0</v>
      </c>
      <c r="BL201" s="29" t="s">
        <v>189</v>
      </c>
      <c r="BM201" s="29" t="s">
        <v>308</v>
      </c>
    </row>
    <row r="202" s="21" customFormat="true" ht="16.5" hidden="false" customHeight="true" outlineLevel="0" collapsed="false">
      <c r="B202" s="22"/>
      <c r="C202" s="23"/>
      <c r="D202" s="121" t="s">
        <v>101</v>
      </c>
      <c r="E202" s="23"/>
      <c r="F202" s="122" t="s">
        <v>309</v>
      </c>
      <c r="G202" s="23"/>
      <c r="H202" s="23"/>
      <c r="J202" s="23"/>
      <c r="K202" s="23"/>
      <c r="L202" s="80"/>
      <c r="M202" s="123"/>
      <c r="N202" s="23"/>
      <c r="O202" s="23"/>
      <c r="P202" s="23"/>
      <c r="Q202" s="23"/>
      <c r="R202" s="23"/>
      <c r="S202" s="23"/>
      <c r="T202" s="124"/>
      <c r="AT202" s="21" t="s">
        <v>101</v>
      </c>
      <c r="AU202" s="21" t="s">
        <v>7</v>
      </c>
    </row>
    <row r="203" s="21" customFormat="true" ht="15.75" hidden="false" customHeight="true" outlineLevel="0" collapsed="false">
      <c r="B203" s="22"/>
      <c r="C203" s="134" t="s">
        <v>310</v>
      </c>
      <c r="D203" s="134" t="s">
        <v>128</v>
      </c>
      <c r="E203" s="135" t="s">
        <v>311</v>
      </c>
      <c r="F203" s="136" t="s">
        <v>312</v>
      </c>
      <c r="G203" s="137" t="s">
        <v>139</v>
      </c>
      <c r="H203" s="138" t="n">
        <v>6</v>
      </c>
      <c r="I203" s="139"/>
      <c r="J203" s="140" t="n">
        <f aca="false">ROUND($I$203*$H$203,2)</f>
        <v>0</v>
      </c>
      <c r="K203" s="136" t="s">
        <v>98</v>
      </c>
      <c r="L203" s="141"/>
      <c r="M203" s="142"/>
      <c r="N203" s="143" t="s">
        <v>32</v>
      </c>
      <c r="O203" s="23"/>
      <c r="P203" s="23"/>
      <c r="Q203" s="118" t="n">
        <v>0.0015</v>
      </c>
      <c r="R203" s="118" t="n">
        <f aca="false">$Q$203*$H$203</f>
        <v>0.009</v>
      </c>
      <c r="S203" s="118" t="n">
        <v>0</v>
      </c>
      <c r="T203" s="119" t="n">
        <f aca="false">$S$203*$H$203</f>
        <v>0</v>
      </c>
      <c r="AR203" s="29" t="s">
        <v>105</v>
      </c>
      <c r="AT203" s="29" t="s">
        <v>128</v>
      </c>
      <c r="AU203" s="29" t="s">
        <v>7</v>
      </c>
      <c r="AY203" s="21" t="s">
        <v>88</v>
      </c>
      <c r="BE203" s="120" t="n">
        <f aca="false">IF($N$203="základní",$J$203,0)</f>
        <v>0</v>
      </c>
      <c r="BF203" s="120" t="n">
        <f aca="false">IF($N$203="snížená",$J$203,0)</f>
        <v>0</v>
      </c>
      <c r="BG203" s="120" t="n">
        <f aca="false">IF($N$203="zákl. přenesená",$J$203,0)</f>
        <v>0</v>
      </c>
      <c r="BH203" s="120" t="n">
        <f aca="false">IF($N$203="sníž. přenesená",$J$203,0)</f>
        <v>0</v>
      </c>
      <c r="BI203" s="120" t="n">
        <f aca="false">IF($N$203="nulová",$J$203,0)</f>
        <v>0</v>
      </c>
      <c r="BJ203" s="29" t="s">
        <v>86</v>
      </c>
      <c r="BK203" s="120" t="n">
        <f aca="false">ROUND($I$203*$H$203,2)</f>
        <v>0</v>
      </c>
      <c r="BL203" s="29" t="s">
        <v>189</v>
      </c>
      <c r="BM203" s="29" t="s">
        <v>313</v>
      </c>
    </row>
    <row r="204" s="21" customFormat="true" ht="16.5" hidden="false" customHeight="true" outlineLevel="0" collapsed="false">
      <c r="B204" s="22"/>
      <c r="C204" s="23"/>
      <c r="D204" s="121" t="s">
        <v>101</v>
      </c>
      <c r="E204" s="23"/>
      <c r="F204" s="122" t="s">
        <v>314</v>
      </c>
      <c r="G204" s="23"/>
      <c r="H204" s="23"/>
      <c r="J204" s="23"/>
      <c r="K204" s="23"/>
      <c r="L204" s="80"/>
      <c r="M204" s="123"/>
      <c r="N204" s="23"/>
      <c r="O204" s="23"/>
      <c r="P204" s="23"/>
      <c r="Q204" s="23"/>
      <c r="R204" s="23"/>
      <c r="S204" s="23"/>
      <c r="T204" s="124"/>
      <c r="AT204" s="21" t="s">
        <v>101</v>
      </c>
      <c r="AU204" s="21" t="s">
        <v>7</v>
      </c>
    </row>
    <row r="205" s="21" customFormat="true" ht="15.75" hidden="false" customHeight="true" outlineLevel="0" collapsed="false">
      <c r="B205" s="125"/>
      <c r="C205" s="126"/>
      <c r="D205" s="127" t="s">
        <v>103</v>
      </c>
      <c r="E205" s="126"/>
      <c r="F205" s="128" t="s">
        <v>315</v>
      </c>
      <c r="G205" s="126"/>
      <c r="H205" s="129" t="n">
        <v>6</v>
      </c>
      <c r="J205" s="126"/>
      <c r="K205" s="126"/>
      <c r="L205" s="130"/>
      <c r="M205" s="131"/>
      <c r="N205" s="126"/>
      <c r="O205" s="126"/>
      <c r="P205" s="126"/>
      <c r="Q205" s="126"/>
      <c r="R205" s="126"/>
      <c r="S205" s="126"/>
      <c r="T205" s="132"/>
      <c r="AT205" s="133" t="s">
        <v>103</v>
      </c>
      <c r="AU205" s="133" t="s">
        <v>7</v>
      </c>
      <c r="AV205" s="133" t="s">
        <v>7</v>
      </c>
      <c r="AW205" s="133" t="s">
        <v>44</v>
      </c>
      <c r="AX205" s="133" t="s">
        <v>87</v>
      </c>
      <c r="AY205" s="133" t="s">
        <v>88</v>
      </c>
    </row>
    <row r="206" s="21" customFormat="true" ht="15.75" hidden="false" customHeight="true" outlineLevel="0" collapsed="false">
      <c r="B206" s="22"/>
      <c r="C206" s="109" t="s">
        <v>165</v>
      </c>
      <c r="D206" s="109" t="s">
        <v>94</v>
      </c>
      <c r="E206" s="110" t="s">
        <v>316</v>
      </c>
      <c r="F206" s="111" t="s">
        <v>317</v>
      </c>
      <c r="G206" s="112" t="s">
        <v>113</v>
      </c>
      <c r="H206" s="113" t="n">
        <v>1</v>
      </c>
      <c r="I206" s="114"/>
      <c r="J206" s="115" t="n">
        <f aca="false">ROUND($I$206*$H$206,2)</f>
        <v>0</v>
      </c>
      <c r="K206" s="111" t="s">
        <v>98</v>
      </c>
      <c r="L206" s="80"/>
      <c r="M206" s="116"/>
      <c r="N206" s="117" t="s">
        <v>32</v>
      </c>
      <c r="O206" s="23"/>
      <c r="P206" s="23"/>
      <c r="Q206" s="118" t="n">
        <v>0</v>
      </c>
      <c r="R206" s="118" t="n">
        <f aca="false">$Q$206*$H$206</f>
        <v>0</v>
      </c>
      <c r="S206" s="118" t="n">
        <v>0</v>
      </c>
      <c r="T206" s="119" t="n">
        <f aca="false">$S$206*$H$206</f>
        <v>0</v>
      </c>
      <c r="AR206" s="29" t="s">
        <v>189</v>
      </c>
      <c r="AT206" s="29" t="s">
        <v>94</v>
      </c>
      <c r="AU206" s="29" t="s">
        <v>7</v>
      </c>
      <c r="AY206" s="21" t="s">
        <v>88</v>
      </c>
      <c r="BE206" s="120" t="n">
        <f aca="false">IF($N$206="základní",$J$206,0)</f>
        <v>0</v>
      </c>
      <c r="BF206" s="120" t="n">
        <f aca="false">IF($N$206="snížená",$J$206,0)</f>
        <v>0</v>
      </c>
      <c r="BG206" s="120" t="n">
        <f aca="false">IF($N$206="zákl. přenesená",$J$206,0)</f>
        <v>0</v>
      </c>
      <c r="BH206" s="120" t="n">
        <f aca="false">IF($N$206="sníž. přenesená",$J$206,0)</f>
        <v>0</v>
      </c>
      <c r="BI206" s="120" t="n">
        <f aca="false">IF($N$206="nulová",$J$206,0)</f>
        <v>0</v>
      </c>
      <c r="BJ206" s="29" t="s">
        <v>86</v>
      </c>
      <c r="BK206" s="120" t="n">
        <f aca="false">ROUND($I$206*$H$206,2)</f>
        <v>0</v>
      </c>
      <c r="BL206" s="29" t="s">
        <v>189</v>
      </c>
      <c r="BM206" s="29" t="s">
        <v>318</v>
      </c>
    </row>
    <row r="207" s="21" customFormat="true" ht="27" hidden="false" customHeight="true" outlineLevel="0" collapsed="false">
      <c r="B207" s="22"/>
      <c r="C207" s="23"/>
      <c r="D207" s="121" t="s">
        <v>101</v>
      </c>
      <c r="E207" s="23"/>
      <c r="F207" s="122" t="s">
        <v>319</v>
      </c>
      <c r="G207" s="23"/>
      <c r="H207" s="23"/>
      <c r="J207" s="23"/>
      <c r="K207" s="23"/>
      <c r="L207" s="80"/>
      <c r="M207" s="123"/>
      <c r="N207" s="23"/>
      <c r="O207" s="23"/>
      <c r="P207" s="23"/>
      <c r="Q207" s="23"/>
      <c r="R207" s="23"/>
      <c r="S207" s="23"/>
      <c r="T207" s="124"/>
      <c r="AT207" s="21" t="s">
        <v>101</v>
      </c>
      <c r="AU207" s="21" t="s">
        <v>7</v>
      </c>
    </row>
    <row r="208" s="21" customFormat="true" ht="15.75" hidden="false" customHeight="true" outlineLevel="0" collapsed="false">
      <c r="B208" s="22"/>
      <c r="C208" s="134" t="s">
        <v>320</v>
      </c>
      <c r="D208" s="134" t="s">
        <v>128</v>
      </c>
      <c r="E208" s="135" t="s">
        <v>321</v>
      </c>
      <c r="F208" s="136" t="s">
        <v>322</v>
      </c>
      <c r="G208" s="137" t="s">
        <v>113</v>
      </c>
      <c r="H208" s="138" t="n">
        <v>1</v>
      </c>
      <c r="I208" s="139"/>
      <c r="J208" s="140" t="n">
        <f aca="false">ROUND($I$208*$H$208,2)</f>
        <v>0</v>
      </c>
      <c r="K208" s="136" t="s">
        <v>98</v>
      </c>
      <c r="L208" s="141"/>
      <c r="M208" s="142"/>
      <c r="N208" s="143" t="s">
        <v>32</v>
      </c>
      <c r="O208" s="23"/>
      <c r="P208" s="23"/>
      <c r="Q208" s="118" t="n">
        <v>0.045</v>
      </c>
      <c r="R208" s="118" t="n">
        <f aca="false">$Q$208*$H$208</f>
        <v>0.045</v>
      </c>
      <c r="S208" s="118" t="n">
        <v>0</v>
      </c>
      <c r="T208" s="119" t="n">
        <f aca="false">$S$208*$H$208</f>
        <v>0</v>
      </c>
      <c r="AR208" s="29" t="s">
        <v>105</v>
      </c>
      <c r="AT208" s="29" t="s">
        <v>128</v>
      </c>
      <c r="AU208" s="29" t="s">
        <v>7</v>
      </c>
      <c r="AY208" s="21" t="s">
        <v>88</v>
      </c>
      <c r="BE208" s="120" t="n">
        <f aca="false">IF($N$208="základní",$J$208,0)</f>
        <v>0</v>
      </c>
      <c r="BF208" s="120" t="n">
        <f aca="false">IF($N$208="snížená",$J$208,0)</f>
        <v>0</v>
      </c>
      <c r="BG208" s="120" t="n">
        <f aca="false">IF($N$208="zákl. přenesená",$J$208,0)</f>
        <v>0</v>
      </c>
      <c r="BH208" s="120" t="n">
        <f aca="false">IF($N$208="sníž. přenesená",$J$208,0)</f>
        <v>0</v>
      </c>
      <c r="BI208" s="120" t="n">
        <f aca="false">IF($N$208="nulová",$J$208,0)</f>
        <v>0</v>
      </c>
      <c r="BJ208" s="29" t="s">
        <v>86</v>
      </c>
      <c r="BK208" s="120" t="n">
        <f aca="false">ROUND($I$208*$H$208,2)</f>
        <v>0</v>
      </c>
      <c r="BL208" s="29" t="s">
        <v>189</v>
      </c>
      <c r="BM208" s="29" t="s">
        <v>323</v>
      </c>
    </row>
    <row r="209" s="21" customFormat="true" ht="27" hidden="false" customHeight="true" outlineLevel="0" collapsed="false">
      <c r="B209" s="22"/>
      <c r="C209" s="23"/>
      <c r="D209" s="121" t="s">
        <v>101</v>
      </c>
      <c r="E209" s="23"/>
      <c r="F209" s="122" t="s">
        <v>324</v>
      </c>
      <c r="G209" s="23"/>
      <c r="H209" s="23"/>
      <c r="J209" s="23"/>
      <c r="K209" s="23"/>
      <c r="L209" s="80"/>
      <c r="M209" s="123"/>
      <c r="N209" s="23"/>
      <c r="O209" s="23"/>
      <c r="P209" s="23"/>
      <c r="Q209" s="23"/>
      <c r="R209" s="23"/>
      <c r="S209" s="23"/>
      <c r="T209" s="124"/>
      <c r="AT209" s="21" t="s">
        <v>101</v>
      </c>
      <c r="AU209" s="21" t="s">
        <v>7</v>
      </c>
    </row>
    <row r="210" s="21" customFormat="true" ht="15.75" hidden="false" customHeight="true" outlineLevel="0" collapsed="false">
      <c r="B210" s="22"/>
      <c r="C210" s="109" t="s">
        <v>325</v>
      </c>
      <c r="D210" s="109" t="s">
        <v>94</v>
      </c>
      <c r="E210" s="110" t="s">
        <v>326</v>
      </c>
      <c r="F210" s="111" t="s">
        <v>327</v>
      </c>
      <c r="G210" s="112" t="s">
        <v>113</v>
      </c>
      <c r="H210" s="113" t="n">
        <v>1</v>
      </c>
      <c r="I210" s="114"/>
      <c r="J210" s="115" t="n">
        <f aca="false">ROUND($I$210*$H$210,2)</f>
        <v>0</v>
      </c>
      <c r="K210" s="111" t="s">
        <v>98</v>
      </c>
      <c r="L210" s="80"/>
      <c r="M210" s="116"/>
      <c r="N210" s="117" t="s">
        <v>32</v>
      </c>
      <c r="O210" s="23"/>
      <c r="P210" s="23"/>
      <c r="Q210" s="118" t="n">
        <v>0</v>
      </c>
      <c r="R210" s="118" t="n">
        <f aca="false">$Q$210*$H$210</f>
        <v>0</v>
      </c>
      <c r="S210" s="118" t="n">
        <v>0</v>
      </c>
      <c r="T210" s="119" t="n">
        <f aca="false">$S$210*$H$210</f>
        <v>0</v>
      </c>
      <c r="AR210" s="29" t="s">
        <v>189</v>
      </c>
      <c r="AT210" s="29" t="s">
        <v>94</v>
      </c>
      <c r="AU210" s="29" t="s">
        <v>7</v>
      </c>
      <c r="AY210" s="21" t="s">
        <v>88</v>
      </c>
      <c r="BE210" s="120" t="n">
        <f aca="false">IF($N$210="základní",$J$210,0)</f>
        <v>0</v>
      </c>
      <c r="BF210" s="120" t="n">
        <f aca="false">IF($N$210="snížená",$J$210,0)</f>
        <v>0</v>
      </c>
      <c r="BG210" s="120" t="n">
        <f aca="false">IF($N$210="zákl. přenesená",$J$210,0)</f>
        <v>0</v>
      </c>
      <c r="BH210" s="120" t="n">
        <f aca="false">IF($N$210="sníž. přenesená",$J$210,0)</f>
        <v>0</v>
      </c>
      <c r="BI210" s="120" t="n">
        <f aca="false">IF($N$210="nulová",$J$210,0)</f>
        <v>0</v>
      </c>
      <c r="BJ210" s="29" t="s">
        <v>86</v>
      </c>
      <c r="BK210" s="120" t="n">
        <f aca="false">ROUND($I$210*$H$210,2)</f>
        <v>0</v>
      </c>
      <c r="BL210" s="29" t="s">
        <v>189</v>
      </c>
      <c r="BM210" s="29" t="s">
        <v>328</v>
      </c>
    </row>
    <row r="211" s="21" customFormat="true" ht="27" hidden="false" customHeight="true" outlineLevel="0" collapsed="false">
      <c r="B211" s="22"/>
      <c r="C211" s="23"/>
      <c r="D211" s="121" t="s">
        <v>101</v>
      </c>
      <c r="E211" s="23"/>
      <c r="F211" s="122" t="s">
        <v>329</v>
      </c>
      <c r="G211" s="23"/>
      <c r="H211" s="23"/>
      <c r="J211" s="23"/>
      <c r="K211" s="23"/>
      <c r="L211" s="80"/>
      <c r="M211" s="123"/>
      <c r="N211" s="23"/>
      <c r="O211" s="23"/>
      <c r="P211" s="23"/>
      <c r="Q211" s="23"/>
      <c r="R211" s="23"/>
      <c r="S211" s="23"/>
      <c r="T211" s="124"/>
      <c r="AT211" s="21" t="s">
        <v>101</v>
      </c>
      <c r="AU211" s="21" t="s">
        <v>7</v>
      </c>
    </row>
    <row r="212" s="21" customFormat="true" ht="15.75" hidden="false" customHeight="true" outlineLevel="0" collapsed="false">
      <c r="B212" s="22"/>
      <c r="C212" s="134" t="s">
        <v>330</v>
      </c>
      <c r="D212" s="134" t="s">
        <v>128</v>
      </c>
      <c r="E212" s="135" t="s">
        <v>331</v>
      </c>
      <c r="F212" s="136" t="s">
        <v>332</v>
      </c>
      <c r="G212" s="137" t="s">
        <v>113</v>
      </c>
      <c r="H212" s="138" t="n">
        <v>1</v>
      </c>
      <c r="I212" s="139"/>
      <c r="J212" s="140" t="n">
        <f aca="false">ROUND($I$212*$H$212,2)</f>
        <v>0</v>
      </c>
      <c r="K212" s="136" t="s">
        <v>98</v>
      </c>
      <c r="L212" s="141"/>
      <c r="M212" s="142"/>
      <c r="N212" s="143" t="s">
        <v>32</v>
      </c>
      <c r="O212" s="23"/>
      <c r="P212" s="23"/>
      <c r="Q212" s="118" t="n">
        <v>0.08</v>
      </c>
      <c r="R212" s="118" t="n">
        <f aca="false">$Q$212*$H$212</f>
        <v>0.08</v>
      </c>
      <c r="S212" s="118" t="n">
        <v>0</v>
      </c>
      <c r="T212" s="119" t="n">
        <f aca="false">$S$212*$H$212</f>
        <v>0</v>
      </c>
      <c r="AR212" s="29" t="s">
        <v>105</v>
      </c>
      <c r="AT212" s="29" t="s">
        <v>128</v>
      </c>
      <c r="AU212" s="29" t="s">
        <v>7</v>
      </c>
      <c r="AY212" s="21" t="s">
        <v>88</v>
      </c>
      <c r="BE212" s="120" t="n">
        <f aca="false">IF($N$212="základní",$J$212,0)</f>
        <v>0</v>
      </c>
      <c r="BF212" s="120" t="n">
        <f aca="false">IF($N$212="snížená",$J$212,0)</f>
        <v>0</v>
      </c>
      <c r="BG212" s="120" t="n">
        <f aca="false">IF($N$212="zákl. přenesená",$J$212,0)</f>
        <v>0</v>
      </c>
      <c r="BH212" s="120" t="n">
        <f aca="false">IF($N$212="sníž. přenesená",$J$212,0)</f>
        <v>0</v>
      </c>
      <c r="BI212" s="120" t="n">
        <f aca="false">IF($N$212="nulová",$J$212,0)</f>
        <v>0</v>
      </c>
      <c r="BJ212" s="29" t="s">
        <v>86</v>
      </c>
      <c r="BK212" s="120" t="n">
        <f aca="false">ROUND($I$212*$H$212,2)</f>
        <v>0</v>
      </c>
      <c r="BL212" s="29" t="s">
        <v>189</v>
      </c>
      <c r="BM212" s="29" t="s">
        <v>333</v>
      </c>
    </row>
    <row r="213" s="21" customFormat="true" ht="27" hidden="false" customHeight="true" outlineLevel="0" collapsed="false">
      <c r="B213" s="22"/>
      <c r="C213" s="23"/>
      <c r="D213" s="121" t="s">
        <v>101</v>
      </c>
      <c r="E213" s="23"/>
      <c r="F213" s="122" t="s">
        <v>334</v>
      </c>
      <c r="G213" s="23"/>
      <c r="H213" s="23"/>
      <c r="J213" s="23"/>
      <c r="K213" s="23"/>
      <c r="L213" s="80"/>
      <c r="M213" s="123"/>
      <c r="N213" s="23"/>
      <c r="O213" s="23"/>
      <c r="P213" s="23"/>
      <c r="Q213" s="23"/>
      <c r="R213" s="23"/>
      <c r="S213" s="23"/>
      <c r="T213" s="124"/>
      <c r="AT213" s="21" t="s">
        <v>101</v>
      </c>
      <c r="AU213" s="21" t="s">
        <v>7</v>
      </c>
    </row>
    <row r="214" s="21" customFormat="true" ht="15.75" hidden="false" customHeight="true" outlineLevel="0" collapsed="false">
      <c r="B214" s="22"/>
      <c r="C214" s="109" t="s">
        <v>335</v>
      </c>
      <c r="D214" s="109" t="s">
        <v>94</v>
      </c>
      <c r="E214" s="110" t="s">
        <v>336</v>
      </c>
      <c r="F214" s="111" t="s">
        <v>337</v>
      </c>
      <c r="G214" s="112" t="s">
        <v>113</v>
      </c>
      <c r="H214" s="113" t="n">
        <v>1</v>
      </c>
      <c r="I214" s="114"/>
      <c r="J214" s="115" t="n">
        <f aca="false">ROUND($I$214*$H$214,2)</f>
        <v>0</v>
      </c>
      <c r="K214" s="111" t="s">
        <v>98</v>
      </c>
      <c r="L214" s="80"/>
      <c r="M214" s="116"/>
      <c r="N214" s="117" t="s">
        <v>32</v>
      </c>
      <c r="O214" s="23"/>
      <c r="P214" s="23"/>
      <c r="Q214" s="118" t="n">
        <v>0.00084</v>
      </c>
      <c r="R214" s="118" t="n">
        <f aca="false">$Q$214*$H$214</f>
        <v>0.00084</v>
      </c>
      <c r="S214" s="118" t="n">
        <v>0</v>
      </c>
      <c r="T214" s="119" t="n">
        <f aca="false">$S$214*$H$214</f>
        <v>0</v>
      </c>
      <c r="AR214" s="29" t="s">
        <v>189</v>
      </c>
      <c r="AT214" s="29" t="s">
        <v>94</v>
      </c>
      <c r="AU214" s="29" t="s">
        <v>7</v>
      </c>
      <c r="AY214" s="21" t="s">
        <v>88</v>
      </c>
      <c r="BE214" s="120" t="n">
        <f aca="false">IF($N$214="základní",$J$214,0)</f>
        <v>0</v>
      </c>
      <c r="BF214" s="120" t="n">
        <f aca="false">IF($N$214="snížená",$J$214,0)</f>
        <v>0</v>
      </c>
      <c r="BG214" s="120" t="n">
        <f aca="false">IF($N$214="zákl. přenesená",$J$214,0)</f>
        <v>0</v>
      </c>
      <c r="BH214" s="120" t="n">
        <f aca="false">IF($N$214="sníž. přenesená",$J$214,0)</f>
        <v>0</v>
      </c>
      <c r="BI214" s="120" t="n">
        <f aca="false">IF($N$214="nulová",$J$214,0)</f>
        <v>0</v>
      </c>
      <c r="BJ214" s="29" t="s">
        <v>86</v>
      </c>
      <c r="BK214" s="120" t="n">
        <f aca="false">ROUND($I$214*$H$214,2)</f>
        <v>0</v>
      </c>
      <c r="BL214" s="29" t="s">
        <v>189</v>
      </c>
      <c r="BM214" s="29" t="s">
        <v>338</v>
      </c>
    </row>
    <row r="215" s="21" customFormat="true" ht="16.5" hidden="false" customHeight="true" outlineLevel="0" collapsed="false">
      <c r="B215" s="22"/>
      <c r="C215" s="23"/>
      <c r="D215" s="121" t="s">
        <v>101</v>
      </c>
      <c r="E215" s="23"/>
      <c r="F215" s="122" t="s">
        <v>339</v>
      </c>
      <c r="G215" s="23"/>
      <c r="H215" s="23"/>
      <c r="J215" s="23"/>
      <c r="K215" s="23"/>
      <c r="L215" s="80"/>
      <c r="M215" s="123"/>
      <c r="N215" s="23"/>
      <c r="O215" s="23"/>
      <c r="P215" s="23"/>
      <c r="Q215" s="23"/>
      <c r="R215" s="23"/>
      <c r="S215" s="23"/>
      <c r="T215" s="124"/>
      <c r="AT215" s="21" t="s">
        <v>101</v>
      </c>
      <c r="AU215" s="21" t="s">
        <v>7</v>
      </c>
    </row>
    <row r="216" s="21" customFormat="true" ht="15.75" hidden="false" customHeight="true" outlineLevel="0" collapsed="false">
      <c r="B216" s="22"/>
      <c r="C216" s="134" t="s">
        <v>340</v>
      </c>
      <c r="D216" s="134" t="s">
        <v>128</v>
      </c>
      <c r="E216" s="135" t="s">
        <v>331</v>
      </c>
      <c r="F216" s="136" t="s">
        <v>332</v>
      </c>
      <c r="G216" s="137" t="s">
        <v>113</v>
      </c>
      <c r="H216" s="138" t="n">
        <v>1</v>
      </c>
      <c r="I216" s="139"/>
      <c r="J216" s="140" t="n">
        <f aca="false">ROUND($I$216*$H$216,2)</f>
        <v>0</v>
      </c>
      <c r="K216" s="136" t="s">
        <v>98</v>
      </c>
      <c r="L216" s="141"/>
      <c r="M216" s="142"/>
      <c r="N216" s="143" t="s">
        <v>32</v>
      </c>
      <c r="O216" s="23"/>
      <c r="P216" s="23"/>
      <c r="Q216" s="118" t="n">
        <v>0.08</v>
      </c>
      <c r="R216" s="118" t="n">
        <f aca="false">$Q$216*$H$216</f>
        <v>0.08</v>
      </c>
      <c r="S216" s="118" t="n">
        <v>0</v>
      </c>
      <c r="T216" s="119" t="n">
        <f aca="false">$S$216*$H$216</f>
        <v>0</v>
      </c>
      <c r="AR216" s="29" t="s">
        <v>105</v>
      </c>
      <c r="AT216" s="29" t="s">
        <v>128</v>
      </c>
      <c r="AU216" s="29" t="s">
        <v>7</v>
      </c>
      <c r="AY216" s="21" t="s">
        <v>88</v>
      </c>
      <c r="BE216" s="120" t="n">
        <f aca="false">IF($N$216="základní",$J$216,0)</f>
        <v>0</v>
      </c>
      <c r="BF216" s="120" t="n">
        <f aca="false">IF($N$216="snížená",$J$216,0)</f>
        <v>0</v>
      </c>
      <c r="BG216" s="120" t="n">
        <f aca="false">IF($N$216="zákl. přenesená",$J$216,0)</f>
        <v>0</v>
      </c>
      <c r="BH216" s="120" t="n">
        <f aca="false">IF($N$216="sníž. přenesená",$J$216,0)</f>
        <v>0</v>
      </c>
      <c r="BI216" s="120" t="n">
        <f aca="false">IF($N$216="nulová",$J$216,0)</f>
        <v>0</v>
      </c>
      <c r="BJ216" s="29" t="s">
        <v>86</v>
      </c>
      <c r="BK216" s="120" t="n">
        <f aca="false">ROUND($I$216*$H$216,2)</f>
        <v>0</v>
      </c>
      <c r="BL216" s="29" t="s">
        <v>189</v>
      </c>
      <c r="BM216" s="29" t="s">
        <v>341</v>
      </c>
    </row>
    <row r="217" s="21" customFormat="true" ht="27" hidden="false" customHeight="true" outlineLevel="0" collapsed="false">
      <c r="B217" s="22"/>
      <c r="C217" s="23"/>
      <c r="D217" s="121" t="s">
        <v>101</v>
      </c>
      <c r="E217" s="23"/>
      <c r="F217" s="122" t="s">
        <v>334</v>
      </c>
      <c r="G217" s="23"/>
      <c r="H217" s="23"/>
      <c r="J217" s="23"/>
      <c r="K217" s="23"/>
      <c r="L217" s="80"/>
      <c r="M217" s="123"/>
      <c r="N217" s="23"/>
      <c r="O217" s="23"/>
      <c r="P217" s="23"/>
      <c r="Q217" s="23"/>
      <c r="R217" s="23"/>
      <c r="S217" s="23"/>
      <c r="T217" s="124"/>
      <c r="AT217" s="21" t="s">
        <v>101</v>
      </c>
      <c r="AU217" s="21" t="s">
        <v>7</v>
      </c>
    </row>
    <row r="218" s="21" customFormat="true" ht="15.75" hidden="false" customHeight="true" outlineLevel="0" collapsed="false">
      <c r="B218" s="22"/>
      <c r="C218" s="109" t="s">
        <v>342</v>
      </c>
      <c r="D218" s="109" t="s">
        <v>94</v>
      </c>
      <c r="E218" s="110" t="s">
        <v>343</v>
      </c>
      <c r="F218" s="111" t="s">
        <v>344</v>
      </c>
      <c r="G218" s="112" t="s">
        <v>113</v>
      </c>
      <c r="H218" s="113" t="n">
        <v>2</v>
      </c>
      <c r="I218" s="114"/>
      <c r="J218" s="115" t="n">
        <f aca="false">ROUND($I$218*$H$218,2)</f>
        <v>0</v>
      </c>
      <c r="K218" s="111" t="s">
        <v>98</v>
      </c>
      <c r="L218" s="80"/>
      <c r="M218" s="116"/>
      <c r="N218" s="117" t="s">
        <v>32</v>
      </c>
      <c r="O218" s="23"/>
      <c r="P218" s="23"/>
      <c r="Q218" s="118" t="n">
        <v>0.00045</v>
      </c>
      <c r="R218" s="118" t="n">
        <f aca="false">$Q$218*$H$218</f>
        <v>0.0009</v>
      </c>
      <c r="S218" s="118" t="n">
        <v>0</v>
      </c>
      <c r="T218" s="119" t="n">
        <f aca="false">$S$218*$H$218</f>
        <v>0</v>
      </c>
      <c r="AR218" s="29" t="s">
        <v>189</v>
      </c>
      <c r="AT218" s="29" t="s">
        <v>94</v>
      </c>
      <c r="AU218" s="29" t="s">
        <v>7</v>
      </c>
      <c r="AY218" s="21" t="s">
        <v>88</v>
      </c>
      <c r="BE218" s="120" t="n">
        <f aca="false">IF($N$218="základní",$J$218,0)</f>
        <v>0</v>
      </c>
      <c r="BF218" s="120" t="n">
        <f aca="false">IF($N$218="snížená",$J$218,0)</f>
        <v>0</v>
      </c>
      <c r="BG218" s="120" t="n">
        <f aca="false">IF($N$218="zákl. přenesená",$J$218,0)</f>
        <v>0</v>
      </c>
      <c r="BH218" s="120" t="n">
        <f aca="false">IF($N$218="sníž. přenesená",$J$218,0)</f>
        <v>0</v>
      </c>
      <c r="BI218" s="120" t="n">
        <f aca="false">IF($N$218="nulová",$J$218,0)</f>
        <v>0</v>
      </c>
      <c r="BJ218" s="29" t="s">
        <v>86</v>
      </c>
      <c r="BK218" s="120" t="n">
        <f aca="false">ROUND($I$218*$H$218,2)</f>
        <v>0</v>
      </c>
      <c r="BL218" s="29" t="s">
        <v>189</v>
      </c>
      <c r="BM218" s="29" t="s">
        <v>345</v>
      </c>
    </row>
    <row r="219" s="21" customFormat="true" ht="16.5" hidden="false" customHeight="true" outlineLevel="0" collapsed="false">
      <c r="B219" s="22"/>
      <c r="C219" s="23"/>
      <c r="D219" s="121" t="s">
        <v>101</v>
      </c>
      <c r="E219" s="23"/>
      <c r="F219" s="122" t="s">
        <v>346</v>
      </c>
      <c r="G219" s="23"/>
      <c r="H219" s="23"/>
      <c r="J219" s="23"/>
      <c r="K219" s="23"/>
      <c r="L219" s="80"/>
      <c r="M219" s="123"/>
      <c r="N219" s="23"/>
      <c r="O219" s="23"/>
      <c r="P219" s="23"/>
      <c r="Q219" s="23"/>
      <c r="R219" s="23"/>
      <c r="S219" s="23"/>
      <c r="T219" s="124"/>
      <c r="AT219" s="21" t="s">
        <v>101</v>
      </c>
      <c r="AU219" s="21" t="s">
        <v>7</v>
      </c>
    </row>
    <row r="220" s="21" customFormat="true" ht="15.75" hidden="false" customHeight="true" outlineLevel="0" collapsed="false">
      <c r="B220" s="22"/>
      <c r="C220" s="134" t="s">
        <v>347</v>
      </c>
      <c r="D220" s="134" t="s">
        <v>128</v>
      </c>
      <c r="E220" s="135" t="s">
        <v>348</v>
      </c>
      <c r="F220" s="136" t="s">
        <v>349</v>
      </c>
      <c r="G220" s="137" t="s">
        <v>113</v>
      </c>
      <c r="H220" s="138" t="n">
        <v>2</v>
      </c>
      <c r="I220" s="139"/>
      <c r="J220" s="140" t="n">
        <f aca="false">ROUND($I$220*$H$220,2)</f>
        <v>0</v>
      </c>
      <c r="K220" s="136" t="s">
        <v>98</v>
      </c>
      <c r="L220" s="141"/>
      <c r="M220" s="142"/>
      <c r="N220" s="143" t="s">
        <v>32</v>
      </c>
      <c r="O220" s="23"/>
      <c r="P220" s="23"/>
      <c r="Q220" s="118" t="n">
        <v>0.0085</v>
      </c>
      <c r="R220" s="118" t="n">
        <f aca="false">$Q$220*$H$220</f>
        <v>0.017</v>
      </c>
      <c r="S220" s="118" t="n">
        <v>0</v>
      </c>
      <c r="T220" s="119" t="n">
        <f aca="false">$S$220*$H$220</f>
        <v>0</v>
      </c>
      <c r="AR220" s="29" t="s">
        <v>105</v>
      </c>
      <c r="AT220" s="29" t="s">
        <v>128</v>
      </c>
      <c r="AU220" s="29" t="s">
        <v>7</v>
      </c>
      <c r="AY220" s="21" t="s">
        <v>88</v>
      </c>
      <c r="BE220" s="120" t="n">
        <f aca="false">IF($N$220="základní",$J$220,0)</f>
        <v>0</v>
      </c>
      <c r="BF220" s="120" t="n">
        <f aca="false">IF($N$220="snížená",$J$220,0)</f>
        <v>0</v>
      </c>
      <c r="BG220" s="120" t="n">
        <f aca="false">IF($N$220="zákl. přenesená",$J$220,0)</f>
        <v>0</v>
      </c>
      <c r="BH220" s="120" t="n">
        <f aca="false">IF($N$220="sníž. přenesená",$J$220,0)</f>
        <v>0</v>
      </c>
      <c r="BI220" s="120" t="n">
        <f aca="false">IF($N$220="nulová",$J$220,0)</f>
        <v>0</v>
      </c>
      <c r="BJ220" s="29" t="s">
        <v>86</v>
      </c>
      <c r="BK220" s="120" t="n">
        <f aca="false">ROUND($I$220*$H$220,2)</f>
        <v>0</v>
      </c>
      <c r="BL220" s="29" t="s">
        <v>189</v>
      </c>
      <c r="BM220" s="29" t="s">
        <v>350</v>
      </c>
    </row>
    <row r="221" s="21" customFormat="true" ht="38.25" hidden="false" customHeight="true" outlineLevel="0" collapsed="false">
      <c r="B221" s="22"/>
      <c r="C221" s="23"/>
      <c r="D221" s="121" t="s">
        <v>101</v>
      </c>
      <c r="E221" s="23"/>
      <c r="F221" s="122" t="s">
        <v>351</v>
      </c>
      <c r="G221" s="23"/>
      <c r="H221" s="23"/>
      <c r="J221" s="23"/>
      <c r="K221" s="23"/>
      <c r="L221" s="80"/>
      <c r="M221" s="123"/>
      <c r="N221" s="23"/>
      <c r="O221" s="23"/>
      <c r="P221" s="23"/>
      <c r="Q221" s="23"/>
      <c r="R221" s="23"/>
      <c r="S221" s="23"/>
      <c r="T221" s="124"/>
      <c r="AT221" s="21" t="s">
        <v>101</v>
      </c>
      <c r="AU221" s="21" t="s">
        <v>7</v>
      </c>
    </row>
    <row r="222" s="21" customFormat="true" ht="15.75" hidden="false" customHeight="true" outlineLevel="0" collapsed="false">
      <c r="B222" s="22"/>
      <c r="C222" s="134" t="s">
        <v>352</v>
      </c>
      <c r="D222" s="134" t="s">
        <v>128</v>
      </c>
      <c r="E222" s="135" t="s">
        <v>353</v>
      </c>
      <c r="F222" s="136" t="s">
        <v>354</v>
      </c>
      <c r="G222" s="137" t="s">
        <v>113</v>
      </c>
      <c r="H222" s="138" t="n">
        <v>2</v>
      </c>
      <c r="I222" s="139"/>
      <c r="J222" s="140" t="n">
        <f aca="false">ROUND($I$222*$H$222,2)</f>
        <v>0</v>
      </c>
      <c r="K222" s="136" t="s">
        <v>98</v>
      </c>
      <c r="L222" s="141"/>
      <c r="M222" s="142"/>
      <c r="N222" s="143" t="s">
        <v>32</v>
      </c>
      <c r="O222" s="23"/>
      <c r="P222" s="23"/>
      <c r="Q222" s="118" t="n">
        <v>0.016</v>
      </c>
      <c r="R222" s="118" t="n">
        <f aca="false">$Q$222*$H$222</f>
        <v>0.032</v>
      </c>
      <c r="S222" s="118" t="n">
        <v>0</v>
      </c>
      <c r="T222" s="119" t="n">
        <f aca="false">$S$222*$H$222</f>
        <v>0</v>
      </c>
      <c r="AR222" s="29" t="s">
        <v>105</v>
      </c>
      <c r="AT222" s="29" t="s">
        <v>128</v>
      </c>
      <c r="AU222" s="29" t="s">
        <v>7</v>
      </c>
      <c r="AY222" s="21" t="s">
        <v>88</v>
      </c>
      <c r="BE222" s="120" t="n">
        <f aca="false">IF($N$222="základní",$J$222,0)</f>
        <v>0</v>
      </c>
      <c r="BF222" s="120" t="n">
        <f aca="false">IF($N$222="snížená",$J$222,0)</f>
        <v>0</v>
      </c>
      <c r="BG222" s="120" t="n">
        <f aca="false">IF($N$222="zákl. přenesená",$J$222,0)</f>
        <v>0</v>
      </c>
      <c r="BH222" s="120" t="n">
        <f aca="false">IF($N$222="sníž. přenesená",$J$222,0)</f>
        <v>0</v>
      </c>
      <c r="BI222" s="120" t="n">
        <f aca="false">IF($N$222="nulová",$J$222,0)</f>
        <v>0</v>
      </c>
      <c r="BJ222" s="29" t="s">
        <v>86</v>
      </c>
      <c r="BK222" s="120" t="n">
        <f aca="false">ROUND($I$222*$H$222,2)</f>
        <v>0</v>
      </c>
      <c r="BL222" s="29" t="s">
        <v>189</v>
      </c>
      <c r="BM222" s="29" t="s">
        <v>355</v>
      </c>
    </row>
    <row r="223" s="21" customFormat="true" ht="27" hidden="false" customHeight="true" outlineLevel="0" collapsed="false">
      <c r="B223" s="22"/>
      <c r="C223" s="23"/>
      <c r="D223" s="121" t="s">
        <v>101</v>
      </c>
      <c r="E223" s="23"/>
      <c r="F223" s="122" t="s">
        <v>356</v>
      </c>
      <c r="G223" s="23"/>
      <c r="H223" s="23"/>
      <c r="J223" s="23"/>
      <c r="K223" s="23"/>
      <c r="L223" s="80"/>
      <c r="M223" s="123"/>
      <c r="N223" s="23"/>
      <c r="O223" s="23"/>
      <c r="P223" s="23"/>
      <c r="Q223" s="23"/>
      <c r="R223" s="23"/>
      <c r="S223" s="23"/>
      <c r="T223" s="124"/>
      <c r="AT223" s="21" t="s">
        <v>101</v>
      </c>
      <c r="AU223" s="21" t="s">
        <v>7</v>
      </c>
    </row>
    <row r="224" s="21" customFormat="true" ht="15.75" hidden="false" customHeight="true" outlineLevel="0" collapsed="false">
      <c r="B224" s="22"/>
      <c r="C224" s="109" t="s">
        <v>357</v>
      </c>
      <c r="D224" s="109" t="s">
        <v>94</v>
      </c>
      <c r="E224" s="110" t="s">
        <v>358</v>
      </c>
      <c r="F224" s="111" t="s">
        <v>359</v>
      </c>
      <c r="G224" s="112" t="s">
        <v>113</v>
      </c>
      <c r="H224" s="113" t="n">
        <v>5</v>
      </c>
      <c r="I224" s="114"/>
      <c r="J224" s="115" t="n">
        <f aca="false">ROUND($I$224*$H$224,2)</f>
        <v>0</v>
      </c>
      <c r="K224" s="111" t="s">
        <v>98</v>
      </c>
      <c r="L224" s="80"/>
      <c r="M224" s="116"/>
      <c r="N224" s="117" t="s">
        <v>32</v>
      </c>
      <c r="O224" s="23"/>
      <c r="P224" s="23"/>
      <c r="Q224" s="118" t="n">
        <v>0</v>
      </c>
      <c r="R224" s="118" t="n">
        <f aca="false">$Q$224*$H$224</f>
        <v>0</v>
      </c>
      <c r="S224" s="118" t="n">
        <v>0</v>
      </c>
      <c r="T224" s="119" t="n">
        <f aca="false">$S$224*$H$224</f>
        <v>0</v>
      </c>
      <c r="AR224" s="29" t="s">
        <v>189</v>
      </c>
      <c r="AT224" s="29" t="s">
        <v>94</v>
      </c>
      <c r="AU224" s="29" t="s">
        <v>7</v>
      </c>
      <c r="AY224" s="21" t="s">
        <v>88</v>
      </c>
      <c r="BE224" s="120" t="n">
        <f aca="false">IF($N$224="základní",$J$224,0)</f>
        <v>0</v>
      </c>
      <c r="BF224" s="120" t="n">
        <f aca="false">IF($N$224="snížená",$J$224,0)</f>
        <v>0</v>
      </c>
      <c r="BG224" s="120" t="n">
        <f aca="false">IF($N$224="zákl. přenesená",$J$224,0)</f>
        <v>0</v>
      </c>
      <c r="BH224" s="120" t="n">
        <f aca="false">IF($N$224="sníž. přenesená",$J$224,0)</f>
        <v>0</v>
      </c>
      <c r="BI224" s="120" t="n">
        <f aca="false">IF($N$224="nulová",$J$224,0)</f>
        <v>0</v>
      </c>
      <c r="BJ224" s="29" t="s">
        <v>86</v>
      </c>
      <c r="BK224" s="120" t="n">
        <f aca="false">ROUND($I$224*$H$224,2)</f>
        <v>0</v>
      </c>
      <c r="BL224" s="29" t="s">
        <v>189</v>
      </c>
      <c r="BM224" s="29" t="s">
        <v>360</v>
      </c>
    </row>
    <row r="225" s="21" customFormat="true" ht="16.5" hidden="false" customHeight="true" outlineLevel="0" collapsed="false">
      <c r="B225" s="22"/>
      <c r="C225" s="23"/>
      <c r="D225" s="121" t="s">
        <v>101</v>
      </c>
      <c r="E225" s="23"/>
      <c r="F225" s="122" t="s">
        <v>361</v>
      </c>
      <c r="G225" s="23"/>
      <c r="H225" s="23"/>
      <c r="J225" s="23"/>
      <c r="K225" s="23"/>
      <c r="L225" s="80"/>
      <c r="M225" s="123"/>
      <c r="N225" s="23"/>
      <c r="O225" s="23"/>
      <c r="P225" s="23"/>
      <c r="Q225" s="23"/>
      <c r="R225" s="23"/>
      <c r="S225" s="23"/>
      <c r="T225" s="124"/>
      <c r="AT225" s="21" t="s">
        <v>101</v>
      </c>
      <c r="AU225" s="21" t="s">
        <v>7</v>
      </c>
    </row>
    <row r="226" s="21" customFormat="true" ht="15.75" hidden="false" customHeight="true" outlineLevel="0" collapsed="false">
      <c r="B226" s="22"/>
      <c r="C226" s="134" t="s">
        <v>362</v>
      </c>
      <c r="D226" s="134" t="s">
        <v>128</v>
      </c>
      <c r="E226" s="135" t="s">
        <v>363</v>
      </c>
      <c r="F226" s="136" t="s">
        <v>364</v>
      </c>
      <c r="G226" s="137" t="s">
        <v>113</v>
      </c>
      <c r="H226" s="138" t="n">
        <v>3</v>
      </c>
      <c r="I226" s="139"/>
      <c r="J226" s="140" t="n">
        <f aca="false">ROUND($I$226*$H$226,2)</f>
        <v>0</v>
      </c>
      <c r="K226" s="136" t="s">
        <v>98</v>
      </c>
      <c r="L226" s="141"/>
      <c r="M226" s="142"/>
      <c r="N226" s="143" t="s">
        <v>32</v>
      </c>
      <c r="O226" s="23"/>
      <c r="P226" s="23"/>
      <c r="Q226" s="118" t="n">
        <v>0.001</v>
      </c>
      <c r="R226" s="118" t="n">
        <f aca="false">$Q$226*$H$226</f>
        <v>0.003</v>
      </c>
      <c r="S226" s="118" t="n">
        <v>0</v>
      </c>
      <c r="T226" s="119" t="n">
        <f aca="false">$S$226*$H$226</f>
        <v>0</v>
      </c>
      <c r="AR226" s="29" t="s">
        <v>105</v>
      </c>
      <c r="AT226" s="29" t="s">
        <v>128</v>
      </c>
      <c r="AU226" s="29" t="s">
        <v>7</v>
      </c>
      <c r="AY226" s="21" t="s">
        <v>88</v>
      </c>
      <c r="BE226" s="120" t="n">
        <f aca="false">IF($N$226="základní",$J$226,0)</f>
        <v>0</v>
      </c>
      <c r="BF226" s="120" t="n">
        <f aca="false">IF($N$226="snížená",$J$226,0)</f>
        <v>0</v>
      </c>
      <c r="BG226" s="120" t="n">
        <f aca="false">IF($N$226="zákl. přenesená",$J$226,0)</f>
        <v>0</v>
      </c>
      <c r="BH226" s="120" t="n">
        <f aca="false">IF($N$226="sníž. přenesená",$J$226,0)</f>
        <v>0</v>
      </c>
      <c r="BI226" s="120" t="n">
        <f aca="false">IF($N$226="nulová",$J$226,0)</f>
        <v>0</v>
      </c>
      <c r="BJ226" s="29" t="s">
        <v>86</v>
      </c>
      <c r="BK226" s="120" t="n">
        <f aca="false">ROUND($I$226*$H$226,2)</f>
        <v>0</v>
      </c>
      <c r="BL226" s="29" t="s">
        <v>189</v>
      </c>
      <c r="BM226" s="29" t="s">
        <v>365</v>
      </c>
    </row>
    <row r="227" s="21" customFormat="true" ht="16.5" hidden="false" customHeight="true" outlineLevel="0" collapsed="false">
      <c r="B227" s="22"/>
      <c r="C227" s="23"/>
      <c r="D227" s="121" t="s">
        <v>101</v>
      </c>
      <c r="E227" s="23"/>
      <c r="F227" s="122" t="s">
        <v>364</v>
      </c>
      <c r="G227" s="23"/>
      <c r="H227" s="23"/>
      <c r="J227" s="23"/>
      <c r="K227" s="23"/>
      <c r="L227" s="80"/>
      <c r="M227" s="123"/>
      <c r="N227" s="23"/>
      <c r="O227" s="23"/>
      <c r="P227" s="23"/>
      <c r="Q227" s="23"/>
      <c r="R227" s="23"/>
      <c r="S227" s="23"/>
      <c r="T227" s="124"/>
      <c r="AT227" s="21" t="s">
        <v>101</v>
      </c>
      <c r="AU227" s="21" t="s">
        <v>7</v>
      </c>
    </row>
    <row r="228" s="21" customFormat="true" ht="15.75" hidden="false" customHeight="true" outlineLevel="0" collapsed="false">
      <c r="B228" s="22"/>
      <c r="C228" s="134" t="s">
        <v>366</v>
      </c>
      <c r="D228" s="134" t="s">
        <v>128</v>
      </c>
      <c r="E228" s="135" t="s">
        <v>367</v>
      </c>
      <c r="F228" s="136" t="s">
        <v>368</v>
      </c>
      <c r="G228" s="137" t="s">
        <v>113</v>
      </c>
      <c r="H228" s="138" t="n">
        <v>4</v>
      </c>
      <c r="I228" s="139"/>
      <c r="J228" s="140" t="n">
        <f aca="false">ROUND($I$228*$H$228,2)</f>
        <v>0</v>
      </c>
      <c r="K228" s="136" t="s">
        <v>98</v>
      </c>
      <c r="L228" s="141"/>
      <c r="M228" s="142"/>
      <c r="N228" s="143" t="s">
        <v>32</v>
      </c>
      <c r="O228" s="23"/>
      <c r="P228" s="23"/>
      <c r="Q228" s="118" t="n">
        <v>0.0022</v>
      </c>
      <c r="R228" s="118" t="n">
        <f aca="false">$Q$228*$H$228</f>
        <v>0.0088</v>
      </c>
      <c r="S228" s="118" t="n">
        <v>0</v>
      </c>
      <c r="T228" s="119" t="n">
        <f aca="false">$S$228*$H$228</f>
        <v>0</v>
      </c>
      <c r="AR228" s="29" t="s">
        <v>105</v>
      </c>
      <c r="AT228" s="29" t="s">
        <v>128</v>
      </c>
      <c r="AU228" s="29" t="s">
        <v>7</v>
      </c>
      <c r="AY228" s="21" t="s">
        <v>88</v>
      </c>
      <c r="BE228" s="120" t="n">
        <f aca="false">IF($N$228="základní",$J$228,0)</f>
        <v>0</v>
      </c>
      <c r="BF228" s="120" t="n">
        <f aca="false">IF($N$228="snížená",$J$228,0)</f>
        <v>0</v>
      </c>
      <c r="BG228" s="120" t="n">
        <f aca="false">IF($N$228="zákl. přenesená",$J$228,0)</f>
        <v>0</v>
      </c>
      <c r="BH228" s="120" t="n">
        <f aca="false">IF($N$228="sníž. přenesená",$J$228,0)</f>
        <v>0</v>
      </c>
      <c r="BI228" s="120" t="n">
        <f aca="false">IF($N$228="nulová",$J$228,0)</f>
        <v>0</v>
      </c>
      <c r="BJ228" s="29" t="s">
        <v>86</v>
      </c>
      <c r="BK228" s="120" t="n">
        <f aca="false">ROUND($I$228*$H$228,2)</f>
        <v>0</v>
      </c>
      <c r="BL228" s="29" t="s">
        <v>189</v>
      </c>
      <c r="BM228" s="29" t="s">
        <v>369</v>
      </c>
    </row>
    <row r="229" s="21" customFormat="true" ht="16.5" hidden="false" customHeight="true" outlineLevel="0" collapsed="false">
      <c r="B229" s="22"/>
      <c r="C229" s="23"/>
      <c r="D229" s="121" t="s">
        <v>101</v>
      </c>
      <c r="E229" s="23"/>
      <c r="F229" s="122" t="s">
        <v>370</v>
      </c>
      <c r="G229" s="23"/>
      <c r="H229" s="23"/>
      <c r="J229" s="23"/>
      <c r="K229" s="23"/>
      <c r="L229" s="80"/>
      <c r="M229" s="123"/>
      <c r="N229" s="23"/>
      <c r="O229" s="23"/>
      <c r="P229" s="23"/>
      <c r="Q229" s="23"/>
      <c r="R229" s="23"/>
      <c r="S229" s="23"/>
      <c r="T229" s="124"/>
      <c r="AT229" s="21" t="s">
        <v>101</v>
      </c>
      <c r="AU229" s="21" t="s">
        <v>7</v>
      </c>
    </row>
    <row r="230" s="21" customFormat="true" ht="15.75" hidden="false" customHeight="true" outlineLevel="0" collapsed="false">
      <c r="B230" s="22"/>
      <c r="C230" s="109" t="s">
        <v>371</v>
      </c>
      <c r="D230" s="109" t="s">
        <v>94</v>
      </c>
      <c r="E230" s="110" t="s">
        <v>372</v>
      </c>
      <c r="F230" s="111" t="s">
        <v>373</v>
      </c>
      <c r="G230" s="112" t="s">
        <v>123</v>
      </c>
      <c r="H230" s="113" t="n">
        <v>0.072</v>
      </c>
      <c r="I230" s="114"/>
      <c r="J230" s="115" t="n">
        <f aca="false">ROUND($I$230*$H$230,2)</f>
        <v>0</v>
      </c>
      <c r="K230" s="111" t="s">
        <v>98</v>
      </c>
      <c r="L230" s="80"/>
      <c r="M230" s="116"/>
      <c r="N230" s="117" t="s">
        <v>32</v>
      </c>
      <c r="O230" s="23"/>
      <c r="P230" s="23"/>
      <c r="Q230" s="118" t="n">
        <v>0</v>
      </c>
      <c r="R230" s="118" t="n">
        <f aca="false">$Q$230*$H$230</f>
        <v>0</v>
      </c>
      <c r="S230" s="118" t="n">
        <v>0</v>
      </c>
      <c r="T230" s="119" t="n">
        <f aca="false">$S$230*$H$230</f>
        <v>0</v>
      </c>
      <c r="AR230" s="29" t="s">
        <v>189</v>
      </c>
      <c r="AT230" s="29" t="s">
        <v>94</v>
      </c>
      <c r="AU230" s="29" t="s">
        <v>7</v>
      </c>
      <c r="AY230" s="21" t="s">
        <v>88</v>
      </c>
      <c r="BE230" s="120" t="n">
        <f aca="false">IF($N$230="základní",$J$230,0)</f>
        <v>0</v>
      </c>
      <c r="BF230" s="120" t="n">
        <f aca="false">IF($N$230="snížená",$J$230,0)</f>
        <v>0</v>
      </c>
      <c r="BG230" s="120" t="n">
        <f aca="false">IF($N$230="zákl. přenesená",$J$230,0)</f>
        <v>0</v>
      </c>
      <c r="BH230" s="120" t="n">
        <f aca="false">IF($N$230="sníž. přenesená",$J$230,0)</f>
        <v>0</v>
      </c>
      <c r="BI230" s="120" t="n">
        <f aca="false">IF($N$230="nulová",$J$230,0)</f>
        <v>0</v>
      </c>
      <c r="BJ230" s="29" t="s">
        <v>86</v>
      </c>
      <c r="BK230" s="120" t="n">
        <f aca="false">ROUND($I$230*$H$230,2)</f>
        <v>0</v>
      </c>
      <c r="BL230" s="29" t="s">
        <v>189</v>
      </c>
      <c r="BM230" s="29" t="s">
        <v>374</v>
      </c>
    </row>
    <row r="231" s="21" customFormat="true" ht="27" hidden="false" customHeight="true" outlineLevel="0" collapsed="false">
      <c r="B231" s="22"/>
      <c r="C231" s="23"/>
      <c r="D231" s="121" t="s">
        <v>101</v>
      </c>
      <c r="E231" s="23"/>
      <c r="F231" s="122" t="s">
        <v>375</v>
      </c>
      <c r="G231" s="23"/>
      <c r="H231" s="23"/>
      <c r="J231" s="23"/>
      <c r="K231" s="23"/>
      <c r="L231" s="80"/>
      <c r="M231" s="123"/>
      <c r="N231" s="23"/>
      <c r="O231" s="23"/>
      <c r="P231" s="23"/>
      <c r="Q231" s="23"/>
      <c r="R231" s="23"/>
      <c r="S231" s="23"/>
      <c r="T231" s="124"/>
      <c r="AT231" s="21" t="s">
        <v>101</v>
      </c>
      <c r="AU231" s="21" t="s">
        <v>7</v>
      </c>
    </row>
    <row r="232" s="96" customFormat="true" ht="30.75" hidden="false" customHeight="true" outlineLevel="0" collapsed="false">
      <c r="B232" s="97"/>
      <c r="C232" s="98"/>
      <c r="D232" s="98" t="s">
        <v>83</v>
      </c>
      <c r="E232" s="107" t="s">
        <v>376</v>
      </c>
      <c r="F232" s="107" t="s">
        <v>377</v>
      </c>
      <c r="G232" s="98"/>
      <c r="H232" s="98"/>
      <c r="J232" s="108" t="n">
        <f aca="false">$BK$232</f>
        <v>0</v>
      </c>
      <c r="K232" s="98"/>
      <c r="L232" s="101"/>
      <c r="M232" s="102"/>
      <c r="N232" s="98"/>
      <c r="O232" s="98"/>
      <c r="P232" s="103" t="n">
        <f aca="false">SUM($P$233:$P$264)</f>
        <v>0</v>
      </c>
      <c r="Q232" s="98"/>
      <c r="R232" s="103" t="n">
        <f aca="false">SUM($R$233:$R$264)</f>
        <v>11.4535704</v>
      </c>
      <c r="S232" s="98"/>
      <c r="T232" s="104" t="n">
        <f aca="false">SUM($T$233:$T$264)</f>
        <v>12.750024</v>
      </c>
      <c r="AR232" s="105" t="s">
        <v>7</v>
      </c>
      <c r="AT232" s="105" t="s">
        <v>83</v>
      </c>
      <c r="AU232" s="105" t="s">
        <v>86</v>
      </c>
      <c r="AY232" s="105" t="s">
        <v>88</v>
      </c>
      <c r="BK232" s="106" t="n">
        <f aca="false">SUM($BK$233:$BK$264)</f>
        <v>0</v>
      </c>
    </row>
    <row r="233" s="21" customFormat="true" ht="15.75" hidden="false" customHeight="true" outlineLevel="0" collapsed="false">
      <c r="B233" s="22"/>
      <c r="C233" s="109" t="s">
        <v>378</v>
      </c>
      <c r="D233" s="109" t="s">
        <v>94</v>
      </c>
      <c r="E233" s="110" t="s">
        <v>379</v>
      </c>
      <c r="F233" s="111" t="s">
        <v>380</v>
      </c>
      <c r="G233" s="112" t="s">
        <v>97</v>
      </c>
      <c r="H233" s="113" t="n">
        <v>56.224</v>
      </c>
      <c r="I233" s="114"/>
      <c r="J233" s="115" t="n">
        <f aca="false">ROUND($I$233*$H$233,2)</f>
        <v>0</v>
      </c>
      <c r="K233" s="111" t="s">
        <v>98</v>
      </c>
      <c r="L233" s="80"/>
      <c r="M233" s="116"/>
      <c r="N233" s="117" t="s">
        <v>32</v>
      </c>
      <c r="O233" s="23"/>
      <c r="P233" s="23"/>
      <c r="Q233" s="118" t="n">
        <v>0</v>
      </c>
      <c r="R233" s="118" t="n">
        <f aca="false">$Q$233*$H$233</f>
        <v>0</v>
      </c>
      <c r="S233" s="118" t="n">
        <v>0.0033</v>
      </c>
      <c r="T233" s="119" t="n">
        <f aca="false">$S$233*$H$233</f>
        <v>0.1855392</v>
      </c>
      <c r="AR233" s="29" t="s">
        <v>189</v>
      </c>
      <c r="AT233" s="29" t="s">
        <v>94</v>
      </c>
      <c r="AU233" s="29" t="s">
        <v>7</v>
      </c>
      <c r="AY233" s="21" t="s">
        <v>88</v>
      </c>
      <c r="BE233" s="120" t="n">
        <f aca="false">IF($N$233="základní",$J$233,0)</f>
        <v>0</v>
      </c>
      <c r="BF233" s="120" t="n">
        <f aca="false">IF($N$233="snížená",$J$233,0)</f>
        <v>0</v>
      </c>
      <c r="BG233" s="120" t="n">
        <f aca="false">IF($N$233="zákl. přenesená",$J$233,0)</f>
        <v>0</v>
      </c>
      <c r="BH233" s="120" t="n">
        <f aca="false">IF($N$233="sníž. přenesená",$J$233,0)</f>
        <v>0</v>
      </c>
      <c r="BI233" s="120" t="n">
        <f aca="false">IF($N$233="nulová",$J$233,0)</f>
        <v>0</v>
      </c>
      <c r="BJ233" s="29" t="s">
        <v>86</v>
      </c>
      <c r="BK233" s="120" t="n">
        <f aca="false">ROUND($I$233*$H$233,2)</f>
        <v>0</v>
      </c>
      <c r="BL233" s="29" t="s">
        <v>189</v>
      </c>
      <c r="BM233" s="29" t="s">
        <v>381</v>
      </c>
    </row>
    <row r="234" s="21" customFormat="true" ht="16.5" hidden="false" customHeight="true" outlineLevel="0" collapsed="false">
      <c r="B234" s="22"/>
      <c r="C234" s="23"/>
      <c r="D234" s="121" t="s">
        <v>101</v>
      </c>
      <c r="E234" s="23"/>
      <c r="F234" s="122" t="s">
        <v>382</v>
      </c>
      <c r="G234" s="23"/>
      <c r="H234" s="23"/>
      <c r="J234" s="23"/>
      <c r="K234" s="23"/>
      <c r="L234" s="80"/>
      <c r="M234" s="123"/>
      <c r="N234" s="23"/>
      <c r="O234" s="23"/>
      <c r="P234" s="23"/>
      <c r="Q234" s="23"/>
      <c r="R234" s="23"/>
      <c r="S234" s="23"/>
      <c r="T234" s="124"/>
      <c r="AT234" s="21" t="s">
        <v>101</v>
      </c>
      <c r="AU234" s="21" t="s">
        <v>7</v>
      </c>
    </row>
    <row r="235" s="21" customFormat="true" ht="15.75" hidden="false" customHeight="true" outlineLevel="0" collapsed="false">
      <c r="B235" s="125"/>
      <c r="C235" s="126"/>
      <c r="D235" s="127" t="s">
        <v>103</v>
      </c>
      <c r="E235" s="126"/>
      <c r="F235" s="128" t="s">
        <v>383</v>
      </c>
      <c r="G235" s="126"/>
      <c r="H235" s="129" t="n">
        <v>56.224</v>
      </c>
      <c r="J235" s="126"/>
      <c r="K235" s="126"/>
      <c r="L235" s="130"/>
      <c r="M235" s="131"/>
      <c r="N235" s="126"/>
      <c r="O235" s="126"/>
      <c r="P235" s="126"/>
      <c r="Q235" s="126"/>
      <c r="R235" s="126"/>
      <c r="S235" s="126"/>
      <c r="T235" s="132"/>
      <c r="AT235" s="133" t="s">
        <v>103</v>
      </c>
      <c r="AU235" s="133" t="s">
        <v>7</v>
      </c>
      <c r="AV235" s="133" t="s">
        <v>7</v>
      </c>
      <c r="AW235" s="133" t="s">
        <v>44</v>
      </c>
      <c r="AX235" s="133" t="s">
        <v>87</v>
      </c>
      <c r="AY235" s="133" t="s">
        <v>88</v>
      </c>
    </row>
    <row r="236" s="21" customFormat="true" ht="15.75" hidden="false" customHeight="true" outlineLevel="0" collapsed="false">
      <c r="B236" s="22"/>
      <c r="C236" s="109" t="s">
        <v>384</v>
      </c>
      <c r="D236" s="109" t="s">
        <v>94</v>
      </c>
      <c r="E236" s="110" t="s">
        <v>385</v>
      </c>
      <c r="F236" s="111" t="s">
        <v>386</v>
      </c>
      <c r="G236" s="112" t="s">
        <v>97</v>
      </c>
      <c r="H236" s="113" t="n">
        <v>56.224</v>
      </c>
      <c r="I236" s="114"/>
      <c r="J236" s="115" t="n">
        <f aca="false">ROUND($I$236*$H$236,2)</f>
        <v>0</v>
      </c>
      <c r="K236" s="111" t="s">
        <v>98</v>
      </c>
      <c r="L236" s="80"/>
      <c r="M236" s="116"/>
      <c r="N236" s="117" t="s">
        <v>32</v>
      </c>
      <c r="O236" s="23"/>
      <c r="P236" s="23"/>
      <c r="Q236" s="118" t="n">
        <v>0</v>
      </c>
      <c r="R236" s="118" t="n">
        <f aca="false">$Q$236*$H$236</f>
        <v>0</v>
      </c>
      <c r="S236" s="118" t="n">
        <v>0.0102</v>
      </c>
      <c r="T236" s="119" t="n">
        <f aca="false">$S$236*$H$236</f>
        <v>0.5734848</v>
      </c>
      <c r="AR236" s="29" t="s">
        <v>189</v>
      </c>
      <c r="AT236" s="29" t="s">
        <v>94</v>
      </c>
      <c r="AU236" s="29" t="s">
        <v>7</v>
      </c>
      <c r="AY236" s="21" t="s">
        <v>88</v>
      </c>
      <c r="BE236" s="120" t="n">
        <f aca="false">IF($N$236="základní",$J$236,0)</f>
        <v>0</v>
      </c>
      <c r="BF236" s="120" t="n">
        <f aca="false">IF($N$236="snížená",$J$236,0)</f>
        <v>0</v>
      </c>
      <c r="BG236" s="120" t="n">
        <f aca="false">IF($N$236="zákl. přenesená",$J$236,0)</f>
        <v>0</v>
      </c>
      <c r="BH236" s="120" t="n">
        <f aca="false">IF($N$236="sníž. přenesená",$J$236,0)</f>
        <v>0</v>
      </c>
      <c r="BI236" s="120" t="n">
        <f aca="false">IF($N$236="nulová",$J$236,0)</f>
        <v>0</v>
      </c>
      <c r="BJ236" s="29" t="s">
        <v>86</v>
      </c>
      <c r="BK236" s="120" t="n">
        <f aca="false">ROUND($I$236*$H$236,2)</f>
        <v>0</v>
      </c>
      <c r="BL236" s="29" t="s">
        <v>189</v>
      </c>
      <c r="BM236" s="29" t="s">
        <v>387</v>
      </c>
    </row>
    <row r="237" s="21" customFormat="true" ht="16.5" hidden="false" customHeight="true" outlineLevel="0" collapsed="false">
      <c r="B237" s="22"/>
      <c r="C237" s="23"/>
      <c r="D237" s="121" t="s">
        <v>101</v>
      </c>
      <c r="E237" s="23"/>
      <c r="F237" s="122" t="s">
        <v>388</v>
      </c>
      <c r="G237" s="23"/>
      <c r="H237" s="23"/>
      <c r="J237" s="23"/>
      <c r="K237" s="23"/>
      <c r="L237" s="80"/>
      <c r="M237" s="123"/>
      <c r="N237" s="23"/>
      <c r="O237" s="23"/>
      <c r="P237" s="23"/>
      <c r="Q237" s="23"/>
      <c r="R237" s="23"/>
      <c r="S237" s="23"/>
      <c r="T237" s="124"/>
      <c r="AT237" s="21" t="s">
        <v>101</v>
      </c>
      <c r="AU237" s="21" t="s">
        <v>7</v>
      </c>
    </row>
    <row r="238" s="21" customFormat="true" ht="15.75" hidden="false" customHeight="true" outlineLevel="0" collapsed="false">
      <c r="B238" s="125"/>
      <c r="C238" s="126"/>
      <c r="D238" s="127" t="s">
        <v>103</v>
      </c>
      <c r="E238" s="126"/>
      <c r="F238" s="128" t="s">
        <v>383</v>
      </c>
      <c r="G238" s="126"/>
      <c r="H238" s="129" t="n">
        <v>56.224</v>
      </c>
      <c r="J238" s="126"/>
      <c r="K238" s="126"/>
      <c r="L238" s="130"/>
      <c r="M238" s="131"/>
      <c r="N238" s="126"/>
      <c r="O238" s="126"/>
      <c r="P238" s="126"/>
      <c r="Q238" s="126"/>
      <c r="R238" s="126"/>
      <c r="S238" s="126"/>
      <c r="T238" s="132"/>
      <c r="AT238" s="133" t="s">
        <v>103</v>
      </c>
      <c r="AU238" s="133" t="s">
        <v>7</v>
      </c>
      <c r="AV238" s="133" t="s">
        <v>7</v>
      </c>
      <c r="AW238" s="133" t="s">
        <v>44</v>
      </c>
      <c r="AX238" s="133" t="s">
        <v>87</v>
      </c>
      <c r="AY238" s="133" t="s">
        <v>88</v>
      </c>
    </row>
    <row r="239" s="21" customFormat="true" ht="15.75" hidden="false" customHeight="true" outlineLevel="0" collapsed="false">
      <c r="B239" s="22"/>
      <c r="C239" s="109" t="s">
        <v>155</v>
      </c>
      <c r="D239" s="109" t="s">
        <v>94</v>
      </c>
      <c r="E239" s="110" t="s">
        <v>389</v>
      </c>
      <c r="F239" s="111" t="s">
        <v>390</v>
      </c>
      <c r="G239" s="112" t="s">
        <v>97</v>
      </c>
      <c r="H239" s="113" t="n">
        <v>98.5</v>
      </c>
      <c r="I239" s="114"/>
      <c r="J239" s="115" t="n">
        <f aca="false">ROUND($I$239*$H$239,2)</f>
        <v>0</v>
      </c>
      <c r="K239" s="111" t="s">
        <v>98</v>
      </c>
      <c r="L239" s="80"/>
      <c r="M239" s="116"/>
      <c r="N239" s="117" t="s">
        <v>32</v>
      </c>
      <c r="O239" s="23"/>
      <c r="P239" s="23"/>
      <c r="Q239" s="118" t="n">
        <v>0</v>
      </c>
      <c r="R239" s="118" t="n">
        <f aca="false">$Q$239*$H$239</f>
        <v>0</v>
      </c>
      <c r="S239" s="118" t="n">
        <v>0.004</v>
      </c>
      <c r="T239" s="119" t="n">
        <f aca="false">$S$239*$H$239</f>
        <v>0.394</v>
      </c>
      <c r="AR239" s="29" t="s">
        <v>189</v>
      </c>
      <c r="AT239" s="29" t="s">
        <v>94</v>
      </c>
      <c r="AU239" s="29" t="s">
        <v>7</v>
      </c>
      <c r="AY239" s="21" t="s">
        <v>88</v>
      </c>
      <c r="BE239" s="120" t="n">
        <f aca="false">IF($N$239="základní",$J$239,0)</f>
        <v>0</v>
      </c>
      <c r="BF239" s="120" t="n">
        <f aca="false">IF($N$239="snížená",$J$239,0)</f>
        <v>0</v>
      </c>
      <c r="BG239" s="120" t="n">
        <f aca="false">IF($N$239="zákl. přenesená",$J$239,0)</f>
        <v>0</v>
      </c>
      <c r="BH239" s="120" t="n">
        <f aca="false">IF($N$239="sníž. přenesená",$J$239,0)</f>
        <v>0</v>
      </c>
      <c r="BI239" s="120" t="n">
        <f aca="false">IF($N$239="nulová",$J$239,0)</f>
        <v>0</v>
      </c>
      <c r="BJ239" s="29" t="s">
        <v>86</v>
      </c>
      <c r="BK239" s="120" t="n">
        <f aca="false">ROUND($I$239*$H$239,2)</f>
        <v>0</v>
      </c>
      <c r="BL239" s="29" t="s">
        <v>189</v>
      </c>
      <c r="BM239" s="29" t="s">
        <v>391</v>
      </c>
    </row>
    <row r="240" s="21" customFormat="true" ht="16.5" hidden="false" customHeight="true" outlineLevel="0" collapsed="false">
      <c r="B240" s="22"/>
      <c r="C240" s="23"/>
      <c r="D240" s="121" t="s">
        <v>101</v>
      </c>
      <c r="E240" s="23"/>
      <c r="F240" s="122" t="s">
        <v>392</v>
      </c>
      <c r="G240" s="23"/>
      <c r="H240" s="23"/>
      <c r="J240" s="23"/>
      <c r="K240" s="23"/>
      <c r="L240" s="80"/>
      <c r="M240" s="123"/>
      <c r="N240" s="23"/>
      <c r="O240" s="23"/>
      <c r="P240" s="23"/>
      <c r="Q240" s="23"/>
      <c r="R240" s="23"/>
      <c r="S240" s="23"/>
      <c r="T240" s="124"/>
      <c r="AT240" s="21" t="s">
        <v>101</v>
      </c>
      <c r="AU240" s="21" t="s">
        <v>7</v>
      </c>
    </row>
    <row r="241" s="21" customFormat="true" ht="15.75" hidden="false" customHeight="true" outlineLevel="0" collapsed="false">
      <c r="B241" s="125"/>
      <c r="C241" s="126"/>
      <c r="D241" s="127" t="s">
        <v>103</v>
      </c>
      <c r="E241" s="126"/>
      <c r="F241" s="128" t="s">
        <v>194</v>
      </c>
      <c r="G241" s="126"/>
      <c r="H241" s="129" t="n">
        <v>98.5</v>
      </c>
      <c r="J241" s="126"/>
      <c r="K241" s="126"/>
      <c r="L241" s="130"/>
      <c r="M241" s="131"/>
      <c r="N241" s="126"/>
      <c r="O241" s="126"/>
      <c r="P241" s="126"/>
      <c r="Q241" s="126"/>
      <c r="R241" s="126"/>
      <c r="S241" s="126"/>
      <c r="T241" s="132"/>
      <c r="AT241" s="133" t="s">
        <v>103</v>
      </c>
      <c r="AU241" s="133" t="s">
        <v>7</v>
      </c>
      <c r="AV241" s="133" t="s">
        <v>7</v>
      </c>
      <c r="AW241" s="133" t="s">
        <v>44</v>
      </c>
      <c r="AX241" s="133" t="s">
        <v>87</v>
      </c>
      <c r="AY241" s="133" t="s">
        <v>88</v>
      </c>
    </row>
    <row r="242" s="21" customFormat="true" ht="15.75" hidden="false" customHeight="true" outlineLevel="0" collapsed="false">
      <c r="B242" s="22"/>
      <c r="C242" s="109" t="s">
        <v>393</v>
      </c>
      <c r="D242" s="109" t="s">
        <v>94</v>
      </c>
      <c r="E242" s="110" t="s">
        <v>394</v>
      </c>
      <c r="F242" s="111" t="s">
        <v>395</v>
      </c>
      <c r="G242" s="112" t="s">
        <v>97</v>
      </c>
      <c r="H242" s="113" t="n">
        <v>98.5</v>
      </c>
      <c r="I242" s="114"/>
      <c r="J242" s="115" t="n">
        <f aca="false">ROUND($I$242*$H$242,2)</f>
        <v>0</v>
      </c>
      <c r="K242" s="111" t="s">
        <v>98</v>
      </c>
      <c r="L242" s="80"/>
      <c r="M242" s="116"/>
      <c r="N242" s="117" t="s">
        <v>32</v>
      </c>
      <c r="O242" s="23"/>
      <c r="P242" s="23"/>
      <c r="Q242" s="118" t="n">
        <v>0</v>
      </c>
      <c r="R242" s="118" t="n">
        <f aca="false">$Q$242*$H$242</f>
        <v>0</v>
      </c>
      <c r="S242" s="118" t="n">
        <v>0.002</v>
      </c>
      <c r="T242" s="119" t="n">
        <f aca="false">$S$242*$H$242</f>
        <v>0.197</v>
      </c>
      <c r="AR242" s="29" t="s">
        <v>189</v>
      </c>
      <c r="AT242" s="29" t="s">
        <v>94</v>
      </c>
      <c r="AU242" s="29" t="s">
        <v>7</v>
      </c>
      <c r="AY242" s="21" t="s">
        <v>88</v>
      </c>
      <c r="BE242" s="120" t="n">
        <f aca="false">IF($N$242="základní",$J$242,0)</f>
        <v>0</v>
      </c>
      <c r="BF242" s="120" t="n">
        <f aca="false">IF($N$242="snížená",$J$242,0)</f>
        <v>0</v>
      </c>
      <c r="BG242" s="120" t="n">
        <f aca="false">IF($N$242="zákl. přenesená",$J$242,0)</f>
        <v>0</v>
      </c>
      <c r="BH242" s="120" t="n">
        <f aca="false">IF($N$242="sníž. přenesená",$J$242,0)</f>
        <v>0</v>
      </c>
      <c r="BI242" s="120" t="n">
        <f aca="false">IF($N$242="nulová",$J$242,0)</f>
        <v>0</v>
      </c>
      <c r="BJ242" s="29" t="s">
        <v>86</v>
      </c>
      <c r="BK242" s="120" t="n">
        <f aca="false">ROUND($I$242*$H$242,2)</f>
        <v>0</v>
      </c>
      <c r="BL242" s="29" t="s">
        <v>189</v>
      </c>
      <c r="BM242" s="29" t="s">
        <v>396</v>
      </c>
    </row>
    <row r="243" s="21" customFormat="true" ht="16.5" hidden="false" customHeight="true" outlineLevel="0" collapsed="false">
      <c r="B243" s="22"/>
      <c r="C243" s="23"/>
      <c r="D243" s="121" t="s">
        <v>101</v>
      </c>
      <c r="E243" s="23"/>
      <c r="F243" s="122" t="s">
        <v>397</v>
      </c>
      <c r="G243" s="23"/>
      <c r="H243" s="23"/>
      <c r="J243" s="23"/>
      <c r="K243" s="23"/>
      <c r="L243" s="80"/>
      <c r="M243" s="123"/>
      <c r="N243" s="23"/>
      <c r="O243" s="23"/>
      <c r="P243" s="23"/>
      <c r="Q243" s="23"/>
      <c r="R243" s="23"/>
      <c r="S243" s="23"/>
      <c r="T243" s="124"/>
      <c r="AT243" s="21" t="s">
        <v>101</v>
      </c>
      <c r="AU243" s="21" t="s">
        <v>7</v>
      </c>
    </row>
    <row r="244" s="21" customFormat="true" ht="15.75" hidden="false" customHeight="true" outlineLevel="0" collapsed="false">
      <c r="B244" s="125"/>
      <c r="C244" s="126"/>
      <c r="D244" s="127" t="s">
        <v>103</v>
      </c>
      <c r="E244" s="126"/>
      <c r="F244" s="128" t="s">
        <v>194</v>
      </c>
      <c r="G244" s="126"/>
      <c r="H244" s="129" t="n">
        <v>98.5</v>
      </c>
      <c r="J244" s="126"/>
      <c r="K244" s="126"/>
      <c r="L244" s="130"/>
      <c r="M244" s="131"/>
      <c r="N244" s="126"/>
      <c r="O244" s="126"/>
      <c r="P244" s="126"/>
      <c r="Q244" s="126"/>
      <c r="R244" s="126"/>
      <c r="S244" s="126"/>
      <c r="T244" s="132"/>
      <c r="AT244" s="133" t="s">
        <v>103</v>
      </c>
      <c r="AU244" s="133" t="s">
        <v>7</v>
      </c>
      <c r="AV244" s="133" t="s">
        <v>7</v>
      </c>
      <c r="AW244" s="133" t="s">
        <v>44</v>
      </c>
      <c r="AX244" s="133" t="s">
        <v>87</v>
      </c>
      <c r="AY244" s="133" t="s">
        <v>88</v>
      </c>
    </row>
    <row r="245" s="21" customFormat="true" ht="15.75" hidden="false" customHeight="true" outlineLevel="0" collapsed="false">
      <c r="B245" s="22"/>
      <c r="C245" s="109" t="s">
        <v>89</v>
      </c>
      <c r="D245" s="109" t="s">
        <v>94</v>
      </c>
      <c r="E245" s="110" t="s">
        <v>398</v>
      </c>
      <c r="F245" s="111" t="s">
        <v>399</v>
      </c>
      <c r="G245" s="112" t="s">
        <v>97</v>
      </c>
      <c r="H245" s="113" t="n">
        <v>95</v>
      </c>
      <c r="I245" s="114"/>
      <c r="J245" s="115" t="n">
        <f aca="false">ROUND($I$245*$H$245,2)</f>
        <v>0</v>
      </c>
      <c r="K245" s="111" t="s">
        <v>98</v>
      </c>
      <c r="L245" s="80"/>
      <c r="M245" s="116"/>
      <c r="N245" s="117" t="s">
        <v>32</v>
      </c>
      <c r="O245" s="23"/>
      <c r="P245" s="23"/>
      <c r="Q245" s="118" t="n">
        <v>0.02</v>
      </c>
      <c r="R245" s="118" t="n">
        <f aca="false">$Q$245*$H$245</f>
        <v>1.9</v>
      </c>
      <c r="S245" s="118" t="n">
        <v>0.02</v>
      </c>
      <c r="T245" s="119" t="n">
        <f aca="false">$S$245*$H$245</f>
        <v>1.9</v>
      </c>
      <c r="AR245" s="29" t="s">
        <v>189</v>
      </c>
      <c r="AT245" s="29" t="s">
        <v>94</v>
      </c>
      <c r="AU245" s="29" t="s">
        <v>7</v>
      </c>
      <c r="AY245" s="21" t="s">
        <v>88</v>
      </c>
      <c r="BE245" s="120" t="n">
        <f aca="false">IF($N$245="základní",$J$245,0)</f>
        <v>0</v>
      </c>
      <c r="BF245" s="120" t="n">
        <f aca="false">IF($N$245="snížená",$J$245,0)</f>
        <v>0</v>
      </c>
      <c r="BG245" s="120" t="n">
        <f aca="false">IF($N$245="zákl. přenesená",$J$245,0)</f>
        <v>0</v>
      </c>
      <c r="BH245" s="120" t="n">
        <f aca="false">IF($N$245="sníž. přenesená",$J$245,0)</f>
        <v>0</v>
      </c>
      <c r="BI245" s="120" t="n">
        <f aca="false">IF($N$245="nulová",$J$245,0)</f>
        <v>0</v>
      </c>
      <c r="BJ245" s="29" t="s">
        <v>86</v>
      </c>
      <c r="BK245" s="120" t="n">
        <f aca="false">ROUND($I$245*$H$245,2)</f>
        <v>0</v>
      </c>
      <c r="BL245" s="29" t="s">
        <v>189</v>
      </c>
      <c r="BM245" s="29" t="s">
        <v>400</v>
      </c>
    </row>
    <row r="246" s="21" customFormat="true" ht="16.5" hidden="false" customHeight="true" outlineLevel="0" collapsed="false">
      <c r="B246" s="22"/>
      <c r="C246" s="23"/>
      <c r="D246" s="121" t="s">
        <v>101</v>
      </c>
      <c r="E246" s="23"/>
      <c r="F246" s="122" t="s">
        <v>401</v>
      </c>
      <c r="G246" s="23"/>
      <c r="H246" s="23"/>
      <c r="J246" s="23"/>
      <c r="K246" s="23"/>
      <c r="L246" s="80"/>
      <c r="M246" s="123"/>
      <c r="N246" s="23"/>
      <c r="O246" s="23"/>
      <c r="P246" s="23"/>
      <c r="Q246" s="23"/>
      <c r="R246" s="23"/>
      <c r="S246" s="23"/>
      <c r="T246" s="124"/>
      <c r="AT246" s="21" t="s">
        <v>101</v>
      </c>
      <c r="AU246" s="21" t="s">
        <v>7</v>
      </c>
    </row>
    <row r="247" s="21" customFormat="true" ht="15.75" hidden="false" customHeight="true" outlineLevel="0" collapsed="false">
      <c r="B247" s="125"/>
      <c r="C247" s="126"/>
      <c r="D247" s="127" t="s">
        <v>103</v>
      </c>
      <c r="E247" s="126"/>
      <c r="F247" s="128" t="s">
        <v>135</v>
      </c>
      <c r="G247" s="126"/>
      <c r="H247" s="129" t="n">
        <v>95</v>
      </c>
      <c r="J247" s="126"/>
      <c r="K247" s="126"/>
      <c r="L247" s="130"/>
      <c r="M247" s="131"/>
      <c r="N247" s="126"/>
      <c r="O247" s="126"/>
      <c r="P247" s="126"/>
      <c r="Q247" s="126"/>
      <c r="R247" s="126"/>
      <c r="S247" s="126"/>
      <c r="T247" s="132"/>
      <c r="AT247" s="133" t="s">
        <v>103</v>
      </c>
      <c r="AU247" s="133" t="s">
        <v>7</v>
      </c>
      <c r="AV247" s="133" t="s">
        <v>7</v>
      </c>
      <c r="AW247" s="133" t="s">
        <v>44</v>
      </c>
      <c r="AX247" s="133" t="s">
        <v>87</v>
      </c>
      <c r="AY247" s="133" t="s">
        <v>88</v>
      </c>
    </row>
    <row r="248" s="21" customFormat="true" ht="15.75" hidden="false" customHeight="true" outlineLevel="0" collapsed="false">
      <c r="B248" s="22"/>
      <c r="C248" s="109" t="s">
        <v>99</v>
      </c>
      <c r="D248" s="109" t="s">
        <v>94</v>
      </c>
      <c r="E248" s="110" t="s">
        <v>402</v>
      </c>
      <c r="F248" s="111" t="s">
        <v>403</v>
      </c>
      <c r="G248" s="112" t="s">
        <v>97</v>
      </c>
      <c r="H248" s="113" t="n">
        <v>95</v>
      </c>
      <c r="I248" s="114"/>
      <c r="J248" s="115" t="n">
        <f aca="false">ROUND($I$248*$H$248,2)</f>
        <v>0</v>
      </c>
      <c r="K248" s="111" t="s">
        <v>98</v>
      </c>
      <c r="L248" s="80"/>
      <c r="M248" s="116"/>
      <c r="N248" s="117" t="s">
        <v>32</v>
      </c>
      <c r="O248" s="23"/>
      <c r="P248" s="23"/>
      <c r="Q248" s="118" t="n">
        <v>0.1</v>
      </c>
      <c r="R248" s="118" t="n">
        <f aca="false">$Q$248*$H$248</f>
        <v>9.5</v>
      </c>
      <c r="S248" s="118" t="n">
        <v>0.1</v>
      </c>
      <c r="T248" s="119" t="n">
        <f aca="false">$S$248*$H$248</f>
        <v>9.5</v>
      </c>
      <c r="AR248" s="29" t="s">
        <v>189</v>
      </c>
      <c r="AT248" s="29" t="s">
        <v>94</v>
      </c>
      <c r="AU248" s="29" t="s">
        <v>7</v>
      </c>
      <c r="AY248" s="21" t="s">
        <v>88</v>
      </c>
      <c r="BE248" s="120" t="n">
        <f aca="false">IF($N$248="základní",$J$248,0)</f>
        <v>0</v>
      </c>
      <c r="BF248" s="120" t="n">
        <f aca="false">IF($N$248="snížená",$J$248,0)</f>
        <v>0</v>
      </c>
      <c r="BG248" s="120" t="n">
        <f aca="false">IF($N$248="zákl. přenesená",$J$248,0)</f>
        <v>0</v>
      </c>
      <c r="BH248" s="120" t="n">
        <f aca="false">IF($N$248="sníž. přenesená",$J$248,0)</f>
        <v>0</v>
      </c>
      <c r="BI248" s="120" t="n">
        <f aca="false">IF($N$248="nulová",$J$248,0)</f>
        <v>0</v>
      </c>
      <c r="BJ248" s="29" t="s">
        <v>86</v>
      </c>
      <c r="BK248" s="120" t="n">
        <f aca="false">ROUND($I$248*$H$248,2)</f>
        <v>0</v>
      </c>
      <c r="BL248" s="29" t="s">
        <v>189</v>
      </c>
      <c r="BM248" s="29" t="s">
        <v>404</v>
      </c>
    </row>
    <row r="249" s="21" customFormat="true" ht="16.5" hidden="false" customHeight="true" outlineLevel="0" collapsed="false">
      <c r="B249" s="22"/>
      <c r="C249" s="23"/>
      <c r="D249" s="121" t="s">
        <v>101</v>
      </c>
      <c r="E249" s="23"/>
      <c r="F249" s="122" t="s">
        <v>405</v>
      </c>
      <c r="G249" s="23"/>
      <c r="H249" s="23"/>
      <c r="J249" s="23"/>
      <c r="K249" s="23"/>
      <c r="L249" s="80"/>
      <c r="M249" s="123"/>
      <c r="N249" s="23"/>
      <c r="O249" s="23"/>
      <c r="P249" s="23"/>
      <c r="Q249" s="23"/>
      <c r="R249" s="23"/>
      <c r="S249" s="23"/>
      <c r="T249" s="124"/>
      <c r="AT249" s="21" t="s">
        <v>101</v>
      </c>
      <c r="AU249" s="21" t="s">
        <v>7</v>
      </c>
    </row>
    <row r="250" s="21" customFormat="true" ht="15.75" hidden="false" customHeight="true" outlineLevel="0" collapsed="false">
      <c r="B250" s="125"/>
      <c r="C250" s="126"/>
      <c r="D250" s="127" t="s">
        <v>103</v>
      </c>
      <c r="E250" s="126"/>
      <c r="F250" s="128" t="s">
        <v>135</v>
      </c>
      <c r="G250" s="126"/>
      <c r="H250" s="129" t="n">
        <v>95</v>
      </c>
      <c r="J250" s="126"/>
      <c r="K250" s="126"/>
      <c r="L250" s="130"/>
      <c r="M250" s="131"/>
      <c r="N250" s="126"/>
      <c r="O250" s="126"/>
      <c r="P250" s="126"/>
      <c r="Q250" s="126"/>
      <c r="R250" s="126"/>
      <c r="S250" s="126"/>
      <c r="T250" s="132"/>
      <c r="AT250" s="133" t="s">
        <v>103</v>
      </c>
      <c r="AU250" s="133" t="s">
        <v>7</v>
      </c>
      <c r="AV250" s="133" t="s">
        <v>7</v>
      </c>
      <c r="AW250" s="133" t="s">
        <v>44</v>
      </c>
      <c r="AX250" s="133" t="s">
        <v>87</v>
      </c>
      <c r="AY250" s="133" t="s">
        <v>88</v>
      </c>
    </row>
    <row r="251" s="21" customFormat="true" ht="15.75" hidden="false" customHeight="true" outlineLevel="0" collapsed="false">
      <c r="B251" s="22"/>
      <c r="C251" s="109" t="s">
        <v>406</v>
      </c>
      <c r="D251" s="109" t="s">
        <v>94</v>
      </c>
      <c r="E251" s="110" t="s">
        <v>407</v>
      </c>
      <c r="F251" s="111" t="s">
        <v>408</v>
      </c>
      <c r="G251" s="112" t="s">
        <v>409</v>
      </c>
      <c r="H251" s="113" t="n">
        <v>51.408</v>
      </c>
      <c r="I251" s="114"/>
      <c r="J251" s="115" t="n">
        <f aca="false">ROUND($I$251*$H$251,2)</f>
        <v>0</v>
      </c>
      <c r="K251" s="111"/>
      <c r="L251" s="80"/>
      <c r="M251" s="116"/>
      <c r="N251" s="117" t="s">
        <v>32</v>
      </c>
      <c r="O251" s="23"/>
      <c r="P251" s="23"/>
      <c r="Q251" s="118" t="n">
        <v>0</v>
      </c>
      <c r="R251" s="118" t="n">
        <f aca="false">$Q$251*$H$251</f>
        <v>0</v>
      </c>
      <c r="S251" s="118" t="n">
        <v>0</v>
      </c>
      <c r="T251" s="119" t="n">
        <f aca="false">$S$251*$H$251</f>
        <v>0</v>
      </c>
      <c r="AR251" s="29" t="s">
        <v>189</v>
      </c>
      <c r="AT251" s="29" t="s">
        <v>94</v>
      </c>
      <c r="AU251" s="29" t="s">
        <v>7</v>
      </c>
      <c r="AY251" s="21" t="s">
        <v>88</v>
      </c>
      <c r="BE251" s="120" t="n">
        <f aca="false">IF($N$251="základní",$J$251,0)</f>
        <v>0</v>
      </c>
      <c r="BF251" s="120" t="n">
        <f aca="false">IF($N$251="snížená",$J$251,0)</f>
        <v>0</v>
      </c>
      <c r="BG251" s="120" t="n">
        <f aca="false">IF($N$251="zákl. přenesená",$J$251,0)</f>
        <v>0</v>
      </c>
      <c r="BH251" s="120" t="n">
        <f aca="false">IF($N$251="sníž. přenesená",$J$251,0)</f>
        <v>0</v>
      </c>
      <c r="BI251" s="120" t="n">
        <f aca="false">IF($N$251="nulová",$J$251,0)</f>
        <v>0</v>
      </c>
      <c r="BJ251" s="29" t="s">
        <v>86</v>
      </c>
      <c r="BK251" s="120" t="n">
        <f aca="false">ROUND($I$251*$H$251,2)</f>
        <v>0</v>
      </c>
      <c r="BL251" s="29" t="s">
        <v>189</v>
      </c>
      <c r="BM251" s="29" t="s">
        <v>410</v>
      </c>
    </row>
    <row r="252" s="21" customFormat="true" ht="16.5" hidden="false" customHeight="true" outlineLevel="0" collapsed="false">
      <c r="B252" s="22"/>
      <c r="C252" s="23"/>
      <c r="D252" s="121" t="s">
        <v>101</v>
      </c>
      <c r="E252" s="23"/>
      <c r="F252" s="122" t="s">
        <v>411</v>
      </c>
      <c r="G252" s="23"/>
      <c r="H252" s="23"/>
      <c r="J252" s="23"/>
      <c r="K252" s="23"/>
      <c r="L252" s="80"/>
      <c r="M252" s="123"/>
      <c r="N252" s="23"/>
      <c r="O252" s="23"/>
      <c r="P252" s="23"/>
      <c r="Q252" s="23"/>
      <c r="R252" s="23"/>
      <c r="S252" s="23"/>
      <c r="T252" s="124"/>
      <c r="AT252" s="21" t="s">
        <v>101</v>
      </c>
      <c r="AU252" s="21" t="s">
        <v>7</v>
      </c>
    </row>
    <row r="253" s="21" customFormat="true" ht="15.75" hidden="false" customHeight="true" outlineLevel="0" collapsed="false">
      <c r="B253" s="125"/>
      <c r="C253" s="126"/>
      <c r="D253" s="127" t="s">
        <v>103</v>
      </c>
      <c r="E253" s="126"/>
      <c r="F253" s="128" t="s">
        <v>412</v>
      </c>
      <c r="G253" s="126"/>
      <c r="H253" s="129" t="n">
        <v>21.168</v>
      </c>
      <c r="J253" s="126"/>
      <c r="K253" s="126"/>
      <c r="L253" s="130"/>
      <c r="M253" s="131"/>
      <c r="N253" s="126"/>
      <c r="O253" s="126"/>
      <c r="P253" s="126"/>
      <c r="Q253" s="126"/>
      <c r="R253" s="126"/>
      <c r="S253" s="126"/>
      <c r="T253" s="132"/>
      <c r="AT253" s="133" t="s">
        <v>103</v>
      </c>
      <c r="AU253" s="133" t="s">
        <v>7</v>
      </c>
      <c r="AV253" s="133" t="s">
        <v>7</v>
      </c>
      <c r="AW253" s="133" t="s">
        <v>44</v>
      </c>
      <c r="AX253" s="133" t="s">
        <v>87</v>
      </c>
      <c r="AY253" s="133" t="s">
        <v>88</v>
      </c>
    </row>
    <row r="254" s="21" customFormat="true" ht="15.75" hidden="false" customHeight="true" outlineLevel="0" collapsed="false">
      <c r="B254" s="125"/>
      <c r="C254" s="126"/>
      <c r="D254" s="127" t="s">
        <v>103</v>
      </c>
      <c r="E254" s="126"/>
      <c r="F254" s="128" t="s">
        <v>413</v>
      </c>
      <c r="G254" s="126"/>
      <c r="H254" s="129" t="n">
        <v>30.24</v>
      </c>
      <c r="J254" s="126"/>
      <c r="K254" s="126"/>
      <c r="L254" s="130"/>
      <c r="M254" s="131"/>
      <c r="N254" s="126"/>
      <c r="O254" s="126"/>
      <c r="P254" s="126"/>
      <c r="Q254" s="126"/>
      <c r="R254" s="126"/>
      <c r="S254" s="126"/>
      <c r="T254" s="132"/>
      <c r="AT254" s="133" t="s">
        <v>103</v>
      </c>
      <c r="AU254" s="133" t="s">
        <v>7</v>
      </c>
      <c r="AV254" s="133" t="s">
        <v>7</v>
      </c>
      <c r="AW254" s="133" t="s">
        <v>44</v>
      </c>
      <c r="AX254" s="133" t="s">
        <v>87</v>
      </c>
      <c r="AY254" s="133" t="s">
        <v>88</v>
      </c>
    </row>
    <row r="255" s="21" customFormat="true" ht="15.75" hidden="false" customHeight="true" outlineLevel="0" collapsed="false">
      <c r="B255" s="22"/>
      <c r="C255" s="109" t="s">
        <v>414</v>
      </c>
      <c r="D255" s="109" t="s">
        <v>94</v>
      </c>
      <c r="E255" s="110" t="s">
        <v>415</v>
      </c>
      <c r="F255" s="111" t="s">
        <v>416</v>
      </c>
      <c r="G255" s="112" t="s">
        <v>409</v>
      </c>
      <c r="H255" s="113" t="n">
        <v>51.408</v>
      </c>
      <c r="I255" s="114"/>
      <c r="J255" s="115" t="n">
        <f aca="false">ROUND($I$255*$H$255,2)</f>
        <v>0</v>
      </c>
      <c r="K255" s="111" t="s">
        <v>98</v>
      </c>
      <c r="L255" s="80"/>
      <c r="M255" s="116"/>
      <c r="N255" s="117" t="s">
        <v>32</v>
      </c>
      <c r="O255" s="23"/>
      <c r="P255" s="23"/>
      <c r="Q255" s="118" t="n">
        <v>5E-005</v>
      </c>
      <c r="R255" s="118" t="n">
        <f aca="false">$Q$255*$H$255</f>
        <v>0.0025704</v>
      </c>
      <c r="S255" s="118" t="n">
        <v>0</v>
      </c>
      <c r="T255" s="119" t="n">
        <f aca="false">$S$255*$H$255</f>
        <v>0</v>
      </c>
      <c r="AR255" s="29" t="s">
        <v>189</v>
      </c>
      <c r="AT255" s="29" t="s">
        <v>94</v>
      </c>
      <c r="AU255" s="29" t="s">
        <v>7</v>
      </c>
      <c r="AY255" s="21" t="s">
        <v>88</v>
      </c>
      <c r="BE255" s="120" t="n">
        <f aca="false">IF($N$255="základní",$J$255,0)</f>
        <v>0</v>
      </c>
      <c r="BF255" s="120" t="n">
        <f aca="false">IF($N$255="snížená",$J$255,0)</f>
        <v>0</v>
      </c>
      <c r="BG255" s="120" t="n">
        <f aca="false">IF($N$255="zákl. přenesená",$J$255,0)</f>
        <v>0</v>
      </c>
      <c r="BH255" s="120" t="n">
        <f aca="false">IF($N$255="sníž. přenesená",$J$255,0)</f>
        <v>0</v>
      </c>
      <c r="BI255" s="120" t="n">
        <f aca="false">IF($N$255="nulová",$J$255,0)</f>
        <v>0</v>
      </c>
      <c r="BJ255" s="29" t="s">
        <v>86</v>
      </c>
      <c r="BK255" s="120" t="n">
        <f aca="false">ROUND($I$255*$H$255,2)</f>
        <v>0</v>
      </c>
      <c r="BL255" s="29" t="s">
        <v>189</v>
      </c>
      <c r="BM255" s="29" t="s">
        <v>417</v>
      </c>
    </row>
    <row r="256" s="21" customFormat="true" ht="16.5" hidden="false" customHeight="true" outlineLevel="0" collapsed="false">
      <c r="B256" s="22"/>
      <c r="C256" s="23"/>
      <c r="D256" s="121" t="s">
        <v>101</v>
      </c>
      <c r="E256" s="23"/>
      <c r="F256" s="122" t="s">
        <v>418</v>
      </c>
      <c r="G256" s="23"/>
      <c r="H256" s="23"/>
      <c r="J256" s="23"/>
      <c r="K256" s="23"/>
      <c r="L256" s="80"/>
      <c r="M256" s="123"/>
      <c r="N256" s="23"/>
      <c r="O256" s="23"/>
      <c r="P256" s="23"/>
      <c r="Q256" s="23"/>
      <c r="R256" s="23"/>
      <c r="S256" s="23"/>
      <c r="T256" s="124"/>
      <c r="AT256" s="21" t="s">
        <v>101</v>
      </c>
      <c r="AU256" s="21" t="s">
        <v>7</v>
      </c>
    </row>
    <row r="257" s="21" customFormat="true" ht="15.75" hidden="false" customHeight="true" outlineLevel="0" collapsed="false">
      <c r="B257" s="125"/>
      <c r="C257" s="126"/>
      <c r="D257" s="127" t="s">
        <v>103</v>
      </c>
      <c r="E257" s="126"/>
      <c r="F257" s="128" t="s">
        <v>412</v>
      </c>
      <c r="G257" s="126"/>
      <c r="H257" s="129" t="n">
        <v>21.168</v>
      </c>
      <c r="J257" s="126"/>
      <c r="K257" s="126"/>
      <c r="L257" s="130"/>
      <c r="M257" s="131"/>
      <c r="N257" s="126"/>
      <c r="O257" s="126"/>
      <c r="P257" s="126"/>
      <c r="Q257" s="126"/>
      <c r="R257" s="126"/>
      <c r="S257" s="126"/>
      <c r="T257" s="132"/>
      <c r="AT257" s="133" t="s">
        <v>103</v>
      </c>
      <c r="AU257" s="133" t="s">
        <v>7</v>
      </c>
      <c r="AV257" s="133" t="s">
        <v>7</v>
      </c>
      <c r="AW257" s="133" t="s">
        <v>44</v>
      </c>
      <c r="AX257" s="133" t="s">
        <v>87</v>
      </c>
      <c r="AY257" s="133" t="s">
        <v>88</v>
      </c>
    </row>
    <row r="258" s="21" customFormat="true" ht="15.75" hidden="false" customHeight="true" outlineLevel="0" collapsed="false">
      <c r="B258" s="125"/>
      <c r="C258" s="126"/>
      <c r="D258" s="127" t="s">
        <v>103</v>
      </c>
      <c r="E258" s="126"/>
      <c r="F258" s="128" t="s">
        <v>413</v>
      </c>
      <c r="G258" s="126"/>
      <c r="H258" s="129" t="n">
        <v>30.24</v>
      </c>
      <c r="J258" s="126"/>
      <c r="K258" s="126"/>
      <c r="L258" s="130"/>
      <c r="M258" s="131"/>
      <c r="N258" s="126"/>
      <c r="O258" s="126"/>
      <c r="P258" s="126"/>
      <c r="Q258" s="126"/>
      <c r="R258" s="126"/>
      <c r="S258" s="126"/>
      <c r="T258" s="132"/>
      <c r="AT258" s="133" t="s">
        <v>103</v>
      </c>
      <c r="AU258" s="133" t="s">
        <v>7</v>
      </c>
      <c r="AV258" s="133" t="s">
        <v>7</v>
      </c>
      <c r="AW258" s="133" t="s">
        <v>44</v>
      </c>
      <c r="AX258" s="133" t="s">
        <v>87</v>
      </c>
      <c r="AY258" s="133" t="s">
        <v>88</v>
      </c>
    </row>
    <row r="259" s="21" customFormat="true" ht="15.75" hidden="false" customHeight="true" outlineLevel="0" collapsed="false">
      <c r="B259" s="22"/>
      <c r="C259" s="134" t="s">
        <v>419</v>
      </c>
      <c r="D259" s="134" t="s">
        <v>128</v>
      </c>
      <c r="E259" s="135" t="s">
        <v>420</v>
      </c>
      <c r="F259" s="136" t="s">
        <v>421</v>
      </c>
      <c r="G259" s="137" t="s">
        <v>123</v>
      </c>
      <c r="H259" s="138" t="n">
        <v>0.051</v>
      </c>
      <c r="I259" s="139"/>
      <c r="J259" s="140" t="n">
        <f aca="false">ROUND($I$259*$H$259,2)</f>
        <v>0</v>
      </c>
      <c r="K259" s="136" t="s">
        <v>98</v>
      </c>
      <c r="L259" s="141"/>
      <c r="M259" s="142"/>
      <c r="N259" s="143" t="s">
        <v>32</v>
      </c>
      <c r="O259" s="23"/>
      <c r="P259" s="23"/>
      <c r="Q259" s="118" t="n">
        <v>1</v>
      </c>
      <c r="R259" s="118" t="n">
        <f aca="false">$Q$259*$H$259</f>
        <v>0.051</v>
      </c>
      <c r="S259" s="118" t="n">
        <v>0</v>
      </c>
      <c r="T259" s="119" t="n">
        <f aca="false">$S$259*$H$259</f>
        <v>0</v>
      </c>
      <c r="AR259" s="29" t="s">
        <v>105</v>
      </c>
      <c r="AT259" s="29" t="s">
        <v>128</v>
      </c>
      <c r="AU259" s="29" t="s">
        <v>7</v>
      </c>
      <c r="AY259" s="21" t="s">
        <v>88</v>
      </c>
      <c r="BE259" s="120" t="n">
        <f aca="false">IF($N$259="základní",$J$259,0)</f>
        <v>0</v>
      </c>
      <c r="BF259" s="120" t="n">
        <f aca="false">IF($N$259="snížená",$J$259,0)</f>
        <v>0</v>
      </c>
      <c r="BG259" s="120" t="n">
        <f aca="false">IF($N$259="zákl. přenesená",$J$259,0)</f>
        <v>0</v>
      </c>
      <c r="BH259" s="120" t="n">
        <f aca="false">IF($N$259="sníž. přenesená",$J$259,0)</f>
        <v>0</v>
      </c>
      <c r="BI259" s="120" t="n">
        <f aca="false">IF($N$259="nulová",$J$259,0)</f>
        <v>0</v>
      </c>
      <c r="BJ259" s="29" t="s">
        <v>86</v>
      </c>
      <c r="BK259" s="120" t="n">
        <f aca="false">ROUND($I$259*$H$259,2)</f>
        <v>0</v>
      </c>
      <c r="BL259" s="29" t="s">
        <v>189</v>
      </c>
      <c r="BM259" s="29" t="s">
        <v>422</v>
      </c>
    </row>
    <row r="260" s="21" customFormat="true" ht="27" hidden="false" customHeight="true" outlineLevel="0" collapsed="false">
      <c r="B260" s="22"/>
      <c r="C260" s="23"/>
      <c r="D260" s="121" t="s">
        <v>101</v>
      </c>
      <c r="E260" s="23"/>
      <c r="F260" s="122" t="s">
        <v>423</v>
      </c>
      <c r="G260" s="23"/>
      <c r="H260" s="23"/>
      <c r="J260" s="23"/>
      <c r="K260" s="23"/>
      <c r="L260" s="80"/>
      <c r="M260" s="123"/>
      <c r="N260" s="23"/>
      <c r="O260" s="23"/>
      <c r="P260" s="23"/>
      <c r="Q260" s="23"/>
      <c r="R260" s="23"/>
      <c r="S260" s="23"/>
      <c r="T260" s="124"/>
      <c r="AT260" s="21" t="s">
        <v>101</v>
      </c>
      <c r="AU260" s="21" t="s">
        <v>7</v>
      </c>
    </row>
    <row r="261" s="21" customFormat="true" ht="15.75" hidden="false" customHeight="true" outlineLevel="0" collapsed="false">
      <c r="B261" s="125"/>
      <c r="C261" s="126"/>
      <c r="D261" s="127" t="s">
        <v>103</v>
      </c>
      <c r="E261" s="126"/>
      <c r="F261" s="128" t="s">
        <v>424</v>
      </c>
      <c r="G261" s="126"/>
      <c r="H261" s="129" t="n">
        <v>0.021</v>
      </c>
      <c r="J261" s="126"/>
      <c r="K261" s="126"/>
      <c r="L261" s="130"/>
      <c r="M261" s="131"/>
      <c r="N261" s="126"/>
      <c r="O261" s="126"/>
      <c r="P261" s="126"/>
      <c r="Q261" s="126"/>
      <c r="R261" s="126"/>
      <c r="S261" s="126"/>
      <c r="T261" s="132"/>
      <c r="AT261" s="133" t="s">
        <v>103</v>
      </c>
      <c r="AU261" s="133" t="s">
        <v>7</v>
      </c>
      <c r="AV261" s="133" t="s">
        <v>7</v>
      </c>
      <c r="AW261" s="133" t="s">
        <v>44</v>
      </c>
      <c r="AX261" s="133" t="s">
        <v>87</v>
      </c>
      <c r="AY261" s="133" t="s">
        <v>88</v>
      </c>
    </row>
    <row r="262" s="21" customFormat="true" ht="15.75" hidden="false" customHeight="true" outlineLevel="0" collapsed="false">
      <c r="B262" s="125"/>
      <c r="C262" s="126"/>
      <c r="D262" s="127" t="s">
        <v>103</v>
      </c>
      <c r="E262" s="126"/>
      <c r="F262" s="128" t="s">
        <v>425</v>
      </c>
      <c r="G262" s="126"/>
      <c r="H262" s="129" t="n">
        <v>0.03</v>
      </c>
      <c r="J262" s="126"/>
      <c r="K262" s="126"/>
      <c r="L262" s="130"/>
      <c r="M262" s="131"/>
      <c r="N262" s="126"/>
      <c r="O262" s="126"/>
      <c r="P262" s="126"/>
      <c r="Q262" s="126"/>
      <c r="R262" s="126"/>
      <c r="S262" s="126"/>
      <c r="T262" s="132"/>
      <c r="AT262" s="133" t="s">
        <v>103</v>
      </c>
      <c r="AU262" s="133" t="s">
        <v>7</v>
      </c>
      <c r="AV262" s="133" t="s">
        <v>7</v>
      </c>
      <c r="AW262" s="133" t="s">
        <v>44</v>
      </c>
      <c r="AX262" s="133" t="s">
        <v>87</v>
      </c>
      <c r="AY262" s="133" t="s">
        <v>88</v>
      </c>
    </row>
    <row r="263" s="21" customFormat="true" ht="15.75" hidden="false" customHeight="true" outlineLevel="0" collapsed="false">
      <c r="B263" s="22"/>
      <c r="C263" s="109" t="s">
        <v>426</v>
      </c>
      <c r="D263" s="109" t="s">
        <v>94</v>
      </c>
      <c r="E263" s="110" t="s">
        <v>427</v>
      </c>
      <c r="F263" s="111" t="s">
        <v>428</v>
      </c>
      <c r="G263" s="112" t="s">
        <v>123</v>
      </c>
      <c r="H263" s="113" t="n">
        <v>11.454</v>
      </c>
      <c r="I263" s="114"/>
      <c r="J263" s="115" t="n">
        <f aca="false">ROUND($I$263*$H$263,2)</f>
        <v>0</v>
      </c>
      <c r="K263" s="111" t="s">
        <v>98</v>
      </c>
      <c r="L263" s="80"/>
      <c r="M263" s="116"/>
      <c r="N263" s="117" t="s">
        <v>32</v>
      </c>
      <c r="O263" s="23"/>
      <c r="P263" s="23"/>
      <c r="Q263" s="118" t="n">
        <v>0</v>
      </c>
      <c r="R263" s="118" t="n">
        <f aca="false">$Q$263*$H$263</f>
        <v>0</v>
      </c>
      <c r="S263" s="118" t="n">
        <v>0</v>
      </c>
      <c r="T263" s="119" t="n">
        <f aca="false">$S$263*$H$263</f>
        <v>0</v>
      </c>
      <c r="AR263" s="29" t="s">
        <v>189</v>
      </c>
      <c r="AT263" s="29" t="s">
        <v>94</v>
      </c>
      <c r="AU263" s="29" t="s">
        <v>7</v>
      </c>
      <c r="AY263" s="21" t="s">
        <v>88</v>
      </c>
      <c r="BE263" s="120" t="n">
        <f aca="false">IF($N$263="základní",$J$263,0)</f>
        <v>0</v>
      </c>
      <c r="BF263" s="120" t="n">
        <f aca="false">IF($N$263="snížená",$J$263,0)</f>
        <v>0</v>
      </c>
      <c r="BG263" s="120" t="n">
        <f aca="false">IF($N$263="zákl. přenesená",$J$263,0)</f>
        <v>0</v>
      </c>
      <c r="BH263" s="120" t="n">
        <f aca="false">IF($N$263="sníž. přenesená",$J$263,0)</f>
        <v>0</v>
      </c>
      <c r="BI263" s="120" t="n">
        <f aca="false">IF($N$263="nulová",$J$263,0)</f>
        <v>0</v>
      </c>
      <c r="BJ263" s="29" t="s">
        <v>86</v>
      </c>
      <c r="BK263" s="120" t="n">
        <f aca="false">ROUND($I$263*$H$263,2)</f>
        <v>0</v>
      </c>
      <c r="BL263" s="29" t="s">
        <v>189</v>
      </c>
      <c r="BM263" s="29" t="s">
        <v>429</v>
      </c>
    </row>
    <row r="264" s="21" customFormat="true" ht="27" hidden="false" customHeight="true" outlineLevel="0" collapsed="false">
      <c r="B264" s="22"/>
      <c r="C264" s="23"/>
      <c r="D264" s="121" t="s">
        <v>101</v>
      </c>
      <c r="E264" s="23"/>
      <c r="F264" s="122" t="s">
        <v>430</v>
      </c>
      <c r="G264" s="23"/>
      <c r="H264" s="23"/>
      <c r="J264" s="23"/>
      <c r="K264" s="23"/>
      <c r="L264" s="80"/>
      <c r="M264" s="123"/>
      <c r="N264" s="23"/>
      <c r="O264" s="23"/>
      <c r="P264" s="23"/>
      <c r="Q264" s="23"/>
      <c r="R264" s="23"/>
      <c r="S264" s="23"/>
      <c r="T264" s="124"/>
      <c r="AT264" s="21" t="s">
        <v>101</v>
      </c>
      <c r="AU264" s="21" t="s">
        <v>7</v>
      </c>
    </row>
    <row r="265" s="96" customFormat="true" ht="30.75" hidden="false" customHeight="true" outlineLevel="0" collapsed="false">
      <c r="B265" s="97"/>
      <c r="C265" s="98"/>
      <c r="D265" s="98" t="s">
        <v>83</v>
      </c>
      <c r="E265" s="107" t="s">
        <v>431</v>
      </c>
      <c r="F265" s="107" t="s">
        <v>432</v>
      </c>
      <c r="G265" s="98"/>
      <c r="H265" s="98"/>
      <c r="J265" s="108" t="n">
        <f aca="false">$BK$265</f>
        <v>0</v>
      </c>
      <c r="K265" s="98"/>
      <c r="L265" s="101"/>
      <c r="M265" s="102"/>
      <c r="N265" s="98"/>
      <c r="O265" s="98"/>
      <c r="P265" s="103" t="n">
        <f aca="false">SUM($P$266:$P$276)</f>
        <v>0</v>
      </c>
      <c r="Q265" s="98"/>
      <c r="R265" s="103" t="n">
        <f aca="false">SUM($R$266:$R$276)</f>
        <v>0.599665</v>
      </c>
      <c r="S265" s="98"/>
      <c r="T265" s="104" t="n">
        <f aca="false">SUM($T$266:$T$276)</f>
        <v>0.00805</v>
      </c>
      <c r="AR265" s="105" t="s">
        <v>7</v>
      </c>
      <c r="AT265" s="105" t="s">
        <v>83</v>
      </c>
      <c r="AU265" s="105" t="s">
        <v>86</v>
      </c>
      <c r="AY265" s="105" t="s">
        <v>88</v>
      </c>
      <c r="BK265" s="106" t="n">
        <f aca="false">SUM($BK$266:$BK$276)</f>
        <v>0</v>
      </c>
    </row>
    <row r="266" s="21" customFormat="true" ht="15.75" hidden="false" customHeight="true" outlineLevel="0" collapsed="false">
      <c r="B266" s="22"/>
      <c r="C266" s="109" t="s">
        <v>433</v>
      </c>
      <c r="D266" s="109" t="s">
        <v>94</v>
      </c>
      <c r="E266" s="110" t="s">
        <v>434</v>
      </c>
      <c r="F266" s="111" t="s">
        <v>435</v>
      </c>
      <c r="G266" s="112" t="s">
        <v>97</v>
      </c>
      <c r="H266" s="113" t="n">
        <v>3.5</v>
      </c>
      <c r="I266" s="114"/>
      <c r="J266" s="115" t="n">
        <f aca="false">ROUND($I$266*$H$266,2)</f>
        <v>0</v>
      </c>
      <c r="K266" s="111" t="s">
        <v>98</v>
      </c>
      <c r="L266" s="80"/>
      <c r="M266" s="116"/>
      <c r="N266" s="117" t="s">
        <v>32</v>
      </c>
      <c r="O266" s="23"/>
      <c r="P266" s="23"/>
      <c r="Q266" s="118" t="n">
        <v>0</v>
      </c>
      <c r="R266" s="118" t="n">
        <f aca="false">$Q$266*$H$266</f>
        <v>0</v>
      </c>
      <c r="S266" s="118" t="n">
        <v>0.0023</v>
      </c>
      <c r="T266" s="119" t="n">
        <f aca="false">$S$266*$H$266</f>
        <v>0.00805</v>
      </c>
      <c r="AR266" s="29" t="s">
        <v>189</v>
      </c>
      <c r="AT266" s="29" t="s">
        <v>94</v>
      </c>
      <c r="AU266" s="29" t="s">
        <v>7</v>
      </c>
      <c r="AY266" s="21" t="s">
        <v>88</v>
      </c>
      <c r="BE266" s="120" t="n">
        <f aca="false">IF($N$266="základní",$J$266,0)</f>
        <v>0</v>
      </c>
      <c r="BF266" s="120" t="n">
        <f aca="false">IF($N$266="snížená",$J$266,0)</f>
        <v>0</v>
      </c>
      <c r="BG266" s="120" t="n">
        <f aca="false">IF($N$266="zákl. přenesená",$J$266,0)</f>
        <v>0</v>
      </c>
      <c r="BH266" s="120" t="n">
        <f aca="false">IF($N$266="sníž. přenesená",$J$266,0)</f>
        <v>0</v>
      </c>
      <c r="BI266" s="120" t="n">
        <f aca="false">IF($N$266="nulová",$J$266,0)</f>
        <v>0</v>
      </c>
      <c r="BJ266" s="29" t="s">
        <v>86</v>
      </c>
      <c r="BK266" s="120" t="n">
        <f aca="false">ROUND($I$266*$H$266,2)</f>
        <v>0</v>
      </c>
      <c r="BL266" s="29" t="s">
        <v>189</v>
      </c>
      <c r="BM266" s="29" t="s">
        <v>436</v>
      </c>
    </row>
    <row r="267" s="21" customFormat="true" ht="16.5" hidden="false" customHeight="true" outlineLevel="0" collapsed="false">
      <c r="B267" s="22"/>
      <c r="C267" s="23"/>
      <c r="D267" s="121" t="s">
        <v>101</v>
      </c>
      <c r="E267" s="23"/>
      <c r="F267" s="122" t="s">
        <v>437</v>
      </c>
      <c r="G267" s="23"/>
      <c r="H267" s="23"/>
      <c r="J267" s="23"/>
      <c r="K267" s="23"/>
      <c r="L267" s="80"/>
      <c r="M267" s="123"/>
      <c r="N267" s="23"/>
      <c r="O267" s="23"/>
      <c r="P267" s="23"/>
      <c r="Q267" s="23"/>
      <c r="R267" s="23"/>
      <c r="S267" s="23"/>
      <c r="T267" s="124"/>
      <c r="AT267" s="21" t="s">
        <v>101</v>
      </c>
      <c r="AU267" s="21" t="s">
        <v>7</v>
      </c>
    </row>
    <row r="268" s="21" customFormat="true" ht="15.75" hidden="false" customHeight="true" outlineLevel="0" collapsed="false">
      <c r="B268" s="125"/>
      <c r="C268" s="126"/>
      <c r="D268" s="127" t="s">
        <v>103</v>
      </c>
      <c r="E268" s="126"/>
      <c r="F268" s="128" t="s">
        <v>438</v>
      </c>
      <c r="G268" s="126"/>
      <c r="H268" s="129" t="n">
        <v>3.5</v>
      </c>
      <c r="J268" s="126"/>
      <c r="K268" s="126"/>
      <c r="L268" s="130"/>
      <c r="M268" s="131"/>
      <c r="N268" s="126"/>
      <c r="O268" s="126"/>
      <c r="P268" s="126"/>
      <c r="Q268" s="126"/>
      <c r="R268" s="126"/>
      <c r="S268" s="126"/>
      <c r="T268" s="132"/>
      <c r="AT268" s="133" t="s">
        <v>103</v>
      </c>
      <c r="AU268" s="133" t="s">
        <v>7</v>
      </c>
      <c r="AV268" s="133" t="s">
        <v>7</v>
      </c>
      <c r="AW268" s="133" t="s">
        <v>44</v>
      </c>
      <c r="AX268" s="133" t="s">
        <v>87</v>
      </c>
      <c r="AY268" s="133" t="s">
        <v>88</v>
      </c>
    </row>
    <row r="269" s="21" customFormat="true" ht="15.75" hidden="false" customHeight="true" outlineLevel="0" collapsed="false">
      <c r="B269" s="22"/>
      <c r="C269" s="109" t="s">
        <v>439</v>
      </c>
      <c r="D269" s="109" t="s">
        <v>94</v>
      </c>
      <c r="E269" s="110" t="s">
        <v>440</v>
      </c>
      <c r="F269" s="111" t="s">
        <v>441</v>
      </c>
      <c r="G269" s="112" t="s">
        <v>97</v>
      </c>
      <c r="H269" s="113" t="n">
        <v>103.5</v>
      </c>
      <c r="I269" s="114"/>
      <c r="J269" s="115" t="n">
        <f aca="false">ROUND($I$269*$H$269,2)</f>
        <v>0</v>
      </c>
      <c r="K269" s="111" t="s">
        <v>98</v>
      </c>
      <c r="L269" s="80"/>
      <c r="M269" s="116"/>
      <c r="N269" s="117" t="s">
        <v>32</v>
      </c>
      <c r="O269" s="23"/>
      <c r="P269" s="23"/>
      <c r="Q269" s="118" t="n">
        <v>0.00578</v>
      </c>
      <c r="R269" s="118" t="n">
        <f aca="false">$Q$269*$H$269</f>
        <v>0.59823</v>
      </c>
      <c r="S269" s="118" t="n">
        <v>0</v>
      </c>
      <c r="T269" s="119" t="n">
        <f aca="false">$S$269*$H$269</f>
        <v>0</v>
      </c>
      <c r="AR269" s="29" t="s">
        <v>189</v>
      </c>
      <c r="AT269" s="29" t="s">
        <v>94</v>
      </c>
      <c r="AU269" s="29" t="s">
        <v>7</v>
      </c>
      <c r="AY269" s="21" t="s">
        <v>88</v>
      </c>
      <c r="BE269" s="120" t="n">
        <f aca="false">IF($N$269="základní",$J$269,0)</f>
        <v>0</v>
      </c>
      <c r="BF269" s="120" t="n">
        <f aca="false">IF($N$269="snížená",$J$269,0)</f>
        <v>0</v>
      </c>
      <c r="BG269" s="120" t="n">
        <f aca="false">IF($N$269="zákl. přenesená",$J$269,0)</f>
        <v>0</v>
      </c>
      <c r="BH269" s="120" t="n">
        <f aca="false">IF($N$269="sníž. přenesená",$J$269,0)</f>
        <v>0</v>
      </c>
      <c r="BI269" s="120" t="n">
        <f aca="false">IF($N$269="nulová",$J$269,0)</f>
        <v>0</v>
      </c>
      <c r="BJ269" s="29" t="s">
        <v>86</v>
      </c>
      <c r="BK269" s="120" t="n">
        <f aca="false">ROUND($I$269*$H$269,2)</f>
        <v>0</v>
      </c>
      <c r="BL269" s="29" t="s">
        <v>189</v>
      </c>
      <c r="BM269" s="29" t="s">
        <v>442</v>
      </c>
    </row>
    <row r="270" s="21" customFormat="true" ht="16.5" hidden="false" customHeight="true" outlineLevel="0" collapsed="false">
      <c r="B270" s="22"/>
      <c r="C270" s="23"/>
      <c r="D270" s="121" t="s">
        <v>101</v>
      </c>
      <c r="E270" s="23"/>
      <c r="F270" s="122" t="s">
        <v>443</v>
      </c>
      <c r="G270" s="23"/>
      <c r="H270" s="23"/>
      <c r="J270" s="23"/>
      <c r="K270" s="23"/>
      <c r="L270" s="80"/>
      <c r="M270" s="123"/>
      <c r="N270" s="23"/>
      <c r="O270" s="23"/>
      <c r="P270" s="23"/>
      <c r="Q270" s="23"/>
      <c r="R270" s="23"/>
      <c r="S270" s="23"/>
      <c r="T270" s="124"/>
      <c r="AT270" s="21" t="s">
        <v>101</v>
      </c>
      <c r="AU270" s="21" t="s">
        <v>7</v>
      </c>
    </row>
    <row r="271" s="21" customFormat="true" ht="15.75" hidden="false" customHeight="true" outlineLevel="0" collapsed="false">
      <c r="B271" s="125"/>
      <c r="C271" s="126"/>
      <c r="D271" s="127" t="s">
        <v>103</v>
      </c>
      <c r="E271" s="126"/>
      <c r="F271" s="128" t="s">
        <v>172</v>
      </c>
      <c r="G271" s="126"/>
      <c r="H271" s="129" t="n">
        <v>103.5</v>
      </c>
      <c r="J271" s="126"/>
      <c r="K271" s="126"/>
      <c r="L271" s="130"/>
      <c r="M271" s="131"/>
      <c r="N271" s="126"/>
      <c r="O271" s="126"/>
      <c r="P271" s="126"/>
      <c r="Q271" s="126"/>
      <c r="R271" s="126"/>
      <c r="S271" s="126"/>
      <c r="T271" s="132"/>
      <c r="AT271" s="133" t="s">
        <v>103</v>
      </c>
      <c r="AU271" s="133" t="s">
        <v>7</v>
      </c>
      <c r="AV271" s="133" t="s">
        <v>7</v>
      </c>
      <c r="AW271" s="133" t="s">
        <v>44</v>
      </c>
      <c r="AX271" s="133" t="s">
        <v>87</v>
      </c>
      <c r="AY271" s="133" t="s">
        <v>88</v>
      </c>
    </row>
    <row r="272" s="21" customFormat="true" ht="15.75" hidden="false" customHeight="true" outlineLevel="0" collapsed="false">
      <c r="B272" s="22"/>
      <c r="C272" s="109" t="s">
        <v>444</v>
      </c>
      <c r="D272" s="109" t="s">
        <v>94</v>
      </c>
      <c r="E272" s="110" t="s">
        <v>445</v>
      </c>
      <c r="F272" s="111" t="s">
        <v>446</v>
      </c>
      <c r="G272" s="112" t="s">
        <v>97</v>
      </c>
      <c r="H272" s="113" t="n">
        <v>3.5</v>
      </c>
      <c r="I272" s="114"/>
      <c r="J272" s="115" t="n">
        <f aca="false">ROUND($I$272*$H$272,2)</f>
        <v>0</v>
      </c>
      <c r="K272" s="111" t="s">
        <v>98</v>
      </c>
      <c r="L272" s="80"/>
      <c r="M272" s="116"/>
      <c r="N272" s="117" t="s">
        <v>32</v>
      </c>
      <c r="O272" s="23"/>
      <c r="P272" s="23"/>
      <c r="Q272" s="118" t="n">
        <v>0.00041</v>
      </c>
      <c r="R272" s="118" t="n">
        <f aca="false">$Q$272*$H$272</f>
        <v>0.001435</v>
      </c>
      <c r="S272" s="118" t="n">
        <v>0</v>
      </c>
      <c r="T272" s="119" t="n">
        <f aca="false">$S$272*$H$272</f>
        <v>0</v>
      </c>
      <c r="AR272" s="29" t="s">
        <v>189</v>
      </c>
      <c r="AT272" s="29" t="s">
        <v>94</v>
      </c>
      <c r="AU272" s="29" t="s">
        <v>7</v>
      </c>
      <c r="AY272" s="21" t="s">
        <v>88</v>
      </c>
      <c r="BE272" s="120" t="n">
        <f aca="false">IF($N$272="základní",$J$272,0)</f>
        <v>0</v>
      </c>
      <c r="BF272" s="120" t="n">
        <f aca="false">IF($N$272="snížená",$J$272,0)</f>
        <v>0</v>
      </c>
      <c r="BG272" s="120" t="n">
        <f aca="false">IF($N$272="zákl. přenesená",$J$272,0)</f>
        <v>0</v>
      </c>
      <c r="BH272" s="120" t="n">
        <f aca="false">IF($N$272="sníž. přenesená",$J$272,0)</f>
        <v>0</v>
      </c>
      <c r="BI272" s="120" t="n">
        <f aca="false">IF($N$272="nulová",$J$272,0)</f>
        <v>0</v>
      </c>
      <c r="BJ272" s="29" t="s">
        <v>86</v>
      </c>
      <c r="BK272" s="120" t="n">
        <f aca="false">ROUND($I$272*$H$272,2)</f>
        <v>0</v>
      </c>
      <c r="BL272" s="29" t="s">
        <v>189</v>
      </c>
      <c r="BM272" s="29" t="s">
        <v>447</v>
      </c>
    </row>
    <row r="273" s="21" customFormat="true" ht="16.5" hidden="false" customHeight="true" outlineLevel="0" collapsed="false">
      <c r="B273" s="22"/>
      <c r="C273" s="23"/>
      <c r="D273" s="121" t="s">
        <v>101</v>
      </c>
      <c r="E273" s="23"/>
      <c r="F273" s="122" t="s">
        <v>448</v>
      </c>
      <c r="G273" s="23"/>
      <c r="H273" s="23"/>
      <c r="J273" s="23"/>
      <c r="K273" s="23"/>
      <c r="L273" s="80"/>
      <c r="M273" s="123"/>
      <c r="N273" s="23"/>
      <c r="O273" s="23"/>
      <c r="P273" s="23"/>
      <c r="Q273" s="23"/>
      <c r="R273" s="23"/>
      <c r="S273" s="23"/>
      <c r="T273" s="124"/>
      <c r="AT273" s="21" t="s">
        <v>101</v>
      </c>
      <c r="AU273" s="21" t="s">
        <v>7</v>
      </c>
    </row>
    <row r="274" s="21" customFormat="true" ht="15.75" hidden="false" customHeight="true" outlineLevel="0" collapsed="false">
      <c r="B274" s="125"/>
      <c r="C274" s="126"/>
      <c r="D274" s="127" t="s">
        <v>103</v>
      </c>
      <c r="E274" s="126"/>
      <c r="F274" s="128" t="s">
        <v>438</v>
      </c>
      <c r="G274" s="126"/>
      <c r="H274" s="129" t="n">
        <v>3.5</v>
      </c>
      <c r="J274" s="126"/>
      <c r="K274" s="126"/>
      <c r="L274" s="130"/>
      <c r="M274" s="131"/>
      <c r="N274" s="126"/>
      <c r="O274" s="126"/>
      <c r="P274" s="126"/>
      <c r="Q274" s="126"/>
      <c r="R274" s="126"/>
      <c r="S274" s="126"/>
      <c r="T274" s="132"/>
      <c r="AT274" s="133" t="s">
        <v>103</v>
      </c>
      <c r="AU274" s="133" t="s">
        <v>7</v>
      </c>
      <c r="AV274" s="133" t="s">
        <v>7</v>
      </c>
      <c r="AW274" s="133" t="s">
        <v>44</v>
      </c>
      <c r="AX274" s="133" t="s">
        <v>87</v>
      </c>
      <c r="AY274" s="133" t="s">
        <v>88</v>
      </c>
    </row>
    <row r="275" s="21" customFormat="true" ht="15.75" hidden="false" customHeight="true" outlineLevel="0" collapsed="false">
      <c r="B275" s="22"/>
      <c r="C275" s="109" t="s">
        <v>449</v>
      </c>
      <c r="D275" s="109" t="s">
        <v>94</v>
      </c>
      <c r="E275" s="110" t="s">
        <v>450</v>
      </c>
      <c r="F275" s="111" t="s">
        <v>451</v>
      </c>
      <c r="G275" s="112" t="s">
        <v>123</v>
      </c>
      <c r="H275" s="113" t="n">
        <v>0.6</v>
      </c>
      <c r="I275" s="114"/>
      <c r="J275" s="115" t="n">
        <f aca="false">ROUND($I$275*$H$275,2)</f>
        <v>0</v>
      </c>
      <c r="K275" s="111" t="s">
        <v>98</v>
      </c>
      <c r="L275" s="80"/>
      <c r="M275" s="116"/>
      <c r="N275" s="117" t="s">
        <v>32</v>
      </c>
      <c r="O275" s="23"/>
      <c r="P275" s="23"/>
      <c r="Q275" s="118" t="n">
        <v>0</v>
      </c>
      <c r="R275" s="118" t="n">
        <f aca="false">$Q$275*$H$275</f>
        <v>0</v>
      </c>
      <c r="S275" s="118" t="n">
        <v>0</v>
      </c>
      <c r="T275" s="119" t="n">
        <f aca="false">$S$275*$H$275</f>
        <v>0</v>
      </c>
      <c r="AR275" s="29" t="s">
        <v>189</v>
      </c>
      <c r="AT275" s="29" t="s">
        <v>94</v>
      </c>
      <c r="AU275" s="29" t="s">
        <v>7</v>
      </c>
      <c r="AY275" s="21" t="s">
        <v>88</v>
      </c>
      <c r="BE275" s="120" t="n">
        <f aca="false">IF($N$275="základní",$J$275,0)</f>
        <v>0</v>
      </c>
      <c r="BF275" s="120" t="n">
        <f aca="false">IF($N$275="snížená",$J$275,0)</f>
        <v>0</v>
      </c>
      <c r="BG275" s="120" t="n">
        <f aca="false">IF($N$275="zákl. přenesená",$J$275,0)</f>
        <v>0</v>
      </c>
      <c r="BH275" s="120" t="n">
        <f aca="false">IF($N$275="sníž. přenesená",$J$275,0)</f>
        <v>0</v>
      </c>
      <c r="BI275" s="120" t="n">
        <f aca="false">IF($N$275="nulová",$J$275,0)</f>
        <v>0</v>
      </c>
      <c r="BJ275" s="29" t="s">
        <v>86</v>
      </c>
      <c r="BK275" s="120" t="n">
        <f aca="false">ROUND($I$275*$H$275,2)</f>
        <v>0</v>
      </c>
      <c r="BL275" s="29" t="s">
        <v>189</v>
      </c>
      <c r="BM275" s="29" t="s">
        <v>452</v>
      </c>
    </row>
    <row r="276" s="21" customFormat="true" ht="27" hidden="false" customHeight="true" outlineLevel="0" collapsed="false">
      <c r="B276" s="22"/>
      <c r="C276" s="23"/>
      <c r="D276" s="121" t="s">
        <v>101</v>
      </c>
      <c r="E276" s="23"/>
      <c r="F276" s="122" t="s">
        <v>453</v>
      </c>
      <c r="G276" s="23"/>
      <c r="H276" s="23"/>
      <c r="J276" s="23"/>
      <c r="K276" s="23"/>
      <c r="L276" s="80"/>
      <c r="M276" s="123"/>
      <c r="N276" s="23"/>
      <c r="O276" s="23"/>
      <c r="P276" s="23"/>
      <c r="Q276" s="23"/>
      <c r="R276" s="23"/>
      <c r="S276" s="23"/>
      <c r="T276" s="124"/>
      <c r="AT276" s="21" t="s">
        <v>101</v>
      </c>
      <c r="AU276" s="21" t="s">
        <v>7</v>
      </c>
    </row>
    <row r="277" s="96" customFormat="true" ht="30.75" hidden="false" customHeight="true" outlineLevel="0" collapsed="false">
      <c r="B277" s="97"/>
      <c r="C277" s="98"/>
      <c r="D277" s="98" t="s">
        <v>83</v>
      </c>
      <c r="E277" s="107" t="s">
        <v>454</v>
      </c>
      <c r="F277" s="107" t="s">
        <v>455</v>
      </c>
      <c r="G277" s="98"/>
      <c r="H277" s="98"/>
      <c r="J277" s="108" t="n">
        <f aca="false">$BK$277</f>
        <v>0</v>
      </c>
      <c r="K277" s="98"/>
      <c r="L277" s="101"/>
      <c r="M277" s="102"/>
      <c r="N277" s="98"/>
      <c r="O277" s="98"/>
      <c r="P277" s="103" t="n">
        <f aca="false">SUM($P$278:$P$283)</f>
        <v>0</v>
      </c>
      <c r="Q277" s="98"/>
      <c r="R277" s="103" t="n">
        <f aca="false">SUM($R$278:$R$283)</f>
        <v>0.0125608</v>
      </c>
      <c r="S277" s="98"/>
      <c r="T277" s="104" t="n">
        <f aca="false">SUM($T$278:$T$283)</f>
        <v>0</v>
      </c>
      <c r="AR277" s="105" t="s">
        <v>7</v>
      </c>
      <c r="AT277" s="105" t="s">
        <v>83</v>
      </c>
      <c r="AU277" s="105" t="s">
        <v>86</v>
      </c>
      <c r="AY277" s="105" t="s">
        <v>88</v>
      </c>
      <c r="BK277" s="106" t="n">
        <f aca="false">SUM($BK$278:$BK$283)</f>
        <v>0</v>
      </c>
    </row>
    <row r="278" s="21" customFormat="true" ht="15.75" hidden="false" customHeight="true" outlineLevel="0" collapsed="false">
      <c r="B278" s="22"/>
      <c r="C278" s="109" t="s">
        <v>456</v>
      </c>
      <c r="D278" s="109" t="s">
        <v>94</v>
      </c>
      <c r="E278" s="110" t="s">
        <v>457</v>
      </c>
      <c r="F278" s="111" t="s">
        <v>458</v>
      </c>
      <c r="G278" s="112" t="s">
        <v>97</v>
      </c>
      <c r="H278" s="113" t="n">
        <v>36.76</v>
      </c>
      <c r="I278" s="114"/>
      <c r="J278" s="115" t="n">
        <f aca="false">ROUND($I$278*$H$278,2)</f>
        <v>0</v>
      </c>
      <c r="K278" s="111" t="s">
        <v>98</v>
      </c>
      <c r="L278" s="80"/>
      <c r="M278" s="116"/>
      <c r="N278" s="117" t="s">
        <v>32</v>
      </c>
      <c r="O278" s="23"/>
      <c r="P278" s="23"/>
      <c r="Q278" s="118" t="n">
        <v>0.0002</v>
      </c>
      <c r="R278" s="118" t="n">
        <f aca="false">$Q$278*$H$278</f>
        <v>0.007352</v>
      </c>
      <c r="S278" s="118" t="n">
        <v>0</v>
      </c>
      <c r="T278" s="119" t="n">
        <f aca="false">$S$278*$H$278</f>
        <v>0</v>
      </c>
      <c r="AR278" s="29" t="s">
        <v>189</v>
      </c>
      <c r="AT278" s="29" t="s">
        <v>94</v>
      </c>
      <c r="AU278" s="29" t="s">
        <v>7</v>
      </c>
      <c r="AY278" s="21" t="s">
        <v>88</v>
      </c>
      <c r="BE278" s="120" t="n">
        <f aca="false">IF($N$278="základní",$J$278,0)</f>
        <v>0</v>
      </c>
      <c r="BF278" s="120" t="n">
        <f aca="false">IF($N$278="snížená",$J$278,0)</f>
        <v>0</v>
      </c>
      <c r="BG278" s="120" t="n">
        <f aca="false">IF($N$278="zákl. přenesená",$J$278,0)</f>
        <v>0</v>
      </c>
      <c r="BH278" s="120" t="n">
        <f aca="false">IF($N$278="sníž. přenesená",$J$278,0)</f>
        <v>0</v>
      </c>
      <c r="BI278" s="120" t="n">
        <f aca="false">IF($N$278="nulová",$J$278,0)</f>
        <v>0</v>
      </c>
      <c r="BJ278" s="29" t="s">
        <v>86</v>
      </c>
      <c r="BK278" s="120" t="n">
        <f aca="false">ROUND($I$278*$H$278,2)</f>
        <v>0</v>
      </c>
      <c r="BL278" s="29" t="s">
        <v>189</v>
      </c>
      <c r="BM278" s="29" t="s">
        <v>459</v>
      </c>
    </row>
    <row r="279" s="21" customFormat="true" ht="27" hidden="false" customHeight="true" outlineLevel="0" collapsed="false">
      <c r="B279" s="22"/>
      <c r="C279" s="23"/>
      <c r="D279" s="121" t="s">
        <v>101</v>
      </c>
      <c r="E279" s="23"/>
      <c r="F279" s="122" t="s">
        <v>460</v>
      </c>
      <c r="G279" s="23"/>
      <c r="H279" s="23"/>
      <c r="J279" s="23"/>
      <c r="K279" s="23"/>
      <c r="L279" s="80"/>
      <c r="M279" s="123"/>
      <c r="N279" s="23"/>
      <c r="O279" s="23"/>
      <c r="P279" s="23"/>
      <c r="Q279" s="23"/>
      <c r="R279" s="23"/>
      <c r="S279" s="23"/>
      <c r="T279" s="124"/>
      <c r="AT279" s="21" t="s">
        <v>101</v>
      </c>
      <c r="AU279" s="21" t="s">
        <v>7</v>
      </c>
    </row>
    <row r="280" s="21" customFormat="true" ht="15.75" hidden="false" customHeight="true" outlineLevel="0" collapsed="false">
      <c r="B280" s="125"/>
      <c r="C280" s="126"/>
      <c r="D280" s="127" t="s">
        <v>103</v>
      </c>
      <c r="E280" s="126"/>
      <c r="F280" s="128" t="s">
        <v>251</v>
      </c>
      <c r="G280" s="126"/>
      <c r="H280" s="129" t="n">
        <v>36.76</v>
      </c>
      <c r="J280" s="126"/>
      <c r="K280" s="126"/>
      <c r="L280" s="130"/>
      <c r="M280" s="131"/>
      <c r="N280" s="126"/>
      <c r="O280" s="126"/>
      <c r="P280" s="126"/>
      <c r="Q280" s="126"/>
      <c r="R280" s="126"/>
      <c r="S280" s="126"/>
      <c r="T280" s="132"/>
      <c r="AT280" s="133" t="s">
        <v>103</v>
      </c>
      <c r="AU280" s="133" t="s">
        <v>7</v>
      </c>
      <c r="AV280" s="133" t="s">
        <v>7</v>
      </c>
      <c r="AW280" s="133" t="s">
        <v>44</v>
      </c>
      <c r="AX280" s="133" t="s">
        <v>87</v>
      </c>
      <c r="AY280" s="133" t="s">
        <v>88</v>
      </c>
    </row>
    <row r="281" s="21" customFormat="true" ht="15.75" hidden="false" customHeight="true" outlineLevel="0" collapsed="false">
      <c r="B281" s="22"/>
      <c r="C281" s="109" t="s">
        <v>461</v>
      </c>
      <c r="D281" s="109" t="s">
        <v>94</v>
      </c>
      <c r="E281" s="110" t="s">
        <v>462</v>
      </c>
      <c r="F281" s="111" t="s">
        <v>463</v>
      </c>
      <c r="G281" s="112" t="s">
        <v>97</v>
      </c>
      <c r="H281" s="113" t="n">
        <v>52.088</v>
      </c>
      <c r="I281" s="114"/>
      <c r="J281" s="115" t="n">
        <f aca="false">ROUND($I$281*$H$281,2)</f>
        <v>0</v>
      </c>
      <c r="K281" s="111" t="s">
        <v>98</v>
      </c>
      <c r="L281" s="80"/>
      <c r="M281" s="116"/>
      <c r="N281" s="117" t="s">
        <v>32</v>
      </c>
      <c r="O281" s="23"/>
      <c r="P281" s="23"/>
      <c r="Q281" s="118" t="n">
        <v>0.0001</v>
      </c>
      <c r="R281" s="118" t="n">
        <f aca="false">$Q$281*$H$281</f>
        <v>0.0052088</v>
      </c>
      <c r="S281" s="118" t="n">
        <v>0</v>
      </c>
      <c r="T281" s="119" t="n">
        <f aca="false">$S$281*$H$281</f>
        <v>0</v>
      </c>
      <c r="AR281" s="29" t="s">
        <v>189</v>
      </c>
      <c r="AT281" s="29" t="s">
        <v>94</v>
      </c>
      <c r="AU281" s="29" t="s">
        <v>7</v>
      </c>
      <c r="AY281" s="21" t="s">
        <v>88</v>
      </c>
      <c r="BE281" s="120" t="n">
        <f aca="false">IF($N$281="základní",$J$281,0)</f>
        <v>0</v>
      </c>
      <c r="BF281" s="120" t="n">
        <f aca="false">IF($N$281="snížená",$J$281,0)</f>
        <v>0</v>
      </c>
      <c r="BG281" s="120" t="n">
        <f aca="false">IF($N$281="zákl. přenesená",$J$281,0)</f>
        <v>0</v>
      </c>
      <c r="BH281" s="120" t="n">
        <f aca="false">IF($N$281="sníž. přenesená",$J$281,0)</f>
        <v>0</v>
      </c>
      <c r="BI281" s="120" t="n">
        <f aca="false">IF($N$281="nulová",$J$281,0)</f>
        <v>0</v>
      </c>
      <c r="BJ281" s="29" t="s">
        <v>86</v>
      </c>
      <c r="BK281" s="120" t="n">
        <f aca="false">ROUND($I$281*$H$281,2)</f>
        <v>0</v>
      </c>
      <c r="BL281" s="29" t="s">
        <v>189</v>
      </c>
      <c r="BM281" s="29" t="s">
        <v>464</v>
      </c>
    </row>
    <row r="282" s="21" customFormat="true" ht="27" hidden="false" customHeight="true" outlineLevel="0" collapsed="false">
      <c r="B282" s="22"/>
      <c r="C282" s="23"/>
      <c r="D282" s="121" t="s">
        <v>101</v>
      </c>
      <c r="E282" s="23"/>
      <c r="F282" s="122" t="s">
        <v>465</v>
      </c>
      <c r="G282" s="23"/>
      <c r="H282" s="23"/>
      <c r="J282" s="23"/>
      <c r="K282" s="23"/>
      <c r="L282" s="80"/>
      <c r="M282" s="123"/>
      <c r="N282" s="23"/>
      <c r="O282" s="23"/>
      <c r="P282" s="23"/>
      <c r="Q282" s="23"/>
      <c r="R282" s="23"/>
      <c r="S282" s="23"/>
      <c r="T282" s="124"/>
      <c r="AT282" s="21" t="s">
        <v>101</v>
      </c>
      <c r="AU282" s="21" t="s">
        <v>7</v>
      </c>
    </row>
    <row r="283" s="21" customFormat="true" ht="15.75" hidden="false" customHeight="true" outlineLevel="0" collapsed="false">
      <c r="B283" s="125"/>
      <c r="C283" s="126"/>
      <c r="D283" s="127" t="s">
        <v>103</v>
      </c>
      <c r="E283" s="126"/>
      <c r="F283" s="128" t="s">
        <v>245</v>
      </c>
      <c r="G283" s="126"/>
      <c r="H283" s="129" t="n">
        <v>52.088</v>
      </c>
      <c r="J283" s="126"/>
      <c r="K283" s="126"/>
      <c r="L283" s="130"/>
      <c r="M283" s="131"/>
      <c r="N283" s="126"/>
      <c r="O283" s="126"/>
      <c r="P283" s="126"/>
      <c r="Q283" s="126"/>
      <c r="R283" s="126"/>
      <c r="S283" s="126"/>
      <c r="T283" s="132"/>
      <c r="AT283" s="133" t="s">
        <v>103</v>
      </c>
      <c r="AU283" s="133" t="s">
        <v>7</v>
      </c>
      <c r="AV283" s="133" t="s">
        <v>7</v>
      </c>
      <c r="AW283" s="133" t="s">
        <v>44</v>
      </c>
      <c r="AX283" s="133" t="s">
        <v>87</v>
      </c>
      <c r="AY283" s="133" t="s">
        <v>88</v>
      </c>
    </row>
    <row r="284" s="96" customFormat="true" ht="30.75" hidden="false" customHeight="true" outlineLevel="0" collapsed="false">
      <c r="B284" s="97"/>
      <c r="C284" s="98"/>
      <c r="D284" s="98" t="s">
        <v>83</v>
      </c>
      <c r="E284" s="107" t="s">
        <v>466</v>
      </c>
      <c r="F284" s="107" t="s">
        <v>467</v>
      </c>
      <c r="G284" s="98"/>
      <c r="H284" s="98"/>
      <c r="J284" s="108" t="n">
        <f aca="false">$BK$284</f>
        <v>0</v>
      </c>
      <c r="K284" s="98"/>
      <c r="L284" s="101"/>
      <c r="M284" s="102"/>
      <c r="N284" s="98"/>
      <c r="O284" s="98"/>
      <c r="P284" s="103" t="n">
        <f aca="false">SUM($P$285:$P$294)</f>
        <v>0</v>
      </c>
      <c r="Q284" s="98"/>
      <c r="R284" s="103" t="n">
        <f aca="false">SUM($R$285:$R$294)</f>
        <v>0.07385681</v>
      </c>
      <c r="S284" s="98"/>
      <c r="T284" s="104" t="n">
        <f aca="false">SUM($T$285:$T$294)</f>
        <v>0</v>
      </c>
      <c r="AR284" s="105" t="s">
        <v>7</v>
      </c>
      <c r="AT284" s="105" t="s">
        <v>83</v>
      </c>
      <c r="AU284" s="105" t="s">
        <v>86</v>
      </c>
      <c r="AY284" s="105" t="s">
        <v>88</v>
      </c>
      <c r="BK284" s="106" t="n">
        <f aca="false">SUM($BK$285:$BK$294)</f>
        <v>0</v>
      </c>
    </row>
    <row r="285" s="21" customFormat="true" ht="15.75" hidden="false" customHeight="true" outlineLevel="0" collapsed="false">
      <c r="B285" s="22"/>
      <c r="C285" s="109" t="s">
        <v>468</v>
      </c>
      <c r="D285" s="109" t="s">
        <v>94</v>
      </c>
      <c r="E285" s="110" t="s">
        <v>469</v>
      </c>
      <c r="F285" s="111" t="s">
        <v>470</v>
      </c>
      <c r="G285" s="112" t="s">
        <v>97</v>
      </c>
      <c r="H285" s="113" t="n">
        <v>39.381</v>
      </c>
      <c r="I285" s="114"/>
      <c r="J285" s="115" t="n">
        <f aca="false">ROUND($I$285*$H$285,2)</f>
        <v>0</v>
      </c>
      <c r="K285" s="111" t="s">
        <v>98</v>
      </c>
      <c r="L285" s="80"/>
      <c r="M285" s="116"/>
      <c r="N285" s="117" t="s">
        <v>32</v>
      </c>
      <c r="O285" s="23"/>
      <c r="P285" s="23"/>
      <c r="Q285" s="118" t="n">
        <v>1E-005</v>
      </c>
      <c r="R285" s="118" t="n">
        <f aca="false">$Q$285*$H$285</f>
        <v>0.00039381</v>
      </c>
      <c r="S285" s="118" t="n">
        <v>0</v>
      </c>
      <c r="T285" s="119" t="n">
        <f aca="false">$S$285*$H$285</f>
        <v>0</v>
      </c>
      <c r="AR285" s="29" t="s">
        <v>189</v>
      </c>
      <c r="AT285" s="29" t="s">
        <v>94</v>
      </c>
      <c r="AU285" s="29" t="s">
        <v>7</v>
      </c>
      <c r="AY285" s="21" t="s">
        <v>88</v>
      </c>
      <c r="BE285" s="120" t="n">
        <f aca="false">IF($N$285="základní",$J$285,0)</f>
        <v>0</v>
      </c>
      <c r="BF285" s="120" t="n">
        <f aca="false">IF($N$285="snížená",$J$285,0)</f>
        <v>0</v>
      </c>
      <c r="BG285" s="120" t="n">
        <f aca="false">IF($N$285="zákl. přenesená",$J$285,0)</f>
        <v>0</v>
      </c>
      <c r="BH285" s="120" t="n">
        <f aca="false">IF($N$285="sníž. přenesená",$J$285,0)</f>
        <v>0</v>
      </c>
      <c r="BI285" s="120" t="n">
        <f aca="false">IF($N$285="nulová",$J$285,0)</f>
        <v>0</v>
      </c>
      <c r="BJ285" s="29" t="s">
        <v>86</v>
      </c>
      <c r="BK285" s="120" t="n">
        <f aca="false">ROUND($I$285*$H$285,2)</f>
        <v>0</v>
      </c>
      <c r="BL285" s="29" t="s">
        <v>189</v>
      </c>
      <c r="BM285" s="29" t="s">
        <v>471</v>
      </c>
    </row>
    <row r="286" s="21" customFormat="true" ht="16.5" hidden="false" customHeight="true" outlineLevel="0" collapsed="false">
      <c r="B286" s="22"/>
      <c r="C286" s="23"/>
      <c r="D286" s="121" t="s">
        <v>101</v>
      </c>
      <c r="E286" s="23"/>
      <c r="F286" s="122" t="s">
        <v>472</v>
      </c>
      <c r="G286" s="23"/>
      <c r="H286" s="23"/>
      <c r="J286" s="23"/>
      <c r="K286" s="23"/>
      <c r="L286" s="80"/>
      <c r="M286" s="123"/>
      <c r="N286" s="23"/>
      <c r="O286" s="23"/>
      <c r="P286" s="23"/>
      <c r="Q286" s="23"/>
      <c r="R286" s="23"/>
      <c r="S286" s="23"/>
      <c r="T286" s="124"/>
      <c r="AT286" s="21" t="s">
        <v>101</v>
      </c>
      <c r="AU286" s="21" t="s">
        <v>7</v>
      </c>
    </row>
    <row r="287" s="21" customFormat="true" ht="15.75" hidden="false" customHeight="true" outlineLevel="0" collapsed="false">
      <c r="B287" s="125"/>
      <c r="C287" s="126"/>
      <c r="D287" s="127" t="s">
        <v>103</v>
      </c>
      <c r="E287" s="126"/>
      <c r="F287" s="128" t="s">
        <v>164</v>
      </c>
      <c r="G287" s="126"/>
      <c r="H287" s="129" t="n">
        <v>39.381</v>
      </c>
      <c r="J287" s="126"/>
      <c r="K287" s="126"/>
      <c r="L287" s="130"/>
      <c r="M287" s="131"/>
      <c r="N287" s="126"/>
      <c r="O287" s="126"/>
      <c r="P287" s="126"/>
      <c r="Q287" s="126"/>
      <c r="R287" s="126"/>
      <c r="S287" s="126"/>
      <c r="T287" s="132"/>
      <c r="AT287" s="133" t="s">
        <v>103</v>
      </c>
      <c r="AU287" s="133" t="s">
        <v>7</v>
      </c>
      <c r="AV287" s="133" t="s">
        <v>7</v>
      </c>
      <c r="AW287" s="133" t="s">
        <v>44</v>
      </c>
      <c r="AX287" s="133" t="s">
        <v>87</v>
      </c>
      <c r="AY287" s="133" t="s">
        <v>88</v>
      </c>
    </row>
    <row r="288" s="21" customFormat="true" ht="15.75" hidden="false" customHeight="true" outlineLevel="0" collapsed="false">
      <c r="B288" s="22"/>
      <c r="C288" s="109" t="s">
        <v>473</v>
      </c>
      <c r="D288" s="109" t="s">
        <v>94</v>
      </c>
      <c r="E288" s="110" t="s">
        <v>474</v>
      </c>
      <c r="F288" s="111" t="s">
        <v>475</v>
      </c>
      <c r="G288" s="112" t="s">
        <v>97</v>
      </c>
      <c r="H288" s="113" t="n">
        <v>282.55</v>
      </c>
      <c r="I288" s="114"/>
      <c r="J288" s="115" t="n">
        <f aca="false">ROUND($I$288*$H$288,2)</f>
        <v>0</v>
      </c>
      <c r="K288" s="111" t="s">
        <v>98</v>
      </c>
      <c r="L288" s="80"/>
      <c r="M288" s="116"/>
      <c r="N288" s="117" t="s">
        <v>32</v>
      </c>
      <c r="O288" s="23"/>
      <c r="P288" s="23"/>
      <c r="Q288" s="118" t="n">
        <v>0.00026</v>
      </c>
      <c r="R288" s="118" t="n">
        <f aca="false">$Q$288*$H$288</f>
        <v>0.073463</v>
      </c>
      <c r="S288" s="118" t="n">
        <v>0</v>
      </c>
      <c r="T288" s="119" t="n">
        <f aca="false">$S$288*$H$288</f>
        <v>0</v>
      </c>
      <c r="AR288" s="29" t="s">
        <v>189</v>
      </c>
      <c r="AT288" s="29" t="s">
        <v>94</v>
      </c>
      <c r="AU288" s="29" t="s">
        <v>7</v>
      </c>
      <c r="AY288" s="21" t="s">
        <v>88</v>
      </c>
      <c r="BE288" s="120" t="n">
        <f aca="false">IF($N$288="základní",$J$288,0)</f>
        <v>0</v>
      </c>
      <c r="BF288" s="120" t="n">
        <f aca="false">IF($N$288="snížená",$J$288,0)</f>
        <v>0</v>
      </c>
      <c r="BG288" s="120" t="n">
        <f aca="false">IF($N$288="zákl. přenesená",$J$288,0)</f>
        <v>0</v>
      </c>
      <c r="BH288" s="120" t="n">
        <f aca="false">IF($N$288="sníž. přenesená",$J$288,0)</f>
        <v>0</v>
      </c>
      <c r="BI288" s="120" t="n">
        <f aca="false">IF($N$288="nulová",$J$288,0)</f>
        <v>0</v>
      </c>
      <c r="BJ288" s="29" t="s">
        <v>86</v>
      </c>
      <c r="BK288" s="120" t="n">
        <f aca="false">ROUND($I$288*$H$288,2)</f>
        <v>0</v>
      </c>
      <c r="BL288" s="29" t="s">
        <v>189</v>
      </c>
      <c r="BM288" s="29" t="s">
        <v>476</v>
      </c>
    </row>
    <row r="289" s="21" customFormat="true" ht="27" hidden="false" customHeight="true" outlineLevel="0" collapsed="false">
      <c r="B289" s="22"/>
      <c r="C289" s="23"/>
      <c r="D289" s="121" t="s">
        <v>101</v>
      </c>
      <c r="E289" s="23"/>
      <c r="F289" s="122" t="s">
        <v>477</v>
      </c>
      <c r="G289" s="23"/>
      <c r="H289" s="23"/>
      <c r="J289" s="23"/>
      <c r="K289" s="23"/>
      <c r="L289" s="80"/>
      <c r="M289" s="123"/>
      <c r="N289" s="23"/>
      <c r="O289" s="23"/>
      <c r="P289" s="23"/>
      <c r="Q289" s="23"/>
      <c r="R289" s="23"/>
      <c r="S289" s="23"/>
      <c r="T289" s="124"/>
      <c r="AT289" s="21" t="s">
        <v>101</v>
      </c>
      <c r="AU289" s="21" t="s">
        <v>7</v>
      </c>
    </row>
    <row r="290" s="21" customFormat="true" ht="15.75" hidden="false" customHeight="true" outlineLevel="0" collapsed="false">
      <c r="B290" s="125"/>
      <c r="C290" s="126"/>
      <c r="D290" s="127" t="s">
        <v>103</v>
      </c>
      <c r="E290" s="126"/>
      <c r="F290" s="128" t="s">
        <v>245</v>
      </c>
      <c r="G290" s="126"/>
      <c r="H290" s="129" t="n">
        <v>52.088</v>
      </c>
      <c r="J290" s="126"/>
      <c r="K290" s="126"/>
      <c r="L290" s="130"/>
      <c r="M290" s="131"/>
      <c r="N290" s="126"/>
      <c r="O290" s="126"/>
      <c r="P290" s="126"/>
      <c r="Q290" s="126"/>
      <c r="R290" s="126"/>
      <c r="S290" s="126"/>
      <c r="T290" s="132"/>
      <c r="AT290" s="133" t="s">
        <v>103</v>
      </c>
      <c r="AU290" s="133" t="s">
        <v>7</v>
      </c>
      <c r="AV290" s="133" t="s">
        <v>7</v>
      </c>
      <c r="AW290" s="133" t="s">
        <v>44</v>
      </c>
      <c r="AX290" s="133" t="s">
        <v>87</v>
      </c>
      <c r="AY290" s="133" t="s">
        <v>88</v>
      </c>
    </row>
    <row r="291" s="21" customFormat="true" ht="15.75" hidden="false" customHeight="true" outlineLevel="0" collapsed="false">
      <c r="B291" s="125"/>
      <c r="C291" s="126"/>
      <c r="D291" s="127" t="s">
        <v>103</v>
      </c>
      <c r="E291" s="126"/>
      <c r="F291" s="128" t="s">
        <v>478</v>
      </c>
      <c r="G291" s="126"/>
      <c r="H291" s="129" t="n">
        <v>78.98</v>
      </c>
      <c r="J291" s="126"/>
      <c r="K291" s="126"/>
      <c r="L291" s="130"/>
      <c r="M291" s="131"/>
      <c r="N291" s="126"/>
      <c r="O291" s="126"/>
      <c r="P291" s="126"/>
      <c r="Q291" s="126"/>
      <c r="R291" s="126"/>
      <c r="S291" s="126"/>
      <c r="T291" s="132"/>
      <c r="AT291" s="133" t="s">
        <v>103</v>
      </c>
      <c r="AU291" s="133" t="s">
        <v>7</v>
      </c>
      <c r="AV291" s="133" t="s">
        <v>7</v>
      </c>
      <c r="AW291" s="133" t="s">
        <v>44</v>
      </c>
      <c r="AX291" s="133" t="s">
        <v>87</v>
      </c>
      <c r="AY291" s="133" t="s">
        <v>88</v>
      </c>
    </row>
    <row r="292" s="21" customFormat="true" ht="15.75" hidden="false" customHeight="true" outlineLevel="0" collapsed="false">
      <c r="B292" s="125"/>
      <c r="C292" s="126"/>
      <c r="D292" s="127" t="s">
        <v>103</v>
      </c>
      <c r="E292" s="126"/>
      <c r="F292" s="128" t="s">
        <v>479</v>
      </c>
      <c r="G292" s="126"/>
      <c r="H292" s="129" t="n">
        <v>56.813</v>
      </c>
      <c r="J292" s="126"/>
      <c r="K292" s="126"/>
      <c r="L292" s="130"/>
      <c r="M292" s="131"/>
      <c r="N292" s="126"/>
      <c r="O292" s="126"/>
      <c r="P292" s="126"/>
      <c r="Q292" s="126"/>
      <c r="R292" s="126"/>
      <c r="S292" s="126"/>
      <c r="T292" s="132"/>
      <c r="AT292" s="133" t="s">
        <v>103</v>
      </c>
      <c r="AU292" s="133" t="s">
        <v>7</v>
      </c>
      <c r="AV292" s="133" t="s">
        <v>7</v>
      </c>
      <c r="AW292" s="133" t="s">
        <v>44</v>
      </c>
      <c r="AX292" s="133" t="s">
        <v>87</v>
      </c>
      <c r="AY292" s="133" t="s">
        <v>88</v>
      </c>
    </row>
    <row r="293" s="21" customFormat="true" ht="15.75" hidden="false" customHeight="true" outlineLevel="0" collapsed="false">
      <c r="B293" s="125"/>
      <c r="C293" s="126"/>
      <c r="D293" s="127" t="s">
        <v>103</v>
      </c>
      <c r="E293" s="126"/>
      <c r="F293" s="128" t="s">
        <v>480</v>
      </c>
      <c r="G293" s="126"/>
      <c r="H293" s="129" t="n">
        <v>55.288</v>
      </c>
      <c r="J293" s="126"/>
      <c r="K293" s="126"/>
      <c r="L293" s="130"/>
      <c r="M293" s="131"/>
      <c r="N293" s="126"/>
      <c r="O293" s="126"/>
      <c r="P293" s="126"/>
      <c r="Q293" s="126"/>
      <c r="R293" s="126"/>
      <c r="S293" s="126"/>
      <c r="T293" s="132"/>
      <c r="AT293" s="133" t="s">
        <v>103</v>
      </c>
      <c r="AU293" s="133" t="s">
        <v>7</v>
      </c>
      <c r="AV293" s="133" t="s">
        <v>7</v>
      </c>
      <c r="AW293" s="133" t="s">
        <v>44</v>
      </c>
      <c r="AX293" s="133" t="s">
        <v>87</v>
      </c>
      <c r="AY293" s="133" t="s">
        <v>88</v>
      </c>
    </row>
    <row r="294" s="21" customFormat="true" ht="15.75" hidden="false" customHeight="true" outlineLevel="0" collapsed="false">
      <c r="B294" s="125"/>
      <c r="C294" s="126"/>
      <c r="D294" s="127" t="s">
        <v>103</v>
      </c>
      <c r="E294" s="126"/>
      <c r="F294" s="128" t="s">
        <v>164</v>
      </c>
      <c r="G294" s="126"/>
      <c r="H294" s="129" t="n">
        <v>39.381</v>
      </c>
      <c r="J294" s="126"/>
      <c r="K294" s="126"/>
      <c r="L294" s="130"/>
      <c r="M294" s="131"/>
      <c r="N294" s="126"/>
      <c r="O294" s="126"/>
      <c r="P294" s="126"/>
      <c r="Q294" s="126"/>
      <c r="R294" s="126"/>
      <c r="S294" s="126"/>
      <c r="T294" s="132"/>
      <c r="AT294" s="133" t="s">
        <v>103</v>
      </c>
      <c r="AU294" s="133" t="s">
        <v>7</v>
      </c>
      <c r="AV294" s="133" t="s">
        <v>7</v>
      </c>
      <c r="AW294" s="133" t="s">
        <v>44</v>
      </c>
      <c r="AX294" s="133" t="s">
        <v>87</v>
      </c>
      <c r="AY294" s="133" t="s">
        <v>88</v>
      </c>
    </row>
    <row r="295" s="96" customFormat="true" ht="30.75" hidden="false" customHeight="true" outlineLevel="0" collapsed="false">
      <c r="B295" s="97"/>
      <c r="C295" s="98"/>
      <c r="D295" s="98" t="s">
        <v>83</v>
      </c>
      <c r="E295" s="107" t="s">
        <v>481</v>
      </c>
      <c r="F295" s="107" t="s">
        <v>482</v>
      </c>
      <c r="G295" s="98"/>
      <c r="H295" s="98"/>
      <c r="J295" s="108" t="n">
        <f aca="false">$BK$295</f>
        <v>0</v>
      </c>
      <c r="K295" s="98"/>
      <c r="L295" s="101"/>
      <c r="M295" s="102"/>
      <c r="N295" s="98"/>
      <c r="O295" s="98"/>
      <c r="P295" s="103" t="n">
        <f aca="false">SUM($P$296:$P$304)</f>
        <v>0</v>
      </c>
      <c r="Q295" s="98"/>
      <c r="R295" s="103" t="n">
        <f aca="false">SUM($R$296:$R$304)</f>
        <v>0.0068</v>
      </c>
      <c r="S295" s="98"/>
      <c r="T295" s="104" t="n">
        <f aca="false">SUM($T$296:$T$304)</f>
        <v>0</v>
      </c>
      <c r="AR295" s="105" t="s">
        <v>7</v>
      </c>
      <c r="AT295" s="105" t="s">
        <v>83</v>
      </c>
      <c r="AU295" s="105" t="s">
        <v>86</v>
      </c>
      <c r="AY295" s="105" t="s">
        <v>88</v>
      </c>
      <c r="BK295" s="106" t="n">
        <f aca="false">SUM($BK$296:$BK$304)</f>
        <v>0</v>
      </c>
    </row>
    <row r="296" s="21" customFormat="true" ht="15.75" hidden="false" customHeight="true" outlineLevel="0" collapsed="false">
      <c r="B296" s="22"/>
      <c r="C296" s="109" t="s">
        <v>483</v>
      </c>
      <c r="D296" s="109" t="s">
        <v>94</v>
      </c>
      <c r="E296" s="110" t="s">
        <v>484</v>
      </c>
      <c r="F296" s="111" t="s">
        <v>485</v>
      </c>
      <c r="G296" s="112" t="s">
        <v>97</v>
      </c>
      <c r="H296" s="113" t="n">
        <v>8.33</v>
      </c>
      <c r="I296" s="114"/>
      <c r="J296" s="115" t="n">
        <f aca="false">ROUND($I$296*$H$296,2)</f>
        <v>0</v>
      </c>
      <c r="K296" s="111" t="s">
        <v>98</v>
      </c>
      <c r="L296" s="80"/>
      <c r="M296" s="116"/>
      <c r="N296" s="117" t="s">
        <v>32</v>
      </c>
      <c r="O296" s="23"/>
      <c r="P296" s="23"/>
      <c r="Q296" s="118" t="n">
        <v>0</v>
      </c>
      <c r="R296" s="118" t="n">
        <f aca="false">$Q$296*$H$296</f>
        <v>0</v>
      </c>
      <c r="S296" s="118" t="n">
        <v>0</v>
      </c>
      <c r="T296" s="119" t="n">
        <f aca="false">$S$296*$H$296</f>
        <v>0</v>
      </c>
      <c r="AR296" s="29" t="s">
        <v>189</v>
      </c>
      <c r="AT296" s="29" t="s">
        <v>94</v>
      </c>
      <c r="AU296" s="29" t="s">
        <v>7</v>
      </c>
      <c r="AY296" s="21" t="s">
        <v>88</v>
      </c>
      <c r="BE296" s="120" t="n">
        <f aca="false">IF($N$296="základní",$J$296,0)</f>
        <v>0</v>
      </c>
      <c r="BF296" s="120" t="n">
        <f aca="false">IF($N$296="snížená",$J$296,0)</f>
        <v>0</v>
      </c>
      <c r="BG296" s="120" t="n">
        <f aca="false">IF($N$296="zákl. přenesená",$J$296,0)</f>
        <v>0</v>
      </c>
      <c r="BH296" s="120" t="n">
        <f aca="false">IF($N$296="sníž. přenesená",$J$296,0)</f>
        <v>0</v>
      </c>
      <c r="BI296" s="120" t="n">
        <f aca="false">IF($N$296="nulová",$J$296,0)</f>
        <v>0</v>
      </c>
      <c r="BJ296" s="29" t="s">
        <v>86</v>
      </c>
      <c r="BK296" s="120" t="n">
        <f aca="false">ROUND($I$296*$H$296,2)</f>
        <v>0</v>
      </c>
      <c r="BL296" s="29" t="s">
        <v>189</v>
      </c>
      <c r="BM296" s="29" t="s">
        <v>486</v>
      </c>
    </row>
    <row r="297" s="21" customFormat="true" ht="16.5" hidden="false" customHeight="true" outlineLevel="0" collapsed="false">
      <c r="B297" s="22"/>
      <c r="C297" s="23"/>
      <c r="D297" s="121" t="s">
        <v>101</v>
      </c>
      <c r="E297" s="23"/>
      <c r="F297" s="122" t="s">
        <v>487</v>
      </c>
      <c r="G297" s="23"/>
      <c r="H297" s="23"/>
      <c r="J297" s="23"/>
      <c r="K297" s="23"/>
      <c r="L297" s="80"/>
      <c r="M297" s="123"/>
      <c r="N297" s="23"/>
      <c r="O297" s="23"/>
      <c r="P297" s="23"/>
      <c r="Q297" s="23"/>
      <c r="R297" s="23"/>
      <c r="S297" s="23"/>
      <c r="T297" s="124"/>
      <c r="AT297" s="21" t="s">
        <v>101</v>
      </c>
      <c r="AU297" s="21" t="s">
        <v>7</v>
      </c>
    </row>
    <row r="298" s="21" customFormat="true" ht="15.75" hidden="false" customHeight="true" outlineLevel="0" collapsed="false">
      <c r="B298" s="125"/>
      <c r="C298" s="126"/>
      <c r="D298" s="127" t="s">
        <v>103</v>
      </c>
      <c r="E298" s="126"/>
      <c r="F298" s="128" t="s">
        <v>488</v>
      </c>
      <c r="G298" s="126"/>
      <c r="H298" s="129" t="n">
        <v>8.33</v>
      </c>
      <c r="J298" s="126"/>
      <c r="K298" s="126"/>
      <c r="L298" s="130"/>
      <c r="M298" s="131"/>
      <c r="N298" s="126"/>
      <c r="O298" s="126"/>
      <c r="P298" s="126"/>
      <c r="Q298" s="126"/>
      <c r="R298" s="126"/>
      <c r="S298" s="126"/>
      <c r="T298" s="132"/>
      <c r="AT298" s="133" t="s">
        <v>103</v>
      </c>
      <c r="AU298" s="133" t="s">
        <v>7</v>
      </c>
      <c r="AV298" s="133" t="s">
        <v>7</v>
      </c>
      <c r="AW298" s="133" t="s">
        <v>44</v>
      </c>
      <c r="AX298" s="133" t="s">
        <v>87</v>
      </c>
      <c r="AY298" s="133" t="s">
        <v>88</v>
      </c>
    </row>
    <row r="299" s="21" customFormat="true" ht="15.75" hidden="false" customHeight="true" outlineLevel="0" collapsed="false">
      <c r="B299" s="22"/>
      <c r="C299" s="134" t="s">
        <v>489</v>
      </c>
      <c r="D299" s="134" t="s">
        <v>128</v>
      </c>
      <c r="E299" s="135" t="s">
        <v>490</v>
      </c>
      <c r="F299" s="136" t="s">
        <v>491</v>
      </c>
      <c r="G299" s="137" t="s">
        <v>113</v>
      </c>
      <c r="H299" s="138" t="n">
        <v>2</v>
      </c>
      <c r="I299" s="139"/>
      <c r="J299" s="140" t="n">
        <f aca="false">ROUND($I$299*$H$299,2)</f>
        <v>0</v>
      </c>
      <c r="K299" s="136" t="s">
        <v>98</v>
      </c>
      <c r="L299" s="141"/>
      <c r="M299" s="142"/>
      <c r="N299" s="143" t="s">
        <v>32</v>
      </c>
      <c r="O299" s="23"/>
      <c r="P299" s="23"/>
      <c r="Q299" s="118" t="n">
        <v>0.0017</v>
      </c>
      <c r="R299" s="118" t="n">
        <f aca="false">$Q$299*$H$299</f>
        <v>0.0034</v>
      </c>
      <c r="S299" s="118" t="n">
        <v>0</v>
      </c>
      <c r="T299" s="119" t="n">
        <f aca="false">$S$299*$H$299</f>
        <v>0</v>
      </c>
      <c r="AR299" s="29" t="s">
        <v>105</v>
      </c>
      <c r="AT299" s="29" t="s">
        <v>128</v>
      </c>
      <c r="AU299" s="29" t="s">
        <v>7</v>
      </c>
      <c r="AY299" s="21" t="s">
        <v>88</v>
      </c>
      <c r="BE299" s="120" t="n">
        <f aca="false">IF($N$299="základní",$J$299,0)</f>
        <v>0</v>
      </c>
      <c r="BF299" s="120" t="n">
        <f aca="false">IF($N$299="snížená",$J$299,0)</f>
        <v>0</v>
      </c>
      <c r="BG299" s="120" t="n">
        <f aca="false">IF($N$299="zákl. přenesená",$J$299,0)</f>
        <v>0</v>
      </c>
      <c r="BH299" s="120" t="n">
        <f aca="false">IF($N$299="sníž. přenesená",$J$299,0)</f>
        <v>0</v>
      </c>
      <c r="BI299" s="120" t="n">
        <f aca="false">IF($N$299="nulová",$J$299,0)</f>
        <v>0</v>
      </c>
      <c r="BJ299" s="29" t="s">
        <v>86</v>
      </c>
      <c r="BK299" s="120" t="n">
        <f aca="false">ROUND($I$299*$H$299,2)</f>
        <v>0</v>
      </c>
      <c r="BL299" s="29" t="s">
        <v>189</v>
      </c>
      <c r="BM299" s="29" t="s">
        <v>492</v>
      </c>
    </row>
    <row r="300" s="21" customFormat="true" ht="27" hidden="false" customHeight="true" outlineLevel="0" collapsed="false">
      <c r="B300" s="22"/>
      <c r="C300" s="23"/>
      <c r="D300" s="121" t="s">
        <v>101</v>
      </c>
      <c r="E300" s="23"/>
      <c r="F300" s="122" t="s">
        <v>493</v>
      </c>
      <c r="G300" s="23"/>
      <c r="H300" s="23"/>
      <c r="J300" s="23"/>
      <c r="K300" s="23"/>
      <c r="L300" s="80"/>
      <c r="M300" s="123"/>
      <c r="N300" s="23"/>
      <c r="O300" s="23"/>
      <c r="P300" s="23"/>
      <c r="Q300" s="23"/>
      <c r="R300" s="23"/>
      <c r="S300" s="23"/>
      <c r="T300" s="124"/>
      <c r="AT300" s="21" t="s">
        <v>101</v>
      </c>
      <c r="AU300" s="21" t="s">
        <v>7</v>
      </c>
    </row>
    <row r="301" s="21" customFormat="true" ht="15.75" hidden="false" customHeight="true" outlineLevel="0" collapsed="false">
      <c r="B301" s="22"/>
      <c r="C301" s="134" t="s">
        <v>494</v>
      </c>
      <c r="D301" s="134" t="s">
        <v>128</v>
      </c>
      <c r="E301" s="135" t="s">
        <v>490</v>
      </c>
      <c r="F301" s="136" t="s">
        <v>491</v>
      </c>
      <c r="G301" s="137" t="s">
        <v>113</v>
      </c>
      <c r="H301" s="138" t="n">
        <v>2</v>
      </c>
      <c r="I301" s="139"/>
      <c r="J301" s="140" t="n">
        <f aca="false">ROUND($I$301*$H$301,2)</f>
        <v>0</v>
      </c>
      <c r="K301" s="136" t="s">
        <v>98</v>
      </c>
      <c r="L301" s="141"/>
      <c r="M301" s="142"/>
      <c r="N301" s="143" t="s">
        <v>32</v>
      </c>
      <c r="O301" s="23"/>
      <c r="P301" s="23"/>
      <c r="Q301" s="118" t="n">
        <v>0.0017</v>
      </c>
      <c r="R301" s="118" t="n">
        <f aca="false">$Q$301*$H$301</f>
        <v>0.0034</v>
      </c>
      <c r="S301" s="118" t="n">
        <v>0</v>
      </c>
      <c r="T301" s="119" t="n">
        <f aca="false">$S$301*$H$301</f>
        <v>0</v>
      </c>
      <c r="AR301" s="29" t="s">
        <v>105</v>
      </c>
      <c r="AT301" s="29" t="s">
        <v>128</v>
      </c>
      <c r="AU301" s="29" t="s">
        <v>7</v>
      </c>
      <c r="AY301" s="21" t="s">
        <v>88</v>
      </c>
      <c r="BE301" s="120" t="n">
        <f aca="false">IF($N$301="základní",$J$301,0)</f>
        <v>0</v>
      </c>
      <c r="BF301" s="120" t="n">
        <f aca="false">IF($N$301="snížená",$J$301,0)</f>
        <v>0</v>
      </c>
      <c r="BG301" s="120" t="n">
        <f aca="false">IF($N$301="zákl. přenesená",$J$301,0)</f>
        <v>0</v>
      </c>
      <c r="BH301" s="120" t="n">
        <f aca="false">IF($N$301="sníž. přenesená",$J$301,0)</f>
        <v>0</v>
      </c>
      <c r="BI301" s="120" t="n">
        <f aca="false">IF($N$301="nulová",$J$301,0)</f>
        <v>0</v>
      </c>
      <c r="BJ301" s="29" t="s">
        <v>86</v>
      </c>
      <c r="BK301" s="120" t="n">
        <f aca="false">ROUND($I$301*$H$301,2)</f>
        <v>0</v>
      </c>
      <c r="BL301" s="29" t="s">
        <v>189</v>
      </c>
      <c r="BM301" s="29" t="s">
        <v>495</v>
      </c>
    </row>
    <row r="302" s="21" customFormat="true" ht="27" hidden="false" customHeight="true" outlineLevel="0" collapsed="false">
      <c r="B302" s="22"/>
      <c r="C302" s="23"/>
      <c r="D302" s="121" t="s">
        <v>101</v>
      </c>
      <c r="E302" s="23"/>
      <c r="F302" s="122" t="s">
        <v>493</v>
      </c>
      <c r="G302" s="23"/>
      <c r="H302" s="23"/>
      <c r="J302" s="23"/>
      <c r="K302" s="23"/>
      <c r="L302" s="80"/>
      <c r="M302" s="123"/>
      <c r="N302" s="23"/>
      <c r="O302" s="23"/>
      <c r="P302" s="23"/>
      <c r="Q302" s="23"/>
      <c r="R302" s="23"/>
      <c r="S302" s="23"/>
      <c r="T302" s="124"/>
      <c r="AT302" s="21" t="s">
        <v>101</v>
      </c>
      <c r="AU302" s="21" t="s">
        <v>7</v>
      </c>
    </row>
    <row r="303" s="21" customFormat="true" ht="15.75" hidden="false" customHeight="true" outlineLevel="0" collapsed="false">
      <c r="B303" s="22"/>
      <c r="C303" s="109" t="s">
        <v>496</v>
      </c>
      <c r="D303" s="109" t="s">
        <v>94</v>
      </c>
      <c r="E303" s="110" t="s">
        <v>497</v>
      </c>
      <c r="F303" s="111" t="s">
        <v>498</v>
      </c>
      <c r="G303" s="112" t="s">
        <v>123</v>
      </c>
      <c r="H303" s="113" t="n">
        <v>0.007</v>
      </c>
      <c r="I303" s="114"/>
      <c r="J303" s="115" t="n">
        <f aca="false">ROUND($I$303*$H$303,2)</f>
        <v>0</v>
      </c>
      <c r="K303" s="111" t="s">
        <v>98</v>
      </c>
      <c r="L303" s="80"/>
      <c r="M303" s="116"/>
      <c r="N303" s="117" t="s">
        <v>32</v>
      </c>
      <c r="O303" s="23"/>
      <c r="P303" s="23"/>
      <c r="Q303" s="118" t="n">
        <v>0</v>
      </c>
      <c r="R303" s="118" t="n">
        <f aca="false">$Q$303*$H$303</f>
        <v>0</v>
      </c>
      <c r="S303" s="118" t="n">
        <v>0</v>
      </c>
      <c r="T303" s="119" t="n">
        <f aca="false">$S$303*$H$303</f>
        <v>0</v>
      </c>
      <c r="AR303" s="29" t="s">
        <v>189</v>
      </c>
      <c r="AT303" s="29" t="s">
        <v>94</v>
      </c>
      <c r="AU303" s="29" t="s">
        <v>7</v>
      </c>
      <c r="AY303" s="21" t="s">
        <v>88</v>
      </c>
      <c r="BE303" s="120" t="n">
        <f aca="false">IF($N$303="základní",$J$303,0)</f>
        <v>0</v>
      </c>
      <c r="BF303" s="120" t="n">
        <f aca="false">IF($N$303="snížená",$J$303,0)</f>
        <v>0</v>
      </c>
      <c r="BG303" s="120" t="n">
        <f aca="false">IF($N$303="zákl. přenesená",$J$303,0)</f>
        <v>0</v>
      </c>
      <c r="BH303" s="120" t="n">
        <f aca="false">IF($N$303="sníž. přenesená",$J$303,0)</f>
        <v>0</v>
      </c>
      <c r="BI303" s="120" t="n">
        <f aca="false">IF($N$303="nulová",$J$303,0)</f>
        <v>0</v>
      </c>
      <c r="BJ303" s="29" t="s">
        <v>86</v>
      </c>
      <c r="BK303" s="120" t="n">
        <f aca="false">ROUND($I$303*$H$303,2)</f>
        <v>0</v>
      </c>
      <c r="BL303" s="29" t="s">
        <v>189</v>
      </c>
      <c r="BM303" s="29" t="s">
        <v>499</v>
      </c>
    </row>
    <row r="304" s="21" customFormat="true" ht="27" hidden="false" customHeight="true" outlineLevel="0" collapsed="false">
      <c r="B304" s="22"/>
      <c r="C304" s="23"/>
      <c r="D304" s="121" t="s">
        <v>101</v>
      </c>
      <c r="E304" s="23"/>
      <c r="F304" s="122" t="s">
        <v>500</v>
      </c>
      <c r="G304" s="23"/>
      <c r="H304" s="23"/>
      <c r="J304" s="23"/>
      <c r="K304" s="23"/>
      <c r="L304" s="80"/>
      <c r="M304" s="123"/>
      <c r="N304" s="23"/>
      <c r="O304" s="23"/>
      <c r="P304" s="23"/>
      <c r="Q304" s="23"/>
      <c r="R304" s="23"/>
      <c r="S304" s="23"/>
      <c r="T304" s="124"/>
      <c r="AT304" s="21" t="s">
        <v>101</v>
      </c>
      <c r="AU304" s="21" t="s">
        <v>7</v>
      </c>
    </row>
    <row r="305" s="96" customFormat="true" ht="30.75" hidden="false" customHeight="true" outlineLevel="0" collapsed="false">
      <c r="B305" s="97"/>
      <c r="C305" s="98"/>
      <c r="D305" s="98" t="s">
        <v>83</v>
      </c>
      <c r="E305" s="107" t="s">
        <v>501</v>
      </c>
      <c r="F305" s="107" t="s">
        <v>502</v>
      </c>
      <c r="G305" s="98"/>
      <c r="H305" s="98"/>
      <c r="J305" s="108" t="n">
        <f aca="false">$BK$305</f>
        <v>0</v>
      </c>
      <c r="K305" s="98"/>
      <c r="L305" s="101"/>
      <c r="M305" s="102"/>
      <c r="N305" s="98"/>
      <c r="O305" s="98"/>
      <c r="P305" s="103" t="n">
        <f aca="false">SUM($P$306:$P$311)</f>
        <v>0</v>
      </c>
      <c r="Q305" s="98"/>
      <c r="R305" s="103" t="n">
        <f aca="false">SUM($R$306:$R$311)</f>
        <v>0.0008568</v>
      </c>
      <c r="S305" s="98"/>
      <c r="T305" s="104" t="n">
        <f aca="false">SUM($T$306:$T$311)</f>
        <v>0</v>
      </c>
      <c r="AR305" s="105" t="s">
        <v>7</v>
      </c>
      <c r="AT305" s="105" t="s">
        <v>83</v>
      </c>
      <c r="AU305" s="105" t="s">
        <v>86</v>
      </c>
      <c r="AY305" s="105" t="s">
        <v>88</v>
      </c>
      <c r="BK305" s="106" t="n">
        <f aca="false">SUM($BK$306:$BK$311)</f>
        <v>0</v>
      </c>
    </row>
    <row r="306" s="21" customFormat="true" ht="15.75" hidden="false" customHeight="true" outlineLevel="0" collapsed="false">
      <c r="B306" s="22"/>
      <c r="C306" s="109" t="s">
        <v>503</v>
      </c>
      <c r="D306" s="109" t="s">
        <v>94</v>
      </c>
      <c r="E306" s="110" t="s">
        <v>504</v>
      </c>
      <c r="F306" s="111" t="s">
        <v>505</v>
      </c>
      <c r="G306" s="112" t="s">
        <v>97</v>
      </c>
      <c r="H306" s="113" t="n">
        <v>2.448</v>
      </c>
      <c r="I306" s="114"/>
      <c r="J306" s="115" t="n">
        <f aca="false">ROUND($I$306*$H$306,2)</f>
        <v>0</v>
      </c>
      <c r="K306" s="111" t="s">
        <v>98</v>
      </c>
      <c r="L306" s="80"/>
      <c r="M306" s="116"/>
      <c r="N306" s="117" t="s">
        <v>32</v>
      </c>
      <c r="O306" s="23"/>
      <c r="P306" s="23"/>
      <c r="Q306" s="118" t="n">
        <v>0</v>
      </c>
      <c r="R306" s="118" t="n">
        <f aca="false">$Q$306*$H$306</f>
        <v>0</v>
      </c>
      <c r="S306" s="118" t="n">
        <v>0</v>
      </c>
      <c r="T306" s="119" t="n">
        <f aca="false">$S$306*$H$306</f>
        <v>0</v>
      </c>
      <c r="AR306" s="29" t="s">
        <v>189</v>
      </c>
      <c r="AT306" s="29" t="s">
        <v>94</v>
      </c>
      <c r="AU306" s="29" t="s">
        <v>7</v>
      </c>
      <c r="AY306" s="21" t="s">
        <v>88</v>
      </c>
      <c r="BE306" s="120" t="n">
        <f aca="false">IF($N$306="základní",$J$306,0)</f>
        <v>0</v>
      </c>
      <c r="BF306" s="120" t="n">
        <f aca="false">IF($N$306="snížená",$J$306,0)</f>
        <v>0</v>
      </c>
      <c r="BG306" s="120" t="n">
        <f aca="false">IF($N$306="zákl. přenesená",$J$306,0)</f>
        <v>0</v>
      </c>
      <c r="BH306" s="120" t="n">
        <f aca="false">IF($N$306="sníž. přenesená",$J$306,0)</f>
        <v>0</v>
      </c>
      <c r="BI306" s="120" t="n">
        <f aca="false">IF($N$306="nulová",$J$306,0)</f>
        <v>0</v>
      </c>
      <c r="BJ306" s="29" t="s">
        <v>86</v>
      </c>
      <c r="BK306" s="120" t="n">
        <f aca="false">ROUND($I$306*$H$306,2)</f>
        <v>0</v>
      </c>
      <c r="BL306" s="29" t="s">
        <v>189</v>
      </c>
      <c r="BM306" s="29" t="s">
        <v>506</v>
      </c>
    </row>
    <row r="307" s="21" customFormat="true" ht="16.5" hidden="false" customHeight="true" outlineLevel="0" collapsed="false">
      <c r="B307" s="22"/>
      <c r="C307" s="23"/>
      <c r="D307" s="121" t="s">
        <v>101</v>
      </c>
      <c r="E307" s="23"/>
      <c r="F307" s="122" t="s">
        <v>507</v>
      </c>
      <c r="G307" s="23"/>
      <c r="H307" s="23"/>
      <c r="J307" s="23"/>
      <c r="K307" s="23"/>
      <c r="L307" s="80"/>
      <c r="M307" s="123"/>
      <c r="N307" s="23"/>
      <c r="O307" s="23"/>
      <c r="P307" s="23"/>
      <c r="Q307" s="23"/>
      <c r="R307" s="23"/>
      <c r="S307" s="23"/>
      <c r="T307" s="124"/>
      <c r="AT307" s="21" t="s">
        <v>101</v>
      </c>
      <c r="AU307" s="21" t="s">
        <v>7</v>
      </c>
    </row>
    <row r="308" s="21" customFormat="true" ht="15.75" hidden="false" customHeight="true" outlineLevel="0" collapsed="false">
      <c r="B308" s="22"/>
      <c r="C308" s="134" t="s">
        <v>508</v>
      </c>
      <c r="D308" s="134" t="s">
        <v>128</v>
      </c>
      <c r="E308" s="135" t="s">
        <v>509</v>
      </c>
      <c r="F308" s="136" t="s">
        <v>510</v>
      </c>
      <c r="G308" s="137" t="s">
        <v>511</v>
      </c>
      <c r="H308" s="138" t="n">
        <v>0.612</v>
      </c>
      <c r="I308" s="139"/>
      <c r="J308" s="140" t="n">
        <f aca="false">ROUND($I$308*$H$308,2)</f>
        <v>0</v>
      </c>
      <c r="K308" s="136" t="s">
        <v>98</v>
      </c>
      <c r="L308" s="141"/>
      <c r="M308" s="142"/>
      <c r="N308" s="143" t="s">
        <v>32</v>
      </c>
      <c r="O308" s="23"/>
      <c r="P308" s="23"/>
      <c r="Q308" s="118" t="n">
        <v>0.0014</v>
      </c>
      <c r="R308" s="118" t="n">
        <f aca="false">$Q$308*$H$308</f>
        <v>0.0008568</v>
      </c>
      <c r="S308" s="118" t="n">
        <v>0</v>
      </c>
      <c r="T308" s="119" t="n">
        <f aca="false">$S$308*$H$308</f>
        <v>0</v>
      </c>
      <c r="AR308" s="29" t="s">
        <v>105</v>
      </c>
      <c r="AT308" s="29" t="s">
        <v>128</v>
      </c>
      <c r="AU308" s="29" t="s">
        <v>7</v>
      </c>
      <c r="AY308" s="21" t="s">
        <v>88</v>
      </c>
      <c r="BE308" s="120" t="n">
        <f aca="false">IF($N$308="základní",$J$308,0)</f>
        <v>0</v>
      </c>
      <c r="BF308" s="120" t="n">
        <f aca="false">IF($N$308="snížená",$J$308,0)</f>
        <v>0</v>
      </c>
      <c r="BG308" s="120" t="n">
        <f aca="false">IF($N$308="zákl. přenesená",$J$308,0)</f>
        <v>0</v>
      </c>
      <c r="BH308" s="120" t="n">
        <f aca="false">IF($N$308="sníž. přenesená",$J$308,0)</f>
        <v>0</v>
      </c>
      <c r="BI308" s="120" t="n">
        <f aca="false">IF($N$308="nulová",$J$308,0)</f>
        <v>0</v>
      </c>
      <c r="BJ308" s="29" t="s">
        <v>86</v>
      </c>
      <c r="BK308" s="120" t="n">
        <f aca="false">ROUND($I$308*$H$308,2)</f>
        <v>0</v>
      </c>
      <c r="BL308" s="29" t="s">
        <v>189</v>
      </c>
      <c r="BM308" s="29" t="s">
        <v>512</v>
      </c>
    </row>
    <row r="309" s="21" customFormat="true" ht="16.5" hidden="false" customHeight="true" outlineLevel="0" collapsed="false">
      <c r="B309" s="22"/>
      <c r="C309" s="23"/>
      <c r="D309" s="121" t="s">
        <v>101</v>
      </c>
      <c r="E309" s="23"/>
      <c r="F309" s="122" t="s">
        <v>513</v>
      </c>
      <c r="G309" s="23"/>
      <c r="H309" s="23"/>
      <c r="J309" s="23"/>
      <c r="K309" s="23"/>
      <c r="L309" s="80"/>
      <c r="M309" s="123"/>
      <c r="N309" s="23"/>
      <c r="O309" s="23"/>
      <c r="P309" s="23"/>
      <c r="Q309" s="23"/>
      <c r="R309" s="23"/>
      <c r="S309" s="23"/>
      <c r="T309" s="124"/>
      <c r="AT309" s="21" t="s">
        <v>101</v>
      </c>
      <c r="AU309" s="21" t="s">
        <v>7</v>
      </c>
    </row>
    <row r="310" s="21" customFormat="true" ht="15.75" hidden="false" customHeight="true" outlineLevel="0" collapsed="false">
      <c r="B310" s="125"/>
      <c r="C310" s="126"/>
      <c r="D310" s="127" t="s">
        <v>103</v>
      </c>
      <c r="E310" s="126"/>
      <c r="F310" s="128" t="s">
        <v>514</v>
      </c>
      <c r="G310" s="126"/>
      <c r="H310" s="129" t="n">
        <v>0.252</v>
      </c>
      <c r="J310" s="126"/>
      <c r="K310" s="126"/>
      <c r="L310" s="130"/>
      <c r="M310" s="131"/>
      <c r="N310" s="126"/>
      <c r="O310" s="126"/>
      <c r="P310" s="126"/>
      <c r="Q310" s="126"/>
      <c r="R310" s="126"/>
      <c r="S310" s="126"/>
      <c r="T310" s="132"/>
      <c r="AT310" s="133" t="s">
        <v>103</v>
      </c>
      <c r="AU310" s="133" t="s">
        <v>7</v>
      </c>
      <c r="AV310" s="133" t="s">
        <v>7</v>
      </c>
      <c r="AW310" s="133" t="s">
        <v>44</v>
      </c>
      <c r="AX310" s="133" t="s">
        <v>87</v>
      </c>
      <c r="AY310" s="133" t="s">
        <v>88</v>
      </c>
    </row>
    <row r="311" s="21" customFormat="true" ht="15.75" hidden="false" customHeight="true" outlineLevel="0" collapsed="false">
      <c r="B311" s="125"/>
      <c r="C311" s="126"/>
      <c r="D311" s="127" t="s">
        <v>103</v>
      </c>
      <c r="E311" s="126"/>
      <c r="F311" s="128" t="s">
        <v>515</v>
      </c>
      <c r="G311" s="126"/>
      <c r="H311" s="129" t="n">
        <v>0.36</v>
      </c>
      <c r="J311" s="126"/>
      <c r="K311" s="126"/>
      <c r="L311" s="130"/>
      <c r="M311" s="144"/>
      <c r="N311" s="145"/>
      <c r="O311" s="145"/>
      <c r="P311" s="145"/>
      <c r="Q311" s="145"/>
      <c r="R311" s="145"/>
      <c r="S311" s="145"/>
      <c r="T311" s="146"/>
      <c r="AT311" s="133" t="s">
        <v>103</v>
      </c>
      <c r="AU311" s="133" t="s">
        <v>7</v>
      </c>
      <c r="AV311" s="133" t="s">
        <v>7</v>
      </c>
      <c r="AW311" s="133" t="s">
        <v>44</v>
      </c>
      <c r="AX311" s="133" t="s">
        <v>87</v>
      </c>
      <c r="AY311" s="133" t="s">
        <v>88</v>
      </c>
    </row>
    <row r="312" s="21" customFormat="true" ht="7.5" hidden="false" customHeight="true" outlineLevel="0" collapsed="false">
      <c r="B312" s="52"/>
      <c r="C312" s="53"/>
      <c r="D312" s="53"/>
      <c r="E312" s="53"/>
      <c r="F312" s="53"/>
      <c r="G312" s="53"/>
      <c r="H312" s="53"/>
      <c r="I312" s="54"/>
      <c r="J312" s="53"/>
      <c r="K312" s="53"/>
      <c r="L312" s="80"/>
    </row>
    <row r="31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6:K96"/>
  <mergeCells count="9">
    <mergeCell ref="G1:H1"/>
    <mergeCell ref="L2:V2"/>
    <mergeCell ref="E7:H7"/>
    <mergeCell ref="E9:H9"/>
    <mergeCell ref="E24:H24"/>
    <mergeCell ref="E45:H45"/>
    <mergeCell ref="E47:H47"/>
    <mergeCell ref="E87:H87"/>
    <mergeCell ref="E89:H89"/>
  </mergeCells>
  <hyperlinks>
    <hyperlink ref="F1" location="C2" display="1) Krycí list soupisu"/>
    <hyperlink ref="G1" location="C54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4"/>
      <c r="J1" s="6" t="s">
        <v>3</v>
      </c>
      <c r="K1" s="5" t="s">
        <v>4</v>
      </c>
      <c r="L1" s="6" t="s">
        <v>5</v>
      </c>
      <c r="M1" s="6"/>
      <c r="N1" s="6"/>
      <c r="O1" s="6"/>
      <c r="P1" s="6"/>
      <c r="Q1" s="6"/>
      <c r="R1" s="6"/>
      <c r="S1" s="6"/>
      <c r="T1" s="6"/>
      <c r="U1" s="7"/>
      <c r="V1" s="7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37.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" t="s">
        <v>516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2"/>
      <c r="J3" s="11"/>
      <c r="K3" s="13"/>
      <c r="AT3" s="1" t="s">
        <v>7</v>
      </c>
    </row>
    <row r="4" s="1" customFormat="true" ht="37.5" hidden="false" customHeight="true" outlineLevel="0" collapsed="false">
      <c r="B4" s="14"/>
      <c r="C4" s="15"/>
      <c r="D4" s="16" t="s">
        <v>8</v>
      </c>
      <c r="E4" s="15"/>
      <c r="F4" s="15"/>
      <c r="G4" s="15"/>
      <c r="H4" s="15"/>
      <c r="J4" s="15"/>
      <c r="K4" s="17"/>
      <c r="M4" s="18" t="s">
        <v>9</v>
      </c>
      <c r="AT4" s="1" t="s">
        <v>10</v>
      </c>
    </row>
    <row r="5" s="1" customFormat="true" ht="7.5" hidden="false" customHeight="true" outlineLevel="0" collapsed="false">
      <c r="B5" s="14"/>
      <c r="C5" s="15"/>
      <c r="D5" s="15"/>
      <c r="E5" s="15"/>
      <c r="F5" s="15"/>
      <c r="G5" s="15"/>
      <c r="H5" s="15"/>
      <c r="J5" s="15"/>
      <c r="K5" s="17"/>
    </row>
    <row r="6" s="1" customFormat="true" ht="15.75" hidden="false" customHeight="true" outlineLevel="0" collapsed="false">
      <c r="B6" s="14"/>
      <c r="C6" s="15"/>
      <c r="D6" s="19" t="s">
        <v>11</v>
      </c>
      <c r="E6" s="15"/>
      <c r="F6" s="15"/>
      <c r="G6" s="15"/>
      <c r="H6" s="15"/>
      <c r="J6" s="15"/>
      <c r="K6" s="17"/>
    </row>
    <row r="7" s="1" customFormat="true" ht="15.75" hidden="false" customHeight="true" outlineLevel="0" collapsed="false">
      <c r="B7" s="14"/>
      <c r="C7" s="15"/>
      <c r="D7" s="15"/>
      <c r="E7" s="20" t="e">
        <f aca="false">#REF!</f>
        <v>#REF!</v>
      </c>
      <c r="F7" s="20"/>
      <c r="G7" s="20"/>
      <c r="H7" s="20"/>
      <c r="J7" s="15"/>
      <c r="K7" s="17"/>
    </row>
    <row r="8" s="21" customFormat="true" ht="15.75" hidden="false" customHeight="true" outlineLevel="0" collapsed="false">
      <c r="B8" s="22"/>
      <c r="C8" s="23"/>
      <c r="D8" s="19" t="s">
        <v>12</v>
      </c>
      <c r="E8" s="23"/>
      <c r="F8" s="23"/>
      <c r="G8" s="23"/>
      <c r="H8" s="23"/>
      <c r="J8" s="23"/>
      <c r="K8" s="24"/>
    </row>
    <row r="9" s="21" customFormat="true" ht="37.5" hidden="false" customHeight="true" outlineLevel="0" collapsed="false">
      <c r="B9" s="22"/>
      <c r="C9" s="23"/>
      <c r="D9" s="23"/>
      <c r="E9" s="25" t="s">
        <v>517</v>
      </c>
      <c r="F9" s="25"/>
      <c r="G9" s="25"/>
      <c r="H9" s="25"/>
      <c r="J9" s="23"/>
      <c r="K9" s="24"/>
    </row>
    <row r="10" s="21" customFormat="true" ht="14.25" hidden="false" customHeight="true" outlineLevel="0" collapsed="false">
      <c r="B10" s="22"/>
      <c r="C10" s="23"/>
      <c r="D10" s="23"/>
      <c r="E10" s="23"/>
      <c r="F10" s="23"/>
      <c r="G10" s="23"/>
      <c r="H10" s="23"/>
      <c r="J10" s="23"/>
      <c r="K10" s="24"/>
    </row>
    <row r="11" s="21" customFormat="true" ht="15" hidden="false" customHeight="true" outlineLevel="0" collapsed="false">
      <c r="B11" s="22"/>
      <c r="C11" s="23"/>
      <c r="D11" s="19" t="s">
        <v>14</v>
      </c>
      <c r="E11" s="23"/>
      <c r="F11" s="26"/>
      <c r="G11" s="23"/>
      <c r="H11" s="23"/>
      <c r="I11" s="27" t="s">
        <v>15</v>
      </c>
      <c r="J11" s="26"/>
      <c r="K11" s="24"/>
    </row>
    <row r="12" s="21" customFormat="true" ht="15" hidden="false" customHeight="true" outlineLevel="0" collapsed="false">
      <c r="B12" s="22"/>
      <c r="C12" s="23"/>
      <c r="D12" s="19" t="s">
        <v>16</v>
      </c>
      <c r="E12" s="23"/>
      <c r="F12" s="26" t="s">
        <v>17</v>
      </c>
      <c r="G12" s="23"/>
      <c r="H12" s="23"/>
      <c r="I12" s="27" t="s">
        <v>18</v>
      </c>
      <c r="J12" s="28" t="e">
        <f aca="false">#REF!</f>
        <v>#REF!</v>
      </c>
      <c r="K12" s="24"/>
    </row>
    <row r="13" s="21" customFormat="true" ht="12" hidden="false" customHeight="true" outlineLevel="0" collapsed="false">
      <c r="B13" s="22"/>
      <c r="C13" s="23"/>
      <c r="D13" s="23"/>
      <c r="E13" s="23"/>
      <c r="F13" s="23"/>
      <c r="G13" s="23"/>
      <c r="H13" s="23"/>
      <c r="J13" s="23"/>
      <c r="K13" s="24"/>
    </row>
    <row r="14" s="21" customFormat="true" ht="15" hidden="false" customHeight="true" outlineLevel="0" collapsed="false">
      <c r="B14" s="22"/>
      <c r="C14" s="23"/>
      <c r="D14" s="19" t="s">
        <v>19</v>
      </c>
      <c r="E14" s="23"/>
      <c r="F14" s="23"/>
      <c r="G14" s="23"/>
      <c r="H14" s="23"/>
      <c r="I14" s="27" t="s">
        <v>20</v>
      </c>
      <c r="J14" s="26"/>
      <c r="K14" s="24"/>
    </row>
    <row r="15" s="21" customFormat="true" ht="18.75" hidden="false" customHeight="true" outlineLevel="0" collapsed="false">
      <c r="B15" s="22"/>
      <c r="C15" s="23"/>
      <c r="D15" s="23"/>
      <c r="E15" s="26" t="s">
        <v>21</v>
      </c>
      <c r="F15" s="23"/>
      <c r="G15" s="23"/>
      <c r="H15" s="23"/>
      <c r="I15" s="27" t="s">
        <v>22</v>
      </c>
      <c r="J15" s="26"/>
      <c r="K15" s="24"/>
    </row>
    <row r="16" s="21" customFormat="true" ht="7.5" hidden="false" customHeight="true" outlineLevel="0" collapsed="false">
      <c r="B16" s="22"/>
      <c r="C16" s="23"/>
      <c r="D16" s="23"/>
      <c r="E16" s="23"/>
      <c r="F16" s="23"/>
      <c r="G16" s="23"/>
      <c r="H16" s="23"/>
      <c r="J16" s="23"/>
      <c r="K16" s="24"/>
    </row>
    <row r="17" s="21" customFormat="true" ht="15" hidden="false" customHeight="true" outlineLevel="0" collapsed="false">
      <c r="B17" s="22"/>
      <c r="C17" s="23"/>
      <c r="D17" s="19" t="s">
        <v>23</v>
      </c>
      <c r="E17" s="23"/>
      <c r="F17" s="23"/>
      <c r="G17" s="23"/>
      <c r="H17" s="23"/>
      <c r="I17" s="27" t="s">
        <v>20</v>
      </c>
      <c r="J17" s="26" t="e">
        <f aca="false">IF(#REF!="Vyplň údaj","",IF(#REF!="","",#REF!))</f>
        <v>#REF!</v>
      </c>
      <c r="K17" s="24"/>
    </row>
    <row r="18" s="21" customFormat="true" ht="18.75" hidden="false" customHeight="true" outlineLevel="0" collapsed="false">
      <c r="B18" s="22"/>
      <c r="C18" s="23"/>
      <c r="D18" s="23"/>
      <c r="E18" s="26" t="e">
        <f aca="false">IF(#REF!="Vyplň údaj","",IF(#REF!="","",#REF!))</f>
        <v>#REF!</v>
      </c>
      <c r="F18" s="23"/>
      <c r="G18" s="23"/>
      <c r="H18" s="23"/>
      <c r="I18" s="27" t="s">
        <v>22</v>
      </c>
      <c r="J18" s="26" t="e">
        <f aca="false">IF(#REF!="Vyplň údaj","",IF(#REF!="","",#REF!))</f>
        <v>#REF!</v>
      </c>
      <c r="K18" s="24"/>
    </row>
    <row r="19" s="21" customFormat="true" ht="7.5" hidden="false" customHeight="true" outlineLevel="0" collapsed="false">
      <c r="B19" s="22"/>
      <c r="C19" s="23"/>
      <c r="D19" s="23"/>
      <c r="E19" s="23"/>
      <c r="F19" s="23"/>
      <c r="G19" s="23"/>
      <c r="H19" s="23"/>
      <c r="J19" s="23"/>
      <c r="K19" s="24"/>
    </row>
    <row r="20" s="21" customFormat="true" ht="15" hidden="false" customHeight="true" outlineLevel="0" collapsed="false">
      <c r="B20" s="22"/>
      <c r="C20" s="23"/>
      <c r="D20" s="19" t="s">
        <v>24</v>
      </c>
      <c r="E20" s="23"/>
      <c r="F20" s="23"/>
      <c r="G20" s="23"/>
      <c r="H20" s="23"/>
      <c r="I20" s="27" t="s">
        <v>20</v>
      </c>
      <c r="J20" s="26"/>
      <c r="K20" s="24"/>
    </row>
    <row r="21" s="21" customFormat="true" ht="18.75" hidden="false" customHeight="true" outlineLevel="0" collapsed="false">
      <c r="B21" s="22"/>
      <c r="C21" s="23"/>
      <c r="D21" s="23"/>
      <c r="E21" s="26" t="s">
        <v>25</v>
      </c>
      <c r="F21" s="23"/>
      <c r="G21" s="23"/>
      <c r="H21" s="23"/>
      <c r="I21" s="27" t="s">
        <v>22</v>
      </c>
      <c r="J21" s="26"/>
      <c r="K21" s="24"/>
    </row>
    <row r="22" s="21" customFormat="true" ht="7.5" hidden="false" customHeight="true" outlineLevel="0" collapsed="false">
      <c r="B22" s="22"/>
      <c r="C22" s="23"/>
      <c r="D22" s="23"/>
      <c r="E22" s="23"/>
      <c r="F22" s="23"/>
      <c r="G22" s="23"/>
      <c r="H22" s="23"/>
      <c r="J22" s="23"/>
      <c r="K22" s="24"/>
    </row>
    <row r="23" s="21" customFormat="true" ht="15" hidden="false" customHeight="true" outlineLevel="0" collapsed="false">
      <c r="B23" s="22"/>
      <c r="C23" s="23"/>
      <c r="D23" s="19" t="s">
        <v>26</v>
      </c>
      <c r="E23" s="23"/>
      <c r="F23" s="23"/>
      <c r="G23" s="23"/>
      <c r="H23" s="23"/>
      <c r="J23" s="23"/>
      <c r="K23" s="24"/>
    </row>
    <row r="24" s="29" customFormat="true" ht="15.75" hidden="false" customHeight="true" outlineLevel="0" collapsed="false">
      <c r="B24" s="30"/>
      <c r="C24" s="31"/>
      <c r="D24" s="31"/>
      <c r="E24" s="32"/>
      <c r="F24" s="32"/>
      <c r="G24" s="32"/>
      <c r="H24" s="32"/>
      <c r="J24" s="31"/>
      <c r="K24" s="33"/>
    </row>
    <row r="25" s="21" customFormat="true" ht="7.5" hidden="false" customHeight="true" outlineLevel="0" collapsed="false">
      <c r="B25" s="22"/>
      <c r="C25" s="23"/>
      <c r="D25" s="23"/>
      <c r="E25" s="23"/>
      <c r="F25" s="23"/>
      <c r="G25" s="23"/>
      <c r="H25" s="23"/>
      <c r="J25" s="23"/>
      <c r="K25" s="24"/>
    </row>
    <row r="26" s="21" customFormat="true" ht="7.5" hidden="false" customHeight="true" outlineLevel="0" collapsed="false">
      <c r="B26" s="22"/>
      <c r="C26" s="23"/>
      <c r="D26" s="34"/>
      <c r="E26" s="34"/>
      <c r="F26" s="34"/>
      <c r="G26" s="34"/>
      <c r="H26" s="34"/>
      <c r="I26" s="35"/>
      <c r="J26" s="34"/>
      <c r="K26" s="36"/>
    </row>
    <row r="27" s="21" customFormat="true" ht="26.25" hidden="false" customHeight="true" outlineLevel="0" collapsed="false">
      <c r="B27" s="22"/>
      <c r="C27" s="23"/>
      <c r="D27" s="37" t="s">
        <v>27</v>
      </c>
      <c r="E27" s="23"/>
      <c r="F27" s="23"/>
      <c r="G27" s="23"/>
      <c r="H27" s="23"/>
      <c r="J27" s="38" t="n">
        <f aca="false">ROUNDUP($J$79,2)</f>
        <v>0</v>
      </c>
      <c r="K27" s="24"/>
    </row>
    <row r="28" s="21" customFormat="true" ht="7.5" hidden="false" customHeight="true" outlineLevel="0" collapsed="false">
      <c r="B28" s="22"/>
      <c r="C28" s="23"/>
      <c r="D28" s="34"/>
      <c r="E28" s="34"/>
      <c r="F28" s="34"/>
      <c r="G28" s="34"/>
      <c r="H28" s="34"/>
      <c r="I28" s="35"/>
      <c r="J28" s="34"/>
      <c r="K28" s="36"/>
    </row>
    <row r="29" s="21" customFormat="true" ht="15" hidden="false" customHeight="true" outlineLevel="0" collapsed="false">
      <c r="B29" s="22"/>
      <c r="C29" s="23"/>
      <c r="D29" s="23"/>
      <c r="E29" s="23"/>
      <c r="F29" s="39" t="s">
        <v>28</v>
      </c>
      <c r="G29" s="23"/>
      <c r="H29" s="23"/>
      <c r="I29" s="40" t="s">
        <v>29</v>
      </c>
      <c r="J29" s="39" t="s">
        <v>30</v>
      </c>
      <c r="K29" s="24"/>
    </row>
    <row r="30" s="21" customFormat="true" ht="15" hidden="false" customHeight="true" outlineLevel="0" collapsed="false">
      <c r="B30" s="22"/>
      <c r="C30" s="23"/>
      <c r="D30" s="41" t="s">
        <v>31</v>
      </c>
      <c r="E30" s="41" t="s">
        <v>32</v>
      </c>
      <c r="F30" s="42" t="n">
        <f aca="false">ROUNDUP(SUM($BE$79:$BE$145),2)</f>
        <v>0</v>
      </c>
      <c r="G30" s="23"/>
      <c r="H30" s="23"/>
      <c r="I30" s="43" t="n">
        <v>0.21</v>
      </c>
      <c r="J30" s="42" t="n">
        <f aca="false">ROUNDUP(SUM($BE$79:$BE$145)*$I$30,1)</f>
        <v>0</v>
      </c>
      <c r="K30" s="24"/>
    </row>
    <row r="31" s="21" customFormat="true" ht="15" hidden="false" customHeight="true" outlineLevel="0" collapsed="false">
      <c r="B31" s="22"/>
      <c r="C31" s="23"/>
      <c r="D31" s="23"/>
      <c r="E31" s="41" t="s">
        <v>33</v>
      </c>
      <c r="F31" s="42" t="n">
        <f aca="false">ROUNDUP(SUM($BF$79:$BF$145),2)</f>
        <v>0</v>
      </c>
      <c r="G31" s="23"/>
      <c r="H31" s="23"/>
      <c r="I31" s="43" t="n">
        <v>0.15</v>
      </c>
      <c r="J31" s="42" t="n">
        <f aca="false">ROUNDUP(SUM($BF$79:$BF$145)*$I$31,1)</f>
        <v>0</v>
      </c>
      <c r="K31" s="24"/>
    </row>
    <row r="32" s="21" customFormat="true" ht="15" hidden="true" customHeight="true" outlineLevel="0" collapsed="false">
      <c r="B32" s="22"/>
      <c r="C32" s="23"/>
      <c r="D32" s="23"/>
      <c r="E32" s="41" t="s">
        <v>34</v>
      </c>
      <c r="F32" s="42" t="n">
        <f aca="false">ROUNDUP(SUM($BG$79:$BG$145),2)</f>
        <v>0</v>
      </c>
      <c r="G32" s="23"/>
      <c r="H32" s="23"/>
      <c r="I32" s="43" t="n">
        <v>0.21</v>
      </c>
      <c r="J32" s="42" t="n">
        <v>0</v>
      </c>
      <c r="K32" s="24"/>
    </row>
    <row r="33" s="21" customFormat="true" ht="15" hidden="true" customHeight="true" outlineLevel="0" collapsed="false">
      <c r="B33" s="22"/>
      <c r="C33" s="23"/>
      <c r="D33" s="23"/>
      <c r="E33" s="41" t="s">
        <v>35</v>
      </c>
      <c r="F33" s="42" t="n">
        <f aca="false">ROUNDUP(SUM($BH$79:$BH$145),2)</f>
        <v>0</v>
      </c>
      <c r="G33" s="23"/>
      <c r="H33" s="23"/>
      <c r="I33" s="43" t="n">
        <v>0.15</v>
      </c>
      <c r="J33" s="42" t="n">
        <v>0</v>
      </c>
      <c r="K33" s="24"/>
    </row>
    <row r="34" s="21" customFormat="true" ht="15" hidden="true" customHeight="true" outlineLevel="0" collapsed="false">
      <c r="B34" s="22"/>
      <c r="C34" s="23"/>
      <c r="D34" s="23"/>
      <c r="E34" s="41" t="s">
        <v>36</v>
      </c>
      <c r="F34" s="42" t="n">
        <f aca="false">ROUNDUP(SUM($BI$79:$BI$145),2)</f>
        <v>0</v>
      </c>
      <c r="G34" s="23"/>
      <c r="H34" s="23"/>
      <c r="I34" s="43" t="n">
        <v>0</v>
      </c>
      <c r="J34" s="42" t="n">
        <v>0</v>
      </c>
      <c r="K34" s="24"/>
    </row>
    <row r="35" s="21" customFormat="true" ht="7.5" hidden="false" customHeight="true" outlineLevel="0" collapsed="false">
      <c r="B35" s="22"/>
      <c r="C35" s="23"/>
      <c r="D35" s="23"/>
      <c r="E35" s="23"/>
      <c r="F35" s="23"/>
      <c r="G35" s="23"/>
      <c r="H35" s="23"/>
      <c r="J35" s="23"/>
      <c r="K35" s="24"/>
    </row>
    <row r="36" s="21" customFormat="true" ht="26.25" hidden="false" customHeight="true" outlineLevel="0" collapsed="false">
      <c r="B36" s="22"/>
      <c r="C36" s="44"/>
      <c r="D36" s="45" t="s">
        <v>37</v>
      </c>
      <c r="E36" s="46"/>
      <c r="F36" s="46"/>
      <c r="G36" s="47" t="s">
        <v>38</v>
      </c>
      <c r="H36" s="48" t="s">
        <v>39</v>
      </c>
      <c r="I36" s="49"/>
      <c r="J36" s="50" t="n">
        <f aca="false">ROUNDUP(SUM($J$27:$J$34),2)</f>
        <v>0</v>
      </c>
      <c r="K36" s="51"/>
    </row>
    <row r="37" s="21" customFormat="true" ht="15" hidden="false" customHeight="true" outlineLevel="0" collapsed="false">
      <c r="B37" s="52"/>
      <c r="C37" s="53"/>
      <c r="D37" s="53"/>
      <c r="E37" s="53"/>
      <c r="F37" s="53"/>
      <c r="G37" s="53"/>
      <c r="H37" s="53"/>
      <c r="I37" s="54"/>
      <c r="J37" s="53"/>
      <c r="K37" s="55"/>
    </row>
    <row r="41" s="21" customFormat="true" ht="7.5" hidden="false" customHeight="true" outlineLevel="0" collapsed="false">
      <c r="B41" s="56"/>
      <c r="C41" s="57"/>
      <c r="D41" s="57"/>
      <c r="E41" s="57"/>
      <c r="F41" s="57"/>
      <c r="G41" s="57"/>
      <c r="H41" s="57"/>
      <c r="I41" s="57"/>
      <c r="J41" s="57"/>
      <c r="K41" s="58"/>
    </row>
    <row r="42" s="21" customFormat="true" ht="37.5" hidden="false" customHeight="true" outlineLevel="0" collapsed="false">
      <c r="B42" s="22"/>
      <c r="C42" s="16" t="s">
        <v>40</v>
      </c>
      <c r="D42" s="23"/>
      <c r="E42" s="23"/>
      <c r="F42" s="23"/>
      <c r="G42" s="23"/>
      <c r="H42" s="23"/>
      <c r="J42" s="23"/>
      <c r="K42" s="24"/>
    </row>
    <row r="43" s="21" customFormat="true" ht="7.5" hidden="false" customHeight="true" outlineLevel="0" collapsed="false">
      <c r="B43" s="22"/>
      <c r="C43" s="23"/>
      <c r="D43" s="23"/>
      <c r="E43" s="23"/>
      <c r="F43" s="23"/>
      <c r="G43" s="23"/>
      <c r="H43" s="23"/>
      <c r="J43" s="23"/>
      <c r="K43" s="24"/>
    </row>
    <row r="44" s="21" customFormat="true" ht="15" hidden="false" customHeight="true" outlineLevel="0" collapsed="false">
      <c r="B44" s="22"/>
      <c r="C44" s="19" t="s">
        <v>11</v>
      </c>
      <c r="D44" s="23"/>
      <c r="E44" s="23"/>
      <c r="F44" s="23"/>
      <c r="G44" s="23"/>
      <c r="H44" s="23"/>
      <c r="J44" s="23"/>
      <c r="K44" s="24"/>
    </row>
    <row r="45" s="21" customFormat="true" ht="16.5" hidden="false" customHeight="true" outlineLevel="0" collapsed="false">
      <c r="B45" s="22"/>
      <c r="C45" s="23"/>
      <c r="D45" s="23"/>
      <c r="E45" s="20" t="e">
        <f aca="false">$E$7</f>
        <v>#REF!</v>
      </c>
      <c r="F45" s="20"/>
      <c r="G45" s="20"/>
      <c r="H45" s="20"/>
      <c r="J45" s="23"/>
      <c r="K45" s="24"/>
    </row>
    <row r="46" s="21" customFormat="true" ht="15" hidden="false" customHeight="true" outlineLevel="0" collapsed="false">
      <c r="B46" s="22"/>
      <c r="C46" s="19" t="s">
        <v>12</v>
      </c>
      <c r="D46" s="23"/>
      <c r="E46" s="23"/>
      <c r="F46" s="23"/>
      <c r="G46" s="23"/>
      <c r="H46" s="23"/>
      <c r="J46" s="23"/>
      <c r="K46" s="24"/>
    </row>
    <row r="47" s="21" customFormat="true" ht="19.5" hidden="false" customHeight="true" outlineLevel="0" collapsed="false">
      <c r="B47" s="22"/>
      <c r="C47" s="23"/>
      <c r="D47" s="23"/>
      <c r="E47" s="25" t="str">
        <f aca="false">$E$9</f>
        <v>12 - SO 01 - PULT DISPEČINKU 1</v>
      </c>
      <c r="F47" s="25"/>
      <c r="G47" s="25"/>
      <c r="H47" s="25"/>
      <c r="J47" s="23"/>
      <c r="K47" s="24"/>
    </row>
    <row r="48" s="21" customFormat="true" ht="7.5" hidden="false" customHeight="true" outlineLevel="0" collapsed="false">
      <c r="B48" s="22"/>
      <c r="C48" s="23"/>
      <c r="D48" s="23"/>
      <c r="E48" s="23"/>
      <c r="F48" s="23"/>
      <c r="G48" s="23"/>
      <c r="H48" s="23"/>
      <c r="J48" s="23"/>
      <c r="K48" s="24"/>
    </row>
    <row r="49" s="21" customFormat="true" ht="18.75" hidden="false" customHeight="true" outlineLevel="0" collapsed="false">
      <c r="B49" s="22"/>
      <c r="C49" s="19" t="s">
        <v>16</v>
      </c>
      <c r="D49" s="23"/>
      <c r="E49" s="23"/>
      <c r="F49" s="26" t="str">
        <f aca="false">$F$12</f>
        <v>Komořany</v>
      </c>
      <c r="G49" s="23"/>
      <c r="H49" s="23"/>
      <c r="I49" s="27" t="s">
        <v>18</v>
      </c>
      <c r="J49" s="28" t="e">
        <f aca="false">IF($J$12="","",$J$12)</f>
        <v>#REF!</v>
      </c>
      <c r="K49" s="24"/>
    </row>
    <row r="50" s="21" customFormat="true" ht="7.5" hidden="false" customHeight="true" outlineLevel="0" collapsed="false">
      <c r="B50" s="22"/>
      <c r="C50" s="23"/>
      <c r="D50" s="23"/>
      <c r="E50" s="23"/>
      <c r="F50" s="23"/>
      <c r="G50" s="23"/>
      <c r="H50" s="23"/>
      <c r="J50" s="23"/>
      <c r="K50" s="24"/>
    </row>
    <row r="51" s="21" customFormat="true" ht="15.75" hidden="false" customHeight="true" outlineLevel="0" collapsed="false">
      <c r="B51" s="22"/>
      <c r="C51" s="19" t="s">
        <v>19</v>
      </c>
      <c r="D51" s="23"/>
      <c r="E51" s="23"/>
      <c r="F51" s="26" t="str">
        <f aca="false">$E$15</f>
        <v>Severní energetická a.s.</v>
      </c>
      <c r="G51" s="23"/>
      <c r="H51" s="23"/>
      <c r="I51" s="27" t="s">
        <v>24</v>
      </c>
      <c r="J51" s="26" t="str">
        <f aca="false">$E$21</f>
        <v>Ing. Vlastimil Brabec</v>
      </c>
      <c r="K51" s="24"/>
    </row>
    <row r="52" s="21" customFormat="true" ht="15" hidden="false" customHeight="true" outlineLevel="0" collapsed="false">
      <c r="B52" s="22"/>
      <c r="C52" s="19" t="s">
        <v>23</v>
      </c>
      <c r="D52" s="23"/>
      <c r="E52" s="23"/>
      <c r="F52" s="26" t="e">
        <f aca="false">IF($E$18="","",$E$18)</f>
        <v>#REF!</v>
      </c>
      <c r="G52" s="23"/>
      <c r="H52" s="23"/>
      <c r="J52" s="23"/>
      <c r="K52" s="24"/>
    </row>
    <row r="53" s="21" customFormat="true" ht="11.25" hidden="false" customHeight="true" outlineLevel="0" collapsed="false">
      <c r="B53" s="22"/>
      <c r="C53" s="23"/>
      <c r="D53" s="23"/>
      <c r="E53" s="23"/>
      <c r="F53" s="23"/>
      <c r="G53" s="23"/>
      <c r="H53" s="23"/>
      <c r="J53" s="23"/>
      <c r="K53" s="24"/>
    </row>
    <row r="54" s="21" customFormat="true" ht="30" hidden="false" customHeight="true" outlineLevel="0" collapsed="false">
      <c r="B54" s="22"/>
      <c r="C54" s="59" t="s">
        <v>41</v>
      </c>
      <c r="D54" s="44"/>
      <c r="E54" s="44"/>
      <c r="F54" s="44"/>
      <c r="G54" s="44"/>
      <c r="H54" s="44"/>
      <c r="I54" s="60"/>
      <c r="J54" s="61" t="s">
        <v>42</v>
      </c>
      <c r="K54" s="62"/>
    </row>
    <row r="55" s="21" customFormat="true" ht="11.25" hidden="false" customHeight="true" outlineLevel="0" collapsed="false">
      <c r="B55" s="22"/>
      <c r="C55" s="23"/>
      <c r="D55" s="23"/>
      <c r="E55" s="23"/>
      <c r="F55" s="23"/>
      <c r="G55" s="23"/>
      <c r="H55" s="23"/>
      <c r="J55" s="23"/>
      <c r="K55" s="24"/>
    </row>
    <row r="56" s="21" customFormat="true" ht="30" hidden="false" customHeight="true" outlineLevel="0" collapsed="false">
      <c r="B56" s="22"/>
      <c r="C56" s="63" t="s">
        <v>43</v>
      </c>
      <c r="D56" s="23"/>
      <c r="E56" s="23"/>
      <c r="F56" s="23"/>
      <c r="G56" s="23"/>
      <c r="H56" s="23"/>
      <c r="J56" s="38" t="n">
        <f aca="false">ROUNDUP($J$79,2)</f>
        <v>0</v>
      </c>
      <c r="K56" s="24"/>
      <c r="AU56" s="21" t="s">
        <v>44</v>
      </c>
    </row>
    <row r="57" s="64" customFormat="true" ht="25.5" hidden="false" customHeight="true" outlineLevel="0" collapsed="false">
      <c r="B57" s="65"/>
      <c r="C57" s="66"/>
      <c r="D57" s="67" t="s">
        <v>57</v>
      </c>
      <c r="E57" s="67"/>
      <c r="F57" s="67"/>
      <c r="G57" s="67"/>
      <c r="H57" s="67"/>
      <c r="I57" s="68"/>
      <c r="J57" s="69" t="n">
        <f aca="false">ROUNDUP($J$80,2)</f>
        <v>0</v>
      </c>
      <c r="K57" s="70"/>
    </row>
    <row r="58" s="71" customFormat="true" ht="21" hidden="false" customHeight="true" outlineLevel="0" collapsed="false">
      <c r="B58" s="72"/>
      <c r="C58" s="73"/>
      <c r="D58" s="74" t="s">
        <v>59</v>
      </c>
      <c r="E58" s="74"/>
      <c r="F58" s="74"/>
      <c r="G58" s="74"/>
      <c r="H58" s="74"/>
      <c r="I58" s="75"/>
      <c r="J58" s="76" t="n">
        <f aca="false">ROUNDUP($J$81,2)</f>
        <v>0</v>
      </c>
      <c r="K58" s="77"/>
    </row>
    <row r="59" s="71" customFormat="true" ht="21" hidden="false" customHeight="true" outlineLevel="0" collapsed="false">
      <c r="B59" s="72"/>
      <c r="C59" s="73"/>
      <c r="D59" s="74" t="s">
        <v>60</v>
      </c>
      <c r="E59" s="74"/>
      <c r="F59" s="74"/>
      <c r="G59" s="74"/>
      <c r="H59" s="74"/>
      <c r="I59" s="75"/>
      <c r="J59" s="76" t="n">
        <f aca="false">ROUNDUP($J$123,2)</f>
        <v>0</v>
      </c>
      <c r="K59" s="77"/>
    </row>
    <row r="60" s="21" customFormat="true" ht="22.5" hidden="false" customHeight="true" outlineLevel="0" collapsed="false">
      <c r="B60" s="22"/>
      <c r="C60" s="23"/>
      <c r="D60" s="23"/>
      <c r="E60" s="23"/>
      <c r="F60" s="23"/>
      <c r="G60" s="23"/>
      <c r="H60" s="23"/>
      <c r="J60" s="23"/>
      <c r="K60" s="24"/>
    </row>
    <row r="61" s="21" customFormat="true" ht="7.5" hidden="false" customHeight="true" outlineLevel="0" collapsed="false">
      <c r="B61" s="52"/>
      <c r="C61" s="53"/>
      <c r="D61" s="53"/>
      <c r="E61" s="53"/>
      <c r="F61" s="53"/>
      <c r="G61" s="53"/>
      <c r="H61" s="53"/>
      <c r="I61" s="54"/>
      <c r="J61" s="53"/>
      <c r="K61" s="55"/>
    </row>
    <row r="65" s="21" customFormat="true" ht="7.5" hidden="false" customHeight="true" outlineLevel="0" collapsed="false">
      <c r="B65" s="78"/>
      <c r="C65" s="79"/>
      <c r="D65" s="79"/>
      <c r="E65" s="79"/>
      <c r="F65" s="79"/>
      <c r="G65" s="79"/>
      <c r="H65" s="79"/>
      <c r="I65" s="57"/>
      <c r="J65" s="79"/>
      <c r="K65" s="79"/>
      <c r="L65" s="80"/>
    </row>
    <row r="66" s="21" customFormat="true" ht="37.5" hidden="false" customHeight="true" outlineLevel="0" collapsed="false">
      <c r="B66" s="22"/>
      <c r="C66" s="16" t="s">
        <v>66</v>
      </c>
      <c r="D66" s="23"/>
      <c r="E66" s="23"/>
      <c r="F66" s="23"/>
      <c r="G66" s="23"/>
      <c r="H66" s="23"/>
      <c r="J66" s="23"/>
      <c r="K66" s="23"/>
      <c r="L66" s="80"/>
    </row>
    <row r="67" s="21" customFormat="true" ht="7.5" hidden="false" customHeight="true" outlineLevel="0" collapsed="false">
      <c r="B67" s="22"/>
      <c r="C67" s="23"/>
      <c r="D67" s="23"/>
      <c r="E67" s="23"/>
      <c r="F67" s="23"/>
      <c r="G67" s="23"/>
      <c r="H67" s="23"/>
      <c r="J67" s="23"/>
      <c r="K67" s="23"/>
      <c r="L67" s="80"/>
    </row>
    <row r="68" s="21" customFormat="true" ht="15" hidden="false" customHeight="true" outlineLevel="0" collapsed="false">
      <c r="B68" s="22"/>
      <c r="C68" s="19" t="s">
        <v>11</v>
      </c>
      <c r="D68" s="23"/>
      <c r="E68" s="23"/>
      <c r="F68" s="23"/>
      <c r="G68" s="23"/>
      <c r="H68" s="23"/>
      <c r="J68" s="23"/>
      <c r="K68" s="23"/>
      <c r="L68" s="80"/>
    </row>
    <row r="69" s="21" customFormat="true" ht="16.5" hidden="false" customHeight="true" outlineLevel="0" collapsed="false">
      <c r="B69" s="22"/>
      <c r="C69" s="23"/>
      <c r="D69" s="23"/>
      <c r="E69" s="20" t="e">
        <f aca="false">$E$7</f>
        <v>#REF!</v>
      </c>
      <c r="F69" s="20"/>
      <c r="G69" s="20"/>
      <c r="H69" s="20"/>
      <c r="J69" s="23"/>
      <c r="K69" s="23"/>
      <c r="L69" s="80"/>
    </row>
    <row r="70" s="21" customFormat="true" ht="15" hidden="false" customHeight="true" outlineLevel="0" collapsed="false">
      <c r="B70" s="22"/>
      <c r="C70" s="19" t="s">
        <v>12</v>
      </c>
      <c r="D70" s="23"/>
      <c r="E70" s="23"/>
      <c r="F70" s="23"/>
      <c r="G70" s="23"/>
      <c r="H70" s="23"/>
      <c r="J70" s="23"/>
      <c r="K70" s="23"/>
      <c r="L70" s="80"/>
    </row>
    <row r="71" s="21" customFormat="true" ht="19.5" hidden="false" customHeight="true" outlineLevel="0" collapsed="false">
      <c r="B71" s="22"/>
      <c r="C71" s="23"/>
      <c r="D71" s="23"/>
      <c r="E71" s="25" t="str">
        <f aca="false">$E$9</f>
        <v>12 - SO 01 - PULT DISPEČINKU 1</v>
      </c>
      <c r="F71" s="25"/>
      <c r="G71" s="25"/>
      <c r="H71" s="25"/>
      <c r="J71" s="23"/>
      <c r="K71" s="23"/>
      <c r="L71" s="80"/>
    </row>
    <row r="72" s="21" customFormat="true" ht="7.5" hidden="false" customHeight="true" outlineLevel="0" collapsed="false">
      <c r="B72" s="22"/>
      <c r="C72" s="23"/>
      <c r="D72" s="23"/>
      <c r="E72" s="23"/>
      <c r="F72" s="23"/>
      <c r="G72" s="23"/>
      <c r="H72" s="23"/>
      <c r="J72" s="23"/>
      <c r="K72" s="23"/>
      <c r="L72" s="80"/>
    </row>
    <row r="73" s="21" customFormat="true" ht="18.75" hidden="false" customHeight="true" outlineLevel="0" collapsed="false">
      <c r="B73" s="22"/>
      <c r="C73" s="19" t="s">
        <v>16</v>
      </c>
      <c r="D73" s="23"/>
      <c r="E73" s="23"/>
      <c r="F73" s="26" t="str">
        <f aca="false">$F$12</f>
        <v>Komořany</v>
      </c>
      <c r="G73" s="23"/>
      <c r="H73" s="23"/>
      <c r="I73" s="27" t="s">
        <v>18</v>
      </c>
      <c r="J73" s="28" t="e">
        <f aca="false">IF($J$12="","",$J$12)</f>
        <v>#REF!</v>
      </c>
      <c r="K73" s="23"/>
      <c r="L73" s="80"/>
    </row>
    <row r="74" s="21" customFormat="true" ht="7.5" hidden="false" customHeight="true" outlineLevel="0" collapsed="false">
      <c r="B74" s="22"/>
      <c r="C74" s="23"/>
      <c r="D74" s="23"/>
      <c r="E74" s="23"/>
      <c r="F74" s="23"/>
      <c r="G74" s="23"/>
      <c r="H74" s="23"/>
      <c r="J74" s="23"/>
      <c r="K74" s="23"/>
      <c r="L74" s="80"/>
    </row>
    <row r="75" s="21" customFormat="true" ht="15.75" hidden="false" customHeight="true" outlineLevel="0" collapsed="false">
      <c r="B75" s="22"/>
      <c r="C75" s="19" t="s">
        <v>19</v>
      </c>
      <c r="D75" s="23"/>
      <c r="E75" s="23"/>
      <c r="F75" s="26" t="str">
        <f aca="false">$E$15</f>
        <v>Severní energetická a.s.</v>
      </c>
      <c r="G75" s="23"/>
      <c r="H75" s="23"/>
      <c r="I75" s="27" t="s">
        <v>24</v>
      </c>
      <c r="J75" s="26" t="str">
        <f aca="false">$E$21</f>
        <v>Ing. Vlastimil Brabec</v>
      </c>
      <c r="K75" s="23"/>
      <c r="L75" s="80"/>
    </row>
    <row r="76" s="21" customFormat="true" ht="15" hidden="false" customHeight="true" outlineLevel="0" collapsed="false">
      <c r="B76" s="22"/>
      <c r="C76" s="19" t="s">
        <v>23</v>
      </c>
      <c r="D76" s="23"/>
      <c r="E76" s="23"/>
      <c r="F76" s="26" t="e">
        <f aca="false">IF($E$18="","",$E$18)</f>
        <v>#REF!</v>
      </c>
      <c r="G76" s="23"/>
      <c r="H76" s="23"/>
      <c r="J76" s="23"/>
      <c r="K76" s="23"/>
      <c r="L76" s="80"/>
    </row>
    <row r="77" s="21" customFormat="true" ht="11.25" hidden="false" customHeight="true" outlineLevel="0" collapsed="false">
      <c r="B77" s="22"/>
      <c r="C77" s="23"/>
      <c r="D77" s="23"/>
      <c r="E77" s="23"/>
      <c r="F77" s="23"/>
      <c r="G77" s="23"/>
      <c r="H77" s="23"/>
      <c r="J77" s="23"/>
      <c r="K77" s="23"/>
      <c r="L77" s="80"/>
    </row>
    <row r="78" s="81" customFormat="true" ht="30" hidden="false" customHeight="true" outlineLevel="0" collapsed="false">
      <c r="B78" s="82"/>
      <c r="C78" s="83" t="s">
        <v>67</v>
      </c>
      <c r="D78" s="84" t="s">
        <v>68</v>
      </c>
      <c r="E78" s="84" t="s">
        <v>69</v>
      </c>
      <c r="F78" s="84" t="s">
        <v>70</v>
      </c>
      <c r="G78" s="84" t="s">
        <v>71</v>
      </c>
      <c r="H78" s="84" t="s">
        <v>72</v>
      </c>
      <c r="I78" s="85" t="s">
        <v>73</v>
      </c>
      <c r="J78" s="84" t="s">
        <v>74</v>
      </c>
      <c r="K78" s="86" t="s">
        <v>75</v>
      </c>
      <c r="L78" s="87"/>
      <c r="M78" s="88" t="s">
        <v>76</v>
      </c>
      <c r="N78" s="89" t="s">
        <v>31</v>
      </c>
      <c r="O78" s="89" t="s">
        <v>77</v>
      </c>
      <c r="P78" s="89" t="s">
        <v>78</v>
      </c>
      <c r="Q78" s="89" t="s">
        <v>79</v>
      </c>
      <c r="R78" s="89" t="s">
        <v>80</v>
      </c>
      <c r="S78" s="89" t="s">
        <v>81</v>
      </c>
      <c r="T78" s="90" t="s">
        <v>82</v>
      </c>
    </row>
    <row r="79" s="21" customFormat="true" ht="30" hidden="false" customHeight="true" outlineLevel="0" collapsed="false">
      <c r="B79" s="22"/>
      <c r="C79" s="63" t="s">
        <v>43</v>
      </c>
      <c r="D79" s="23"/>
      <c r="E79" s="23"/>
      <c r="F79" s="23"/>
      <c r="G79" s="23"/>
      <c r="H79" s="23"/>
      <c r="J79" s="91" t="n">
        <f aca="false">$BK$79</f>
        <v>0</v>
      </c>
      <c r="K79" s="23"/>
      <c r="L79" s="80"/>
      <c r="M79" s="92"/>
      <c r="N79" s="34"/>
      <c r="O79" s="34"/>
      <c r="P79" s="93" t="n">
        <f aca="false">$P$80</f>
        <v>0</v>
      </c>
      <c r="Q79" s="34"/>
      <c r="R79" s="93" t="n">
        <f aca="false">$R$80</f>
        <v>0.51859338</v>
      </c>
      <c r="S79" s="34"/>
      <c r="T79" s="94" t="n">
        <f aca="false">$T$80</f>
        <v>0</v>
      </c>
      <c r="AT79" s="21" t="s">
        <v>83</v>
      </c>
      <c r="AU79" s="21" t="s">
        <v>44</v>
      </c>
      <c r="BK79" s="95" t="n">
        <f aca="false">$BK$80</f>
        <v>0</v>
      </c>
    </row>
    <row r="80" s="96" customFormat="true" ht="37.5" hidden="false" customHeight="true" outlineLevel="0" collapsed="false">
      <c r="B80" s="97"/>
      <c r="C80" s="98"/>
      <c r="D80" s="98" t="s">
        <v>83</v>
      </c>
      <c r="E80" s="99" t="s">
        <v>231</v>
      </c>
      <c r="F80" s="99" t="s">
        <v>232</v>
      </c>
      <c r="G80" s="98"/>
      <c r="H80" s="98"/>
      <c r="J80" s="100" t="n">
        <f aca="false">$BK$80</f>
        <v>0</v>
      </c>
      <c r="K80" s="98"/>
      <c r="L80" s="101"/>
      <c r="M80" s="102"/>
      <c r="N80" s="98"/>
      <c r="O80" s="98"/>
      <c r="P80" s="103" t="n">
        <f aca="false">$P$81+$P$123</f>
        <v>0</v>
      </c>
      <c r="Q80" s="98"/>
      <c r="R80" s="103" t="n">
        <f aca="false">$R$81+$R$123</f>
        <v>0.51859338</v>
      </c>
      <c r="S80" s="98"/>
      <c r="T80" s="104" t="n">
        <f aca="false">$T$81+$T$123</f>
        <v>0</v>
      </c>
      <c r="AR80" s="105" t="s">
        <v>7</v>
      </c>
      <c r="AT80" s="105" t="s">
        <v>83</v>
      </c>
      <c r="AU80" s="105" t="s">
        <v>87</v>
      </c>
      <c r="AY80" s="105" t="s">
        <v>88</v>
      </c>
      <c r="BK80" s="106" t="n">
        <f aca="false">$BK$81+$BK$123</f>
        <v>0</v>
      </c>
    </row>
    <row r="81" s="96" customFormat="true" ht="21" hidden="false" customHeight="true" outlineLevel="0" collapsed="false">
      <c r="B81" s="97"/>
      <c r="C81" s="98"/>
      <c r="D81" s="98" t="s">
        <v>83</v>
      </c>
      <c r="E81" s="107" t="s">
        <v>287</v>
      </c>
      <c r="F81" s="107" t="s">
        <v>288</v>
      </c>
      <c r="G81" s="98"/>
      <c r="H81" s="98"/>
      <c r="J81" s="108" t="n">
        <f aca="false">$BK$81</f>
        <v>0</v>
      </c>
      <c r="K81" s="98"/>
      <c r="L81" s="101"/>
      <c r="M81" s="102"/>
      <c r="N81" s="98"/>
      <c r="O81" s="98"/>
      <c r="P81" s="103" t="n">
        <f aca="false">SUM($P$82:$P$122)</f>
        <v>0</v>
      </c>
      <c r="Q81" s="98"/>
      <c r="R81" s="103" t="n">
        <f aca="false">SUM($R$82:$R$122)</f>
        <v>0.3522916</v>
      </c>
      <c r="S81" s="98"/>
      <c r="T81" s="104" t="n">
        <f aca="false">SUM($T$82:$T$122)</f>
        <v>0</v>
      </c>
      <c r="AR81" s="105" t="s">
        <v>7</v>
      </c>
      <c r="AT81" s="105" t="s">
        <v>83</v>
      </c>
      <c r="AU81" s="105" t="s">
        <v>86</v>
      </c>
      <c r="AY81" s="105" t="s">
        <v>88</v>
      </c>
      <c r="BK81" s="106" t="n">
        <f aca="false">SUM($BK$82:$BK$122)</f>
        <v>0</v>
      </c>
    </row>
    <row r="82" s="21" customFormat="true" ht="15.75" hidden="false" customHeight="true" outlineLevel="0" collapsed="false">
      <c r="B82" s="22"/>
      <c r="C82" s="109" t="s">
        <v>173</v>
      </c>
      <c r="D82" s="109" t="s">
        <v>94</v>
      </c>
      <c r="E82" s="110" t="s">
        <v>518</v>
      </c>
      <c r="F82" s="111" t="s">
        <v>519</v>
      </c>
      <c r="G82" s="112" t="s">
        <v>97</v>
      </c>
      <c r="H82" s="113" t="n">
        <v>41.864</v>
      </c>
      <c r="I82" s="114"/>
      <c r="J82" s="115" t="n">
        <f aca="false">ROUND($I$82*$H$82,2)</f>
        <v>0</v>
      </c>
      <c r="K82" s="111"/>
      <c r="L82" s="80"/>
      <c r="M82" s="116"/>
      <c r="N82" s="117" t="s">
        <v>32</v>
      </c>
      <c r="O82" s="23"/>
      <c r="P82" s="23"/>
      <c r="Q82" s="118" t="n">
        <v>0.00015</v>
      </c>
      <c r="R82" s="118" t="n">
        <f aca="false">$Q$82*$H$82</f>
        <v>0.0062796</v>
      </c>
      <c r="S82" s="118" t="n">
        <v>0</v>
      </c>
      <c r="T82" s="119" t="n">
        <f aca="false">$S$82*$H$82</f>
        <v>0</v>
      </c>
      <c r="AR82" s="29" t="s">
        <v>189</v>
      </c>
      <c r="AT82" s="29" t="s">
        <v>94</v>
      </c>
      <c r="AU82" s="29" t="s">
        <v>7</v>
      </c>
      <c r="AY82" s="21" t="s">
        <v>88</v>
      </c>
      <c r="BE82" s="120" t="n">
        <f aca="false">IF($N$82="základní",$J$82,0)</f>
        <v>0</v>
      </c>
      <c r="BF82" s="120" t="n">
        <f aca="false">IF($N$82="snížená",$J$82,0)</f>
        <v>0</v>
      </c>
      <c r="BG82" s="120" t="n">
        <f aca="false">IF($N$82="zákl. přenesená",$J$82,0)</f>
        <v>0</v>
      </c>
      <c r="BH82" s="120" t="n">
        <f aca="false">IF($N$82="sníž. přenesená",$J$82,0)</f>
        <v>0</v>
      </c>
      <c r="BI82" s="120" t="n">
        <f aca="false">IF($N$82="nulová",$J$82,0)</f>
        <v>0</v>
      </c>
      <c r="BJ82" s="29" t="s">
        <v>86</v>
      </c>
      <c r="BK82" s="120" t="n">
        <f aca="false">ROUND($I$82*$H$82,2)</f>
        <v>0</v>
      </c>
      <c r="BL82" s="29" t="s">
        <v>189</v>
      </c>
      <c r="BM82" s="29" t="s">
        <v>520</v>
      </c>
    </row>
    <row r="83" s="21" customFormat="true" ht="16.5" hidden="false" customHeight="true" outlineLevel="0" collapsed="false">
      <c r="B83" s="22"/>
      <c r="C83" s="23"/>
      <c r="D83" s="121" t="s">
        <v>101</v>
      </c>
      <c r="E83" s="23"/>
      <c r="F83" s="122" t="s">
        <v>521</v>
      </c>
      <c r="G83" s="23"/>
      <c r="H83" s="23"/>
      <c r="J83" s="23"/>
      <c r="K83" s="23"/>
      <c r="L83" s="80"/>
      <c r="M83" s="123"/>
      <c r="N83" s="23"/>
      <c r="O83" s="23"/>
      <c r="P83" s="23"/>
      <c r="Q83" s="23"/>
      <c r="R83" s="23"/>
      <c r="S83" s="23"/>
      <c r="T83" s="124"/>
      <c r="AT83" s="21" t="s">
        <v>101</v>
      </c>
      <c r="AU83" s="21" t="s">
        <v>7</v>
      </c>
    </row>
    <row r="84" s="21" customFormat="true" ht="15.75" hidden="false" customHeight="true" outlineLevel="0" collapsed="false">
      <c r="B84" s="125"/>
      <c r="C84" s="126"/>
      <c r="D84" s="127" t="s">
        <v>103</v>
      </c>
      <c r="E84" s="126"/>
      <c r="F84" s="128" t="s">
        <v>522</v>
      </c>
      <c r="G84" s="126"/>
      <c r="H84" s="129" t="n">
        <v>3.528</v>
      </c>
      <c r="J84" s="126"/>
      <c r="K84" s="126"/>
      <c r="L84" s="130"/>
      <c r="M84" s="131"/>
      <c r="N84" s="126"/>
      <c r="O84" s="126"/>
      <c r="P84" s="126"/>
      <c r="Q84" s="126"/>
      <c r="R84" s="126"/>
      <c r="S84" s="126"/>
      <c r="T84" s="132"/>
      <c r="AT84" s="133" t="s">
        <v>103</v>
      </c>
      <c r="AU84" s="133" t="s">
        <v>7</v>
      </c>
      <c r="AV84" s="133" t="s">
        <v>7</v>
      </c>
      <c r="AW84" s="133" t="s">
        <v>44</v>
      </c>
      <c r="AX84" s="133" t="s">
        <v>87</v>
      </c>
      <c r="AY84" s="133" t="s">
        <v>88</v>
      </c>
    </row>
    <row r="85" s="21" customFormat="true" ht="15.75" hidden="false" customHeight="true" outlineLevel="0" collapsed="false">
      <c r="B85" s="125"/>
      <c r="C85" s="126"/>
      <c r="D85" s="127" t="s">
        <v>103</v>
      </c>
      <c r="E85" s="126"/>
      <c r="F85" s="128" t="s">
        <v>523</v>
      </c>
      <c r="G85" s="126"/>
      <c r="H85" s="129" t="n">
        <v>3.434</v>
      </c>
      <c r="J85" s="126"/>
      <c r="K85" s="126"/>
      <c r="L85" s="130"/>
      <c r="M85" s="131"/>
      <c r="N85" s="126"/>
      <c r="O85" s="126"/>
      <c r="P85" s="126"/>
      <c r="Q85" s="126"/>
      <c r="R85" s="126"/>
      <c r="S85" s="126"/>
      <c r="T85" s="132"/>
      <c r="AT85" s="133" t="s">
        <v>103</v>
      </c>
      <c r="AU85" s="133" t="s">
        <v>7</v>
      </c>
      <c r="AV85" s="133" t="s">
        <v>7</v>
      </c>
      <c r="AW85" s="133" t="s">
        <v>44</v>
      </c>
      <c r="AX85" s="133" t="s">
        <v>87</v>
      </c>
      <c r="AY85" s="133" t="s">
        <v>88</v>
      </c>
    </row>
    <row r="86" s="21" customFormat="true" ht="15.75" hidden="false" customHeight="true" outlineLevel="0" collapsed="false">
      <c r="B86" s="125"/>
      <c r="C86" s="126"/>
      <c r="D86" s="127" t="s">
        <v>103</v>
      </c>
      <c r="E86" s="126"/>
      <c r="F86" s="128" t="s">
        <v>524</v>
      </c>
      <c r="G86" s="126"/>
      <c r="H86" s="129" t="n">
        <v>21.168</v>
      </c>
      <c r="J86" s="126"/>
      <c r="K86" s="126"/>
      <c r="L86" s="130"/>
      <c r="M86" s="131"/>
      <c r="N86" s="126"/>
      <c r="O86" s="126"/>
      <c r="P86" s="126"/>
      <c r="Q86" s="126"/>
      <c r="R86" s="126"/>
      <c r="S86" s="126"/>
      <c r="T86" s="132"/>
      <c r="AT86" s="133" t="s">
        <v>103</v>
      </c>
      <c r="AU86" s="133" t="s">
        <v>7</v>
      </c>
      <c r="AV86" s="133" t="s">
        <v>7</v>
      </c>
      <c r="AW86" s="133" t="s">
        <v>44</v>
      </c>
      <c r="AX86" s="133" t="s">
        <v>87</v>
      </c>
      <c r="AY86" s="133" t="s">
        <v>88</v>
      </c>
    </row>
    <row r="87" s="21" customFormat="true" ht="15.75" hidden="false" customHeight="true" outlineLevel="0" collapsed="false">
      <c r="B87" s="125"/>
      <c r="C87" s="126"/>
      <c r="D87" s="127" t="s">
        <v>103</v>
      </c>
      <c r="E87" s="126"/>
      <c r="F87" s="128" t="s">
        <v>525</v>
      </c>
      <c r="G87" s="126"/>
      <c r="H87" s="129" t="n">
        <v>13.734</v>
      </c>
      <c r="J87" s="126"/>
      <c r="K87" s="126"/>
      <c r="L87" s="130"/>
      <c r="M87" s="131"/>
      <c r="N87" s="126"/>
      <c r="O87" s="126"/>
      <c r="P87" s="126"/>
      <c r="Q87" s="126"/>
      <c r="R87" s="126"/>
      <c r="S87" s="126"/>
      <c r="T87" s="132"/>
      <c r="AT87" s="133" t="s">
        <v>103</v>
      </c>
      <c r="AU87" s="133" t="s">
        <v>7</v>
      </c>
      <c r="AV87" s="133" t="s">
        <v>7</v>
      </c>
      <c r="AW87" s="133" t="s">
        <v>44</v>
      </c>
      <c r="AX87" s="133" t="s">
        <v>87</v>
      </c>
      <c r="AY87" s="133" t="s">
        <v>88</v>
      </c>
    </row>
    <row r="88" s="21" customFormat="true" ht="15.75" hidden="false" customHeight="true" outlineLevel="0" collapsed="false">
      <c r="B88" s="22"/>
      <c r="C88" s="134" t="s">
        <v>526</v>
      </c>
      <c r="D88" s="134" t="s">
        <v>128</v>
      </c>
      <c r="E88" s="135" t="s">
        <v>527</v>
      </c>
      <c r="F88" s="136" t="s">
        <v>528</v>
      </c>
      <c r="G88" s="137" t="s">
        <v>97</v>
      </c>
      <c r="H88" s="138" t="n">
        <v>34.902</v>
      </c>
      <c r="I88" s="139"/>
      <c r="J88" s="140" t="n">
        <f aca="false">ROUND($I$88*$H$88,2)</f>
        <v>0</v>
      </c>
      <c r="K88" s="136" t="s">
        <v>98</v>
      </c>
      <c r="L88" s="141"/>
      <c r="M88" s="142"/>
      <c r="N88" s="143" t="s">
        <v>32</v>
      </c>
      <c r="O88" s="23"/>
      <c r="P88" s="23"/>
      <c r="Q88" s="118" t="n">
        <v>0.005</v>
      </c>
      <c r="R88" s="118" t="n">
        <f aca="false">$Q$88*$H$88</f>
        <v>0.17451</v>
      </c>
      <c r="S88" s="118" t="n">
        <v>0</v>
      </c>
      <c r="T88" s="119" t="n">
        <f aca="false">$S$88*$H$88</f>
        <v>0</v>
      </c>
      <c r="AR88" s="29" t="s">
        <v>105</v>
      </c>
      <c r="AT88" s="29" t="s">
        <v>128</v>
      </c>
      <c r="AU88" s="29" t="s">
        <v>7</v>
      </c>
      <c r="AY88" s="21" t="s">
        <v>88</v>
      </c>
      <c r="BE88" s="120" t="n">
        <f aca="false">IF($N$88="základní",$J$88,0)</f>
        <v>0</v>
      </c>
      <c r="BF88" s="120" t="n">
        <f aca="false">IF($N$88="snížená",$J$88,0)</f>
        <v>0</v>
      </c>
      <c r="BG88" s="120" t="n">
        <f aca="false">IF($N$88="zákl. přenesená",$J$88,0)</f>
        <v>0</v>
      </c>
      <c r="BH88" s="120" t="n">
        <f aca="false">IF($N$88="sníž. přenesená",$J$88,0)</f>
        <v>0</v>
      </c>
      <c r="BI88" s="120" t="n">
        <f aca="false">IF($N$88="nulová",$J$88,0)</f>
        <v>0</v>
      </c>
      <c r="BJ88" s="29" t="s">
        <v>86</v>
      </c>
      <c r="BK88" s="120" t="n">
        <f aca="false">ROUND($I$88*$H$88,2)</f>
        <v>0</v>
      </c>
      <c r="BL88" s="29" t="s">
        <v>189</v>
      </c>
      <c r="BM88" s="29" t="s">
        <v>529</v>
      </c>
    </row>
    <row r="89" s="21" customFormat="true" ht="27" hidden="false" customHeight="true" outlineLevel="0" collapsed="false">
      <c r="B89" s="22"/>
      <c r="C89" s="23"/>
      <c r="D89" s="121" t="s">
        <v>101</v>
      </c>
      <c r="E89" s="23"/>
      <c r="F89" s="122" t="s">
        <v>530</v>
      </c>
      <c r="G89" s="23"/>
      <c r="H89" s="23"/>
      <c r="J89" s="23"/>
      <c r="K89" s="23"/>
      <c r="L89" s="80"/>
      <c r="M89" s="123"/>
      <c r="N89" s="23"/>
      <c r="O89" s="23"/>
      <c r="P89" s="23"/>
      <c r="Q89" s="23"/>
      <c r="R89" s="23"/>
      <c r="S89" s="23"/>
      <c r="T89" s="124"/>
      <c r="AT89" s="21" t="s">
        <v>101</v>
      </c>
      <c r="AU89" s="21" t="s">
        <v>7</v>
      </c>
    </row>
    <row r="90" s="21" customFormat="true" ht="15.75" hidden="false" customHeight="true" outlineLevel="0" collapsed="false">
      <c r="B90" s="125"/>
      <c r="C90" s="126"/>
      <c r="D90" s="127" t="s">
        <v>103</v>
      </c>
      <c r="E90" s="126"/>
      <c r="F90" s="128" t="s">
        <v>524</v>
      </c>
      <c r="G90" s="126"/>
      <c r="H90" s="129" t="n">
        <v>21.168</v>
      </c>
      <c r="J90" s="126"/>
      <c r="K90" s="126"/>
      <c r="L90" s="130"/>
      <c r="M90" s="131"/>
      <c r="N90" s="126"/>
      <c r="O90" s="126"/>
      <c r="P90" s="126"/>
      <c r="Q90" s="126"/>
      <c r="R90" s="126"/>
      <c r="S90" s="126"/>
      <c r="T90" s="132"/>
      <c r="AT90" s="133" t="s">
        <v>103</v>
      </c>
      <c r="AU90" s="133" t="s">
        <v>7</v>
      </c>
      <c r="AV90" s="133" t="s">
        <v>7</v>
      </c>
      <c r="AW90" s="133" t="s">
        <v>44</v>
      </c>
      <c r="AX90" s="133" t="s">
        <v>87</v>
      </c>
      <c r="AY90" s="133" t="s">
        <v>88</v>
      </c>
    </row>
    <row r="91" s="21" customFormat="true" ht="15.75" hidden="false" customHeight="true" outlineLevel="0" collapsed="false">
      <c r="B91" s="125"/>
      <c r="C91" s="126"/>
      <c r="D91" s="127" t="s">
        <v>103</v>
      </c>
      <c r="E91" s="126"/>
      <c r="F91" s="128" t="s">
        <v>525</v>
      </c>
      <c r="G91" s="126"/>
      <c r="H91" s="129" t="n">
        <v>13.734</v>
      </c>
      <c r="J91" s="126"/>
      <c r="K91" s="126"/>
      <c r="L91" s="130"/>
      <c r="M91" s="131"/>
      <c r="N91" s="126"/>
      <c r="O91" s="126"/>
      <c r="P91" s="126"/>
      <c r="Q91" s="126"/>
      <c r="R91" s="126"/>
      <c r="S91" s="126"/>
      <c r="T91" s="132"/>
      <c r="AT91" s="133" t="s">
        <v>103</v>
      </c>
      <c r="AU91" s="133" t="s">
        <v>7</v>
      </c>
      <c r="AV91" s="133" t="s">
        <v>7</v>
      </c>
      <c r="AW91" s="133" t="s">
        <v>44</v>
      </c>
      <c r="AX91" s="133" t="s">
        <v>87</v>
      </c>
      <c r="AY91" s="133" t="s">
        <v>88</v>
      </c>
    </row>
    <row r="92" s="21" customFormat="true" ht="15.75" hidden="false" customHeight="true" outlineLevel="0" collapsed="false">
      <c r="B92" s="22"/>
      <c r="C92" s="134" t="s">
        <v>378</v>
      </c>
      <c r="D92" s="134" t="s">
        <v>128</v>
      </c>
      <c r="E92" s="135" t="s">
        <v>531</v>
      </c>
      <c r="F92" s="136" t="s">
        <v>532</v>
      </c>
      <c r="G92" s="137" t="s">
        <v>97</v>
      </c>
      <c r="H92" s="138" t="n">
        <v>6.962</v>
      </c>
      <c r="I92" s="139"/>
      <c r="J92" s="140" t="n">
        <f aca="false">ROUND($I$92*$H$92,2)</f>
        <v>0</v>
      </c>
      <c r="K92" s="136" t="s">
        <v>98</v>
      </c>
      <c r="L92" s="141"/>
      <c r="M92" s="142"/>
      <c r="N92" s="143" t="s">
        <v>32</v>
      </c>
      <c r="O92" s="23"/>
      <c r="P92" s="23"/>
      <c r="Q92" s="118" t="n">
        <v>0.001</v>
      </c>
      <c r="R92" s="118" t="n">
        <f aca="false">$Q$92*$H$92</f>
        <v>0.006962</v>
      </c>
      <c r="S92" s="118" t="n">
        <v>0</v>
      </c>
      <c r="T92" s="119" t="n">
        <f aca="false">$S$92*$H$92</f>
        <v>0</v>
      </c>
      <c r="AR92" s="29" t="s">
        <v>105</v>
      </c>
      <c r="AT92" s="29" t="s">
        <v>128</v>
      </c>
      <c r="AU92" s="29" t="s">
        <v>7</v>
      </c>
      <c r="AY92" s="21" t="s">
        <v>88</v>
      </c>
      <c r="BE92" s="120" t="n">
        <f aca="false">IF($N$92="základní",$J$92,0)</f>
        <v>0</v>
      </c>
      <c r="BF92" s="120" t="n">
        <f aca="false">IF($N$92="snížená",$J$92,0)</f>
        <v>0</v>
      </c>
      <c r="BG92" s="120" t="n">
        <f aca="false">IF($N$92="zákl. přenesená",$J$92,0)</f>
        <v>0</v>
      </c>
      <c r="BH92" s="120" t="n">
        <f aca="false">IF($N$92="sníž. přenesená",$J$92,0)</f>
        <v>0</v>
      </c>
      <c r="BI92" s="120" t="n">
        <f aca="false">IF($N$92="nulová",$J$92,0)</f>
        <v>0</v>
      </c>
      <c r="BJ92" s="29" t="s">
        <v>86</v>
      </c>
      <c r="BK92" s="120" t="n">
        <f aca="false">ROUND($I$92*$H$92,2)</f>
        <v>0</v>
      </c>
      <c r="BL92" s="29" t="s">
        <v>189</v>
      </c>
      <c r="BM92" s="29" t="s">
        <v>533</v>
      </c>
    </row>
    <row r="93" s="21" customFormat="true" ht="27" hidden="false" customHeight="true" outlineLevel="0" collapsed="false">
      <c r="B93" s="22"/>
      <c r="C93" s="23"/>
      <c r="D93" s="121" t="s">
        <v>101</v>
      </c>
      <c r="E93" s="23"/>
      <c r="F93" s="122" t="s">
        <v>534</v>
      </c>
      <c r="G93" s="23"/>
      <c r="H93" s="23"/>
      <c r="J93" s="23"/>
      <c r="K93" s="23"/>
      <c r="L93" s="80"/>
      <c r="M93" s="123"/>
      <c r="N93" s="23"/>
      <c r="O93" s="23"/>
      <c r="P93" s="23"/>
      <c r="Q93" s="23"/>
      <c r="R93" s="23"/>
      <c r="S93" s="23"/>
      <c r="T93" s="124"/>
      <c r="AT93" s="21" t="s">
        <v>101</v>
      </c>
      <c r="AU93" s="21" t="s">
        <v>7</v>
      </c>
    </row>
    <row r="94" s="21" customFormat="true" ht="15.75" hidden="false" customHeight="true" outlineLevel="0" collapsed="false">
      <c r="B94" s="125"/>
      <c r="C94" s="126"/>
      <c r="D94" s="127" t="s">
        <v>103</v>
      </c>
      <c r="E94" s="126"/>
      <c r="F94" s="128" t="s">
        <v>522</v>
      </c>
      <c r="G94" s="126"/>
      <c r="H94" s="129" t="n">
        <v>3.528</v>
      </c>
      <c r="J94" s="126"/>
      <c r="K94" s="126"/>
      <c r="L94" s="130"/>
      <c r="M94" s="131"/>
      <c r="N94" s="126"/>
      <c r="O94" s="126"/>
      <c r="P94" s="126"/>
      <c r="Q94" s="126"/>
      <c r="R94" s="126"/>
      <c r="S94" s="126"/>
      <c r="T94" s="132"/>
      <c r="AT94" s="133" t="s">
        <v>103</v>
      </c>
      <c r="AU94" s="133" t="s">
        <v>7</v>
      </c>
      <c r="AV94" s="133" t="s">
        <v>7</v>
      </c>
      <c r="AW94" s="133" t="s">
        <v>44</v>
      </c>
      <c r="AX94" s="133" t="s">
        <v>87</v>
      </c>
      <c r="AY94" s="133" t="s">
        <v>88</v>
      </c>
    </row>
    <row r="95" s="21" customFormat="true" ht="15.75" hidden="false" customHeight="true" outlineLevel="0" collapsed="false">
      <c r="B95" s="125"/>
      <c r="C95" s="126"/>
      <c r="D95" s="127" t="s">
        <v>103</v>
      </c>
      <c r="E95" s="126"/>
      <c r="F95" s="128" t="s">
        <v>523</v>
      </c>
      <c r="G95" s="126"/>
      <c r="H95" s="129" t="n">
        <v>3.434</v>
      </c>
      <c r="J95" s="126"/>
      <c r="K95" s="126"/>
      <c r="L95" s="130"/>
      <c r="M95" s="131"/>
      <c r="N95" s="126"/>
      <c r="O95" s="126"/>
      <c r="P95" s="126"/>
      <c r="Q95" s="126"/>
      <c r="R95" s="126"/>
      <c r="S95" s="126"/>
      <c r="T95" s="132"/>
      <c r="AT95" s="133" t="s">
        <v>103</v>
      </c>
      <c r="AU95" s="133" t="s">
        <v>7</v>
      </c>
      <c r="AV95" s="133" t="s">
        <v>7</v>
      </c>
      <c r="AW95" s="133" t="s">
        <v>44</v>
      </c>
      <c r="AX95" s="133" t="s">
        <v>87</v>
      </c>
      <c r="AY95" s="133" t="s">
        <v>88</v>
      </c>
    </row>
    <row r="96" s="21" customFormat="true" ht="15.75" hidden="false" customHeight="true" outlineLevel="0" collapsed="false">
      <c r="B96" s="22"/>
      <c r="C96" s="109" t="s">
        <v>167</v>
      </c>
      <c r="D96" s="109" t="s">
        <v>94</v>
      </c>
      <c r="E96" s="110" t="s">
        <v>535</v>
      </c>
      <c r="F96" s="111" t="s">
        <v>536</v>
      </c>
      <c r="G96" s="112" t="s">
        <v>139</v>
      </c>
      <c r="H96" s="113" t="n">
        <v>51.78</v>
      </c>
      <c r="I96" s="114"/>
      <c r="J96" s="115" t="n">
        <f aca="false">ROUND($I$96*$H$96,2)</f>
        <v>0</v>
      </c>
      <c r="K96" s="111"/>
      <c r="L96" s="80"/>
      <c r="M96" s="116"/>
      <c r="N96" s="117" t="s">
        <v>32</v>
      </c>
      <c r="O96" s="23"/>
      <c r="P96" s="23"/>
      <c r="Q96" s="118" t="n">
        <v>0</v>
      </c>
      <c r="R96" s="118" t="n">
        <f aca="false">$Q$96*$H$96</f>
        <v>0</v>
      </c>
      <c r="S96" s="118" t="n">
        <v>0</v>
      </c>
      <c r="T96" s="119" t="n">
        <f aca="false">$S$96*$H$96</f>
        <v>0</v>
      </c>
      <c r="AR96" s="29" t="s">
        <v>189</v>
      </c>
      <c r="AT96" s="29" t="s">
        <v>94</v>
      </c>
      <c r="AU96" s="29" t="s">
        <v>7</v>
      </c>
      <c r="AY96" s="21" t="s">
        <v>88</v>
      </c>
      <c r="BE96" s="120" t="n">
        <f aca="false">IF($N$96="základní",$J$96,0)</f>
        <v>0</v>
      </c>
      <c r="BF96" s="120" t="n">
        <f aca="false">IF($N$96="snížená",$J$96,0)</f>
        <v>0</v>
      </c>
      <c r="BG96" s="120" t="n">
        <f aca="false">IF($N$96="zákl. přenesená",$J$96,0)</f>
        <v>0</v>
      </c>
      <c r="BH96" s="120" t="n">
        <f aca="false">IF($N$96="sníž. přenesená",$J$96,0)</f>
        <v>0</v>
      </c>
      <c r="BI96" s="120" t="n">
        <f aca="false">IF($N$96="nulová",$J$96,0)</f>
        <v>0</v>
      </c>
      <c r="BJ96" s="29" t="s">
        <v>86</v>
      </c>
      <c r="BK96" s="120" t="n">
        <f aca="false">ROUND($I$96*$H$96,2)</f>
        <v>0</v>
      </c>
      <c r="BL96" s="29" t="s">
        <v>189</v>
      </c>
      <c r="BM96" s="29" t="s">
        <v>537</v>
      </c>
    </row>
    <row r="97" s="21" customFormat="true" ht="16.5" hidden="false" customHeight="true" outlineLevel="0" collapsed="false">
      <c r="B97" s="22"/>
      <c r="C97" s="23"/>
      <c r="D97" s="121" t="s">
        <v>101</v>
      </c>
      <c r="E97" s="23"/>
      <c r="F97" s="122" t="s">
        <v>538</v>
      </c>
      <c r="G97" s="23"/>
      <c r="H97" s="23"/>
      <c r="J97" s="23"/>
      <c r="K97" s="23"/>
      <c r="L97" s="80"/>
      <c r="M97" s="123"/>
      <c r="N97" s="23"/>
      <c r="O97" s="23"/>
      <c r="P97" s="23"/>
      <c r="Q97" s="23"/>
      <c r="R97" s="23"/>
      <c r="S97" s="23"/>
      <c r="T97" s="124"/>
      <c r="AT97" s="21" t="s">
        <v>101</v>
      </c>
      <c r="AU97" s="21" t="s">
        <v>7</v>
      </c>
    </row>
    <row r="98" s="21" customFormat="true" ht="15.75" hidden="false" customHeight="true" outlineLevel="0" collapsed="false">
      <c r="B98" s="125"/>
      <c r="C98" s="126"/>
      <c r="D98" s="127" t="s">
        <v>103</v>
      </c>
      <c r="E98" s="126"/>
      <c r="F98" s="128" t="s">
        <v>539</v>
      </c>
      <c r="G98" s="126"/>
      <c r="H98" s="129" t="n">
        <v>11.904</v>
      </c>
      <c r="J98" s="126"/>
      <c r="K98" s="126"/>
      <c r="L98" s="130"/>
      <c r="M98" s="131"/>
      <c r="N98" s="126"/>
      <c r="O98" s="126"/>
      <c r="P98" s="126"/>
      <c r="Q98" s="126"/>
      <c r="R98" s="126"/>
      <c r="S98" s="126"/>
      <c r="T98" s="132"/>
      <c r="AT98" s="133" t="s">
        <v>103</v>
      </c>
      <c r="AU98" s="133" t="s">
        <v>7</v>
      </c>
      <c r="AV98" s="133" t="s">
        <v>7</v>
      </c>
      <c r="AW98" s="133" t="s">
        <v>44</v>
      </c>
      <c r="AX98" s="133" t="s">
        <v>87</v>
      </c>
      <c r="AY98" s="133" t="s">
        <v>88</v>
      </c>
    </row>
    <row r="99" s="21" customFormat="true" ht="15.75" hidden="false" customHeight="true" outlineLevel="0" collapsed="false">
      <c r="B99" s="125"/>
      <c r="C99" s="126"/>
      <c r="D99" s="127" t="s">
        <v>103</v>
      </c>
      <c r="E99" s="126"/>
      <c r="F99" s="128" t="s">
        <v>540</v>
      </c>
      <c r="G99" s="126"/>
      <c r="H99" s="129" t="n">
        <v>13.812</v>
      </c>
      <c r="J99" s="126"/>
      <c r="K99" s="126"/>
      <c r="L99" s="130"/>
      <c r="M99" s="131"/>
      <c r="N99" s="126"/>
      <c r="O99" s="126"/>
      <c r="P99" s="126"/>
      <c r="Q99" s="126"/>
      <c r="R99" s="126"/>
      <c r="S99" s="126"/>
      <c r="T99" s="132"/>
      <c r="AT99" s="133" t="s">
        <v>103</v>
      </c>
      <c r="AU99" s="133" t="s">
        <v>7</v>
      </c>
      <c r="AV99" s="133" t="s">
        <v>7</v>
      </c>
      <c r="AW99" s="133" t="s">
        <v>44</v>
      </c>
      <c r="AX99" s="133" t="s">
        <v>87</v>
      </c>
      <c r="AY99" s="133" t="s">
        <v>88</v>
      </c>
    </row>
    <row r="100" s="21" customFormat="true" ht="15.75" hidden="false" customHeight="true" outlineLevel="0" collapsed="false">
      <c r="B100" s="125"/>
      <c r="C100" s="126"/>
      <c r="D100" s="127" t="s">
        <v>103</v>
      </c>
      <c r="E100" s="126"/>
      <c r="F100" s="128" t="s">
        <v>541</v>
      </c>
      <c r="G100" s="126"/>
      <c r="H100" s="129" t="n">
        <v>17.376</v>
      </c>
      <c r="J100" s="126"/>
      <c r="K100" s="126"/>
      <c r="L100" s="130"/>
      <c r="M100" s="131"/>
      <c r="N100" s="126"/>
      <c r="O100" s="126"/>
      <c r="P100" s="126"/>
      <c r="Q100" s="126"/>
      <c r="R100" s="126"/>
      <c r="S100" s="126"/>
      <c r="T100" s="132"/>
      <c r="AT100" s="133" t="s">
        <v>103</v>
      </c>
      <c r="AU100" s="133" t="s">
        <v>7</v>
      </c>
      <c r="AV100" s="133" t="s">
        <v>7</v>
      </c>
      <c r="AW100" s="133" t="s">
        <v>44</v>
      </c>
      <c r="AX100" s="133" t="s">
        <v>87</v>
      </c>
      <c r="AY100" s="133" t="s">
        <v>88</v>
      </c>
    </row>
    <row r="101" s="21" customFormat="true" ht="15.75" hidden="false" customHeight="true" outlineLevel="0" collapsed="false">
      <c r="B101" s="125"/>
      <c r="C101" s="126"/>
      <c r="D101" s="127" t="s">
        <v>103</v>
      </c>
      <c r="E101" s="126"/>
      <c r="F101" s="128" t="s">
        <v>542</v>
      </c>
      <c r="G101" s="126"/>
      <c r="H101" s="129" t="n">
        <v>8.688</v>
      </c>
      <c r="J101" s="126"/>
      <c r="K101" s="126"/>
      <c r="L101" s="130"/>
      <c r="M101" s="131"/>
      <c r="N101" s="126"/>
      <c r="O101" s="126"/>
      <c r="P101" s="126"/>
      <c r="Q101" s="126"/>
      <c r="R101" s="126"/>
      <c r="S101" s="126"/>
      <c r="T101" s="132"/>
      <c r="AT101" s="133" t="s">
        <v>103</v>
      </c>
      <c r="AU101" s="133" t="s">
        <v>7</v>
      </c>
      <c r="AV101" s="133" t="s">
        <v>7</v>
      </c>
      <c r="AW101" s="133" t="s">
        <v>44</v>
      </c>
      <c r="AX101" s="133" t="s">
        <v>87</v>
      </c>
      <c r="AY101" s="133" t="s">
        <v>88</v>
      </c>
    </row>
    <row r="102" s="21" customFormat="true" ht="15.75" hidden="false" customHeight="true" outlineLevel="0" collapsed="false">
      <c r="B102" s="22"/>
      <c r="C102" s="109" t="s">
        <v>384</v>
      </c>
      <c r="D102" s="109" t="s">
        <v>94</v>
      </c>
      <c r="E102" s="110" t="s">
        <v>543</v>
      </c>
      <c r="F102" s="111" t="s">
        <v>544</v>
      </c>
      <c r="G102" s="112" t="s">
        <v>113</v>
      </c>
      <c r="H102" s="113" t="n">
        <v>20</v>
      </c>
      <c r="I102" s="114"/>
      <c r="J102" s="115" t="n">
        <f aca="false">ROUND($I$102*$H$102,2)</f>
        <v>0</v>
      </c>
      <c r="K102" s="111"/>
      <c r="L102" s="80"/>
      <c r="M102" s="116"/>
      <c r="N102" s="117" t="s">
        <v>32</v>
      </c>
      <c r="O102" s="23"/>
      <c r="P102" s="23"/>
      <c r="Q102" s="118" t="n">
        <v>0.00015</v>
      </c>
      <c r="R102" s="118" t="n">
        <f aca="false">$Q$102*$H$102</f>
        <v>0.003</v>
      </c>
      <c r="S102" s="118" t="n">
        <v>0</v>
      </c>
      <c r="T102" s="119" t="n">
        <f aca="false">$S$102*$H$102</f>
        <v>0</v>
      </c>
      <c r="AR102" s="29" t="s">
        <v>189</v>
      </c>
      <c r="AT102" s="29" t="s">
        <v>94</v>
      </c>
      <c r="AU102" s="29" t="s">
        <v>7</v>
      </c>
      <c r="AY102" s="21" t="s">
        <v>88</v>
      </c>
      <c r="BE102" s="120" t="n">
        <f aca="false">IF($N$102="základní",$J$102,0)</f>
        <v>0</v>
      </c>
      <c r="BF102" s="120" t="n">
        <f aca="false">IF($N$102="snížená",$J$102,0)</f>
        <v>0</v>
      </c>
      <c r="BG102" s="120" t="n">
        <f aca="false">IF($N$102="zákl. přenesená",$J$102,0)</f>
        <v>0</v>
      </c>
      <c r="BH102" s="120" t="n">
        <f aca="false">IF($N$102="sníž. přenesená",$J$102,0)</f>
        <v>0</v>
      </c>
      <c r="BI102" s="120" t="n">
        <f aca="false">IF($N$102="nulová",$J$102,0)</f>
        <v>0</v>
      </c>
      <c r="BJ102" s="29" t="s">
        <v>86</v>
      </c>
      <c r="BK102" s="120" t="n">
        <f aca="false">ROUND($I$102*$H$102,2)</f>
        <v>0</v>
      </c>
      <c r="BL102" s="29" t="s">
        <v>189</v>
      </c>
      <c r="BM102" s="29" t="s">
        <v>545</v>
      </c>
    </row>
    <row r="103" s="21" customFormat="true" ht="16.5" hidden="false" customHeight="true" outlineLevel="0" collapsed="false">
      <c r="B103" s="22"/>
      <c r="C103" s="23"/>
      <c r="D103" s="121" t="s">
        <v>101</v>
      </c>
      <c r="E103" s="23"/>
      <c r="F103" s="122" t="s">
        <v>521</v>
      </c>
      <c r="G103" s="23"/>
      <c r="H103" s="23"/>
      <c r="J103" s="23"/>
      <c r="K103" s="23"/>
      <c r="L103" s="80"/>
      <c r="M103" s="123"/>
      <c r="N103" s="23"/>
      <c r="O103" s="23"/>
      <c r="P103" s="23"/>
      <c r="Q103" s="23"/>
      <c r="R103" s="23"/>
      <c r="S103" s="23"/>
      <c r="T103" s="124"/>
      <c r="AT103" s="21" t="s">
        <v>101</v>
      </c>
      <c r="AU103" s="21" t="s">
        <v>7</v>
      </c>
    </row>
    <row r="104" s="21" customFormat="true" ht="15.75" hidden="false" customHeight="true" outlineLevel="0" collapsed="false">
      <c r="B104" s="125"/>
      <c r="C104" s="126"/>
      <c r="D104" s="127" t="s">
        <v>103</v>
      </c>
      <c r="E104" s="126"/>
      <c r="F104" s="128" t="s">
        <v>546</v>
      </c>
      <c r="G104" s="126"/>
      <c r="H104" s="129" t="n">
        <v>20</v>
      </c>
      <c r="J104" s="126"/>
      <c r="K104" s="126"/>
      <c r="L104" s="130"/>
      <c r="M104" s="131"/>
      <c r="N104" s="126"/>
      <c r="O104" s="126"/>
      <c r="P104" s="126"/>
      <c r="Q104" s="126"/>
      <c r="R104" s="126"/>
      <c r="S104" s="126"/>
      <c r="T104" s="132"/>
      <c r="AT104" s="133" t="s">
        <v>103</v>
      </c>
      <c r="AU104" s="133" t="s">
        <v>7</v>
      </c>
      <c r="AV104" s="133" t="s">
        <v>7</v>
      </c>
      <c r="AW104" s="133" t="s">
        <v>44</v>
      </c>
      <c r="AX104" s="133" t="s">
        <v>87</v>
      </c>
      <c r="AY104" s="133" t="s">
        <v>88</v>
      </c>
    </row>
    <row r="105" s="21" customFormat="true" ht="15.75" hidden="false" customHeight="true" outlineLevel="0" collapsed="false">
      <c r="B105" s="22"/>
      <c r="C105" s="134" t="s">
        <v>175</v>
      </c>
      <c r="D105" s="134" t="s">
        <v>128</v>
      </c>
      <c r="E105" s="135" t="s">
        <v>547</v>
      </c>
      <c r="F105" s="136" t="s">
        <v>548</v>
      </c>
      <c r="G105" s="137" t="s">
        <v>97</v>
      </c>
      <c r="H105" s="138" t="n">
        <v>2.84</v>
      </c>
      <c r="I105" s="139"/>
      <c r="J105" s="140" t="n">
        <f aca="false">ROUND($I$105*$H$105,2)</f>
        <v>0</v>
      </c>
      <c r="K105" s="136" t="s">
        <v>98</v>
      </c>
      <c r="L105" s="141"/>
      <c r="M105" s="142"/>
      <c r="N105" s="143" t="s">
        <v>32</v>
      </c>
      <c r="O105" s="23"/>
      <c r="P105" s="23"/>
      <c r="Q105" s="118" t="n">
        <v>0.0135</v>
      </c>
      <c r="R105" s="118" t="n">
        <f aca="false">$Q$105*$H$105</f>
        <v>0.03834</v>
      </c>
      <c r="S105" s="118" t="n">
        <v>0</v>
      </c>
      <c r="T105" s="119" t="n">
        <f aca="false">$S$105*$H$105</f>
        <v>0</v>
      </c>
      <c r="AR105" s="29" t="s">
        <v>105</v>
      </c>
      <c r="AT105" s="29" t="s">
        <v>128</v>
      </c>
      <c r="AU105" s="29" t="s">
        <v>7</v>
      </c>
      <c r="AY105" s="21" t="s">
        <v>88</v>
      </c>
      <c r="BE105" s="120" t="n">
        <f aca="false">IF($N$105="základní",$J$105,0)</f>
        <v>0</v>
      </c>
      <c r="BF105" s="120" t="n">
        <f aca="false">IF($N$105="snížená",$J$105,0)</f>
        <v>0</v>
      </c>
      <c r="BG105" s="120" t="n">
        <f aca="false">IF($N$105="zákl. přenesená",$J$105,0)</f>
        <v>0</v>
      </c>
      <c r="BH105" s="120" t="n">
        <f aca="false">IF($N$105="sníž. přenesená",$J$105,0)</f>
        <v>0</v>
      </c>
      <c r="BI105" s="120" t="n">
        <f aca="false">IF($N$105="nulová",$J$105,0)</f>
        <v>0</v>
      </c>
      <c r="BJ105" s="29" t="s">
        <v>86</v>
      </c>
      <c r="BK105" s="120" t="n">
        <f aca="false">ROUND($I$105*$H$105,2)</f>
        <v>0</v>
      </c>
      <c r="BL105" s="29" t="s">
        <v>189</v>
      </c>
      <c r="BM105" s="29" t="s">
        <v>549</v>
      </c>
    </row>
    <row r="106" s="21" customFormat="true" ht="27" hidden="false" customHeight="true" outlineLevel="0" collapsed="false">
      <c r="B106" s="22"/>
      <c r="C106" s="23"/>
      <c r="D106" s="121" t="s">
        <v>101</v>
      </c>
      <c r="E106" s="23"/>
      <c r="F106" s="122" t="s">
        <v>550</v>
      </c>
      <c r="G106" s="23"/>
      <c r="H106" s="23"/>
      <c r="J106" s="23"/>
      <c r="K106" s="23"/>
      <c r="L106" s="80"/>
      <c r="M106" s="123"/>
      <c r="N106" s="23"/>
      <c r="O106" s="23"/>
      <c r="P106" s="23"/>
      <c r="Q106" s="23"/>
      <c r="R106" s="23"/>
      <c r="S106" s="23"/>
      <c r="T106" s="124"/>
      <c r="AT106" s="21" t="s">
        <v>101</v>
      </c>
      <c r="AU106" s="21" t="s">
        <v>7</v>
      </c>
    </row>
    <row r="107" s="21" customFormat="true" ht="15.75" hidden="false" customHeight="true" outlineLevel="0" collapsed="false">
      <c r="B107" s="125"/>
      <c r="C107" s="126"/>
      <c r="D107" s="127" t="s">
        <v>103</v>
      </c>
      <c r="E107" s="126"/>
      <c r="F107" s="128" t="s">
        <v>551</v>
      </c>
      <c r="G107" s="126"/>
      <c r="H107" s="129" t="n">
        <v>2.84</v>
      </c>
      <c r="J107" s="126"/>
      <c r="K107" s="126"/>
      <c r="L107" s="130"/>
      <c r="M107" s="131"/>
      <c r="N107" s="126"/>
      <c r="O107" s="126"/>
      <c r="P107" s="126"/>
      <c r="Q107" s="126"/>
      <c r="R107" s="126"/>
      <c r="S107" s="126"/>
      <c r="T107" s="132"/>
      <c r="AT107" s="133" t="s">
        <v>103</v>
      </c>
      <c r="AU107" s="133" t="s">
        <v>7</v>
      </c>
      <c r="AV107" s="133" t="s">
        <v>7</v>
      </c>
      <c r="AW107" s="133" t="s">
        <v>44</v>
      </c>
      <c r="AX107" s="133" t="s">
        <v>87</v>
      </c>
      <c r="AY107" s="133" t="s">
        <v>88</v>
      </c>
    </row>
    <row r="108" s="21" customFormat="true" ht="15.75" hidden="false" customHeight="true" outlineLevel="0" collapsed="false">
      <c r="B108" s="22"/>
      <c r="C108" s="134" t="s">
        <v>181</v>
      </c>
      <c r="D108" s="134" t="s">
        <v>128</v>
      </c>
      <c r="E108" s="135" t="s">
        <v>552</v>
      </c>
      <c r="F108" s="136" t="s">
        <v>553</v>
      </c>
      <c r="G108" s="137" t="s">
        <v>97</v>
      </c>
      <c r="H108" s="138" t="n">
        <v>9</v>
      </c>
      <c r="I108" s="139"/>
      <c r="J108" s="140" t="n">
        <f aca="false">ROUND($I$108*$H$108,2)</f>
        <v>0</v>
      </c>
      <c r="K108" s="136" t="s">
        <v>98</v>
      </c>
      <c r="L108" s="141"/>
      <c r="M108" s="142"/>
      <c r="N108" s="143" t="s">
        <v>32</v>
      </c>
      <c r="O108" s="23"/>
      <c r="P108" s="23"/>
      <c r="Q108" s="118" t="n">
        <v>0.0128</v>
      </c>
      <c r="R108" s="118" t="n">
        <f aca="false">$Q$108*$H$108</f>
        <v>0.1152</v>
      </c>
      <c r="S108" s="118" t="n">
        <v>0</v>
      </c>
      <c r="T108" s="119" t="n">
        <f aca="false">$S$108*$H$108</f>
        <v>0</v>
      </c>
      <c r="AR108" s="29" t="s">
        <v>105</v>
      </c>
      <c r="AT108" s="29" t="s">
        <v>128</v>
      </c>
      <c r="AU108" s="29" t="s">
        <v>7</v>
      </c>
      <c r="AY108" s="21" t="s">
        <v>88</v>
      </c>
      <c r="BE108" s="120" t="n">
        <f aca="false">IF($N$108="základní",$J$108,0)</f>
        <v>0</v>
      </c>
      <c r="BF108" s="120" t="n">
        <f aca="false">IF($N$108="snížená",$J$108,0)</f>
        <v>0</v>
      </c>
      <c r="BG108" s="120" t="n">
        <f aca="false">IF($N$108="zákl. přenesená",$J$108,0)</f>
        <v>0</v>
      </c>
      <c r="BH108" s="120" t="n">
        <f aca="false">IF($N$108="sníž. přenesená",$J$108,0)</f>
        <v>0</v>
      </c>
      <c r="BI108" s="120" t="n">
        <f aca="false">IF($N$108="nulová",$J$108,0)</f>
        <v>0</v>
      </c>
      <c r="BJ108" s="29" t="s">
        <v>86</v>
      </c>
      <c r="BK108" s="120" t="n">
        <f aca="false">ROUND($I$108*$H$108,2)</f>
        <v>0</v>
      </c>
      <c r="BL108" s="29" t="s">
        <v>189</v>
      </c>
      <c r="BM108" s="29" t="s">
        <v>554</v>
      </c>
    </row>
    <row r="109" s="21" customFormat="true" ht="27" hidden="false" customHeight="true" outlineLevel="0" collapsed="false">
      <c r="B109" s="22"/>
      <c r="C109" s="23"/>
      <c r="D109" s="121" t="s">
        <v>101</v>
      </c>
      <c r="E109" s="23"/>
      <c r="F109" s="122" t="s">
        <v>555</v>
      </c>
      <c r="G109" s="23"/>
      <c r="H109" s="23"/>
      <c r="J109" s="23"/>
      <c r="K109" s="23"/>
      <c r="L109" s="80"/>
      <c r="M109" s="123"/>
      <c r="N109" s="23"/>
      <c r="O109" s="23"/>
      <c r="P109" s="23"/>
      <c r="Q109" s="23"/>
      <c r="R109" s="23"/>
      <c r="S109" s="23"/>
      <c r="T109" s="124"/>
      <c r="AT109" s="21" t="s">
        <v>101</v>
      </c>
      <c r="AU109" s="21" t="s">
        <v>7</v>
      </c>
    </row>
    <row r="110" s="21" customFormat="true" ht="15.75" hidden="false" customHeight="true" outlineLevel="0" collapsed="false">
      <c r="B110" s="125"/>
      <c r="C110" s="126"/>
      <c r="D110" s="127" t="s">
        <v>103</v>
      </c>
      <c r="E110" s="126"/>
      <c r="F110" s="128" t="s">
        <v>556</v>
      </c>
      <c r="G110" s="126"/>
      <c r="H110" s="129" t="n">
        <v>9</v>
      </c>
      <c r="J110" s="126"/>
      <c r="K110" s="126"/>
      <c r="L110" s="130"/>
      <c r="M110" s="131"/>
      <c r="N110" s="126"/>
      <c r="O110" s="126"/>
      <c r="P110" s="126"/>
      <c r="Q110" s="126"/>
      <c r="R110" s="126"/>
      <c r="S110" s="126"/>
      <c r="T110" s="132"/>
      <c r="AT110" s="133" t="s">
        <v>103</v>
      </c>
      <c r="AU110" s="133" t="s">
        <v>7</v>
      </c>
      <c r="AV110" s="133" t="s">
        <v>7</v>
      </c>
      <c r="AW110" s="133" t="s">
        <v>44</v>
      </c>
      <c r="AX110" s="133" t="s">
        <v>87</v>
      </c>
      <c r="AY110" s="133" t="s">
        <v>88</v>
      </c>
    </row>
    <row r="111" s="21" customFormat="true" ht="15.75" hidden="false" customHeight="true" outlineLevel="0" collapsed="false">
      <c r="B111" s="22"/>
      <c r="C111" s="109" t="s">
        <v>557</v>
      </c>
      <c r="D111" s="109" t="s">
        <v>94</v>
      </c>
      <c r="E111" s="110" t="s">
        <v>558</v>
      </c>
      <c r="F111" s="111" t="s">
        <v>559</v>
      </c>
      <c r="G111" s="112" t="s">
        <v>139</v>
      </c>
      <c r="H111" s="113" t="n">
        <v>8.042</v>
      </c>
      <c r="I111" s="114"/>
      <c r="J111" s="115" t="n">
        <f aca="false">ROUND($I$111*$H$111,2)</f>
        <v>0</v>
      </c>
      <c r="K111" s="111" t="s">
        <v>98</v>
      </c>
      <c r="L111" s="80"/>
      <c r="M111" s="116"/>
      <c r="N111" s="117" t="s">
        <v>32</v>
      </c>
      <c r="O111" s="23"/>
      <c r="P111" s="23"/>
      <c r="Q111" s="118" t="n">
        <v>0</v>
      </c>
      <c r="R111" s="118" t="n">
        <f aca="false">$Q$111*$H$111</f>
        <v>0</v>
      </c>
      <c r="S111" s="118" t="n">
        <v>0</v>
      </c>
      <c r="T111" s="119" t="n">
        <f aca="false">$S$111*$H$111</f>
        <v>0</v>
      </c>
      <c r="AR111" s="29" t="s">
        <v>189</v>
      </c>
      <c r="AT111" s="29" t="s">
        <v>94</v>
      </c>
      <c r="AU111" s="29" t="s">
        <v>7</v>
      </c>
      <c r="AY111" s="21" t="s">
        <v>88</v>
      </c>
      <c r="BE111" s="120" t="n">
        <f aca="false">IF($N$111="základní",$J$111,0)</f>
        <v>0</v>
      </c>
      <c r="BF111" s="120" t="n">
        <f aca="false">IF($N$111="snížená",$J$111,0)</f>
        <v>0</v>
      </c>
      <c r="BG111" s="120" t="n">
        <f aca="false">IF($N$111="zákl. přenesená",$J$111,0)</f>
        <v>0</v>
      </c>
      <c r="BH111" s="120" t="n">
        <f aca="false">IF($N$111="sníž. přenesená",$J$111,0)</f>
        <v>0</v>
      </c>
      <c r="BI111" s="120" t="n">
        <f aca="false">IF($N$111="nulová",$J$111,0)</f>
        <v>0</v>
      </c>
      <c r="BJ111" s="29" t="s">
        <v>86</v>
      </c>
      <c r="BK111" s="120" t="n">
        <f aca="false">ROUND($I$111*$H$111,2)</f>
        <v>0</v>
      </c>
      <c r="BL111" s="29" t="s">
        <v>189</v>
      </c>
      <c r="BM111" s="29" t="s">
        <v>560</v>
      </c>
    </row>
    <row r="112" s="21" customFormat="true" ht="16.5" hidden="false" customHeight="true" outlineLevel="0" collapsed="false">
      <c r="B112" s="22"/>
      <c r="C112" s="23"/>
      <c r="D112" s="121" t="s">
        <v>101</v>
      </c>
      <c r="E112" s="23"/>
      <c r="F112" s="122" t="s">
        <v>561</v>
      </c>
      <c r="G112" s="23"/>
      <c r="H112" s="23"/>
      <c r="J112" s="23"/>
      <c r="K112" s="23"/>
      <c r="L112" s="80"/>
      <c r="M112" s="123"/>
      <c r="N112" s="23"/>
      <c r="O112" s="23"/>
      <c r="P112" s="23"/>
      <c r="Q112" s="23"/>
      <c r="R112" s="23"/>
      <c r="S112" s="23"/>
      <c r="T112" s="124"/>
      <c r="AT112" s="21" t="s">
        <v>101</v>
      </c>
      <c r="AU112" s="21" t="s">
        <v>7</v>
      </c>
    </row>
    <row r="113" s="21" customFormat="true" ht="15.75" hidden="false" customHeight="true" outlineLevel="0" collapsed="false">
      <c r="B113" s="125"/>
      <c r="C113" s="126"/>
      <c r="D113" s="127" t="s">
        <v>103</v>
      </c>
      <c r="E113" s="126"/>
      <c r="F113" s="128" t="s">
        <v>562</v>
      </c>
      <c r="G113" s="126"/>
      <c r="H113" s="129" t="n">
        <v>8.042</v>
      </c>
      <c r="J113" s="126"/>
      <c r="K113" s="126"/>
      <c r="L113" s="130"/>
      <c r="M113" s="131"/>
      <c r="N113" s="126"/>
      <c r="O113" s="126"/>
      <c r="P113" s="126"/>
      <c r="Q113" s="126"/>
      <c r="R113" s="126"/>
      <c r="S113" s="126"/>
      <c r="T113" s="132"/>
      <c r="AT113" s="133" t="s">
        <v>103</v>
      </c>
      <c r="AU113" s="133" t="s">
        <v>7</v>
      </c>
      <c r="AV113" s="133" t="s">
        <v>7</v>
      </c>
      <c r="AW113" s="133" t="s">
        <v>44</v>
      </c>
      <c r="AX113" s="133" t="s">
        <v>87</v>
      </c>
      <c r="AY113" s="133" t="s">
        <v>88</v>
      </c>
    </row>
    <row r="114" s="21" customFormat="true" ht="15.75" hidden="false" customHeight="true" outlineLevel="0" collapsed="false">
      <c r="B114" s="22"/>
      <c r="C114" s="134" t="s">
        <v>563</v>
      </c>
      <c r="D114" s="134" t="s">
        <v>128</v>
      </c>
      <c r="E114" s="135" t="s">
        <v>564</v>
      </c>
      <c r="F114" s="136" t="s">
        <v>565</v>
      </c>
      <c r="G114" s="137" t="s">
        <v>123</v>
      </c>
      <c r="H114" s="138" t="n">
        <v>0.008</v>
      </c>
      <c r="I114" s="139"/>
      <c r="J114" s="140" t="n">
        <f aca="false">ROUND($I$114*$H$114,2)</f>
        <v>0</v>
      </c>
      <c r="K114" s="136" t="s">
        <v>98</v>
      </c>
      <c r="L114" s="141"/>
      <c r="M114" s="142"/>
      <c r="N114" s="143" t="s">
        <v>32</v>
      </c>
      <c r="O114" s="23"/>
      <c r="P114" s="23"/>
      <c r="Q114" s="118" t="n">
        <v>1</v>
      </c>
      <c r="R114" s="118" t="n">
        <f aca="false">$Q$114*$H$114</f>
        <v>0.008</v>
      </c>
      <c r="S114" s="118" t="n">
        <v>0</v>
      </c>
      <c r="T114" s="119" t="n">
        <f aca="false">$S$114*$H$114</f>
        <v>0</v>
      </c>
      <c r="AR114" s="29" t="s">
        <v>105</v>
      </c>
      <c r="AT114" s="29" t="s">
        <v>128</v>
      </c>
      <c r="AU114" s="29" t="s">
        <v>7</v>
      </c>
      <c r="AY114" s="21" t="s">
        <v>88</v>
      </c>
      <c r="BE114" s="120" t="n">
        <f aca="false">IF($N$114="základní",$J$114,0)</f>
        <v>0</v>
      </c>
      <c r="BF114" s="120" t="n">
        <f aca="false">IF($N$114="snížená",$J$114,0)</f>
        <v>0</v>
      </c>
      <c r="BG114" s="120" t="n">
        <f aca="false">IF($N$114="zákl. přenesená",$J$114,0)</f>
        <v>0</v>
      </c>
      <c r="BH114" s="120" t="n">
        <f aca="false">IF($N$114="sníž. přenesená",$J$114,0)</f>
        <v>0</v>
      </c>
      <c r="BI114" s="120" t="n">
        <f aca="false">IF($N$114="nulová",$J$114,0)</f>
        <v>0</v>
      </c>
      <c r="BJ114" s="29" t="s">
        <v>86</v>
      </c>
      <c r="BK114" s="120" t="n">
        <f aca="false">ROUND($I$114*$H$114,2)</f>
        <v>0</v>
      </c>
      <c r="BL114" s="29" t="s">
        <v>189</v>
      </c>
      <c r="BM114" s="29" t="s">
        <v>566</v>
      </c>
    </row>
    <row r="115" s="21" customFormat="true" ht="27" hidden="false" customHeight="true" outlineLevel="0" collapsed="false">
      <c r="B115" s="22"/>
      <c r="C115" s="23"/>
      <c r="D115" s="121" t="s">
        <v>101</v>
      </c>
      <c r="E115" s="23"/>
      <c r="F115" s="122" t="s">
        <v>567</v>
      </c>
      <c r="G115" s="23"/>
      <c r="H115" s="23"/>
      <c r="J115" s="23"/>
      <c r="K115" s="23"/>
      <c r="L115" s="80"/>
      <c r="M115" s="123"/>
      <c r="N115" s="23"/>
      <c r="O115" s="23"/>
      <c r="P115" s="23"/>
      <c r="Q115" s="23"/>
      <c r="R115" s="23"/>
      <c r="S115" s="23"/>
      <c r="T115" s="124"/>
      <c r="AT115" s="21" t="s">
        <v>101</v>
      </c>
      <c r="AU115" s="21" t="s">
        <v>7</v>
      </c>
    </row>
    <row r="116" s="21" customFormat="true" ht="15.75" hidden="false" customHeight="true" outlineLevel="0" collapsed="false">
      <c r="B116" s="125"/>
      <c r="C116" s="126"/>
      <c r="D116" s="127" t="s">
        <v>103</v>
      </c>
      <c r="E116" s="126"/>
      <c r="F116" s="128" t="s">
        <v>568</v>
      </c>
      <c r="G116" s="126"/>
      <c r="H116" s="129" t="n">
        <v>0.008</v>
      </c>
      <c r="J116" s="126"/>
      <c r="K116" s="126"/>
      <c r="L116" s="130"/>
      <c r="M116" s="131"/>
      <c r="N116" s="126"/>
      <c r="O116" s="126"/>
      <c r="P116" s="126"/>
      <c r="Q116" s="126"/>
      <c r="R116" s="126"/>
      <c r="S116" s="126"/>
      <c r="T116" s="132"/>
      <c r="AT116" s="133" t="s">
        <v>103</v>
      </c>
      <c r="AU116" s="133" t="s">
        <v>7</v>
      </c>
      <c r="AV116" s="133" t="s">
        <v>7</v>
      </c>
      <c r="AW116" s="133" t="s">
        <v>44</v>
      </c>
      <c r="AX116" s="133" t="s">
        <v>87</v>
      </c>
      <c r="AY116" s="133" t="s">
        <v>88</v>
      </c>
    </row>
    <row r="117" s="21" customFormat="true" ht="15.75" hidden="false" customHeight="true" outlineLevel="0" collapsed="false">
      <c r="B117" s="22"/>
      <c r="C117" s="109" t="s">
        <v>569</v>
      </c>
      <c r="D117" s="109" t="s">
        <v>94</v>
      </c>
      <c r="E117" s="110" t="s">
        <v>570</v>
      </c>
      <c r="F117" s="111" t="s">
        <v>571</v>
      </c>
      <c r="G117" s="112" t="s">
        <v>139</v>
      </c>
      <c r="H117" s="113" t="n">
        <v>25.716</v>
      </c>
      <c r="I117" s="114"/>
      <c r="J117" s="115" t="n">
        <f aca="false">ROUND($I$117*$H$117,2)</f>
        <v>0</v>
      </c>
      <c r="K117" s="111"/>
      <c r="L117" s="80"/>
      <c r="M117" s="116"/>
      <c r="N117" s="117" t="s">
        <v>32</v>
      </c>
      <c r="O117" s="23"/>
      <c r="P117" s="23"/>
      <c r="Q117" s="118" t="n">
        <v>0</v>
      </c>
      <c r="R117" s="118" t="n">
        <f aca="false">$Q$117*$H$117</f>
        <v>0</v>
      </c>
      <c r="S117" s="118" t="n">
        <v>0</v>
      </c>
      <c r="T117" s="119" t="n">
        <f aca="false">$S$117*$H$117</f>
        <v>0</v>
      </c>
      <c r="AR117" s="29" t="s">
        <v>189</v>
      </c>
      <c r="AT117" s="29" t="s">
        <v>94</v>
      </c>
      <c r="AU117" s="29" t="s">
        <v>7</v>
      </c>
      <c r="AY117" s="21" t="s">
        <v>88</v>
      </c>
      <c r="BE117" s="120" t="n">
        <f aca="false">IF($N$117="základní",$J$117,0)</f>
        <v>0</v>
      </c>
      <c r="BF117" s="120" t="n">
        <f aca="false">IF($N$117="snížená",$J$117,0)</f>
        <v>0</v>
      </c>
      <c r="BG117" s="120" t="n">
        <f aca="false">IF($N$117="zákl. přenesená",$J$117,0)</f>
        <v>0</v>
      </c>
      <c r="BH117" s="120" t="n">
        <f aca="false">IF($N$117="sníž. přenesená",$J$117,0)</f>
        <v>0</v>
      </c>
      <c r="BI117" s="120" t="n">
        <f aca="false">IF($N$117="nulová",$J$117,0)</f>
        <v>0</v>
      </c>
      <c r="BJ117" s="29" t="s">
        <v>86</v>
      </c>
      <c r="BK117" s="120" t="n">
        <f aca="false">ROUND($I$117*$H$117,2)</f>
        <v>0</v>
      </c>
      <c r="BL117" s="29" t="s">
        <v>189</v>
      </c>
      <c r="BM117" s="29" t="s">
        <v>572</v>
      </c>
    </row>
    <row r="118" s="21" customFormat="true" ht="16.5" hidden="false" customHeight="true" outlineLevel="0" collapsed="false">
      <c r="B118" s="22"/>
      <c r="C118" s="23"/>
      <c r="D118" s="121" t="s">
        <v>101</v>
      </c>
      <c r="E118" s="23"/>
      <c r="F118" s="122" t="s">
        <v>538</v>
      </c>
      <c r="G118" s="23"/>
      <c r="H118" s="23"/>
      <c r="J118" s="23"/>
      <c r="K118" s="23"/>
      <c r="L118" s="80"/>
      <c r="M118" s="123"/>
      <c r="N118" s="23"/>
      <c r="O118" s="23"/>
      <c r="P118" s="23"/>
      <c r="Q118" s="23"/>
      <c r="R118" s="23"/>
      <c r="S118" s="23"/>
      <c r="T118" s="124"/>
      <c r="AT118" s="21" t="s">
        <v>101</v>
      </c>
      <c r="AU118" s="21" t="s">
        <v>7</v>
      </c>
    </row>
    <row r="119" s="21" customFormat="true" ht="15.75" hidden="false" customHeight="true" outlineLevel="0" collapsed="false">
      <c r="B119" s="125"/>
      <c r="C119" s="126"/>
      <c r="D119" s="127" t="s">
        <v>103</v>
      </c>
      <c r="E119" s="126"/>
      <c r="F119" s="128" t="s">
        <v>539</v>
      </c>
      <c r="G119" s="126"/>
      <c r="H119" s="129" t="n">
        <v>11.904</v>
      </c>
      <c r="J119" s="126"/>
      <c r="K119" s="126"/>
      <c r="L119" s="130"/>
      <c r="M119" s="131"/>
      <c r="N119" s="126"/>
      <c r="O119" s="126"/>
      <c r="P119" s="126"/>
      <c r="Q119" s="126"/>
      <c r="R119" s="126"/>
      <c r="S119" s="126"/>
      <c r="T119" s="132"/>
      <c r="AT119" s="133" t="s">
        <v>103</v>
      </c>
      <c r="AU119" s="133" t="s">
        <v>7</v>
      </c>
      <c r="AV119" s="133" t="s">
        <v>7</v>
      </c>
      <c r="AW119" s="133" t="s">
        <v>44</v>
      </c>
      <c r="AX119" s="133" t="s">
        <v>87</v>
      </c>
      <c r="AY119" s="133" t="s">
        <v>88</v>
      </c>
    </row>
    <row r="120" s="21" customFormat="true" ht="15.75" hidden="false" customHeight="true" outlineLevel="0" collapsed="false">
      <c r="B120" s="125"/>
      <c r="C120" s="126"/>
      <c r="D120" s="127" t="s">
        <v>103</v>
      </c>
      <c r="E120" s="126"/>
      <c r="F120" s="128" t="s">
        <v>540</v>
      </c>
      <c r="G120" s="126"/>
      <c r="H120" s="129" t="n">
        <v>13.812</v>
      </c>
      <c r="J120" s="126"/>
      <c r="K120" s="126"/>
      <c r="L120" s="130"/>
      <c r="M120" s="131"/>
      <c r="N120" s="126"/>
      <c r="O120" s="126"/>
      <c r="P120" s="126"/>
      <c r="Q120" s="126"/>
      <c r="R120" s="126"/>
      <c r="S120" s="126"/>
      <c r="T120" s="132"/>
      <c r="AT120" s="133" t="s">
        <v>103</v>
      </c>
      <c r="AU120" s="133" t="s">
        <v>7</v>
      </c>
      <c r="AV120" s="133" t="s">
        <v>7</v>
      </c>
      <c r="AW120" s="133" t="s">
        <v>44</v>
      </c>
      <c r="AX120" s="133" t="s">
        <v>87</v>
      </c>
      <c r="AY120" s="133" t="s">
        <v>88</v>
      </c>
    </row>
    <row r="121" s="21" customFormat="true" ht="15.75" hidden="false" customHeight="true" outlineLevel="0" collapsed="false">
      <c r="B121" s="22"/>
      <c r="C121" s="109" t="s">
        <v>573</v>
      </c>
      <c r="D121" s="109" t="s">
        <v>94</v>
      </c>
      <c r="E121" s="110" t="s">
        <v>574</v>
      </c>
      <c r="F121" s="111" t="s">
        <v>575</v>
      </c>
      <c r="G121" s="112" t="s">
        <v>123</v>
      </c>
      <c r="H121" s="113" t="n">
        <v>0.352</v>
      </c>
      <c r="I121" s="114"/>
      <c r="J121" s="115" t="n">
        <f aca="false">ROUND($I$121*$H$121,2)</f>
        <v>0</v>
      </c>
      <c r="K121" s="111" t="s">
        <v>98</v>
      </c>
      <c r="L121" s="80"/>
      <c r="M121" s="116"/>
      <c r="N121" s="117" t="s">
        <v>32</v>
      </c>
      <c r="O121" s="23"/>
      <c r="P121" s="23"/>
      <c r="Q121" s="118" t="n">
        <v>0</v>
      </c>
      <c r="R121" s="118" t="n">
        <f aca="false">$Q$121*$H$121</f>
        <v>0</v>
      </c>
      <c r="S121" s="118" t="n">
        <v>0</v>
      </c>
      <c r="T121" s="119" t="n">
        <f aca="false">$S$121*$H$121</f>
        <v>0</v>
      </c>
      <c r="AR121" s="29" t="s">
        <v>189</v>
      </c>
      <c r="AT121" s="29" t="s">
        <v>94</v>
      </c>
      <c r="AU121" s="29" t="s">
        <v>7</v>
      </c>
      <c r="AY121" s="21" t="s">
        <v>88</v>
      </c>
      <c r="BE121" s="120" t="n">
        <f aca="false">IF($N$121="základní",$J$121,0)</f>
        <v>0</v>
      </c>
      <c r="BF121" s="120" t="n">
        <f aca="false">IF($N$121="snížená",$J$121,0)</f>
        <v>0</v>
      </c>
      <c r="BG121" s="120" t="n">
        <f aca="false">IF($N$121="zákl. přenesená",$J$121,0)</f>
        <v>0</v>
      </c>
      <c r="BH121" s="120" t="n">
        <f aca="false">IF($N$121="sníž. přenesená",$J$121,0)</f>
        <v>0</v>
      </c>
      <c r="BI121" s="120" t="n">
        <f aca="false">IF($N$121="nulová",$J$121,0)</f>
        <v>0</v>
      </c>
      <c r="BJ121" s="29" t="s">
        <v>86</v>
      </c>
      <c r="BK121" s="120" t="n">
        <f aca="false">ROUND($I$121*$H$121,2)</f>
        <v>0</v>
      </c>
      <c r="BL121" s="29" t="s">
        <v>189</v>
      </c>
      <c r="BM121" s="29" t="s">
        <v>576</v>
      </c>
    </row>
    <row r="122" s="21" customFormat="true" ht="27" hidden="false" customHeight="true" outlineLevel="0" collapsed="false">
      <c r="B122" s="22"/>
      <c r="C122" s="23"/>
      <c r="D122" s="121" t="s">
        <v>101</v>
      </c>
      <c r="E122" s="23"/>
      <c r="F122" s="122" t="s">
        <v>577</v>
      </c>
      <c r="G122" s="23"/>
      <c r="H122" s="23"/>
      <c r="J122" s="23"/>
      <c r="K122" s="23"/>
      <c r="L122" s="80"/>
      <c r="M122" s="123"/>
      <c r="N122" s="23"/>
      <c r="O122" s="23"/>
      <c r="P122" s="23"/>
      <c r="Q122" s="23"/>
      <c r="R122" s="23"/>
      <c r="S122" s="23"/>
      <c r="T122" s="124"/>
      <c r="AT122" s="21" t="s">
        <v>101</v>
      </c>
      <c r="AU122" s="21" t="s">
        <v>7</v>
      </c>
    </row>
    <row r="123" s="96" customFormat="true" ht="30.75" hidden="false" customHeight="true" outlineLevel="0" collapsed="false">
      <c r="B123" s="97"/>
      <c r="C123" s="98"/>
      <c r="D123" s="98" t="s">
        <v>83</v>
      </c>
      <c r="E123" s="107" t="s">
        <v>376</v>
      </c>
      <c r="F123" s="107" t="s">
        <v>377</v>
      </c>
      <c r="G123" s="98"/>
      <c r="H123" s="98"/>
      <c r="J123" s="108" t="n">
        <f aca="false">$BK$123</f>
        <v>0</v>
      </c>
      <c r="K123" s="98"/>
      <c r="L123" s="101"/>
      <c r="M123" s="102"/>
      <c r="N123" s="98"/>
      <c r="O123" s="98"/>
      <c r="P123" s="103" t="n">
        <f aca="false">SUM($P$124:$P$145)</f>
        <v>0</v>
      </c>
      <c r="Q123" s="98"/>
      <c r="R123" s="103" t="n">
        <f aca="false">SUM($R$124:$R$145)</f>
        <v>0.16630178</v>
      </c>
      <c r="S123" s="98"/>
      <c r="T123" s="104" t="n">
        <f aca="false">SUM($T$124:$T$145)</f>
        <v>0</v>
      </c>
      <c r="AR123" s="105" t="s">
        <v>7</v>
      </c>
      <c r="AT123" s="105" t="s">
        <v>83</v>
      </c>
      <c r="AU123" s="105" t="s">
        <v>86</v>
      </c>
      <c r="AY123" s="105" t="s">
        <v>88</v>
      </c>
      <c r="BK123" s="106" t="n">
        <f aca="false">SUM($BK$124:$BK$145)</f>
        <v>0</v>
      </c>
    </row>
    <row r="124" s="21" customFormat="true" ht="15.75" hidden="false" customHeight="true" outlineLevel="0" collapsed="false">
      <c r="B124" s="22"/>
      <c r="C124" s="109" t="s">
        <v>131</v>
      </c>
      <c r="D124" s="109" t="s">
        <v>94</v>
      </c>
      <c r="E124" s="110" t="s">
        <v>578</v>
      </c>
      <c r="F124" s="111" t="s">
        <v>579</v>
      </c>
      <c r="G124" s="112" t="s">
        <v>113</v>
      </c>
      <c r="H124" s="113" t="n">
        <v>18</v>
      </c>
      <c r="I124" s="114"/>
      <c r="J124" s="115" t="n">
        <f aca="false">ROUND($I$124*$H$124,2)</f>
        <v>0</v>
      </c>
      <c r="K124" s="111"/>
      <c r="L124" s="80"/>
      <c r="M124" s="116"/>
      <c r="N124" s="117" t="s">
        <v>32</v>
      </c>
      <c r="O124" s="23"/>
      <c r="P124" s="23"/>
      <c r="Q124" s="118" t="n">
        <v>0.00015</v>
      </c>
      <c r="R124" s="118" t="n">
        <f aca="false">$Q$124*$H$124</f>
        <v>0.0027</v>
      </c>
      <c r="S124" s="118" t="n">
        <v>0</v>
      </c>
      <c r="T124" s="119" t="n">
        <f aca="false">$S$124*$H$124</f>
        <v>0</v>
      </c>
      <c r="AR124" s="29" t="s">
        <v>189</v>
      </c>
      <c r="AT124" s="29" t="s">
        <v>94</v>
      </c>
      <c r="AU124" s="29" t="s">
        <v>7</v>
      </c>
      <c r="AY124" s="21" t="s">
        <v>88</v>
      </c>
      <c r="BE124" s="120" t="n">
        <f aca="false">IF($N$124="základní",$J$124,0)</f>
        <v>0</v>
      </c>
      <c r="BF124" s="120" t="n">
        <f aca="false">IF($N$124="snížená",$J$124,0)</f>
        <v>0</v>
      </c>
      <c r="BG124" s="120" t="n">
        <f aca="false">IF($N$124="zákl. přenesená",$J$124,0)</f>
        <v>0</v>
      </c>
      <c r="BH124" s="120" t="n">
        <f aca="false">IF($N$124="sníž. přenesená",$J$124,0)</f>
        <v>0</v>
      </c>
      <c r="BI124" s="120" t="n">
        <f aca="false">IF($N$124="nulová",$J$124,0)</f>
        <v>0</v>
      </c>
      <c r="BJ124" s="29" t="s">
        <v>86</v>
      </c>
      <c r="BK124" s="120" t="n">
        <f aca="false">ROUND($I$124*$H$124,2)</f>
        <v>0</v>
      </c>
      <c r="BL124" s="29" t="s">
        <v>189</v>
      </c>
      <c r="BM124" s="29" t="s">
        <v>580</v>
      </c>
    </row>
    <row r="125" s="21" customFormat="true" ht="16.5" hidden="false" customHeight="true" outlineLevel="0" collapsed="false">
      <c r="B125" s="22"/>
      <c r="C125" s="23"/>
      <c r="D125" s="121" t="s">
        <v>101</v>
      </c>
      <c r="E125" s="23"/>
      <c r="F125" s="122" t="s">
        <v>521</v>
      </c>
      <c r="G125" s="23"/>
      <c r="H125" s="23"/>
      <c r="J125" s="23"/>
      <c r="K125" s="23"/>
      <c r="L125" s="80"/>
      <c r="M125" s="123"/>
      <c r="N125" s="23"/>
      <c r="O125" s="23"/>
      <c r="P125" s="23"/>
      <c r="Q125" s="23"/>
      <c r="R125" s="23"/>
      <c r="S125" s="23"/>
      <c r="T125" s="124"/>
      <c r="AT125" s="21" t="s">
        <v>101</v>
      </c>
      <c r="AU125" s="21" t="s">
        <v>7</v>
      </c>
    </row>
    <row r="126" s="21" customFormat="true" ht="15.75" hidden="false" customHeight="true" outlineLevel="0" collapsed="false">
      <c r="B126" s="125"/>
      <c r="C126" s="126"/>
      <c r="D126" s="127" t="s">
        <v>103</v>
      </c>
      <c r="E126" s="126"/>
      <c r="F126" s="128" t="s">
        <v>581</v>
      </c>
      <c r="G126" s="126"/>
      <c r="H126" s="129" t="n">
        <v>18</v>
      </c>
      <c r="J126" s="126"/>
      <c r="K126" s="126"/>
      <c r="L126" s="130"/>
      <c r="M126" s="131"/>
      <c r="N126" s="126"/>
      <c r="O126" s="126"/>
      <c r="P126" s="126"/>
      <c r="Q126" s="126"/>
      <c r="R126" s="126"/>
      <c r="S126" s="126"/>
      <c r="T126" s="132"/>
      <c r="AT126" s="133" t="s">
        <v>103</v>
      </c>
      <c r="AU126" s="133" t="s">
        <v>7</v>
      </c>
      <c r="AV126" s="133" t="s">
        <v>7</v>
      </c>
      <c r="AW126" s="133" t="s">
        <v>44</v>
      </c>
      <c r="AX126" s="133" t="s">
        <v>87</v>
      </c>
      <c r="AY126" s="133" t="s">
        <v>88</v>
      </c>
    </row>
    <row r="127" s="21" customFormat="true" ht="15.75" hidden="false" customHeight="true" outlineLevel="0" collapsed="false">
      <c r="B127" s="22"/>
      <c r="C127" s="109" t="s">
        <v>155</v>
      </c>
      <c r="D127" s="109" t="s">
        <v>94</v>
      </c>
      <c r="E127" s="110" t="s">
        <v>582</v>
      </c>
      <c r="F127" s="111" t="s">
        <v>583</v>
      </c>
      <c r="G127" s="112" t="s">
        <v>409</v>
      </c>
      <c r="H127" s="113" t="n">
        <v>139.443</v>
      </c>
      <c r="I127" s="114"/>
      <c r="J127" s="115" t="n">
        <f aca="false">ROUND($I$127*$H$127,2)</f>
        <v>0</v>
      </c>
      <c r="K127" s="111" t="s">
        <v>98</v>
      </c>
      <c r="L127" s="80"/>
      <c r="M127" s="116"/>
      <c r="N127" s="117" t="s">
        <v>32</v>
      </c>
      <c r="O127" s="23"/>
      <c r="P127" s="23"/>
      <c r="Q127" s="118" t="n">
        <v>6E-005</v>
      </c>
      <c r="R127" s="118" t="n">
        <f aca="false">$Q$127*$H$127</f>
        <v>0.00836658</v>
      </c>
      <c r="S127" s="118" t="n">
        <v>0</v>
      </c>
      <c r="T127" s="119" t="n">
        <f aca="false">$S$127*$H$127</f>
        <v>0</v>
      </c>
      <c r="AR127" s="29" t="s">
        <v>189</v>
      </c>
      <c r="AT127" s="29" t="s">
        <v>94</v>
      </c>
      <c r="AU127" s="29" t="s">
        <v>7</v>
      </c>
      <c r="AY127" s="21" t="s">
        <v>88</v>
      </c>
      <c r="BE127" s="120" t="n">
        <f aca="false">IF($N$127="základní",$J$127,0)</f>
        <v>0</v>
      </c>
      <c r="BF127" s="120" t="n">
        <f aca="false">IF($N$127="snížená",$J$127,0)</f>
        <v>0</v>
      </c>
      <c r="BG127" s="120" t="n">
        <f aca="false">IF($N$127="zákl. přenesená",$J$127,0)</f>
        <v>0</v>
      </c>
      <c r="BH127" s="120" t="n">
        <f aca="false">IF($N$127="sníž. přenesená",$J$127,0)</f>
        <v>0</v>
      </c>
      <c r="BI127" s="120" t="n">
        <f aca="false">IF($N$127="nulová",$J$127,0)</f>
        <v>0</v>
      </c>
      <c r="BJ127" s="29" t="s">
        <v>86</v>
      </c>
      <c r="BK127" s="120" t="n">
        <f aca="false">ROUND($I$127*$H$127,2)</f>
        <v>0</v>
      </c>
      <c r="BL127" s="29" t="s">
        <v>189</v>
      </c>
      <c r="BM127" s="29" t="s">
        <v>584</v>
      </c>
    </row>
    <row r="128" s="21" customFormat="true" ht="16.5" hidden="false" customHeight="true" outlineLevel="0" collapsed="false">
      <c r="B128" s="22"/>
      <c r="C128" s="23"/>
      <c r="D128" s="121" t="s">
        <v>101</v>
      </c>
      <c r="E128" s="23"/>
      <c r="F128" s="122" t="s">
        <v>585</v>
      </c>
      <c r="G128" s="23"/>
      <c r="H128" s="23"/>
      <c r="J128" s="23"/>
      <c r="K128" s="23"/>
      <c r="L128" s="80"/>
      <c r="M128" s="123"/>
      <c r="N128" s="23"/>
      <c r="O128" s="23"/>
      <c r="P128" s="23"/>
      <c r="Q128" s="23"/>
      <c r="R128" s="23"/>
      <c r="S128" s="23"/>
      <c r="T128" s="124"/>
      <c r="AT128" s="21" t="s">
        <v>101</v>
      </c>
      <c r="AU128" s="21" t="s">
        <v>7</v>
      </c>
    </row>
    <row r="129" s="21" customFormat="true" ht="15.75" hidden="false" customHeight="true" outlineLevel="0" collapsed="false">
      <c r="B129" s="125"/>
      <c r="C129" s="126"/>
      <c r="D129" s="127" t="s">
        <v>103</v>
      </c>
      <c r="E129" s="126"/>
      <c r="F129" s="128" t="s">
        <v>586</v>
      </c>
      <c r="G129" s="126"/>
      <c r="H129" s="129" t="n">
        <v>69.975</v>
      </c>
      <c r="J129" s="126"/>
      <c r="K129" s="126"/>
      <c r="L129" s="130"/>
      <c r="M129" s="131"/>
      <c r="N129" s="126"/>
      <c r="O129" s="126"/>
      <c r="P129" s="126"/>
      <c r="Q129" s="126"/>
      <c r="R129" s="126"/>
      <c r="S129" s="126"/>
      <c r="T129" s="132"/>
      <c r="AT129" s="133" t="s">
        <v>103</v>
      </c>
      <c r="AU129" s="133" t="s">
        <v>7</v>
      </c>
      <c r="AV129" s="133" t="s">
        <v>7</v>
      </c>
      <c r="AW129" s="133" t="s">
        <v>44</v>
      </c>
      <c r="AX129" s="133" t="s">
        <v>87</v>
      </c>
      <c r="AY129" s="133" t="s">
        <v>88</v>
      </c>
    </row>
    <row r="130" s="21" customFormat="true" ht="15.75" hidden="false" customHeight="true" outlineLevel="0" collapsed="false">
      <c r="B130" s="125"/>
      <c r="C130" s="126"/>
      <c r="D130" s="127" t="s">
        <v>103</v>
      </c>
      <c r="E130" s="126"/>
      <c r="F130" s="128" t="s">
        <v>587</v>
      </c>
      <c r="G130" s="126"/>
      <c r="H130" s="129" t="n">
        <v>0.362</v>
      </c>
      <c r="J130" s="126"/>
      <c r="K130" s="126"/>
      <c r="L130" s="130"/>
      <c r="M130" s="131"/>
      <c r="N130" s="126"/>
      <c r="O130" s="126"/>
      <c r="P130" s="126"/>
      <c r="Q130" s="126"/>
      <c r="R130" s="126"/>
      <c r="S130" s="126"/>
      <c r="T130" s="132"/>
      <c r="AT130" s="133" t="s">
        <v>103</v>
      </c>
      <c r="AU130" s="133" t="s">
        <v>7</v>
      </c>
      <c r="AV130" s="133" t="s">
        <v>7</v>
      </c>
      <c r="AW130" s="133" t="s">
        <v>44</v>
      </c>
      <c r="AX130" s="133" t="s">
        <v>87</v>
      </c>
      <c r="AY130" s="133" t="s">
        <v>88</v>
      </c>
    </row>
    <row r="131" s="21" customFormat="true" ht="15.75" hidden="false" customHeight="true" outlineLevel="0" collapsed="false">
      <c r="B131" s="125"/>
      <c r="C131" s="126"/>
      <c r="D131" s="127" t="s">
        <v>103</v>
      </c>
      <c r="E131" s="126"/>
      <c r="F131" s="128" t="s">
        <v>588</v>
      </c>
      <c r="G131" s="126"/>
      <c r="H131" s="129" t="n">
        <v>0.638</v>
      </c>
      <c r="J131" s="126"/>
      <c r="K131" s="126"/>
      <c r="L131" s="130"/>
      <c r="M131" s="131"/>
      <c r="N131" s="126"/>
      <c r="O131" s="126"/>
      <c r="P131" s="126"/>
      <c r="Q131" s="126"/>
      <c r="R131" s="126"/>
      <c r="S131" s="126"/>
      <c r="T131" s="132"/>
      <c r="AT131" s="133" t="s">
        <v>103</v>
      </c>
      <c r="AU131" s="133" t="s">
        <v>7</v>
      </c>
      <c r="AV131" s="133" t="s">
        <v>7</v>
      </c>
      <c r="AW131" s="133" t="s">
        <v>44</v>
      </c>
      <c r="AX131" s="133" t="s">
        <v>87</v>
      </c>
      <c r="AY131" s="133" t="s">
        <v>88</v>
      </c>
    </row>
    <row r="132" s="21" customFormat="true" ht="15.75" hidden="false" customHeight="true" outlineLevel="0" collapsed="false">
      <c r="B132" s="125"/>
      <c r="C132" s="126"/>
      <c r="D132" s="127" t="s">
        <v>103</v>
      </c>
      <c r="E132" s="126"/>
      <c r="F132" s="128" t="s">
        <v>589</v>
      </c>
      <c r="G132" s="126"/>
      <c r="H132" s="129" t="n">
        <v>68.468</v>
      </c>
      <c r="J132" s="126"/>
      <c r="K132" s="126"/>
      <c r="L132" s="130"/>
      <c r="M132" s="131"/>
      <c r="N132" s="126"/>
      <c r="O132" s="126"/>
      <c r="P132" s="126"/>
      <c r="Q132" s="126"/>
      <c r="R132" s="126"/>
      <c r="S132" s="126"/>
      <c r="T132" s="132"/>
      <c r="AT132" s="133" t="s">
        <v>103</v>
      </c>
      <c r="AU132" s="133" t="s">
        <v>7</v>
      </c>
      <c r="AV132" s="133" t="s">
        <v>7</v>
      </c>
      <c r="AW132" s="133" t="s">
        <v>44</v>
      </c>
      <c r="AX132" s="133" t="s">
        <v>87</v>
      </c>
      <c r="AY132" s="133" t="s">
        <v>88</v>
      </c>
    </row>
    <row r="133" s="21" customFormat="true" ht="15.75" hidden="false" customHeight="true" outlineLevel="0" collapsed="false">
      <c r="B133" s="22"/>
      <c r="C133" s="134" t="s">
        <v>7</v>
      </c>
      <c r="D133" s="134" t="s">
        <v>128</v>
      </c>
      <c r="E133" s="135" t="s">
        <v>590</v>
      </c>
      <c r="F133" s="136" t="s">
        <v>591</v>
      </c>
      <c r="G133" s="137" t="s">
        <v>123</v>
      </c>
      <c r="H133" s="138" t="n">
        <v>0.068</v>
      </c>
      <c r="I133" s="139"/>
      <c r="J133" s="140" t="n">
        <f aca="false">ROUND($I$133*$H$133,2)</f>
        <v>0</v>
      </c>
      <c r="K133" s="136" t="s">
        <v>98</v>
      </c>
      <c r="L133" s="141"/>
      <c r="M133" s="142"/>
      <c r="N133" s="143" t="s">
        <v>32</v>
      </c>
      <c r="O133" s="23"/>
      <c r="P133" s="23"/>
      <c r="Q133" s="118" t="n">
        <v>1</v>
      </c>
      <c r="R133" s="118" t="n">
        <f aca="false">$Q$133*$H$133</f>
        <v>0.068</v>
      </c>
      <c r="S133" s="118" t="n">
        <v>0</v>
      </c>
      <c r="T133" s="119" t="n">
        <f aca="false">$S$133*$H$133</f>
        <v>0</v>
      </c>
      <c r="AR133" s="29" t="s">
        <v>105</v>
      </c>
      <c r="AT133" s="29" t="s">
        <v>128</v>
      </c>
      <c r="AU133" s="29" t="s">
        <v>7</v>
      </c>
      <c r="AY133" s="21" t="s">
        <v>88</v>
      </c>
      <c r="BE133" s="120" t="n">
        <f aca="false">IF($N$133="základní",$J$133,0)</f>
        <v>0</v>
      </c>
      <c r="BF133" s="120" t="n">
        <f aca="false">IF($N$133="snížená",$J$133,0)</f>
        <v>0</v>
      </c>
      <c r="BG133" s="120" t="n">
        <f aca="false">IF($N$133="zákl. přenesená",$J$133,0)</f>
        <v>0</v>
      </c>
      <c r="BH133" s="120" t="n">
        <f aca="false">IF($N$133="sníž. přenesená",$J$133,0)</f>
        <v>0</v>
      </c>
      <c r="BI133" s="120" t="n">
        <f aca="false">IF($N$133="nulová",$J$133,0)</f>
        <v>0</v>
      </c>
      <c r="BJ133" s="29" t="s">
        <v>86</v>
      </c>
      <c r="BK133" s="120" t="n">
        <f aca="false">ROUND($I$133*$H$133,2)</f>
        <v>0</v>
      </c>
      <c r="BL133" s="29" t="s">
        <v>189</v>
      </c>
      <c r="BM133" s="29" t="s">
        <v>592</v>
      </c>
    </row>
    <row r="134" s="21" customFormat="true" ht="27" hidden="false" customHeight="true" outlineLevel="0" collapsed="false">
      <c r="B134" s="22"/>
      <c r="C134" s="23"/>
      <c r="D134" s="121" t="s">
        <v>101</v>
      </c>
      <c r="E134" s="23"/>
      <c r="F134" s="122" t="s">
        <v>593</v>
      </c>
      <c r="G134" s="23"/>
      <c r="H134" s="23"/>
      <c r="J134" s="23"/>
      <c r="K134" s="23"/>
      <c r="L134" s="80"/>
      <c r="M134" s="123"/>
      <c r="N134" s="23"/>
      <c r="O134" s="23"/>
      <c r="P134" s="23"/>
      <c r="Q134" s="23"/>
      <c r="R134" s="23"/>
      <c r="S134" s="23"/>
      <c r="T134" s="124"/>
      <c r="AT134" s="21" t="s">
        <v>101</v>
      </c>
      <c r="AU134" s="21" t="s">
        <v>7</v>
      </c>
    </row>
    <row r="135" s="21" customFormat="true" ht="15.75" hidden="false" customHeight="true" outlineLevel="0" collapsed="false">
      <c r="B135" s="22"/>
      <c r="C135" s="134" t="s">
        <v>89</v>
      </c>
      <c r="D135" s="134" t="s">
        <v>128</v>
      </c>
      <c r="E135" s="135" t="s">
        <v>594</v>
      </c>
      <c r="F135" s="136" t="s">
        <v>595</v>
      </c>
      <c r="G135" s="137" t="s">
        <v>123</v>
      </c>
      <c r="H135" s="138" t="n">
        <v>0.07</v>
      </c>
      <c r="I135" s="139"/>
      <c r="J135" s="140" t="n">
        <f aca="false">ROUND($I$135*$H$135,2)</f>
        <v>0</v>
      </c>
      <c r="K135" s="136" t="s">
        <v>98</v>
      </c>
      <c r="L135" s="141"/>
      <c r="M135" s="142"/>
      <c r="N135" s="143" t="s">
        <v>32</v>
      </c>
      <c r="O135" s="23"/>
      <c r="P135" s="23"/>
      <c r="Q135" s="118" t="n">
        <v>1</v>
      </c>
      <c r="R135" s="118" t="n">
        <f aca="false">$Q$135*$H$135</f>
        <v>0.07</v>
      </c>
      <c r="S135" s="118" t="n">
        <v>0</v>
      </c>
      <c r="T135" s="119" t="n">
        <f aca="false">$S$135*$H$135</f>
        <v>0</v>
      </c>
      <c r="AR135" s="29" t="s">
        <v>105</v>
      </c>
      <c r="AT135" s="29" t="s">
        <v>128</v>
      </c>
      <c r="AU135" s="29" t="s">
        <v>7</v>
      </c>
      <c r="AY135" s="21" t="s">
        <v>88</v>
      </c>
      <c r="BE135" s="120" t="n">
        <f aca="false">IF($N$135="základní",$J$135,0)</f>
        <v>0</v>
      </c>
      <c r="BF135" s="120" t="n">
        <f aca="false">IF($N$135="snížená",$J$135,0)</f>
        <v>0</v>
      </c>
      <c r="BG135" s="120" t="n">
        <f aca="false">IF($N$135="zákl. přenesená",$J$135,0)</f>
        <v>0</v>
      </c>
      <c r="BH135" s="120" t="n">
        <f aca="false">IF($N$135="sníž. přenesená",$J$135,0)</f>
        <v>0</v>
      </c>
      <c r="BI135" s="120" t="n">
        <f aca="false">IF($N$135="nulová",$J$135,0)</f>
        <v>0</v>
      </c>
      <c r="BJ135" s="29" t="s">
        <v>86</v>
      </c>
      <c r="BK135" s="120" t="n">
        <f aca="false">ROUND($I$135*$H$135,2)</f>
        <v>0</v>
      </c>
      <c r="BL135" s="29" t="s">
        <v>189</v>
      </c>
      <c r="BM135" s="29" t="s">
        <v>596</v>
      </c>
    </row>
    <row r="136" s="21" customFormat="true" ht="16.5" hidden="false" customHeight="true" outlineLevel="0" collapsed="false">
      <c r="B136" s="22"/>
      <c r="C136" s="23"/>
      <c r="D136" s="121" t="s">
        <v>101</v>
      </c>
      <c r="E136" s="23"/>
      <c r="F136" s="122" t="s">
        <v>597</v>
      </c>
      <c r="G136" s="23"/>
      <c r="H136" s="23"/>
      <c r="J136" s="23"/>
      <c r="K136" s="23"/>
      <c r="L136" s="80"/>
      <c r="M136" s="123"/>
      <c r="N136" s="23"/>
      <c r="O136" s="23"/>
      <c r="P136" s="23"/>
      <c r="Q136" s="23"/>
      <c r="R136" s="23"/>
      <c r="S136" s="23"/>
      <c r="T136" s="124"/>
      <c r="AT136" s="21" t="s">
        <v>101</v>
      </c>
      <c r="AU136" s="21" t="s">
        <v>7</v>
      </c>
    </row>
    <row r="137" s="21" customFormat="true" ht="15.75" hidden="false" customHeight="true" outlineLevel="0" collapsed="false">
      <c r="B137" s="125"/>
      <c r="C137" s="126"/>
      <c r="D137" s="127" t="s">
        <v>103</v>
      </c>
      <c r="E137" s="126"/>
      <c r="F137" s="128" t="s">
        <v>598</v>
      </c>
      <c r="G137" s="126"/>
      <c r="H137" s="129" t="n">
        <v>0.07</v>
      </c>
      <c r="J137" s="126"/>
      <c r="K137" s="126"/>
      <c r="L137" s="130"/>
      <c r="M137" s="131"/>
      <c r="N137" s="126"/>
      <c r="O137" s="126"/>
      <c r="P137" s="126"/>
      <c r="Q137" s="126"/>
      <c r="R137" s="126"/>
      <c r="S137" s="126"/>
      <c r="T137" s="132"/>
      <c r="AT137" s="133" t="s">
        <v>103</v>
      </c>
      <c r="AU137" s="133" t="s">
        <v>7</v>
      </c>
      <c r="AV137" s="133" t="s">
        <v>7</v>
      </c>
      <c r="AW137" s="133" t="s">
        <v>44</v>
      </c>
      <c r="AX137" s="133" t="s">
        <v>87</v>
      </c>
      <c r="AY137" s="133" t="s">
        <v>88</v>
      </c>
    </row>
    <row r="138" s="21" customFormat="true" ht="15.75" hidden="false" customHeight="true" outlineLevel="0" collapsed="false">
      <c r="B138" s="22"/>
      <c r="C138" s="134" t="s">
        <v>197</v>
      </c>
      <c r="D138" s="134" t="s">
        <v>128</v>
      </c>
      <c r="E138" s="135" t="s">
        <v>599</v>
      </c>
      <c r="F138" s="136" t="s">
        <v>600</v>
      </c>
      <c r="G138" s="137" t="s">
        <v>123</v>
      </c>
      <c r="H138" s="138" t="n">
        <v>0.001</v>
      </c>
      <c r="I138" s="139"/>
      <c r="J138" s="140" t="n">
        <f aca="false">ROUND($I$138*$H$138,2)</f>
        <v>0</v>
      </c>
      <c r="K138" s="136" t="s">
        <v>98</v>
      </c>
      <c r="L138" s="141"/>
      <c r="M138" s="142"/>
      <c r="N138" s="143" t="s">
        <v>32</v>
      </c>
      <c r="O138" s="23"/>
      <c r="P138" s="23"/>
      <c r="Q138" s="118" t="n">
        <v>1</v>
      </c>
      <c r="R138" s="118" t="n">
        <f aca="false">$Q$138*$H$138</f>
        <v>0.001</v>
      </c>
      <c r="S138" s="118" t="n">
        <v>0</v>
      </c>
      <c r="T138" s="119" t="n">
        <f aca="false">$S$138*$H$138</f>
        <v>0</v>
      </c>
      <c r="AR138" s="29" t="s">
        <v>105</v>
      </c>
      <c r="AT138" s="29" t="s">
        <v>128</v>
      </c>
      <c r="AU138" s="29" t="s">
        <v>7</v>
      </c>
      <c r="AY138" s="21" t="s">
        <v>88</v>
      </c>
      <c r="BE138" s="120" t="n">
        <f aca="false">IF($N$138="základní",$J$138,0)</f>
        <v>0</v>
      </c>
      <c r="BF138" s="120" t="n">
        <f aca="false">IF($N$138="snížená",$J$138,0)</f>
        <v>0</v>
      </c>
      <c r="BG138" s="120" t="n">
        <f aca="false">IF($N$138="zákl. přenesená",$J$138,0)</f>
        <v>0</v>
      </c>
      <c r="BH138" s="120" t="n">
        <f aca="false">IF($N$138="sníž. přenesená",$J$138,0)</f>
        <v>0</v>
      </c>
      <c r="BI138" s="120" t="n">
        <f aca="false">IF($N$138="nulová",$J$138,0)</f>
        <v>0</v>
      </c>
      <c r="BJ138" s="29" t="s">
        <v>86</v>
      </c>
      <c r="BK138" s="120" t="n">
        <f aca="false">ROUND($I$138*$H$138,2)</f>
        <v>0</v>
      </c>
      <c r="BL138" s="29" t="s">
        <v>189</v>
      </c>
      <c r="BM138" s="29" t="s">
        <v>601</v>
      </c>
    </row>
    <row r="139" s="21" customFormat="true" ht="16.5" hidden="false" customHeight="true" outlineLevel="0" collapsed="false">
      <c r="B139" s="22"/>
      <c r="C139" s="23"/>
      <c r="D139" s="121" t="s">
        <v>101</v>
      </c>
      <c r="E139" s="23"/>
      <c r="F139" s="122" t="s">
        <v>602</v>
      </c>
      <c r="G139" s="23"/>
      <c r="H139" s="23"/>
      <c r="J139" s="23"/>
      <c r="K139" s="23"/>
      <c r="L139" s="80"/>
      <c r="M139" s="123"/>
      <c r="N139" s="23"/>
      <c r="O139" s="23"/>
      <c r="P139" s="23"/>
      <c r="Q139" s="23"/>
      <c r="R139" s="23"/>
      <c r="S139" s="23"/>
      <c r="T139" s="124"/>
      <c r="AT139" s="21" t="s">
        <v>101</v>
      </c>
      <c r="AU139" s="21" t="s">
        <v>7</v>
      </c>
    </row>
    <row r="140" s="21" customFormat="true" ht="15.75" hidden="false" customHeight="true" outlineLevel="0" collapsed="false">
      <c r="B140" s="125"/>
      <c r="C140" s="126"/>
      <c r="D140" s="127" t="s">
        <v>103</v>
      </c>
      <c r="E140" s="126"/>
      <c r="F140" s="128" t="s">
        <v>603</v>
      </c>
      <c r="G140" s="126"/>
      <c r="H140" s="129" t="n">
        <v>0.001</v>
      </c>
      <c r="J140" s="126"/>
      <c r="K140" s="126"/>
      <c r="L140" s="130"/>
      <c r="M140" s="131"/>
      <c r="N140" s="126"/>
      <c r="O140" s="126"/>
      <c r="P140" s="126"/>
      <c r="Q140" s="126"/>
      <c r="R140" s="126"/>
      <c r="S140" s="126"/>
      <c r="T140" s="132"/>
      <c r="AT140" s="133" t="s">
        <v>103</v>
      </c>
      <c r="AU140" s="133" t="s">
        <v>7</v>
      </c>
      <c r="AV140" s="133" t="s">
        <v>7</v>
      </c>
      <c r="AW140" s="133" t="s">
        <v>44</v>
      </c>
      <c r="AX140" s="133" t="s">
        <v>87</v>
      </c>
      <c r="AY140" s="133" t="s">
        <v>88</v>
      </c>
    </row>
    <row r="141" s="21" customFormat="true" ht="15.75" hidden="false" customHeight="true" outlineLevel="0" collapsed="false">
      <c r="B141" s="22"/>
      <c r="C141" s="134" t="s">
        <v>604</v>
      </c>
      <c r="D141" s="134" t="s">
        <v>128</v>
      </c>
      <c r="E141" s="135" t="s">
        <v>605</v>
      </c>
      <c r="F141" s="136" t="s">
        <v>606</v>
      </c>
      <c r="G141" s="137" t="s">
        <v>139</v>
      </c>
      <c r="H141" s="138" t="n">
        <v>2.92</v>
      </c>
      <c r="I141" s="139"/>
      <c r="J141" s="140" t="n">
        <f aca="false">ROUND($I$141*$H$141,2)</f>
        <v>0</v>
      </c>
      <c r="K141" s="136" t="s">
        <v>98</v>
      </c>
      <c r="L141" s="141"/>
      <c r="M141" s="142"/>
      <c r="N141" s="143" t="s">
        <v>32</v>
      </c>
      <c r="O141" s="23"/>
      <c r="P141" s="23"/>
      <c r="Q141" s="118" t="n">
        <v>0.00556</v>
      </c>
      <c r="R141" s="118" t="n">
        <f aca="false">$Q$141*$H$141</f>
        <v>0.0162352</v>
      </c>
      <c r="S141" s="118" t="n">
        <v>0</v>
      </c>
      <c r="T141" s="119" t="n">
        <f aca="false">$S$141*$H$141</f>
        <v>0</v>
      </c>
      <c r="AR141" s="29" t="s">
        <v>105</v>
      </c>
      <c r="AT141" s="29" t="s">
        <v>128</v>
      </c>
      <c r="AU141" s="29" t="s">
        <v>7</v>
      </c>
      <c r="AY141" s="21" t="s">
        <v>88</v>
      </c>
      <c r="BE141" s="120" t="n">
        <f aca="false">IF($N$141="základní",$J$141,0)</f>
        <v>0</v>
      </c>
      <c r="BF141" s="120" t="n">
        <f aca="false">IF($N$141="snížená",$J$141,0)</f>
        <v>0</v>
      </c>
      <c r="BG141" s="120" t="n">
        <f aca="false">IF($N$141="zákl. přenesená",$J$141,0)</f>
        <v>0</v>
      </c>
      <c r="BH141" s="120" t="n">
        <f aca="false">IF($N$141="sníž. přenesená",$J$141,0)</f>
        <v>0</v>
      </c>
      <c r="BI141" s="120" t="n">
        <f aca="false">IF($N$141="nulová",$J$141,0)</f>
        <v>0</v>
      </c>
      <c r="BJ141" s="29" t="s">
        <v>86</v>
      </c>
      <c r="BK141" s="120" t="n">
        <f aca="false">ROUND($I$141*$H$141,2)</f>
        <v>0</v>
      </c>
      <c r="BL141" s="29" t="s">
        <v>189</v>
      </c>
      <c r="BM141" s="29" t="s">
        <v>607</v>
      </c>
    </row>
    <row r="142" s="21" customFormat="true" ht="27" hidden="false" customHeight="true" outlineLevel="0" collapsed="false">
      <c r="B142" s="22"/>
      <c r="C142" s="23"/>
      <c r="D142" s="121" t="s">
        <v>101</v>
      </c>
      <c r="E142" s="23"/>
      <c r="F142" s="122" t="s">
        <v>608</v>
      </c>
      <c r="G142" s="23"/>
      <c r="H142" s="23"/>
      <c r="J142" s="23"/>
      <c r="K142" s="23"/>
      <c r="L142" s="80"/>
      <c r="M142" s="123"/>
      <c r="N142" s="23"/>
      <c r="O142" s="23"/>
      <c r="P142" s="23"/>
      <c r="Q142" s="23"/>
      <c r="R142" s="23"/>
      <c r="S142" s="23"/>
      <c r="T142" s="124"/>
      <c r="AT142" s="21" t="s">
        <v>101</v>
      </c>
      <c r="AU142" s="21" t="s">
        <v>7</v>
      </c>
    </row>
    <row r="143" s="21" customFormat="true" ht="15.75" hidden="false" customHeight="true" outlineLevel="0" collapsed="false">
      <c r="B143" s="125"/>
      <c r="C143" s="126"/>
      <c r="D143" s="127" t="s">
        <v>103</v>
      </c>
      <c r="E143" s="126"/>
      <c r="F143" s="128" t="s">
        <v>609</v>
      </c>
      <c r="G143" s="126"/>
      <c r="H143" s="129" t="n">
        <v>2.92</v>
      </c>
      <c r="J143" s="126"/>
      <c r="K143" s="126"/>
      <c r="L143" s="130"/>
      <c r="M143" s="131"/>
      <c r="N143" s="126"/>
      <c r="O143" s="126"/>
      <c r="P143" s="126"/>
      <c r="Q143" s="126"/>
      <c r="R143" s="126"/>
      <c r="S143" s="126"/>
      <c r="T143" s="132"/>
      <c r="AT143" s="133" t="s">
        <v>103</v>
      </c>
      <c r="AU143" s="133" t="s">
        <v>7</v>
      </c>
      <c r="AV143" s="133" t="s">
        <v>7</v>
      </c>
      <c r="AW143" s="133" t="s">
        <v>44</v>
      </c>
      <c r="AX143" s="133" t="s">
        <v>87</v>
      </c>
      <c r="AY143" s="133" t="s">
        <v>88</v>
      </c>
    </row>
    <row r="144" s="21" customFormat="true" ht="15.75" hidden="false" customHeight="true" outlineLevel="0" collapsed="false">
      <c r="B144" s="22"/>
      <c r="C144" s="109" t="s">
        <v>189</v>
      </c>
      <c r="D144" s="109" t="s">
        <v>94</v>
      </c>
      <c r="E144" s="110" t="s">
        <v>610</v>
      </c>
      <c r="F144" s="111" t="s">
        <v>611</v>
      </c>
      <c r="G144" s="112" t="s">
        <v>123</v>
      </c>
      <c r="H144" s="113" t="n">
        <v>0.166</v>
      </c>
      <c r="I144" s="114"/>
      <c r="J144" s="115" t="n">
        <f aca="false">ROUND($I$144*$H$144,2)</f>
        <v>0</v>
      </c>
      <c r="K144" s="111" t="s">
        <v>98</v>
      </c>
      <c r="L144" s="80"/>
      <c r="M144" s="116"/>
      <c r="N144" s="117" t="s">
        <v>32</v>
      </c>
      <c r="O144" s="23"/>
      <c r="P144" s="23"/>
      <c r="Q144" s="118" t="n">
        <v>0</v>
      </c>
      <c r="R144" s="118" t="n">
        <f aca="false">$Q$144*$H$144</f>
        <v>0</v>
      </c>
      <c r="S144" s="118" t="n">
        <v>0</v>
      </c>
      <c r="T144" s="119" t="n">
        <f aca="false">$S$144*$H$144</f>
        <v>0</v>
      </c>
      <c r="AR144" s="29" t="s">
        <v>189</v>
      </c>
      <c r="AT144" s="29" t="s">
        <v>94</v>
      </c>
      <c r="AU144" s="29" t="s">
        <v>7</v>
      </c>
      <c r="AY144" s="21" t="s">
        <v>88</v>
      </c>
      <c r="BE144" s="120" t="n">
        <f aca="false">IF($N$144="základní",$J$144,0)</f>
        <v>0</v>
      </c>
      <c r="BF144" s="120" t="n">
        <f aca="false">IF($N$144="snížená",$J$144,0)</f>
        <v>0</v>
      </c>
      <c r="BG144" s="120" t="n">
        <f aca="false">IF($N$144="zákl. přenesená",$J$144,0)</f>
        <v>0</v>
      </c>
      <c r="BH144" s="120" t="n">
        <f aca="false">IF($N$144="sníž. přenesená",$J$144,0)</f>
        <v>0</v>
      </c>
      <c r="BI144" s="120" t="n">
        <f aca="false">IF($N$144="nulová",$J$144,0)</f>
        <v>0</v>
      </c>
      <c r="BJ144" s="29" t="s">
        <v>86</v>
      </c>
      <c r="BK144" s="120" t="n">
        <f aca="false">ROUND($I$144*$H$144,2)</f>
        <v>0</v>
      </c>
      <c r="BL144" s="29" t="s">
        <v>189</v>
      </c>
      <c r="BM144" s="29" t="s">
        <v>612</v>
      </c>
    </row>
    <row r="145" s="21" customFormat="true" ht="27" hidden="false" customHeight="true" outlineLevel="0" collapsed="false">
      <c r="B145" s="22"/>
      <c r="C145" s="23"/>
      <c r="D145" s="121" t="s">
        <v>101</v>
      </c>
      <c r="E145" s="23"/>
      <c r="F145" s="122" t="s">
        <v>613</v>
      </c>
      <c r="G145" s="23"/>
      <c r="H145" s="23"/>
      <c r="J145" s="23"/>
      <c r="K145" s="23"/>
      <c r="L145" s="80"/>
      <c r="M145" s="147"/>
      <c r="N145" s="148"/>
      <c r="O145" s="148"/>
      <c r="P145" s="148"/>
      <c r="Q145" s="148"/>
      <c r="R145" s="148"/>
      <c r="S145" s="148"/>
      <c r="T145" s="149"/>
      <c r="AT145" s="21" t="s">
        <v>101</v>
      </c>
      <c r="AU145" s="21" t="s">
        <v>7</v>
      </c>
    </row>
    <row r="146" s="21" customFormat="true" ht="7.5" hidden="false" customHeight="true" outlineLevel="0" collapsed="false">
      <c r="B146" s="52"/>
      <c r="C146" s="53"/>
      <c r="D146" s="53"/>
      <c r="E146" s="53"/>
      <c r="F146" s="53"/>
      <c r="G146" s="53"/>
      <c r="H146" s="53"/>
      <c r="I146" s="54"/>
      <c r="J146" s="53"/>
      <c r="K146" s="53"/>
      <c r="L146" s="80"/>
    </row>
    <row r="31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4"/>
      <c r="J1" s="6" t="s">
        <v>3</v>
      </c>
      <c r="K1" s="5" t="s">
        <v>4</v>
      </c>
      <c r="L1" s="6" t="s">
        <v>5</v>
      </c>
      <c r="M1" s="6"/>
      <c r="N1" s="6"/>
      <c r="O1" s="6"/>
      <c r="P1" s="6"/>
      <c r="Q1" s="6"/>
      <c r="R1" s="6"/>
      <c r="S1" s="6"/>
      <c r="T1" s="6"/>
      <c r="U1" s="7"/>
      <c r="V1" s="7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37.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" t="s">
        <v>614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2"/>
      <c r="J3" s="11"/>
      <c r="K3" s="13"/>
      <c r="AT3" s="1" t="s">
        <v>7</v>
      </c>
    </row>
    <row r="4" s="1" customFormat="true" ht="37.5" hidden="false" customHeight="true" outlineLevel="0" collapsed="false">
      <c r="B4" s="14"/>
      <c r="C4" s="15"/>
      <c r="D4" s="16" t="s">
        <v>8</v>
      </c>
      <c r="E4" s="15"/>
      <c r="F4" s="15"/>
      <c r="G4" s="15"/>
      <c r="H4" s="15"/>
      <c r="J4" s="15"/>
      <c r="K4" s="17"/>
      <c r="M4" s="18" t="s">
        <v>9</v>
      </c>
      <c r="AT4" s="1" t="s">
        <v>10</v>
      </c>
    </row>
    <row r="5" s="1" customFormat="true" ht="7.5" hidden="false" customHeight="true" outlineLevel="0" collapsed="false">
      <c r="B5" s="14"/>
      <c r="C5" s="15"/>
      <c r="D5" s="15"/>
      <c r="E5" s="15"/>
      <c r="F5" s="15"/>
      <c r="G5" s="15"/>
      <c r="H5" s="15"/>
      <c r="J5" s="15"/>
      <c r="K5" s="17"/>
    </row>
    <row r="6" s="1" customFormat="true" ht="15.75" hidden="false" customHeight="true" outlineLevel="0" collapsed="false">
      <c r="B6" s="14"/>
      <c r="C6" s="15"/>
      <c r="D6" s="19" t="s">
        <v>11</v>
      </c>
      <c r="E6" s="15"/>
      <c r="F6" s="15"/>
      <c r="G6" s="15"/>
      <c r="H6" s="15"/>
      <c r="J6" s="15"/>
      <c r="K6" s="17"/>
    </row>
    <row r="7" s="1" customFormat="true" ht="15.75" hidden="false" customHeight="true" outlineLevel="0" collapsed="false">
      <c r="B7" s="14"/>
      <c r="C7" s="15"/>
      <c r="D7" s="15"/>
      <c r="E7" s="20" t="e">
        <f aca="false">#REF!</f>
        <v>#REF!</v>
      </c>
      <c r="F7" s="20"/>
      <c r="G7" s="20"/>
      <c r="H7" s="20"/>
      <c r="J7" s="15"/>
      <c r="K7" s="17"/>
    </row>
    <row r="8" s="21" customFormat="true" ht="15.75" hidden="false" customHeight="true" outlineLevel="0" collapsed="false">
      <c r="B8" s="22"/>
      <c r="C8" s="23"/>
      <c r="D8" s="19" t="s">
        <v>12</v>
      </c>
      <c r="E8" s="23"/>
      <c r="F8" s="23"/>
      <c r="G8" s="23"/>
      <c r="H8" s="23"/>
      <c r="J8" s="23"/>
      <c r="K8" s="24"/>
    </row>
    <row r="9" s="21" customFormat="true" ht="37.5" hidden="false" customHeight="true" outlineLevel="0" collapsed="false">
      <c r="B9" s="22"/>
      <c r="C9" s="23"/>
      <c r="D9" s="23"/>
      <c r="E9" s="25" t="s">
        <v>615</v>
      </c>
      <c r="F9" s="25"/>
      <c r="G9" s="25"/>
      <c r="H9" s="25"/>
      <c r="J9" s="23"/>
      <c r="K9" s="24"/>
    </row>
    <row r="10" s="21" customFormat="true" ht="14.25" hidden="false" customHeight="true" outlineLevel="0" collapsed="false">
      <c r="B10" s="22"/>
      <c r="C10" s="23"/>
      <c r="D10" s="23"/>
      <c r="E10" s="23"/>
      <c r="F10" s="23"/>
      <c r="G10" s="23"/>
      <c r="H10" s="23"/>
      <c r="J10" s="23"/>
      <c r="K10" s="24"/>
    </row>
    <row r="11" s="21" customFormat="true" ht="15" hidden="false" customHeight="true" outlineLevel="0" collapsed="false">
      <c r="B11" s="22"/>
      <c r="C11" s="23"/>
      <c r="D11" s="19" t="s">
        <v>14</v>
      </c>
      <c r="E11" s="23"/>
      <c r="F11" s="26"/>
      <c r="G11" s="23"/>
      <c r="H11" s="23"/>
      <c r="I11" s="27" t="s">
        <v>15</v>
      </c>
      <c r="J11" s="26"/>
      <c r="K11" s="24"/>
    </row>
    <row r="12" s="21" customFormat="true" ht="15" hidden="false" customHeight="true" outlineLevel="0" collapsed="false">
      <c r="B12" s="22"/>
      <c r="C12" s="23"/>
      <c r="D12" s="19" t="s">
        <v>16</v>
      </c>
      <c r="E12" s="23"/>
      <c r="F12" s="26" t="s">
        <v>17</v>
      </c>
      <c r="G12" s="23"/>
      <c r="H12" s="23"/>
      <c r="I12" s="27" t="s">
        <v>18</v>
      </c>
      <c r="J12" s="28" t="e">
        <f aca="false">#REF!</f>
        <v>#REF!</v>
      </c>
      <c r="K12" s="24"/>
    </row>
    <row r="13" s="21" customFormat="true" ht="12" hidden="false" customHeight="true" outlineLevel="0" collapsed="false">
      <c r="B13" s="22"/>
      <c r="C13" s="23"/>
      <c r="D13" s="23"/>
      <c r="E13" s="23"/>
      <c r="F13" s="23"/>
      <c r="G13" s="23"/>
      <c r="H13" s="23"/>
      <c r="J13" s="23"/>
      <c r="K13" s="24"/>
    </row>
    <row r="14" s="21" customFormat="true" ht="15" hidden="false" customHeight="true" outlineLevel="0" collapsed="false">
      <c r="B14" s="22"/>
      <c r="C14" s="23"/>
      <c r="D14" s="19" t="s">
        <v>19</v>
      </c>
      <c r="E14" s="23"/>
      <c r="F14" s="23"/>
      <c r="G14" s="23"/>
      <c r="H14" s="23"/>
      <c r="I14" s="27" t="s">
        <v>20</v>
      </c>
      <c r="J14" s="26"/>
      <c r="K14" s="24"/>
    </row>
    <row r="15" s="21" customFormat="true" ht="18.75" hidden="false" customHeight="true" outlineLevel="0" collapsed="false">
      <c r="B15" s="22"/>
      <c r="C15" s="23"/>
      <c r="D15" s="23"/>
      <c r="E15" s="26" t="s">
        <v>21</v>
      </c>
      <c r="F15" s="23"/>
      <c r="G15" s="23"/>
      <c r="H15" s="23"/>
      <c r="I15" s="27" t="s">
        <v>22</v>
      </c>
      <c r="J15" s="26"/>
      <c r="K15" s="24"/>
    </row>
    <row r="16" s="21" customFormat="true" ht="7.5" hidden="false" customHeight="true" outlineLevel="0" collapsed="false">
      <c r="B16" s="22"/>
      <c r="C16" s="23"/>
      <c r="D16" s="23"/>
      <c r="E16" s="23"/>
      <c r="F16" s="23"/>
      <c r="G16" s="23"/>
      <c r="H16" s="23"/>
      <c r="J16" s="23"/>
      <c r="K16" s="24"/>
    </row>
    <row r="17" s="21" customFormat="true" ht="15" hidden="false" customHeight="true" outlineLevel="0" collapsed="false">
      <c r="B17" s="22"/>
      <c r="C17" s="23"/>
      <c r="D17" s="19" t="s">
        <v>23</v>
      </c>
      <c r="E17" s="23"/>
      <c r="F17" s="23"/>
      <c r="G17" s="23"/>
      <c r="H17" s="23"/>
      <c r="I17" s="27" t="s">
        <v>20</v>
      </c>
      <c r="J17" s="26" t="e">
        <f aca="false">IF(#REF!="Vyplň údaj","",IF(#REF!="","",#REF!))</f>
        <v>#REF!</v>
      </c>
      <c r="K17" s="24"/>
    </row>
    <row r="18" s="21" customFormat="true" ht="18.75" hidden="false" customHeight="true" outlineLevel="0" collapsed="false">
      <c r="B18" s="22"/>
      <c r="C18" s="23"/>
      <c r="D18" s="23"/>
      <c r="E18" s="26" t="e">
        <f aca="false">IF(#REF!="Vyplň údaj","",IF(#REF!="","",#REF!))</f>
        <v>#REF!</v>
      </c>
      <c r="F18" s="23"/>
      <c r="G18" s="23"/>
      <c r="H18" s="23"/>
      <c r="I18" s="27" t="s">
        <v>22</v>
      </c>
      <c r="J18" s="26" t="e">
        <f aca="false">IF(#REF!="Vyplň údaj","",IF(#REF!="","",#REF!))</f>
        <v>#REF!</v>
      </c>
      <c r="K18" s="24"/>
    </row>
    <row r="19" s="21" customFormat="true" ht="7.5" hidden="false" customHeight="true" outlineLevel="0" collapsed="false">
      <c r="B19" s="22"/>
      <c r="C19" s="23"/>
      <c r="D19" s="23"/>
      <c r="E19" s="23"/>
      <c r="F19" s="23"/>
      <c r="G19" s="23"/>
      <c r="H19" s="23"/>
      <c r="J19" s="23"/>
      <c r="K19" s="24"/>
    </row>
    <row r="20" s="21" customFormat="true" ht="15" hidden="false" customHeight="true" outlineLevel="0" collapsed="false">
      <c r="B20" s="22"/>
      <c r="C20" s="23"/>
      <c r="D20" s="19" t="s">
        <v>24</v>
      </c>
      <c r="E20" s="23"/>
      <c r="F20" s="23"/>
      <c r="G20" s="23"/>
      <c r="H20" s="23"/>
      <c r="I20" s="27" t="s">
        <v>20</v>
      </c>
      <c r="J20" s="26"/>
      <c r="K20" s="24"/>
    </row>
    <row r="21" s="21" customFormat="true" ht="18.75" hidden="false" customHeight="true" outlineLevel="0" collapsed="false">
      <c r="B21" s="22"/>
      <c r="C21" s="23"/>
      <c r="D21" s="23"/>
      <c r="E21" s="26" t="s">
        <v>25</v>
      </c>
      <c r="F21" s="23"/>
      <c r="G21" s="23"/>
      <c r="H21" s="23"/>
      <c r="I21" s="27" t="s">
        <v>22</v>
      </c>
      <c r="J21" s="26"/>
      <c r="K21" s="24"/>
    </row>
    <row r="22" s="21" customFormat="true" ht="7.5" hidden="false" customHeight="true" outlineLevel="0" collapsed="false">
      <c r="B22" s="22"/>
      <c r="C22" s="23"/>
      <c r="D22" s="23"/>
      <c r="E22" s="23"/>
      <c r="F22" s="23"/>
      <c r="G22" s="23"/>
      <c r="H22" s="23"/>
      <c r="J22" s="23"/>
      <c r="K22" s="24"/>
    </row>
    <row r="23" s="21" customFormat="true" ht="15" hidden="false" customHeight="true" outlineLevel="0" collapsed="false">
      <c r="B23" s="22"/>
      <c r="C23" s="23"/>
      <c r="D23" s="19" t="s">
        <v>26</v>
      </c>
      <c r="E23" s="23"/>
      <c r="F23" s="23"/>
      <c r="G23" s="23"/>
      <c r="H23" s="23"/>
      <c r="J23" s="23"/>
      <c r="K23" s="24"/>
    </row>
    <row r="24" s="29" customFormat="true" ht="15.75" hidden="false" customHeight="true" outlineLevel="0" collapsed="false">
      <c r="B24" s="30"/>
      <c r="C24" s="31"/>
      <c r="D24" s="31"/>
      <c r="E24" s="32"/>
      <c r="F24" s="32"/>
      <c r="G24" s="32"/>
      <c r="H24" s="32"/>
      <c r="J24" s="31"/>
      <c r="K24" s="33"/>
    </row>
    <row r="25" s="21" customFormat="true" ht="7.5" hidden="false" customHeight="true" outlineLevel="0" collapsed="false">
      <c r="B25" s="22"/>
      <c r="C25" s="23"/>
      <c r="D25" s="23"/>
      <c r="E25" s="23"/>
      <c r="F25" s="23"/>
      <c r="G25" s="23"/>
      <c r="H25" s="23"/>
      <c r="J25" s="23"/>
      <c r="K25" s="24"/>
    </row>
    <row r="26" s="21" customFormat="true" ht="7.5" hidden="false" customHeight="true" outlineLevel="0" collapsed="false">
      <c r="B26" s="22"/>
      <c r="C26" s="23"/>
      <c r="D26" s="34"/>
      <c r="E26" s="34"/>
      <c r="F26" s="34"/>
      <c r="G26" s="34"/>
      <c r="H26" s="34"/>
      <c r="I26" s="35"/>
      <c r="J26" s="34"/>
      <c r="K26" s="36"/>
    </row>
    <row r="27" s="21" customFormat="true" ht="26.25" hidden="false" customHeight="true" outlineLevel="0" collapsed="false">
      <c r="B27" s="22"/>
      <c r="C27" s="23"/>
      <c r="D27" s="37" t="s">
        <v>27</v>
      </c>
      <c r="E27" s="23"/>
      <c r="F27" s="23"/>
      <c r="G27" s="23"/>
      <c r="H27" s="23"/>
      <c r="J27" s="38" t="n">
        <f aca="false">ROUNDUP($J$78,2)</f>
        <v>0</v>
      </c>
      <c r="K27" s="24"/>
    </row>
    <row r="28" s="21" customFormat="true" ht="7.5" hidden="false" customHeight="true" outlineLevel="0" collapsed="false">
      <c r="B28" s="22"/>
      <c r="C28" s="23"/>
      <c r="D28" s="34"/>
      <c r="E28" s="34"/>
      <c r="F28" s="34"/>
      <c r="G28" s="34"/>
      <c r="H28" s="34"/>
      <c r="I28" s="35"/>
      <c r="J28" s="34"/>
      <c r="K28" s="36"/>
    </row>
    <row r="29" s="21" customFormat="true" ht="15" hidden="false" customHeight="true" outlineLevel="0" collapsed="false">
      <c r="B29" s="22"/>
      <c r="C29" s="23"/>
      <c r="D29" s="23"/>
      <c r="E29" s="23"/>
      <c r="F29" s="39" t="s">
        <v>28</v>
      </c>
      <c r="G29" s="23"/>
      <c r="H29" s="23"/>
      <c r="I29" s="40" t="s">
        <v>29</v>
      </c>
      <c r="J29" s="39" t="s">
        <v>30</v>
      </c>
      <c r="K29" s="24"/>
    </row>
    <row r="30" s="21" customFormat="true" ht="15" hidden="false" customHeight="true" outlineLevel="0" collapsed="false">
      <c r="B30" s="22"/>
      <c r="C30" s="23"/>
      <c r="D30" s="41" t="s">
        <v>31</v>
      </c>
      <c r="E30" s="41" t="s">
        <v>32</v>
      </c>
      <c r="F30" s="42" t="n">
        <f aca="false">ROUNDUP(SUM($BE$78:$BE$106),2)</f>
        <v>0</v>
      </c>
      <c r="G30" s="23"/>
      <c r="H30" s="23"/>
      <c r="I30" s="43" t="n">
        <v>0.21</v>
      </c>
      <c r="J30" s="42" t="n">
        <f aca="false">ROUNDUP(SUM($BE$78:$BE$106)*$I$30,1)</f>
        <v>0</v>
      </c>
      <c r="K30" s="24"/>
    </row>
    <row r="31" s="21" customFormat="true" ht="15" hidden="false" customHeight="true" outlineLevel="0" collapsed="false">
      <c r="B31" s="22"/>
      <c r="C31" s="23"/>
      <c r="D31" s="23"/>
      <c r="E31" s="41" t="s">
        <v>33</v>
      </c>
      <c r="F31" s="42" t="n">
        <f aca="false">ROUNDUP(SUM($BF$78:$BF$106),2)</f>
        <v>0</v>
      </c>
      <c r="G31" s="23"/>
      <c r="H31" s="23"/>
      <c r="I31" s="43" t="n">
        <v>0.15</v>
      </c>
      <c r="J31" s="42" t="n">
        <f aca="false">ROUNDUP(SUM($BF$78:$BF$106)*$I$31,1)</f>
        <v>0</v>
      </c>
      <c r="K31" s="24"/>
    </row>
    <row r="32" s="21" customFormat="true" ht="15" hidden="true" customHeight="true" outlineLevel="0" collapsed="false">
      <c r="B32" s="22"/>
      <c r="C32" s="23"/>
      <c r="D32" s="23"/>
      <c r="E32" s="41" t="s">
        <v>34</v>
      </c>
      <c r="F32" s="42" t="n">
        <f aca="false">ROUNDUP(SUM($BG$78:$BG$106),2)</f>
        <v>0</v>
      </c>
      <c r="G32" s="23"/>
      <c r="H32" s="23"/>
      <c r="I32" s="43" t="n">
        <v>0.21</v>
      </c>
      <c r="J32" s="42" t="n">
        <v>0</v>
      </c>
      <c r="K32" s="24"/>
    </row>
    <row r="33" s="21" customFormat="true" ht="15" hidden="true" customHeight="true" outlineLevel="0" collapsed="false">
      <c r="B33" s="22"/>
      <c r="C33" s="23"/>
      <c r="D33" s="23"/>
      <c r="E33" s="41" t="s">
        <v>35</v>
      </c>
      <c r="F33" s="42" t="n">
        <f aca="false">ROUNDUP(SUM($BH$78:$BH$106),2)</f>
        <v>0</v>
      </c>
      <c r="G33" s="23"/>
      <c r="H33" s="23"/>
      <c r="I33" s="43" t="n">
        <v>0.15</v>
      </c>
      <c r="J33" s="42" t="n">
        <v>0</v>
      </c>
      <c r="K33" s="24"/>
    </row>
    <row r="34" s="21" customFormat="true" ht="15" hidden="true" customHeight="true" outlineLevel="0" collapsed="false">
      <c r="B34" s="22"/>
      <c r="C34" s="23"/>
      <c r="D34" s="23"/>
      <c r="E34" s="41" t="s">
        <v>36</v>
      </c>
      <c r="F34" s="42" t="n">
        <f aca="false">ROUNDUP(SUM($BI$78:$BI$106),2)</f>
        <v>0</v>
      </c>
      <c r="G34" s="23"/>
      <c r="H34" s="23"/>
      <c r="I34" s="43" t="n">
        <v>0</v>
      </c>
      <c r="J34" s="42" t="n">
        <v>0</v>
      </c>
      <c r="K34" s="24"/>
    </row>
    <row r="35" s="21" customFormat="true" ht="7.5" hidden="false" customHeight="true" outlineLevel="0" collapsed="false">
      <c r="B35" s="22"/>
      <c r="C35" s="23"/>
      <c r="D35" s="23"/>
      <c r="E35" s="23"/>
      <c r="F35" s="23"/>
      <c r="G35" s="23"/>
      <c r="H35" s="23"/>
      <c r="J35" s="23"/>
      <c r="K35" s="24"/>
    </row>
    <row r="36" s="21" customFormat="true" ht="26.25" hidden="false" customHeight="true" outlineLevel="0" collapsed="false">
      <c r="B36" s="22"/>
      <c r="C36" s="44"/>
      <c r="D36" s="45" t="s">
        <v>37</v>
      </c>
      <c r="E36" s="46"/>
      <c r="F36" s="46"/>
      <c r="G36" s="47" t="s">
        <v>38</v>
      </c>
      <c r="H36" s="48" t="s">
        <v>39</v>
      </c>
      <c r="I36" s="49"/>
      <c r="J36" s="50" t="n">
        <f aca="false">ROUNDUP(SUM($J$27:$J$34),2)</f>
        <v>0</v>
      </c>
      <c r="K36" s="51"/>
    </row>
    <row r="37" s="21" customFormat="true" ht="15" hidden="false" customHeight="true" outlineLevel="0" collapsed="false">
      <c r="B37" s="52"/>
      <c r="C37" s="53"/>
      <c r="D37" s="53"/>
      <c r="E37" s="53"/>
      <c r="F37" s="53"/>
      <c r="G37" s="53"/>
      <c r="H37" s="53"/>
      <c r="I37" s="54"/>
      <c r="J37" s="53"/>
      <c r="K37" s="55"/>
    </row>
    <row r="41" s="21" customFormat="true" ht="7.5" hidden="false" customHeight="true" outlineLevel="0" collapsed="false">
      <c r="B41" s="56"/>
      <c r="C41" s="57"/>
      <c r="D41" s="57"/>
      <c r="E41" s="57"/>
      <c r="F41" s="57"/>
      <c r="G41" s="57"/>
      <c r="H41" s="57"/>
      <c r="I41" s="57"/>
      <c r="J41" s="57"/>
      <c r="K41" s="58"/>
    </row>
    <row r="42" s="21" customFormat="true" ht="37.5" hidden="false" customHeight="true" outlineLevel="0" collapsed="false">
      <c r="B42" s="22"/>
      <c r="C42" s="16" t="s">
        <v>40</v>
      </c>
      <c r="D42" s="23"/>
      <c r="E42" s="23"/>
      <c r="F42" s="23"/>
      <c r="G42" s="23"/>
      <c r="H42" s="23"/>
      <c r="J42" s="23"/>
      <c r="K42" s="24"/>
    </row>
    <row r="43" s="21" customFormat="true" ht="7.5" hidden="false" customHeight="true" outlineLevel="0" collapsed="false">
      <c r="B43" s="22"/>
      <c r="C43" s="23"/>
      <c r="D43" s="23"/>
      <c r="E43" s="23"/>
      <c r="F43" s="23"/>
      <c r="G43" s="23"/>
      <c r="H43" s="23"/>
      <c r="J43" s="23"/>
      <c r="K43" s="24"/>
    </row>
    <row r="44" s="21" customFormat="true" ht="15" hidden="false" customHeight="true" outlineLevel="0" collapsed="false">
      <c r="B44" s="22"/>
      <c r="C44" s="19" t="s">
        <v>11</v>
      </c>
      <c r="D44" s="23"/>
      <c r="E44" s="23"/>
      <c r="F44" s="23"/>
      <c r="G44" s="23"/>
      <c r="H44" s="23"/>
      <c r="J44" s="23"/>
      <c r="K44" s="24"/>
    </row>
    <row r="45" s="21" customFormat="true" ht="16.5" hidden="false" customHeight="true" outlineLevel="0" collapsed="false">
      <c r="B45" s="22"/>
      <c r="C45" s="23"/>
      <c r="D45" s="23"/>
      <c r="E45" s="20" t="e">
        <f aca="false">$E$7</f>
        <v>#REF!</v>
      </c>
      <c r="F45" s="20"/>
      <c r="G45" s="20"/>
      <c r="H45" s="20"/>
      <c r="J45" s="23"/>
      <c r="K45" s="24"/>
    </row>
    <row r="46" s="21" customFormat="true" ht="15" hidden="false" customHeight="true" outlineLevel="0" collapsed="false">
      <c r="B46" s="22"/>
      <c r="C46" s="19" t="s">
        <v>12</v>
      </c>
      <c r="D46" s="23"/>
      <c r="E46" s="23"/>
      <c r="F46" s="23"/>
      <c r="G46" s="23"/>
      <c r="H46" s="23"/>
      <c r="J46" s="23"/>
      <c r="K46" s="24"/>
    </row>
    <row r="47" s="21" customFormat="true" ht="19.5" hidden="false" customHeight="true" outlineLevel="0" collapsed="false">
      <c r="B47" s="22"/>
      <c r="C47" s="23"/>
      <c r="D47" s="23"/>
      <c r="E47" s="25" t="str">
        <f aca="false">$E$9</f>
        <v>13 - SO 01 - PULT DISPEČINKU 2</v>
      </c>
      <c r="F47" s="25"/>
      <c r="G47" s="25"/>
      <c r="H47" s="25"/>
      <c r="J47" s="23"/>
      <c r="K47" s="24"/>
    </row>
    <row r="48" s="21" customFormat="true" ht="7.5" hidden="false" customHeight="true" outlineLevel="0" collapsed="false">
      <c r="B48" s="22"/>
      <c r="C48" s="23"/>
      <c r="D48" s="23"/>
      <c r="E48" s="23"/>
      <c r="F48" s="23"/>
      <c r="G48" s="23"/>
      <c r="H48" s="23"/>
      <c r="J48" s="23"/>
      <c r="K48" s="24"/>
    </row>
    <row r="49" s="21" customFormat="true" ht="18.75" hidden="false" customHeight="true" outlineLevel="0" collapsed="false">
      <c r="B49" s="22"/>
      <c r="C49" s="19" t="s">
        <v>16</v>
      </c>
      <c r="D49" s="23"/>
      <c r="E49" s="23"/>
      <c r="F49" s="26" t="str">
        <f aca="false">$F$12</f>
        <v>Komořany</v>
      </c>
      <c r="G49" s="23"/>
      <c r="H49" s="23"/>
      <c r="I49" s="27" t="s">
        <v>18</v>
      </c>
      <c r="J49" s="28" t="e">
        <f aca="false">IF($J$12="","",$J$12)</f>
        <v>#REF!</v>
      </c>
      <c r="K49" s="24"/>
    </row>
    <row r="50" s="21" customFormat="true" ht="7.5" hidden="false" customHeight="true" outlineLevel="0" collapsed="false">
      <c r="B50" s="22"/>
      <c r="C50" s="23"/>
      <c r="D50" s="23"/>
      <c r="E50" s="23"/>
      <c r="F50" s="23"/>
      <c r="G50" s="23"/>
      <c r="H50" s="23"/>
      <c r="J50" s="23"/>
      <c r="K50" s="24"/>
    </row>
    <row r="51" s="21" customFormat="true" ht="15.75" hidden="false" customHeight="true" outlineLevel="0" collapsed="false">
      <c r="B51" s="22"/>
      <c r="C51" s="19" t="s">
        <v>19</v>
      </c>
      <c r="D51" s="23"/>
      <c r="E51" s="23"/>
      <c r="F51" s="26" t="str">
        <f aca="false">$E$15</f>
        <v>Severní energetická a.s.</v>
      </c>
      <c r="G51" s="23"/>
      <c r="H51" s="23"/>
      <c r="I51" s="27" t="s">
        <v>24</v>
      </c>
      <c r="J51" s="26" t="str">
        <f aca="false">$E$21</f>
        <v>Ing. Vlastimil Brabec</v>
      </c>
      <c r="K51" s="24"/>
    </row>
    <row r="52" s="21" customFormat="true" ht="15" hidden="false" customHeight="true" outlineLevel="0" collapsed="false">
      <c r="B52" s="22"/>
      <c r="C52" s="19" t="s">
        <v>23</v>
      </c>
      <c r="D52" s="23"/>
      <c r="E52" s="23"/>
      <c r="F52" s="26" t="e">
        <f aca="false">IF($E$18="","",$E$18)</f>
        <v>#REF!</v>
      </c>
      <c r="G52" s="23"/>
      <c r="H52" s="23"/>
      <c r="J52" s="23"/>
      <c r="K52" s="24"/>
    </row>
    <row r="53" s="21" customFormat="true" ht="11.25" hidden="false" customHeight="true" outlineLevel="0" collapsed="false">
      <c r="B53" s="22"/>
      <c r="C53" s="23"/>
      <c r="D53" s="23"/>
      <c r="E53" s="23"/>
      <c r="F53" s="23"/>
      <c r="G53" s="23"/>
      <c r="H53" s="23"/>
      <c r="J53" s="23"/>
      <c r="K53" s="24"/>
    </row>
    <row r="54" s="21" customFormat="true" ht="30" hidden="false" customHeight="true" outlineLevel="0" collapsed="false">
      <c r="B54" s="22"/>
      <c r="C54" s="59" t="s">
        <v>41</v>
      </c>
      <c r="D54" s="44"/>
      <c r="E54" s="44"/>
      <c r="F54" s="44"/>
      <c r="G54" s="44"/>
      <c r="H54" s="44"/>
      <c r="I54" s="60"/>
      <c r="J54" s="61" t="s">
        <v>42</v>
      </c>
      <c r="K54" s="62"/>
    </row>
    <row r="55" s="21" customFormat="true" ht="11.25" hidden="false" customHeight="true" outlineLevel="0" collapsed="false">
      <c r="B55" s="22"/>
      <c r="C55" s="23"/>
      <c r="D55" s="23"/>
      <c r="E55" s="23"/>
      <c r="F55" s="23"/>
      <c r="G55" s="23"/>
      <c r="H55" s="23"/>
      <c r="J55" s="23"/>
      <c r="K55" s="24"/>
    </row>
    <row r="56" s="21" customFormat="true" ht="30" hidden="false" customHeight="true" outlineLevel="0" collapsed="false">
      <c r="B56" s="22"/>
      <c r="C56" s="63" t="s">
        <v>43</v>
      </c>
      <c r="D56" s="23"/>
      <c r="E56" s="23"/>
      <c r="F56" s="23"/>
      <c r="G56" s="23"/>
      <c r="H56" s="23"/>
      <c r="J56" s="38" t="n">
        <f aca="false">ROUNDUP($J$78,2)</f>
        <v>0</v>
      </c>
      <c r="K56" s="24"/>
      <c r="AU56" s="21" t="s">
        <v>44</v>
      </c>
    </row>
    <row r="57" s="64" customFormat="true" ht="25.5" hidden="false" customHeight="true" outlineLevel="0" collapsed="false">
      <c r="B57" s="65"/>
      <c r="C57" s="66"/>
      <c r="D57" s="67" t="s">
        <v>57</v>
      </c>
      <c r="E57" s="67"/>
      <c r="F57" s="67"/>
      <c r="G57" s="67"/>
      <c r="H57" s="67"/>
      <c r="I57" s="68"/>
      <c r="J57" s="69" t="n">
        <f aca="false">ROUNDUP($J$79,2)</f>
        <v>0</v>
      </c>
      <c r="K57" s="70"/>
    </row>
    <row r="58" s="71" customFormat="true" ht="21" hidden="false" customHeight="true" outlineLevel="0" collapsed="false">
      <c r="B58" s="72"/>
      <c r="C58" s="73"/>
      <c r="D58" s="74" t="s">
        <v>59</v>
      </c>
      <c r="E58" s="74"/>
      <c r="F58" s="74"/>
      <c r="G58" s="74"/>
      <c r="H58" s="74"/>
      <c r="I58" s="75"/>
      <c r="J58" s="76" t="n">
        <f aca="false">ROUNDUP($J$80,2)</f>
        <v>0</v>
      </c>
      <c r="K58" s="77"/>
    </row>
    <row r="59" s="21" customFormat="true" ht="22.5" hidden="false" customHeight="true" outlineLevel="0" collapsed="false">
      <c r="B59" s="22"/>
      <c r="C59" s="23"/>
      <c r="D59" s="23"/>
      <c r="E59" s="23"/>
      <c r="F59" s="23"/>
      <c r="G59" s="23"/>
      <c r="H59" s="23"/>
      <c r="J59" s="23"/>
      <c r="K59" s="24"/>
    </row>
    <row r="60" s="21" customFormat="true" ht="7.5" hidden="false" customHeight="true" outlineLevel="0" collapsed="false">
      <c r="B60" s="52"/>
      <c r="C60" s="53"/>
      <c r="D60" s="53"/>
      <c r="E60" s="53"/>
      <c r="F60" s="53"/>
      <c r="G60" s="53"/>
      <c r="H60" s="53"/>
      <c r="I60" s="54"/>
      <c r="J60" s="53"/>
      <c r="K60" s="55"/>
    </row>
    <row r="64" s="21" customFormat="true" ht="7.5" hidden="false" customHeight="true" outlineLevel="0" collapsed="false">
      <c r="B64" s="78"/>
      <c r="C64" s="79"/>
      <c r="D64" s="79"/>
      <c r="E64" s="79"/>
      <c r="F64" s="79"/>
      <c r="G64" s="79"/>
      <c r="H64" s="79"/>
      <c r="I64" s="57"/>
      <c r="J64" s="79"/>
      <c r="K64" s="79"/>
      <c r="L64" s="80"/>
    </row>
    <row r="65" s="21" customFormat="true" ht="37.5" hidden="false" customHeight="true" outlineLevel="0" collapsed="false">
      <c r="B65" s="22"/>
      <c r="C65" s="16" t="s">
        <v>66</v>
      </c>
      <c r="D65" s="23"/>
      <c r="E65" s="23"/>
      <c r="F65" s="23"/>
      <c r="G65" s="23"/>
      <c r="H65" s="23"/>
      <c r="J65" s="23"/>
      <c r="K65" s="23"/>
      <c r="L65" s="80"/>
    </row>
    <row r="66" s="21" customFormat="true" ht="7.5" hidden="false" customHeight="true" outlineLevel="0" collapsed="false">
      <c r="B66" s="22"/>
      <c r="C66" s="23"/>
      <c r="D66" s="23"/>
      <c r="E66" s="23"/>
      <c r="F66" s="23"/>
      <c r="G66" s="23"/>
      <c r="H66" s="23"/>
      <c r="J66" s="23"/>
      <c r="K66" s="23"/>
      <c r="L66" s="80"/>
    </row>
    <row r="67" s="21" customFormat="true" ht="15" hidden="false" customHeight="true" outlineLevel="0" collapsed="false">
      <c r="B67" s="22"/>
      <c r="C67" s="19" t="s">
        <v>11</v>
      </c>
      <c r="D67" s="23"/>
      <c r="E67" s="23"/>
      <c r="F67" s="23"/>
      <c r="G67" s="23"/>
      <c r="H67" s="23"/>
      <c r="J67" s="23"/>
      <c r="K67" s="23"/>
      <c r="L67" s="80"/>
    </row>
    <row r="68" s="21" customFormat="true" ht="16.5" hidden="false" customHeight="true" outlineLevel="0" collapsed="false">
      <c r="B68" s="22"/>
      <c r="C68" s="23"/>
      <c r="D68" s="23"/>
      <c r="E68" s="20" t="e">
        <f aca="false">$E$7</f>
        <v>#REF!</v>
      </c>
      <c r="F68" s="20"/>
      <c r="G68" s="20"/>
      <c r="H68" s="20"/>
      <c r="J68" s="23"/>
      <c r="K68" s="23"/>
      <c r="L68" s="80"/>
    </row>
    <row r="69" s="21" customFormat="true" ht="15" hidden="false" customHeight="true" outlineLevel="0" collapsed="false">
      <c r="B69" s="22"/>
      <c r="C69" s="19" t="s">
        <v>12</v>
      </c>
      <c r="D69" s="23"/>
      <c r="E69" s="23"/>
      <c r="F69" s="23"/>
      <c r="G69" s="23"/>
      <c r="H69" s="23"/>
      <c r="J69" s="23"/>
      <c r="K69" s="23"/>
      <c r="L69" s="80"/>
    </row>
    <row r="70" s="21" customFormat="true" ht="19.5" hidden="false" customHeight="true" outlineLevel="0" collapsed="false">
      <c r="B70" s="22"/>
      <c r="C70" s="23"/>
      <c r="D70" s="23"/>
      <c r="E70" s="25" t="str">
        <f aca="false">$E$9</f>
        <v>13 - SO 01 - PULT DISPEČINKU 2</v>
      </c>
      <c r="F70" s="25"/>
      <c r="G70" s="25"/>
      <c r="H70" s="25"/>
      <c r="J70" s="23"/>
      <c r="K70" s="23"/>
      <c r="L70" s="80"/>
    </row>
    <row r="71" s="21" customFormat="true" ht="7.5" hidden="false" customHeight="true" outlineLevel="0" collapsed="false">
      <c r="B71" s="22"/>
      <c r="C71" s="23"/>
      <c r="D71" s="23"/>
      <c r="E71" s="23"/>
      <c r="F71" s="23"/>
      <c r="G71" s="23"/>
      <c r="H71" s="23"/>
      <c r="J71" s="23"/>
      <c r="K71" s="23"/>
      <c r="L71" s="80"/>
    </row>
    <row r="72" s="21" customFormat="true" ht="18.75" hidden="false" customHeight="true" outlineLevel="0" collapsed="false">
      <c r="B72" s="22"/>
      <c r="C72" s="19" t="s">
        <v>16</v>
      </c>
      <c r="D72" s="23"/>
      <c r="E72" s="23"/>
      <c r="F72" s="26" t="str">
        <f aca="false">$F$12</f>
        <v>Komořany</v>
      </c>
      <c r="G72" s="23"/>
      <c r="H72" s="23"/>
      <c r="I72" s="27" t="s">
        <v>18</v>
      </c>
      <c r="J72" s="28" t="e">
        <f aca="false">IF($J$12="","",$J$12)</f>
        <v>#REF!</v>
      </c>
      <c r="K72" s="23"/>
      <c r="L72" s="80"/>
    </row>
    <row r="73" s="21" customFormat="true" ht="7.5" hidden="false" customHeight="true" outlineLevel="0" collapsed="false">
      <c r="B73" s="22"/>
      <c r="C73" s="23"/>
      <c r="D73" s="23"/>
      <c r="E73" s="23"/>
      <c r="F73" s="23"/>
      <c r="G73" s="23"/>
      <c r="H73" s="23"/>
      <c r="J73" s="23"/>
      <c r="K73" s="23"/>
      <c r="L73" s="80"/>
    </row>
    <row r="74" s="21" customFormat="true" ht="15.75" hidden="false" customHeight="true" outlineLevel="0" collapsed="false">
      <c r="B74" s="22"/>
      <c r="C74" s="19" t="s">
        <v>19</v>
      </c>
      <c r="D74" s="23"/>
      <c r="E74" s="23"/>
      <c r="F74" s="26" t="str">
        <f aca="false">$E$15</f>
        <v>Severní energetická a.s.</v>
      </c>
      <c r="G74" s="23"/>
      <c r="H74" s="23"/>
      <c r="I74" s="27" t="s">
        <v>24</v>
      </c>
      <c r="J74" s="26" t="str">
        <f aca="false">$E$21</f>
        <v>Ing. Vlastimil Brabec</v>
      </c>
      <c r="K74" s="23"/>
      <c r="L74" s="80"/>
    </row>
    <row r="75" s="21" customFormat="true" ht="15" hidden="false" customHeight="true" outlineLevel="0" collapsed="false">
      <c r="B75" s="22"/>
      <c r="C75" s="19" t="s">
        <v>23</v>
      </c>
      <c r="D75" s="23"/>
      <c r="E75" s="23"/>
      <c r="F75" s="26" t="e">
        <f aca="false">IF($E$18="","",$E$18)</f>
        <v>#REF!</v>
      </c>
      <c r="G75" s="23"/>
      <c r="H75" s="23"/>
      <c r="J75" s="23"/>
      <c r="K75" s="23"/>
      <c r="L75" s="80"/>
    </row>
    <row r="76" s="21" customFormat="true" ht="11.25" hidden="false" customHeight="true" outlineLevel="0" collapsed="false">
      <c r="B76" s="22"/>
      <c r="C76" s="23"/>
      <c r="D76" s="23"/>
      <c r="E76" s="23"/>
      <c r="F76" s="23"/>
      <c r="G76" s="23"/>
      <c r="H76" s="23"/>
      <c r="J76" s="23"/>
      <c r="K76" s="23"/>
      <c r="L76" s="80"/>
    </row>
    <row r="77" s="81" customFormat="true" ht="30" hidden="false" customHeight="true" outlineLevel="0" collapsed="false">
      <c r="B77" s="82"/>
      <c r="C77" s="83" t="s">
        <v>67</v>
      </c>
      <c r="D77" s="84" t="s">
        <v>68</v>
      </c>
      <c r="E77" s="84" t="s">
        <v>69</v>
      </c>
      <c r="F77" s="84" t="s">
        <v>70</v>
      </c>
      <c r="G77" s="84" t="s">
        <v>71</v>
      </c>
      <c r="H77" s="84" t="s">
        <v>72</v>
      </c>
      <c r="I77" s="85" t="s">
        <v>73</v>
      </c>
      <c r="J77" s="84" t="s">
        <v>74</v>
      </c>
      <c r="K77" s="86" t="s">
        <v>75</v>
      </c>
      <c r="L77" s="87"/>
      <c r="M77" s="88" t="s">
        <v>76</v>
      </c>
      <c r="N77" s="89" t="s">
        <v>31</v>
      </c>
      <c r="O77" s="89" t="s">
        <v>77</v>
      </c>
      <c r="P77" s="89" t="s">
        <v>78</v>
      </c>
      <c r="Q77" s="89" t="s">
        <v>79</v>
      </c>
      <c r="R77" s="89" t="s">
        <v>80</v>
      </c>
      <c r="S77" s="89" t="s">
        <v>81</v>
      </c>
      <c r="T77" s="90" t="s">
        <v>82</v>
      </c>
    </row>
    <row r="78" s="21" customFormat="true" ht="30" hidden="false" customHeight="true" outlineLevel="0" collapsed="false">
      <c r="B78" s="22"/>
      <c r="C78" s="63" t="s">
        <v>43</v>
      </c>
      <c r="D78" s="23"/>
      <c r="E78" s="23"/>
      <c r="F78" s="23"/>
      <c r="G78" s="23"/>
      <c r="H78" s="23"/>
      <c r="J78" s="91" t="n">
        <f aca="false">$BK$78</f>
        <v>0</v>
      </c>
      <c r="K78" s="23"/>
      <c r="L78" s="80"/>
      <c r="M78" s="92"/>
      <c r="N78" s="34"/>
      <c r="O78" s="34"/>
      <c r="P78" s="93" t="n">
        <f aca="false">$P$79</f>
        <v>0</v>
      </c>
      <c r="Q78" s="34"/>
      <c r="R78" s="93" t="n">
        <f aca="false">$R$79</f>
        <v>0.1008352</v>
      </c>
      <c r="S78" s="34"/>
      <c r="T78" s="94" t="n">
        <f aca="false">$T$79</f>
        <v>0</v>
      </c>
      <c r="AT78" s="21" t="s">
        <v>83</v>
      </c>
      <c r="AU78" s="21" t="s">
        <v>44</v>
      </c>
      <c r="BK78" s="95" t="n">
        <f aca="false">$BK$79</f>
        <v>0</v>
      </c>
    </row>
    <row r="79" s="96" customFormat="true" ht="37.5" hidden="false" customHeight="true" outlineLevel="0" collapsed="false">
      <c r="B79" s="97"/>
      <c r="C79" s="98"/>
      <c r="D79" s="98" t="s">
        <v>83</v>
      </c>
      <c r="E79" s="99" t="s">
        <v>231</v>
      </c>
      <c r="F79" s="99" t="s">
        <v>232</v>
      </c>
      <c r="G79" s="98"/>
      <c r="H79" s="98"/>
      <c r="J79" s="100" t="n">
        <f aca="false">$BK$79</f>
        <v>0</v>
      </c>
      <c r="K79" s="98"/>
      <c r="L79" s="101"/>
      <c r="M79" s="102"/>
      <c r="N79" s="98"/>
      <c r="O79" s="98"/>
      <c r="P79" s="103" t="n">
        <f aca="false">$P$80</f>
        <v>0</v>
      </c>
      <c r="Q79" s="98"/>
      <c r="R79" s="103" t="n">
        <f aca="false">$R$80</f>
        <v>0.1008352</v>
      </c>
      <c r="S79" s="98"/>
      <c r="T79" s="104" t="n">
        <f aca="false">$T$80</f>
        <v>0</v>
      </c>
      <c r="AR79" s="105" t="s">
        <v>7</v>
      </c>
      <c r="AT79" s="105" t="s">
        <v>83</v>
      </c>
      <c r="AU79" s="105" t="s">
        <v>87</v>
      </c>
      <c r="AY79" s="105" t="s">
        <v>88</v>
      </c>
      <c r="BK79" s="106" t="n">
        <f aca="false">$BK$80</f>
        <v>0</v>
      </c>
    </row>
    <row r="80" s="96" customFormat="true" ht="21" hidden="false" customHeight="true" outlineLevel="0" collapsed="false">
      <c r="B80" s="97"/>
      <c r="C80" s="98"/>
      <c r="D80" s="98" t="s">
        <v>83</v>
      </c>
      <c r="E80" s="107" t="s">
        <v>287</v>
      </c>
      <c r="F80" s="107" t="s">
        <v>288</v>
      </c>
      <c r="G80" s="98"/>
      <c r="H80" s="98"/>
      <c r="J80" s="108" t="n">
        <f aca="false">$BK$80</f>
        <v>0</v>
      </c>
      <c r="K80" s="98"/>
      <c r="L80" s="101"/>
      <c r="M80" s="102"/>
      <c r="N80" s="98"/>
      <c r="O80" s="98"/>
      <c r="P80" s="103" t="n">
        <f aca="false">SUM($P$81:$P$106)</f>
        <v>0</v>
      </c>
      <c r="Q80" s="98"/>
      <c r="R80" s="103" t="n">
        <f aca="false">SUM($R$81:$R$106)</f>
        <v>0.1008352</v>
      </c>
      <c r="S80" s="98"/>
      <c r="T80" s="104" t="n">
        <f aca="false">SUM($T$81:$T$106)</f>
        <v>0</v>
      </c>
      <c r="AR80" s="105" t="s">
        <v>7</v>
      </c>
      <c r="AT80" s="105" t="s">
        <v>83</v>
      </c>
      <c r="AU80" s="105" t="s">
        <v>86</v>
      </c>
      <c r="AY80" s="105" t="s">
        <v>88</v>
      </c>
      <c r="BK80" s="106" t="n">
        <f aca="false">SUM($BK$81:$BK$106)</f>
        <v>0</v>
      </c>
    </row>
    <row r="81" s="21" customFormat="true" ht="15.75" hidden="false" customHeight="true" outlineLevel="0" collapsed="false">
      <c r="B81" s="22"/>
      <c r="C81" s="109" t="s">
        <v>131</v>
      </c>
      <c r="D81" s="109" t="s">
        <v>94</v>
      </c>
      <c r="E81" s="110" t="s">
        <v>558</v>
      </c>
      <c r="F81" s="111" t="s">
        <v>559</v>
      </c>
      <c r="G81" s="112" t="s">
        <v>139</v>
      </c>
      <c r="H81" s="113" t="n">
        <v>5.108</v>
      </c>
      <c r="I81" s="114"/>
      <c r="J81" s="115" t="n">
        <f aca="false">ROUND($I$81*$H$81,2)</f>
        <v>0</v>
      </c>
      <c r="K81" s="111" t="s">
        <v>98</v>
      </c>
      <c r="L81" s="80"/>
      <c r="M81" s="116"/>
      <c r="N81" s="117" t="s">
        <v>32</v>
      </c>
      <c r="O81" s="23"/>
      <c r="P81" s="23"/>
      <c r="Q81" s="118" t="n">
        <v>0</v>
      </c>
      <c r="R81" s="118" t="n">
        <f aca="false">$Q$81*$H$81</f>
        <v>0</v>
      </c>
      <c r="S81" s="118" t="n">
        <v>0</v>
      </c>
      <c r="T81" s="119" t="n">
        <f aca="false">$S$81*$H$81</f>
        <v>0</v>
      </c>
      <c r="AR81" s="29" t="s">
        <v>189</v>
      </c>
      <c r="AT81" s="29" t="s">
        <v>94</v>
      </c>
      <c r="AU81" s="29" t="s">
        <v>7</v>
      </c>
      <c r="AY81" s="21" t="s">
        <v>88</v>
      </c>
      <c r="BE81" s="120" t="n">
        <f aca="false">IF($N$81="základní",$J$81,0)</f>
        <v>0</v>
      </c>
      <c r="BF81" s="120" t="n">
        <f aca="false">IF($N$81="snížená",$J$81,0)</f>
        <v>0</v>
      </c>
      <c r="BG81" s="120" t="n">
        <f aca="false">IF($N$81="zákl. přenesená",$J$81,0)</f>
        <v>0</v>
      </c>
      <c r="BH81" s="120" t="n">
        <f aca="false">IF($N$81="sníž. přenesená",$J$81,0)</f>
        <v>0</v>
      </c>
      <c r="BI81" s="120" t="n">
        <f aca="false">IF($N$81="nulová",$J$81,0)</f>
        <v>0</v>
      </c>
      <c r="BJ81" s="29" t="s">
        <v>86</v>
      </c>
      <c r="BK81" s="120" t="n">
        <f aca="false">ROUND($I$81*$H$81,2)</f>
        <v>0</v>
      </c>
      <c r="BL81" s="29" t="s">
        <v>189</v>
      </c>
      <c r="BM81" s="29" t="s">
        <v>616</v>
      </c>
    </row>
    <row r="82" s="21" customFormat="true" ht="16.5" hidden="false" customHeight="true" outlineLevel="0" collapsed="false">
      <c r="B82" s="22"/>
      <c r="C82" s="23"/>
      <c r="D82" s="121" t="s">
        <v>101</v>
      </c>
      <c r="E82" s="23"/>
      <c r="F82" s="122" t="s">
        <v>561</v>
      </c>
      <c r="G82" s="23"/>
      <c r="H82" s="23"/>
      <c r="J82" s="23"/>
      <c r="K82" s="23"/>
      <c r="L82" s="80"/>
      <c r="M82" s="123"/>
      <c r="N82" s="23"/>
      <c r="O82" s="23"/>
      <c r="P82" s="23"/>
      <c r="Q82" s="23"/>
      <c r="R82" s="23"/>
      <c r="S82" s="23"/>
      <c r="T82" s="124"/>
      <c r="AT82" s="21" t="s">
        <v>101</v>
      </c>
      <c r="AU82" s="21" t="s">
        <v>7</v>
      </c>
    </row>
    <row r="83" s="21" customFormat="true" ht="15.75" hidden="false" customHeight="true" outlineLevel="0" collapsed="false">
      <c r="B83" s="125"/>
      <c r="C83" s="126"/>
      <c r="D83" s="127" t="s">
        <v>103</v>
      </c>
      <c r="E83" s="126"/>
      <c r="F83" s="128" t="s">
        <v>617</v>
      </c>
      <c r="G83" s="126"/>
      <c r="H83" s="129" t="n">
        <v>5.108</v>
      </c>
      <c r="J83" s="126"/>
      <c r="K83" s="126"/>
      <c r="L83" s="130"/>
      <c r="M83" s="131"/>
      <c r="N83" s="126"/>
      <c r="O83" s="126"/>
      <c r="P83" s="126"/>
      <c r="Q83" s="126"/>
      <c r="R83" s="126"/>
      <c r="S83" s="126"/>
      <c r="T83" s="132"/>
      <c r="AT83" s="133" t="s">
        <v>103</v>
      </c>
      <c r="AU83" s="133" t="s">
        <v>7</v>
      </c>
      <c r="AV83" s="133" t="s">
        <v>7</v>
      </c>
      <c r="AW83" s="133" t="s">
        <v>44</v>
      </c>
      <c r="AX83" s="133" t="s">
        <v>87</v>
      </c>
      <c r="AY83" s="133" t="s">
        <v>88</v>
      </c>
    </row>
    <row r="84" s="21" customFormat="true" ht="15.75" hidden="false" customHeight="true" outlineLevel="0" collapsed="false">
      <c r="B84" s="22"/>
      <c r="C84" s="134" t="s">
        <v>173</v>
      </c>
      <c r="D84" s="134" t="s">
        <v>128</v>
      </c>
      <c r="E84" s="135" t="s">
        <v>564</v>
      </c>
      <c r="F84" s="136" t="s">
        <v>565</v>
      </c>
      <c r="G84" s="137" t="s">
        <v>123</v>
      </c>
      <c r="H84" s="138" t="n">
        <v>0.002</v>
      </c>
      <c r="I84" s="139"/>
      <c r="J84" s="140" t="n">
        <f aca="false">ROUND($I$84*$H$84,2)</f>
        <v>0</v>
      </c>
      <c r="K84" s="136" t="s">
        <v>98</v>
      </c>
      <c r="L84" s="141"/>
      <c r="M84" s="142"/>
      <c r="N84" s="143" t="s">
        <v>32</v>
      </c>
      <c r="O84" s="23"/>
      <c r="P84" s="23"/>
      <c r="Q84" s="118" t="n">
        <v>1</v>
      </c>
      <c r="R84" s="118" t="n">
        <f aca="false">$Q$84*$H$84</f>
        <v>0.002</v>
      </c>
      <c r="S84" s="118" t="n">
        <v>0</v>
      </c>
      <c r="T84" s="119" t="n">
        <f aca="false">$S$84*$H$84</f>
        <v>0</v>
      </c>
      <c r="AR84" s="29" t="s">
        <v>105</v>
      </c>
      <c r="AT84" s="29" t="s">
        <v>128</v>
      </c>
      <c r="AU84" s="29" t="s">
        <v>7</v>
      </c>
      <c r="AY84" s="21" t="s">
        <v>88</v>
      </c>
      <c r="BE84" s="120" t="n">
        <f aca="false">IF($N$84="základní",$J$84,0)</f>
        <v>0</v>
      </c>
      <c r="BF84" s="120" t="n">
        <f aca="false">IF($N$84="snížená",$J$84,0)</f>
        <v>0</v>
      </c>
      <c r="BG84" s="120" t="n">
        <f aca="false">IF($N$84="zákl. přenesená",$J$84,0)</f>
        <v>0</v>
      </c>
      <c r="BH84" s="120" t="n">
        <f aca="false">IF($N$84="sníž. přenesená",$J$84,0)</f>
        <v>0</v>
      </c>
      <c r="BI84" s="120" t="n">
        <f aca="false">IF($N$84="nulová",$J$84,0)</f>
        <v>0</v>
      </c>
      <c r="BJ84" s="29" t="s">
        <v>86</v>
      </c>
      <c r="BK84" s="120" t="n">
        <f aca="false">ROUND($I$84*$H$84,2)</f>
        <v>0</v>
      </c>
      <c r="BL84" s="29" t="s">
        <v>189</v>
      </c>
      <c r="BM84" s="29" t="s">
        <v>618</v>
      </c>
    </row>
    <row r="85" s="21" customFormat="true" ht="27" hidden="false" customHeight="true" outlineLevel="0" collapsed="false">
      <c r="B85" s="22"/>
      <c r="C85" s="23"/>
      <c r="D85" s="121" t="s">
        <v>101</v>
      </c>
      <c r="E85" s="23"/>
      <c r="F85" s="122" t="s">
        <v>567</v>
      </c>
      <c r="G85" s="23"/>
      <c r="H85" s="23"/>
      <c r="J85" s="23"/>
      <c r="K85" s="23"/>
      <c r="L85" s="80"/>
      <c r="M85" s="123"/>
      <c r="N85" s="23"/>
      <c r="O85" s="23"/>
      <c r="P85" s="23"/>
      <c r="Q85" s="23"/>
      <c r="R85" s="23"/>
      <c r="S85" s="23"/>
      <c r="T85" s="124"/>
      <c r="AT85" s="21" t="s">
        <v>101</v>
      </c>
      <c r="AU85" s="21" t="s">
        <v>7</v>
      </c>
    </row>
    <row r="86" s="21" customFormat="true" ht="15.75" hidden="false" customHeight="true" outlineLevel="0" collapsed="false">
      <c r="B86" s="125"/>
      <c r="C86" s="126"/>
      <c r="D86" s="127" t="s">
        <v>103</v>
      </c>
      <c r="E86" s="126"/>
      <c r="F86" s="128" t="s">
        <v>619</v>
      </c>
      <c r="G86" s="126"/>
      <c r="H86" s="129" t="n">
        <v>0.002</v>
      </c>
      <c r="J86" s="126"/>
      <c r="K86" s="126"/>
      <c r="L86" s="130"/>
      <c r="M86" s="131"/>
      <c r="N86" s="126"/>
      <c r="O86" s="126"/>
      <c r="P86" s="126"/>
      <c r="Q86" s="126"/>
      <c r="R86" s="126"/>
      <c r="S86" s="126"/>
      <c r="T86" s="132"/>
      <c r="AT86" s="133" t="s">
        <v>103</v>
      </c>
      <c r="AU86" s="133" t="s">
        <v>7</v>
      </c>
      <c r="AV86" s="133" t="s">
        <v>7</v>
      </c>
      <c r="AW86" s="133" t="s">
        <v>44</v>
      </c>
      <c r="AX86" s="133" t="s">
        <v>87</v>
      </c>
      <c r="AY86" s="133" t="s">
        <v>88</v>
      </c>
    </row>
    <row r="87" s="21" customFormat="true" ht="15.75" hidden="false" customHeight="true" outlineLevel="0" collapsed="false">
      <c r="B87" s="22"/>
      <c r="C87" s="109" t="s">
        <v>197</v>
      </c>
      <c r="D87" s="109" t="s">
        <v>94</v>
      </c>
      <c r="E87" s="110" t="s">
        <v>543</v>
      </c>
      <c r="F87" s="111" t="s">
        <v>620</v>
      </c>
      <c r="G87" s="112" t="s">
        <v>113</v>
      </c>
      <c r="H87" s="113" t="n">
        <v>16</v>
      </c>
      <c r="I87" s="114"/>
      <c r="J87" s="115" t="n">
        <f aca="false">ROUND($I$87*$H$87,2)</f>
        <v>0</v>
      </c>
      <c r="K87" s="111"/>
      <c r="L87" s="80"/>
      <c r="M87" s="116"/>
      <c r="N87" s="117" t="s">
        <v>32</v>
      </c>
      <c r="O87" s="23"/>
      <c r="P87" s="23"/>
      <c r="Q87" s="118" t="n">
        <v>0.00015</v>
      </c>
      <c r="R87" s="118" t="n">
        <f aca="false">$Q$87*$H$87</f>
        <v>0.0024</v>
      </c>
      <c r="S87" s="118" t="n">
        <v>0</v>
      </c>
      <c r="T87" s="119" t="n">
        <f aca="false">$S$87*$H$87</f>
        <v>0</v>
      </c>
      <c r="AR87" s="29" t="s">
        <v>189</v>
      </c>
      <c r="AT87" s="29" t="s">
        <v>94</v>
      </c>
      <c r="AU87" s="29" t="s">
        <v>7</v>
      </c>
      <c r="AY87" s="21" t="s">
        <v>88</v>
      </c>
      <c r="BE87" s="120" t="n">
        <f aca="false">IF($N$87="základní",$J$87,0)</f>
        <v>0</v>
      </c>
      <c r="BF87" s="120" t="n">
        <f aca="false">IF($N$87="snížená",$J$87,0)</f>
        <v>0</v>
      </c>
      <c r="BG87" s="120" t="n">
        <f aca="false">IF($N$87="zákl. přenesená",$J$87,0)</f>
        <v>0</v>
      </c>
      <c r="BH87" s="120" t="n">
        <f aca="false">IF($N$87="sníž. přenesená",$J$87,0)</f>
        <v>0</v>
      </c>
      <c r="BI87" s="120" t="n">
        <f aca="false">IF($N$87="nulová",$J$87,0)</f>
        <v>0</v>
      </c>
      <c r="BJ87" s="29" t="s">
        <v>86</v>
      </c>
      <c r="BK87" s="120" t="n">
        <f aca="false">ROUND($I$87*$H$87,2)</f>
        <v>0</v>
      </c>
      <c r="BL87" s="29" t="s">
        <v>189</v>
      </c>
      <c r="BM87" s="29" t="s">
        <v>621</v>
      </c>
    </row>
    <row r="88" s="21" customFormat="true" ht="16.5" hidden="false" customHeight="true" outlineLevel="0" collapsed="false">
      <c r="B88" s="22"/>
      <c r="C88" s="23"/>
      <c r="D88" s="121" t="s">
        <v>101</v>
      </c>
      <c r="E88" s="23"/>
      <c r="F88" s="122" t="s">
        <v>521</v>
      </c>
      <c r="G88" s="23"/>
      <c r="H88" s="23"/>
      <c r="J88" s="23"/>
      <c r="K88" s="23"/>
      <c r="L88" s="80"/>
      <c r="M88" s="123"/>
      <c r="N88" s="23"/>
      <c r="O88" s="23"/>
      <c r="P88" s="23"/>
      <c r="Q88" s="23"/>
      <c r="R88" s="23"/>
      <c r="S88" s="23"/>
      <c r="T88" s="124"/>
      <c r="AT88" s="21" t="s">
        <v>101</v>
      </c>
      <c r="AU88" s="21" t="s">
        <v>7</v>
      </c>
    </row>
    <row r="89" s="21" customFormat="true" ht="15.75" hidden="false" customHeight="true" outlineLevel="0" collapsed="false">
      <c r="B89" s="125"/>
      <c r="C89" s="126"/>
      <c r="D89" s="127" t="s">
        <v>103</v>
      </c>
      <c r="E89" s="126"/>
      <c r="F89" s="128" t="s">
        <v>622</v>
      </c>
      <c r="G89" s="126"/>
      <c r="H89" s="129" t="n">
        <v>16</v>
      </c>
      <c r="J89" s="126"/>
      <c r="K89" s="126"/>
      <c r="L89" s="130"/>
      <c r="M89" s="131"/>
      <c r="N89" s="126"/>
      <c r="O89" s="126"/>
      <c r="P89" s="126"/>
      <c r="Q89" s="126"/>
      <c r="R89" s="126"/>
      <c r="S89" s="126"/>
      <c r="T89" s="132"/>
      <c r="AT89" s="133" t="s">
        <v>103</v>
      </c>
      <c r="AU89" s="133" t="s">
        <v>7</v>
      </c>
      <c r="AV89" s="133" t="s">
        <v>7</v>
      </c>
      <c r="AW89" s="133" t="s">
        <v>44</v>
      </c>
      <c r="AX89" s="133" t="s">
        <v>87</v>
      </c>
      <c r="AY89" s="133" t="s">
        <v>88</v>
      </c>
    </row>
    <row r="90" s="21" customFormat="true" ht="15.75" hidden="false" customHeight="true" outlineLevel="0" collapsed="false">
      <c r="B90" s="22"/>
      <c r="C90" s="134" t="s">
        <v>393</v>
      </c>
      <c r="D90" s="134" t="s">
        <v>128</v>
      </c>
      <c r="E90" s="135" t="s">
        <v>552</v>
      </c>
      <c r="F90" s="136" t="s">
        <v>553</v>
      </c>
      <c r="G90" s="137" t="s">
        <v>97</v>
      </c>
      <c r="H90" s="138" t="n">
        <v>7.534</v>
      </c>
      <c r="I90" s="139"/>
      <c r="J90" s="140" t="n">
        <f aca="false">ROUND($I$90*$H$90,2)</f>
        <v>0</v>
      </c>
      <c r="K90" s="136" t="s">
        <v>98</v>
      </c>
      <c r="L90" s="141"/>
      <c r="M90" s="142"/>
      <c r="N90" s="143" t="s">
        <v>32</v>
      </c>
      <c r="O90" s="23"/>
      <c r="P90" s="23"/>
      <c r="Q90" s="118" t="n">
        <v>0.0128</v>
      </c>
      <c r="R90" s="118" t="n">
        <f aca="false">$Q$90*$H$90</f>
        <v>0.0964352</v>
      </c>
      <c r="S90" s="118" t="n">
        <v>0</v>
      </c>
      <c r="T90" s="119" t="n">
        <f aca="false">$S$90*$H$90</f>
        <v>0</v>
      </c>
      <c r="AR90" s="29" t="s">
        <v>105</v>
      </c>
      <c r="AT90" s="29" t="s">
        <v>128</v>
      </c>
      <c r="AU90" s="29" t="s">
        <v>7</v>
      </c>
      <c r="AY90" s="21" t="s">
        <v>88</v>
      </c>
      <c r="BE90" s="120" t="n">
        <f aca="false">IF($N$90="základní",$J$90,0)</f>
        <v>0</v>
      </c>
      <c r="BF90" s="120" t="n">
        <f aca="false">IF($N$90="snížená",$J$90,0)</f>
        <v>0</v>
      </c>
      <c r="BG90" s="120" t="n">
        <f aca="false">IF($N$90="zákl. přenesená",$J$90,0)</f>
        <v>0</v>
      </c>
      <c r="BH90" s="120" t="n">
        <f aca="false">IF($N$90="sníž. přenesená",$J$90,0)</f>
        <v>0</v>
      </c>
      <c r="BI90" s="120" t="n">
        <f aca="false">IF($N$90="nulová",$J$90,0)</f>
        <v>0</v>
      </c>
      <c r="BJ90" s="29" t="s">
        <v>86</v>
      </c>
      <c r="BK90" s="120" t="n">
        <f aca="false">ROUND($I$90*$H$90,2)</f>
        <v>0</v>
      </c>
      <c r="BL90" s="29" t="s">
        <v>189</v>
      </c>
      <c r="BM90" s="29" t="s">
        <v>623</v>
      </c>
    </row>
    <row r="91" s="21" customFormat="true" ht="27" hidden="false" customHeight="true" outlineLevel="0" collapsed="false">
      <c r="B91" s="22"/>
      <c r="C91" s="23"/>
      <c r="D91" s="121" t="s">
        <v>101</v>
      </c>
      <c r="E91" s="23"/>
      <c r="F91" s="122" t="s">
        <v>555</v>
      </c>
      <c r="G91" s="23"/>
      <c r="H91" s="23"/>
      <c r="J91" s="23"/>
      <c r="K91" s="23"/>
      <c r="L91" s="80"/>
      <c r="M91" s="123"/>
      <c r="N91" s="23"/>
      <c r="O91" s="23"/>
      <c r="P91" s="23"/>
      <c r="Q91" s="23"/>
      <c r="R91" s="23"/>
      <c r="S91" s="23"/>
      <c r="T91" s="124"/>
      <c r="AT91" s="21" t="s">
        <v>101</v>
      </c>
      <c r="AU91" s="21" t="s">
        <v>7</v>
      </c>
    </row>
    <row r="92" s="21" customFormat="true" ht="15.75" hidden="false" customHeight="true" outlineLevel="0" collapsed="false">
      <c r="B92" s="125"/>
      <c r="C92" s="126"/>
      <c r="D92" s="127" t="s">
        <v>103</v>
      </c>
      <c r="E92" s="126"/>
      <c r="F92" s="128" t="s">
        <v>624</v>
      </c>
      <c r="G92" s="126"/>
      <c r="H92" s="129" t="n">
        <v>2.584</v>
      </c>
      <c r="J92" s="126"/>
      <c r="K92" s="126"/>
      <c r="L92" s="130"/>
      <c r="M92" s="131"/>
      <c r="N92" s="126"/>
      <c r="O92" s="126"/>
      <c r="P92" s="126"/>
      <c r="Q92" s="126"/>
      <c r="R92" s="126"/>
      <c r="S92" s="126"/>
      <c r="T92" s="132"/>
      <c r="AT92" s="133" t="s">
        <v>103</v>
      </c>
      <c r="AU92" s="133" t="s">
        <v>7</v>
      </c>
      <c r="AV92" s="133" t="s">
        <v>7</v>
      </c>
      <c r="AW92" s="133" t="s">
        <v>44</v>
      </c>
      <c r="AX92" s="133" t="s">
        <v>87</v>
      </c>
      <c r="AY92" s="133" t="s">
        <v>88</v>
      </c>
    </row>
    <row r="93" s="21" customFormat="true" ht="15.75" hidden="false" customHeight="true" outlineLevel="0" collapsed="false">
      <c r="B93" s="125"/>
      <c r="C93" s="126"/>
      <c r="D93" s="127" t="s">
        <v>103</v>
      </c>
      <c r="E93" s="126"/>
      <c r="F93" s="128" t="s">
        <v>625</v>
      </c>
      <c r="G93" s="126"/>
      <c r="H93" s="129" t="n">
        <v>3.96</v>
      </c>
      <c r="J93" s="126"/>
      <c r="K93" s="126"/>
      <c r="L93" s="130"/>
      <c r="M93" s="131"/>
      <c r="N93" s="126"/>
      <c r="O93" s="126"/>
      <c r="P93" s="126"/>
      <c r="Q93" s="126"/>
      <c r="R93" s="126"/>
      <c r="S93" s="126"/>
      <c r="T93" s="132"/>
      <c r="AT93" s="133" t="s">
        <v>103</v>
      </c>
      <c r="AU93" s="133" t="s">
        <v>7</v>
      </c>
      <c r="AV93" s="133" t="s">
        <v>7</v>
      </c>
      <c r="AW93" s="133" t="s">
        <v>44</v>
      </c>
      <c r="AX93" s="133" t="s">
        <v>87</v>
      </c>
      <c r="AY93" s="133" t="s">
        <v>88</v>
      </c>
    </row>
    <row r="94" s="21" customFormat="true" ht="15.75" hidden="false" customHeight="true" outlineLevel="0" collapsed="false">
      <c r="B94" s="125"/>
      <c r="C94" s="126"/>
      <c r="D94" s="127" t="s">
        <v>103</v>
      </c>
      <c r="E94" s="126"/>
      <c r="F94" s="128" t="s">
        <v>626</v>
      </c>
      <c r="G94" s="126"/>
      <c r="H94" s="129" t="n">
        <v>0.99</v>
      </c>
      <c r="J94" s="126"/>
      <c r="K94" s="126"/>
      <c r="L94" s="130"/>
      <c r="M94" s="131"/>
      <c r="N94" s="126"/>
      <c r="O94" s="126"/>
      <c r="P94" s="126"/>
      <c r="Q94" s="126"/>
      <c r="R94" s="126"/>
      <c r="S94" s="126"/>
      <c r="T94" s="132"/>
      <c r="AT94" s="133" t="s">
        <v>103</v>
      </c>
      <c r="AU94" s="133" t="s">
        <v>7</v>
      </c>
      <c r="AV94" s="133" t="s">
        <v>7</v>
      </c>
      <c r="AW94" s="133" t="s">
        <v>44</v>
      </c>
      <c r="AX94" s="133" t="s">
        <v>87</v>
      </c>
      <c r="AY94" s="133" t="s">
        <v>88</v>
      </c>
    </row>
    <row r="95" s="21" customFormat="true" ht="15.75" hidden="false" customHeight="true" outlineLevel="0" collapsed="false">
      <c r="B95" s="22"/>
      <c r="C95" s="109" t="s">
        <v>99</v>
      </c>
      <c r="D95" s="109" t="s">
        <v>94</v>
      </c>
      <c r="E95" s="110" t="s">
        <v>535</v>
      </c>
      <c r="F95" s="111" t="s">
        <v>627</v>
      </c>
      <c r="G95" s="112" t="s">
        <v>139</v>
      </c>
      <c r="H95" s="113" t="n">
        <v>25.581</v>
      </c>
      <c r="I95" s="114"/>
      <c r="J95" s="115" t="n">
        <f aca="false">ROUND($I$95*$H$95,2)</f>
        <v>0</v>
      </c>
      <c r="K95" s="111"/>
      <c r="L95" s="80"/>
      <c r="M95" s="116"/>
      <c r="N95" s="117" t="s">
        <v>32</v>
      </c>
      <c r="O95" s="23"/>
      <c r="P95" s="23"/>
      <c r="Q95" s="118" t="n">
        <v>0</v>
      </c>
      <c r="R95" s="118" t="n">
        <f aca="false">$Q$95*$H$95</f>
        <v>0</v>
      </c>
      <c r="S95" s="118" t="n">
        <v>0</v>
      </c>
      <c r="T95" s="119" t="n">
        <f aca="false">$S$95*$H$95</f>
        <v>0</v>
      </c>
      <c r="AR95" s="29" t="s">
        <v>189</v>
      </c>
      <c r="AT95" s="29" t="s">
        <v>94</v>
      </c>
      <c r="AU95" s="29" t="s">
        <v>7</v>
      </c>
      <c r="AY95" s="21" t="s">
        <v>88</v>
      </c>
      <c r="BE95" s="120" t="n">
        <f aca="false">IF($N$95="základní",$J$95,0)</f>
        <v>0</v>
      </c>
      <c r="BF95" s="120" t="n">
        <f aca="false">IF($N$95="snížená",$J$95,0)</f>
        <v>0</v>
      </c>
      <c r="BG95" s="120" t="n">
        <f aca="false">IF($N$95="zákl. přenesená",$J$95,0)</f>
        <v>0</v>
      </c>
      <c r="BH95" s="120" t="n">
        <f aca="false">IF($N$95="sníž. přenesená",$J$95,0)</f>
        <v>0</v>
      </c>
      <c r="BI95" s="120" t="n">
        <f aca="false">IF($N$95="nulová",$J$95,0)</f>
        <v>0</v>
      </c>
      <c r="BJ95" s="29" t="s">
        <v>86</v>
      </c>
      <c r="BK95" s="120" t="n">
        <f aca="false">ROUND($I$95*$H$95,2)</f>
        <v>0</v>
      </c>
      <c r="BL95" s="29" t="s">
        <v>189</v>
      </c>
      <c r="BM95" s="29" t="s">
        <v>628</v>
      </c>
    </row>
    <row r="96" s="21" customFormat="true" ht="16.5" hidden="false" customHeight="true" outlineLevel="0" collapsed="false">
      <c r="B96" s="22"/>
      <c r="C96" s="23"/>
      <c r="D96" s="121" t="s">
        <v>101</v>
      </c>
      <c r="E96" s="23"/>
      <c r="F96" s="122" t="s">
        <v>538</v>
      </c>
      <c r="G96" s="23"/>
      <c r="H96" s="23"/>
      <c r="J96" s="23"/>
      <c r="K96" s="23"/>
      <c r="L96" s="80"/>
      <c r="M96" s="123"/>
      <c r="N96" s="23"/>
      <c r="O96" s="23"/>
      <c r="P96" s="23"/>
      <c r="Q96" s="23"/>
      <c r="R96" s="23"/>
      <c r="S96" s="23"/>
      <c r="T96" s="124"/>
      <c r="AT96" s="21" t="s">
        <v>101</v>
      </c>
      <c r="AU96" s="21" t="s">
        <v>7</v>
      </c>
    </row>
    <row r="97" s="21" customFormat="true" ht="15.75" hidden="false" customHeight="true" outlineLevel="0" collapsed="false">
      <c r="B97" s="125"/>
      <c r="C97" s="126"/>
      <c r="D97" s="127" t="s">
        <v>103</v>
      </c>
      <c r="E97" s="126"/>
      <c r="F97" s="128" t="s">
        <v>629</v>
      </c>
      <c r="G97" s="126"/>
      <c r="H97" s="129" t="n">
        <v>8.517</v>
      </c>
      <c r="J97" s="126"/>
      <c r="K97" s="126"/>
      <c r="L97" s="130"/>
      <c r="M97" s="131"/>
      <c r="N97" s="126"/>
      <c r="O97" s="126"/>
      <c r="P97" s="126"/>
      <c r="Q97" s="126"/>
      <c r="R97" s="126"/>
      <c r="S97" s="126"/>
      <c r="T97" s="132"/>
      <c r="AT97" s="133" t="s">
        <v>103</v>
      </c>
      <c r="AU97" s="133" t="s">
        <v>7</v>
      </c>
      <c r="AV97" s="133" t="s">
        <v>7</v>
      </c>
      <c r="AW97" s="133" t="s">
        <v>44</v>
      </c>
      <c r="AX97" s="133" t="s">
        <v>87</v>
      </c>
      <c r="AY97" s="133" t="s">
        <v>88</v>
      </c>
    </row>
    <row r="98" s="21" customFormat="true" ht="15.75" hidden="false" customHeight="true" outlineLevel="0" collapsed="false">
      <c r="B98" s="125"/>
      <c r="C98" s="126"/>
      <c r="D98" s="127" t="s">
        <v>103</v>
      </c>
      <c r="E98" s="126"/>
      <c r="F98" s="128" t="s">
        <v>630</v>
      </c>
      <c r="G98" s="126"/>
      <c r="H98" s="129" t="n">
        <v>5.688</v>
      </c>
      <c r="J98" s="126"/>
      <c r="K98" s="126"/>
      <c r="L98" s="130"/>
      <c r="M98" s="131"/>
      <c r="N98" s="126"/>
      <c r="O98" s="126"/>
      <c r="P98" s="126"/>
      <c r="Q98" s="126"/>
      <c r="R98" s="126"/>
      <c r="S98" s="126"/>
      <c r="T98" s="132"/>
      <c r="AT98" s="133" t="s">
        <v>103</v>
      </c>
      <c r="AU98" s="133" t="s">
        <v>7</v>
      </c>
      <c r="AV98" s="133" t="s">
        <v>7</v>
      </c>
      <c r="AW98" s="133" t="s">
        <v>44</v>
      </c>
      <c r="AX98" s="133" t="s">
        <v>87</v>
      </c>
      <c r="AY98" s="133" t="s">
        <v>88</v>
      </c>
    </row>
    <row r="99" s="21" customFormat="true" ht="15.75" hidden="false" customHeight="true" outlineLevel="0" collapsed="false">
      <c r="B99" s="125"/>
      <c r="C99" s="126"/>
      <c r="D99" s="127" t="s">
        <v>103</v>
      </c>
      <c r="E99" s="126"/>
      <c r="F99" s="128" t="s">
        <v>631</v>
      </c>
      <c r="G99" s="126"/>
      <c r="H99" s="129" t="n">
        <v>11.376</v>
      </c>
      <c r="J99" s="126"/>
      <c r="K99" s="126"/>
      <c r="L99" s="130"/>
      <c r="M99" s="131"/>
      <c r="N99" s="126"/>
      <c r="O99" s="126"/>
      <c r="P99" s="126"/>
      <c r="Q99" s="126"/>
      <c r="R99" s="126"/>
      <c r="S99" s="126"/>
      <c r="T99" s="132"/>
      <c r="AT99" s="133" t="s">
        <v>103</v>
      </c>
      <c r="AU99" s="133" t="s">
        <v>7</v>
      </c>
      <c r="AV99" s="133" t="s">
        <v>7</v>
      </c>
      <c r="AW99" s="133" t="s">
        <v>44</v>
      </c>
      <c r="AX99" s="133" t="s">
        <v>87</v>
      </c>
      <c r="AY99" s="133" t="s">
        <v>88</v>
      </c>
    </row>
    <row r="100" s="21" customFormat="true" ht="15.75" hidden="false" customHeight="true" outlineLevel="0" collapsed="false">
      <c r="B100" s="22"/>
      <c r="C100" s="109" t="s">
        <v>526</v>
      </c>
      <c r="D100" s="109" t="s">
        <v>94</v>
      </c>
      <c r="E100" s="110" t="s">
        <v>570</v>
      </c>
      <c r="F100" s="111" t="s">
        <v>571</v>
      </c>
      <c r="G100" s="112" t="s">
        <v>139</v>
      </c>
      <c r="H100" s="113" t="n">
        <v>25.581</v>
      </c>
      <c r="I100" s="114"/>
      <c r="J100" s="115" t="n">
        <f aca="false">ROUND($I$100*$H$100,2)</f>
        <v>0</v>
      </c>
      <c r="K100" s="111"/>
      <c r="L100" s="80"/>
      <c r="M100" s="116"/>
      <c r="N100" s="117" t="s">
        <v>32</v>
      </c>
      <c r="O100" s="23"/>
      <c r="P100" s="23"/>
      <c r="Q100" s="118" t="n">
        <v>0</v>
      </c>
      <c r="R100" s="118" t="n">
        <f aca="false">$Q$100*$H$100</f>
        <v>0</v>
      </c>
      <c r="S100" s="118" t="n">
        <v>0</v>
      </c>
      <c r="T100" s="119" t="n">
        <f aca="false">$S$100*$H$100</f>
        <v>0</v>
      </c>
      <c r="AR100" s="29" t="s">
        <v>189</v>
      </c>
      <c r="AT100" s="29" t="s">
        <v>94</v>
      </c>
      <c r="AU100" s="29" t="s">
        <v>7</v>
      </c>
      <c r="AY100" s="21" t="s">
        <v>88</v>
      </c>
      <c r="BE100" s="120" t="n">
        <f aca="false">IF($N$100="základní",$J$100,0)</f>
        <v>0</v>
      </c>
      <c r="BF100" s="120" t="n">
        <f aca="false">IF($N$100="snížená",$J$100,0)</f>
        <v>0</v>
      </c>
      <c r="BG100" s="120" t="n">
        <f aca="false">IF($N$100="zákl. přenesená",$J$100,0)</f>
        <v>0</v>
      </c>
      <c r="BH100" s="120" t="n">
        <f aca="false">IF($N$100="sníž. přenesená",$J$100,0)</f>
        <v>0</v>
      </c>
      <c r="BI100" s="120" t="n">
        <f aca="false">IF($N$100="nulová",$J$100,0)</f>
        <v>0</v>
      </c>
      <c r="BJ100" s="29" t="s">
        <v>86</v>
      </c>
      <c r="BK100" s="120" t="n">
        <f aca="false">ROUND($I$100*$H$100,2)</f>
        <v>0</v>
      </c>
      <c r="BL100" s="29" t="s">
        <v>189</v>
      </c>
      <c r="BM100" s="29" t="s">
        <v>632</v>
      </c>
    </row>
    <row r="101" s="21" customFormat="true" ht="16.5" hidden="false" customHeight="true" outlineLevel="0" collapsed="false">
      <c r="B101" s="22"/>
      <c r="C101" s="23"/>
      <c r="D101" s="121" t="s">
        <v>101</v>
      </c>
      <c r="E101" s="23"/>
      <c r="F101" s="122" t="s">
        <v>538</v>
      </c>
      <c r="G101" s="23"/>
      <c r="H101" s="23"/>
      <c r="J101" s="23"/>
      <c r="K101" s="23"/>
      <c r="L101" s="80"/>
      <c r="M101" s="123"/>
      <c r="N101" s="23"/>
      <c r="O101" s="23"/>
      <c r="P101" s="23"/>
      <c r="Q101" s="23"/>
      <c r="R101" s="23"/>
      <c r="S101" s="23"/>
      <c r="T101" s="124"/>
      <c r="AT101" s="21" t="s">
        <v>101</v>
      </c>
      <c r="AU101" s="21" t="s">
        <v>7</v>
      </c>
    </row>
    <row r="102" s="21" customFormat="true" ht="15.75" hidden="false" customHeight="true" outlineLevel="0" collapsed="false">
      <c r="B102" s="125"/>
      <c r="C102" s="126"/>
      <c r="D102" s="127" t="s">
        <v>103</v>
      </c>
      <c r="E102" s="126"/>
      <c r="F102" s="128" t="s">
        <v>629</v>
      </c>
      <c r="G102" s="126"/>
      <c r="H102" s="129" t="n">
        <v>8.517</v>
      </c>
      <c r="J102" s="126"/>
      <c r="K102" s="126"/>
      <c r="L102" s="130"/>
      <c r="M102" s="131"/>
      <c r="N102" s="126"/>
      <c r="O102" s="126"/>
      <c r="P102" s="126"/>
      <c r="Q102" s="126"/>
      <c r="R102" s="126"/>
      <c r="S102" s="126"/>
      <c r="T102" s="132"/>
      <c r="AT102" s="133" t="s">
        <v>103</v>
      </c>
      <c r="AU102" s="133" t="s">
        <v>7</v>
      </c>
      <c r="AV102" s="133" t="s">
        <v>7</v>
      </c>
      <c r="AW102" s="133" t="s">
        <v>44</v>
      </c>
      <c r="AX102" s="133" t="s">
        <v>87</v>
      </c>
      <c r="AY102" s="133" t="s">
        <v>88</v>
      </c>
    </row>
    <row r="103" s="21" customFormat="true" ht="15.75" hidden="false" customHeight="true" outlineLevel="0" collapsed="false">
      <c r="B103" s="125"/>
      <c r="C103" s="126"/>
      <c r="D103" s="127" t="s">
        <v>103</v>
      </c>
      <c r="E103" s="126"/>
      <c r="F103" s="128" t="s">
        <v>630</v>
      </c>
      <c r="G103" s="126"/>
      <c r="H103" s="129" t="n">
        <v>5.688</v>
      </c>
      <c r="J103" s="126"/>
      <c r="K103" s="126"/>
      <c r="L103" s="130"/>
      <c r="M103" s="131"/>
      <c r="N103" s="126"/>
      <c r="O103" s="126"/>
      <c r="P103" s="126"/>
      <c r="Q103" s="126"/>
      <c r="R103" s="126"/>
      <c r="S103" s="126"/>
      <c r="T103" s="132"/>
      <c r="AT103" s="133" t="s">
        <v>103</v>
      </c>
      <c r="AU103" s="133" t="s">
        <v>7</v>
      </c>
      <c r="AV103" s="133" t="s">
        <v>7</v>
      </c>
      <c r="AW103" s="133" t="s">
        <v>44</v>
      </c>
      <c r="AX103" s="133" t="s">
        <v>87</v>
      </c>
      <c r="AY103" s="133" t="s">
        <v>88</v>
      </c>
    </row>
    <row r="104" s="21" customFormat="true" ht="15.75" hidden="false" customHeight="true" outlineLevel="0" collapsed="false">
      <c r="B104" s="125"/>
      <c r="C104" s="126"/>
      <c r="D104" s="127" t="s">
        <v>103</v>
      </c>
      <c r="E104" s="126"/>
      <c r="F104" s="128" t="s">
        <v>631</v>
      </c>
      <c r="G104" s="126"/>
      <c r="H104" s="129" t="n">
        <v>11.376</v>
      </c>
      <c r="J104" s="126"/>
      <c r="K104" s="126"/>
      <c r="L104" s="130"/>
      <c r="M104" s="131"/>
      <c r="N104" s="126"/>
      <c r="O104" s="126"/>
      <c r="P104" s="126"/>
      <c r="Q104" s="126"/>
      <c r="R104" s="126"/>
      <c r="S104" s="126"/>
      <c r="T104" s="132"/>
      <c r="AT104" s="133" t="s">
        <v>103</v>
      </c>
      <c r="AU104" s="133" t="s">
        <v>7</v>
      </c>
      <c r="AV104" s="133" t="s">
        <v>7</v>
      </c>
      <c r="AW104" s="133" t="s">
        <v>44</v>
      </c>
      <c r="AX104" s="133" t="s">
        <v>87</v>
      </c>
      <c r="AY104" s="133" t="s">
        <v>88</v>
      </c>
    </row>
    <row r="105" s="21" customFormat="true" ht="15.75" hidden="false" customHeight="true" outlineLevel="0" collapsed="false">
      <c r="B105" s="22"/>
      <c r="C105" s="109" t="s">
        <v>378</v>
      </c>
      <c r="D105" s="109" t="s">
        <v>94</v>
      </c>
      <c r="E105" s="110" t="s">
        <v>574</v>
      </c>
      <c r="F105" s="111" t="s">
        <v>575</v>
      </c>
      <c r="G105" s="112" t="s">
        <v>123</v>
      </c>
      <c r="H105" s="113" t="n">
        <v>0.101</v>
      </c>
      <c r="I105" s="114"/>
      <c r="J105" s="115" t="n">
        <f aca="false">ROUND($I$105*$H$105,2)</f>
        <v>0</v>
      </c>
      <c r="K105" s="111" t="s">
        <v>98</v>
      </c>
      <c r="L105" s="80"/>
      <c r="M105" s="116"/>
      <c r="N105" s="117" t="s">
        <v>32</v>
      </c>
      <c r="O105" s="23"/>
      <c r="P105" s="23"/>
      <c r="Q105" s="118" t="n">
        <v>0</v>
      </c>
      <c r="R105" s="118" t="n">
        <f aca="false">$Q$105*$H$105</f>
        <v>0</v>
      </c>
      <c r="S105" s="118" t="n">
        <v>0</v>
      </c>
      <c r="T105" s="119" t="n">
        <f aca="false">$S$105*$H$105</f>
        <v>0</v>
      </c>
      <c r="AR105" s="29" t="s">
        <v>189</v>
      </c>
      <c r="AT105" s="29" t="s">
        <v>94</v>
      </c>
      <c r="AU105" s="29" t="s">
        <v>7</v>
      </c>
      <c r="AY105" s="21" t="s">
        <v>88</v>
      </c>
      <c r="BE105" s="120" t="n">
        <f aca="false">IF($N$105="základní",$J$105,0)</f>
        <v>0</v>
      </c>
      <c r="BF105" s="120" t="n">
        <f aca="false">IF($N$105="snížená",$J$105,0)</f>
        <v>0</v>
      </c>
      <c r="BG105" s="120" t="n">
        <f aca="false">IF($N$105="zákl. přenesená",$J$105,0)</f>
        <v>0</v>
      </c>
      <c r="BH105" s="120" t="n">
        <f aca="false">IF($N$105="sníž. přenesená",$J$105,0)</f>
        <v>0</v>
      </c>
      <c r="BI105" s="120" t="n">
        <f aca="false">IF($N$105="nulová",$J$105,0)</f>
        <v>0</v>
      </c>
      <c r="BJ105" s="29" t="s">
        <v>86</v>
      </c>
      <c r="BK105" s="120" t="n">
        <f aca="false">ROUND($I$105*$H$105,2)</f>
        <v>0</v>
      </c>
      <c r="BL105" s="29" t="s">
        <v>189</v>
      </c>
      <c r="BM105" s="29" t="s">
        <v>633</v>
      </c>
    </row>
    <row r="106" s="21" customFormat="true" ht="27" hidden="false" customHeight="true" outlineLevel="0" collapsed="false">
      <c r="B106" s="22"/>
      <c r="C106" s="23"/>
      <c r="D106" s="121" t="s">
        <v>101</v>
      </c>
      <c r="E106" s="23"/>
      <c r="F106" s="122" t="s">
        <v>577</v>
      </c>
      <c r="G106" s="23"/>
      <c r="H106" s="23"/>
      <c r="J106" s="23"/>
      <c r="K106" s="23"/>
      <c r="L106" s="80"/>
      <c r="M106" s="147"/>
      <c r="N106" s="148"/>
      <c r="O106" s="148"/>
      <c r="P106" s="148"/>
      <c r="Q106" s="148"/>
      <c r="R106" s="148"/>
      <c r="S106" s="148"/>
      <c r="T106" s="149"/>
      <c r="AT106" s="21" t="s">
        <v>101</v>
      </c>
      <c r="AU106" s="21" t="s">
        <v>7</v>
      </c>
    </row>
    <row r="107" s="21" customFormat="true" ht="7.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54"/>
      <c r="J107" s="53"/>
      <c r="K107" s="53"/>
      <c r="L107" s="80"/>
    </row>
    <row r="31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50" width="8.32"/>
    <col collapsed="false" customWidth="true" hidden="false" outlineLevel="0" max="2" min="2" style="150" width="1.65"/>
    <col collapsed="false" customWidth="true" hidden="false" outlineLevel="0" max="4" min="3" style="150" width="4.99"/>
    <col collapsed="false" customWidth="true" hidden="false" outlineLevel="0" max="5" min="5" style="150" width="11.65"/>
    <col collapsed="false" customWidth="true" hidden="false" outlineLevel="0" max="6" min="6" style="150" width="9.15"/>
    <col collapsed="false" customWidth="true" hidden="false" outlineLevel="0" max="7" min="7" style="150" width="4.99"/>
    <col collapsed="false" customWidth="true" hidden="false" outlineLevel="0" max="8" min="8" style="150" width="77.83"/>
    <col collapsed="false" customWidth="true" hidden="false" outlineLevel="0" max="10" min="9" style="150" width="19.99"/>
    <col collapsed="false" customWidth="true" hidden="false" outlineLevel="0" max="11" min="11" style="15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51"/>
      <c r="C2" s="152"/>
      <c r="D2" s="152"/>
      <c r="E2" s="152"/>
      <c r="F2" s="152"/>
      <c r="G2" s="152"/>
      <c r="H2" s="152"/>
      <c r="I2" s="152"/>
      <c r="J2" s="152"/>
      <c r="K2" s="153"/>
    </row>
    <row r="3" s="154" customFormat="true" ht="45" hidden="false" customHeight="true" outlineLevel="0" collapsed="false">
      <c r="B3" s="155"/>
      <c r="C3" s="156" t="s">
        <v>634</v>
      </c>
      <c r="D3" s="156"/>
      <c r="E3" s="156"/>
      <c r="F3" s="156"/>
      <c r="G3" s="156"/>
      <c r="H3" s="156"/>
      <c r="I3" s="156"/>
      <c r="J3" s="156"/>
      <c r="K3" s="157"/>
    </row>
    <row r="4" customFormat="false" ht="25.5" hidden="false" customHeight="true" outlineLevel="0" collapsed="false">
      <c r="B4" s="158"/>
      <c r="C4" s="159" t="s">
        <v>635</v>
      </c>
      <c r="D4" s="159"/>
      <c r="E4" s="159"/>
      <c r="F4" s="159"/>
      <c r="G4" s="159"/>
      <c r="H4" s="159"/>
      <c r="I4" s="159"/>
      <c r="J4" s="159"/>
      <c r="K4" s="160"/>
    </row>
    <row r="5" customFormat="false" ht="5.25" hidden="false" customHeight="true" outlineLevel="0" collapsed="false">
      <c r="B5" s="158"/>
      <c r="C5" s="161"/>
      <c r="D5" s="161"/>
      <c r="E5" s="161"/>
      <c r="F5" s="161"/>
      <c r="G5" s="161"/>
      <c r="H5" s="161"/>
      <c r="I5" s="161"/>
      <c r="J5" s="161"/>
      <c r="K5" s="160"/>
    </row>
    <row r="6" customFormat="false" ht="15" hidden="false" customHeight="true" outlineLevel="0" collapsed="false">
      <c r="B6" s="158"/>
      <c r="C6" s="162" t="s">
        <v>636</v>
      </c>
      <c r="D6" s="162"/>
      <c r="E6" s="162"/>
      <c r="F6" s="162"/>
      <c r="G6" s="162"/>
      <c r="H6" s="162"/>
      <c r="I6" s="162"/>
      <c r="J6" s="162"/>
      <c r="K6" s="160"/>
    </row>
    <row r="7" customFormat="false" ht="15" hidden="false" customHeight="true" outlineLevel="0" collapsed="false">
      <c r="B7" s="163"/>
      <c r="C7" s="162" t="s">
        <v>637</v>
      </c>
      <c r="D7" s="162"/>
      <c r="E7" s="162"/>
      <c r="F7" s="162"/>
      <c r="G7" s="162"/>
      <c r="H7" s="162"/>
      <c r="I7" s="162"/>
      <c r="J7" s="162"/>
      <c r="K7" s="160"/>
    </row>
    <row r="8" customFormat="false" ht="12.75" hidden="false" customHeight="true" outlineLevel="0" collapsed="false">
      <c r="B8" s="163"/>
      <c r="C8" s="162"/>
      <c r="D8" s="162"/>
      <c r="E8" s="162"/>
      <c r="F8" s="162"/>
      <c r="G8" s="162"/>
      <c r="H8" s="162"/>
      <c r="I8" s="162"/>
      <c r="J8" s="162"/>
      <c r="K8" s="160"/>
    </row>
    <row r="9" customFormat="false" ht="15" hidden="false" customHeight="true" outlineLevel="0" collapsed="false">
      <c r="B9" s="163"/>
      <c r="C9" s="164" t="s">
        <v>638</v>
      </c>
      <c r="D9" s="164"/>
      <c r="E9" s="164"/>
      <c r="F9" s="164"/>
      <c r="G9" s="164"/>
      <c r="H9" s="164"/>
      <c r="I9" s="164"/>
      <c r="J9" s="164"/>
      <c r="K9" s="160"/>
    </row>
    <row r="10" customFormat="false" ht="15" hidden="false" customHeight="true" outlineLevel="0" collapsed="false">
      <c r="B10" s="163"/>
      <c r="C10" s="162"/>
      <c r="D10" s="162" t="s">
        <v>639</v>
      </c>
      <c r="E10" s="162"/>
      <c r="F10" s="162"/>
      <c r="G10" s="162"/>
      <c r="H10" s="162"/>
      <c r="I10" s="162"/>
      <c r="J10" s="162"/>
      <c r="K10" s="160"/>
    </row>
    <row r="11" customFormat="false" ht="15" hidden="false" customHeight="true" outlineLevel="0" collapsed="false">
      <c r="B11" s="163"/>
      <c r="C11" s="165"/>
      <c r="D11" s="162" t="s">
        <v>640</v>
      </c>
      <c r="E11" s="162"/>
      <c r="F11" s="162"/>
      <c r="G11" s="162"/>
      <c r="H11" s="162"/>
      <c r="I11" s="162"/>
      <c r="J11" s="162"/>
      <c r="K11" s="160"/>
    </row>
    <row r="12" customFormat="false" ht="12.75" hidden="false" customHeight="true" outlineLevel="0" collapsed="false">
      <c r="B12" s="163"/>
      <c r="C12" s="165"/>
      <c r="D12" s="165"/>
      <c r="E12" s="165"/>
      <c r="F12" s="165"/>
      <c r="G12" s="165"/>
      <c r="H12" s="165"/>
      <c r="I12" s="165"/>
      <c r="J12" s="165"/>
      <c r="K12" s="160"/>
    </row>
    <row r="13" customFormat="false" ht="15" hidden="false" customHeight="true" outlineLevel="0" collapsed="false">
      <c r="B13" s="163"/>
      <c r="C13" s="165"/>
      <c r="D13" s="162" t="s">
        <v>641</v>
      </c>
      <c r="E13" s="162"/>
      <c r="F13" s="162"/>
      <c r="G13" s="162"/>
      <c r="H13" s="162"/>
      <c r="I13" s="162"/>
      <c r="J13" s="162"/>
      <c r="K13" s="160"/>
    </row>
    <row r="14" customFormat="false" ht="15" hidden="false" customHeight="true" outlineLevel="0" collapsed="false">
      <c r="B14" s="163"/>
      <c r="C14" s="165"/>
      <c r="D14" s="162" t="s">
        <v>642</v>
      </c>
      <c r="E14" s="162"/>
      <c r="F14" s="162"/>
      <c r="G14" s="162"/>
      <c r="H14" s="162"/>
      <c r="I14" s="162"/>
      <c r="J14" s="162"/>
      <c r="K14" s="160"/>
    </row>
    <row r="15" customFormat="false" ht="15" hidden="false" customHeight="true" outlineLevel="0" collapsed="false">
      <c r="B15" s="163"/>
      <c r="C15" s="165"/>
      <c r="D15" s="162" t="s">
        <v>643</v>
      </c>
      <c r="E15" s="162"/>
      <c r="F15" s="162"/>
      <c r="G15" s="162"/>
      <c r="H15" s="162"/>
      <c r="I15" s="162"/>
      <c r="J15" s="162"/>
      <c r="K15" s="160"/>
    </row>
    <row r="16" customFormat="false" ht="15" hidden="false" customHeight="true" outlineLevel="0" collapsed="false">
      <c r="B16" s="163"/>
      <c r="C16" s="165"/>
      <c r="D16" s="165"/>
      <c r="E16" s="166" t="s">
        <v>644</v>
      </c>
      <c r="F16" s="162" t="s">
        <v>645</v>
      </c>
      <c r="G16" s="162"/>
      <c r="H16" s="162"/>
      <c r="I16" s="162"/>
      <c r="J16" s="162"/>
      <c r="K16" s="160"/>
    </row>
    <row r="17" customFormat="false" ht="15" hidden="false" customHeight="true" outlineLevel="0" collapsed="false">
      <c r="B17" s="163"/>
      <c r="C17" s="165"/>
      <c r="D17" s="165"/>
      <c r="E17" s="166" t="s">
        <v>646</v>
      </c>
      <c r="F17" s="162" t="s">
        <v>647</v>
      </c>
      <c r="G17" s="162"/>
      <c r="H17" s="162"/>
      <c r="I17" s="162"/>
      <c r="J17" s="162"/>
      <c r="K17" s="160"/>
    </row>
    <row r="18" customFormat="false" ht="15" hidden="false" customHeight="true" outlineLevel="0" collapsed="false">
      <c r="B18" s="163"/>
      <c r="C18" s="165"/>
      <c r="D18" s="165"/>
      <c r="E18" s="166" t="s">
        <v>648</v>
      </c>
      <c r="F18" s="162" t="s">
        <v>649</v>
      </c>
      <c r="G18" s="162"/>
      <c r="H18" s="162"/>
      <c r="I18" s="162"/>
      <c r="J18" s="162"/>
      <c r="K18" s="160"/>
    </row>
    <row r="19" customFormat="false" ht="15" hidden="false" customHeight="true" outlineLevel="0" collapsed="false">
      <c r="B19" s="163"/>
      <c r="C19" s="165"/>
      <c r="D19" s="165"/>
      <c r="E19" s="166" t="s">
        <v>650</v>
      </c>
      <c r="F19" s="162" t="s">
        <v>651</v>
      </c>
      <c r="G19" s="162"/>
      <c r="H19" s="162"/>
      <c r="I19" s="162"/>
      <c r="J19" s="162"/>
      <c r="K19" s="160"/>
    </row>
    <row r="20" customFormat="false" ht="15" hidden="false" customHeight="true" outlineLevel="0" collapsed="false">
      <c r="B20" s="163"/>
      <c r="C20" s="165"/>
      <c r="D20" s="165"/>
      <c r="E20" s="166" t="s">
        <v>652</v>
      </c>
      <c r="F20" s="162" t="s">
        <v>653</v>
      </c>
      <c r="G20" s="162"/>
      <c r="H20" s="162"/>
      <c r="I20" s="162"/>
      <c r="J20" s="162"/>
      <c r="K20" s="160"/>
    </row>
    <row r="21" customFormat="false" ht="15" hidden="false" customHeight="true" outlineLevel="0" collapsed="false">
      <c r="B21" s="163"/>
      <c r="C21" s="165"/>
      <c r="D21" s="165"/>
      <c r="E21" s="166" t="s">
        <v>654</v>
      </c>
      <c r="F21" s="162" t="s">
        <v>655</v>
      </c>
      <c r="G21" s="162"/>
      <c r="H21" s="162"/>
      <c r="I21" s="162"/>
      <c r="J21" s="162"/>
      <c r="K21" s="160"/>
    </row>
    <row r="22" customFormat="false" ht="12.75" hidden="false" customHeight="true" outlineLevel="0" collapsed="false">
      <c r="B22" s="163"/>
      <c r="C22" s="165"/>
      <c r="D22" s="165"/>
      <c r="E22" s="165"/>
      <c r="F22" s="165"/>
      <c r="G22" s="165"/>
      <c r="H22" s="165"/>
      <c r="I22" s="165"/>
      <c r="J22" s="165"/>
      <c r="K22" s="160"/>
    </row>
    <row r="23" customFormat="false" ht="15" hidden="false" customHeight="true" outlineLevel="0" collapsed="false">
      <c r="B23" s="163"/>
      <c r="C23" s="164" t="s">
        <v>656</v>
      </c>
      <c r="D23" s="164"/>
      <c r="E23" s="164"/>
      <c r="F23" s="164"/>
      <c r="G23" s="164"/>
      <c r="H23" s="164"/>
      <c r="I23" s="164"/>
      <c r="J23" s="164"/>
      <c r="K23" s="160"/>
    </row>
    <row r="24" customFormat="false" ht="15" hidden="false" customHeight="true" outlineLevel="0" collapsed="false">
      <c r="B24" s="163"/>
      <c r="C24" s="162" t="s">
        <v>657</v>
      </c>
      <c r="D24" s="162"/>
      <c r="E24" s="162"/>
      <c r="F24" s="162"/>
      <c r="G24" s="162"/>
      <c r="H24" s="162"/>
      <c r="I24" s="162"/>
      <c r="J24" s="162"/>
      <c r="K24" s="160"/>
    </row>
    <row r="25" customFormat="false" ht="15" hidden="false" customHeight="true" outlineLevel="0" collapsed="false">
      <c r="B25" s="163"/>
      <c r="C25" s="162"/>
      <c r="D25" s="167" t="s">
        <v>658</v>
      </c>
      <c r="E25" s="167"/>
      <c r="F25" s="167"/>
      <c r="G25" s="167"/>
      <c r="H25" s="167"/>
      <c r="I25" s="167"/>
      <c r="J25" s="167"/>
      <c r="K25" s="160"/>
    </row>
    <row r="26" customFormat="false" ht="15" hidden="false" customHeight="true" outlineLevel="0" collapsed="false">
      <c r="B26" s="163"/>
      <c r="C26" s="165"/>
      <c r="D26" s="162" t="s">
        <v>659</v>
      </c>
      <c r="E26" s="162"/>
      <c r="F26" s="162"/>
      <c r="G26" s="162"/>
      <c r="H26" s="162"/>
      <c r="I26" s="162"/>
      <c r="J26" s="162"/>
      <c r="K26" s="160"/>
    </row>
    <row r="27" customFormat="false" ht="12.75" hidden="false" customHeight="true" outlineLevel="0" collapsed="false">
      <c r="B27" s="163"/>
      <c r="C27" s="165"/>
      <c r="D27" s="165"/>
      <c r="E27" s="165"/>
      <c r="F27" s="165"/>
      <c r="G27" s="165"/>
      <c r="H27" s="165"/>
      <c r="I27" s="165"/>
      <c r="J27" s="165"/>
      <c r="K27" s="160"/>
    </row>
    <row r="28" customFormat="false" ht="15" hidden="false" customHeight="true" outlineLevel="0" collapsed="false">
      <c r="B28" s="163"/>
      <c r="C28" s="165"/>
      <c r="D28" s="167" t="s">
        <v>660</v>
      </c>
      <c r="E28" s="167"/>
      <c r="F28" s="167"/>
      <c r="G28" s="167"/>
      <c r="H28" s="167"/>
      <c r="I28" s="167"/>
      <c r="J28" s="167"/>
      <c r="K28" s="160"/>
    </row>
    <row r="29" customFormat="false" ht="15" hidden="false" customHeight="true" outlineLevel="0" collapsed="false">
      <c r="B29" s="163"/>
      <c r="C29" s="165"/>
      <c r="D29" s="162" t="s">
        <v>661</v>
      </c>
      <c r="E29" s="162"/>
      <c r="F29" s="162"/>
      <c r="G29" s="162"/>
      <c r="H29" s="162"/>
      <c r="I29" s="162"/>
      <c r="J29" s="162"/>
      <c r="K29" s="160"/>
    </row>
    <row r="30" customFormat="false" ht="12.75" hidden="false" customHeight="true" outlineLevel="0" collapsed="false">
      <c r="B30" s="163"/>
      <c r="C30" s="165"/>
      <c r="D30" s="165"/>
      <c r="E30" s="165"/>
      <c r="F30" s="165"/>
      <c r="G30" s="165"/>
      <c r="H30" s="165"/>
      <c r="I30" s="165"/>
      <c r="J30" s="165"/>
      <c r="K30" s="160"/>
    </row>
    <row r="31" customFormat="false" ht="15" hidden="false" customHeight="true" outlineLevel="0" collapsed="false">
      <c r="B31" s="163"/>
      <c r="C31" s="165"/>
      <c r="D31" s="167" t="s">
        <v>662</v>
      </c>
      <c r="E31" s="167"/>
      <c r="F31" s="167"/>
      <c r="G31" s="167"/>
      <c r="H31" s="167"/>
      <c r="I31" s="167"/>
      <c r="J31" s="167"/>
      <c r="K31" s="160"/>
    </row>
    <row r="32" customFormat="false" ht="15" hidden="false" customHeight="true" outlineLevel="0" collapsed="false">
      <c r="B32" s="163"/>
      <c r="C32" s="165"/>
      <c r="D32" s="162" t="s">
        <v>663</v>
      </c>
      <c r="E32" s="162"/>
      <c r="F32" s="162"/>
      <c r="G32" s="162"/>
      <c r="H32" s="162"/>
      <c r="I32" s="162"/>
      <c r="J32" s="162"/>
      <c r="K32" s="160"/>
    </row>
    <row r="33" customFormat="false" ht="15" hidden="false" customHeight="true" outlineLevel="0" collapsed="false">
      <c r="B33" s="163"/>
      <c r="C33" s="165"/>
      <c r="D33" s="162" t="s">
        <v>664</v>
      </c>
      <c r="E33" s="162"/>
      <c r="F33" s="162"/>
      <c r="G33" s="162"/>
      <c r="H33" s="162"/>
      <c r="I33" s="162"/>
      <c r="J33" s="162"/>
      <c r="K33" s="160"/>
    </row>
    <row r="34" customFormat="false" ht="15" hidden="false" customHeight="true" outlineLevel="0" collapsed="false">
      <c r="B34" s="163"/>
      <c r="C34" s="165"/>
      <c r="D34" s="162"/>
      <c r="E34" s="168" t="s">
        <v>67</v>
      </c>
      <c r="F34" s="162"/>
      <c r="G34" s="162" t="s">
        <v>665</v>
      </c>
      <c r="H34" s="162"/>
      <c r="I34" s="162"/>
      <c r="J34" s="162"/>
      <c r="K34" s="160"/>
    </row>
    <row r="35" customFormat="false" ht="30.75" hidden="false" customHeight="true" outlineLevel="0" collapsed="false">
      <c r="B35" s="163"/>
      <c r="C35" s="165"/>
      <c r="D35" s="162"/>
      <c r="E35" s="168" t="s">
        <v>666</v>
      </c>
      <c r="F35" s="162"/>
      <c r="G35" s="162" t="s">
        <v>667</v>
      </c>
      <c r="H35" s="162"/>
      <c r="I35" s="162"/>
      <c r="J35" s="162"/>
      <c r="K35" s="160"/>
    </row>
    <row r="36" customFormat="false" ht="15" hidden="false" customHeight="true" outlineLevel="0" collapsed="false">
      <c r="B36" s="163"/>
      <c r="C36" s="165"/>
      <c r="D36" s="162"/>
      <c r="E36" s="168" t="s">
        <v>69</v>
      </c>
      <c r="F36" s="162"/>
      <c r="G36" s="162" t="s">
        <v>668</v>
      </c>
      <c r="H36" s="162"/>
      <c r="I36" s="162"/>
      <c r="J36" s="162"/>
      <c r="K36" s="160"/>
    </row>
    <row r="37" customFormat="false" ht="15" hidden="false" customHeight="true" outlineLevel="0" collapsed="false">
      <c r="B37" s="163"/>
      <c r="C37" s="165"/>
      <c r="D37" s="162"/>
      <c r="E37" s="168" t="s">
        <v>70</v>
      </c>
      <c r="F37" s="162"/>
      <c r="G37" s="162" t="s">
        <v>669</v>
      </c>
      <c r="H37" s="162"/>
      <c r="I37" s="162"/>
      <c r="J37" s="162"/>
      <c r="K37" s="160"/>
    </row>
    <row r="38" customFormat="false" ht="15" hidden="false" customHeight="true" outlineLevel="0" collapsed="false">
      <c r="B38" s="163"/>
      <c r="C38" s="165"/>
      <c r="D38" s="162"/>
      <c r="E38" s="168" t="s">
        <v>71</v>
      </c>
      <c r="F38" s="162"/>
      <c r="G38" s="162" t="s">
        <v>670</v>
      </c>
      <c r="H38" s="162"/>
      <c r="I38" s="162"/>
      <c r="J38" s="162"/>
      <c r="K38" s="160"/>
    </row>
    <row r="39" customFormat="false" ht="15" hidden="false" customHeight="true" outlineLevel="0" collapsed="false">
      <c r="B39" s="163"/>
      <c r="C39" s="165"/>
      <c r="D39" s="162"/>
      <c r="E39" s="168" t="s">
        <v>72</v>
      </c>
      <c r="F39" s="162"/>
      <c r="G39" s="162" t="s">
        <v>671</v>
      </c>
      <c r="H39" s="162"/>
      <c r="I39" s="162"/>
      <c r="J39" s="162"/>
      <c r="K39" s="160"/>
    </row>
    <row r="40" customFormat="false" ht="15" hidden="false" customHeight="true" outlineLevel="0" collapsed="false">
      <c r="B40" s="163"/>
      <c r="C40" s="165"/>
      <c r="D40" s="162"/>
      <c r="E40" s="168" t="s">
        <v>672</v>
      </c>
      <c r="F40" s="162"/>
      <c r="G40" s="162" t="s">
        <v>673</v>
      </c>
      <c r="H40" s="162"/>
      <c r="I40" s="162"/>
      <c r="J40" s="162"/>
      <c r="K40" s="160"/>
    </row>
    <row r="41" customFormat="false" ht="15" hidden="false" customHeight="true" outlineLevel="0" collapsed="false">
      <c r="B41" s="163"/>
      <c r="C41" s="165"/>
      <c r="D41" s="162"/>
      <c r="E41" s="168"/>
      <c r="F41" s="162"/>
      <c r="G41" s="162" t="s">
        <v>674</v>
      </c>
      <c r="H41" s="162"/>
      <c r="I41" s="162"/>
      <c r="J41" s="162"/>
      <c r="K41" s="160"/>
    </row>
    <row r="42" customFormat="false" ht="15" hidden="false" customHeight="true" outlineLevel="0" collapsed="false">
      <c r="B42" s="163"/>
      <c r="C42" s="165"/>
      <c r="D42" s="162"/>
      <c r="E42" s="168" t="s">
        <v>675</v>
      </c>
      <c r="F42" s="162"/>
      <c r="G42" s="162" t="s">
        <v>676</v>
      </c>
      <c r="H42" s="162"/>
      <c r="I42" s="162"/>
      <c r="J42" s="162"/>
      <c r="K42" s="160"/>
    </row>
    <row r="43" customFormat="false" ht="15" hidden="false" customHeight="true" outlineLevel="0" collapsed="false">
      <c r="B43" s="163"/>
      <c r="C43" s="165"/>
      <c r="D43" s="162"/>
      <c r="E43" s="168" t="s">
        <v>75</v>
      </c>
      <c r="F43" s="162"/>
      <c r="G43" s="162" t="s">
        <v>677</v>
      </c>
      <c r="H43" s="162"/>
      <c r="I43" s="162"/>
      <c r="J43" s="162"/>
      <c r="K43" s="160"/>
    </row>
    <row r="44" customFormat="false" ht="12.75" hidden="false" customHeight="true" outlineLevel="0" collapsed="false">
      <c r="B44" s="163"/>
      <c r="C44" s="165"/>
      <c r="D44" s="162"/>
      <c r="E44" s="162"/>
      <c r="F44" s="162"/>
      <c r="G44" s="162"/>
      <c r="H44" s="162"/>
      <c r="I44" s="162"/>
      <c r="J44" s="162"/>
      <c r="K44" s="160"/>
    </row>
    <row r="45" customFormat="false" ht="15" hidden="false" customHeight="true" outlineLevel="0" collapsed="false">
      <c r="B45" s="163"/>
      <c r="C45" s="165"/>
      <c r="D45" s="162" t="s">
        <v>678</v>
      </c>
      <c r="E45" s="162"/>
      <c r="F45" s="162"/>
      <c r="G45" s="162"/>
      <c r="H45" s="162"/>
      <c r="I45" s="162"/>
      <c r="J45" s="162"/>
      <c r="K45" s="160"/>
    </row>
    <row r="46" customFormat="false" ht="15" hidden="false" customHeight="true" outlineLevel="0" collapsed="false">
      <c r="B46" s="163"/>
      <c r="C46" s="165"/>
      <c r="D46" s="165"/>
      <c r="E46" s="162" t="s">
        <v>679</v>
      </c>
      <c r="F46" s="162"/>
      <c r="G46" s="162"/>
      <c r="H46" s="162"/>
      <c r="I46" s="162"/>
      <c r="J46" s="162"/>
      <c r="K46" s="160"/>
    </row>
    <row r="47" customFormat="false" ht="15" hidden="false" customHeight="true" outlineLevel="0" collapsed="false">
      <c r="B47" s="163"/>
      <c r="C47" s="165"/>
      <c r="D47" s="165"/>
      <c r="E47" s="162" t="s">
        <v>680</v>
      </c>
      <c r="F47" s="162"/>
      <c r="G47" s="162"/>
      <c r="H47" s="162"/>
      <c r="I47" s="162"/>
      <c r="J47" s="162"/>
      <c r="K47" s="160"/>
    </row>
    <row r="48" customFormat="false" ht="15" hidden="false" customHeight="true" outlineLevel="0" collapsed="false">
      <c r="B48" s="163"/>
      <c r="C48" s="165"/>
      <c r="D48" s="165"/>
      <c r="E48" s="162" t="s">
        <v>681</v>
      </c>
      <c r="F48" s="162"/>
      <c r="G48" s="162"/>
      <c r="H48" s="162"/>
      <c r="I48" s="162"/>
      <c r="J48" s="162"/>
      <c r="K48" s="160"/>
    </row>
    <row r="49" customFormat="false" ht="15" hidden="false" customHeight="true" outlineLevel="0" collapsed="false">
      <c r="B49" s="163"/>
      <c r="C49" s="165"/>
      <c r="D49" s="162" t="s">
        <v>682</v>
      </c>
      <c r="E49" s="162"/>
      <c r="F49" s="162"/>
      <c r="G49" s="162"/>
      <c r="H49" s="162"/>
      <c r="I49" s="162"/>
      <c r="J49" s="162"/>
      <c r="K49" s="160"/>
    </row>
    <row r="50" customFormat="false" ht="25.5" hidden="false" customHeight="true" outlineLevel="0" collapsed="false">
      <c r="B50" s="158"/>
      <c r="C50" s="159" t="s">
        <v>683</v>
      </c>
      <c r="D50" s="159"/>
      <c r="E50" s="159"/>
      <c r="F50" s="159"/>
      <c r="G50" s="159"/>
      <c r="H50" s="159"/>
      <c r="I50" s="159"/>
      <c r="J50" s="159"/>
      <c r="K50" s="160"/>
    </row>
    <row r="51" customFormat="false" ht="5.25" hidden="false" customHeight="true" outlineLevel="0" collapsed="false">
      <c r="B51" s="158"/>
      <c r="C51" s="161"/>
      <c r="D51" s="161"/>
      <c r="E51" s="161"/>
      <c r="F51" s="161"/>
      <c r="G51" s="161"/>
      <c r="H51" s="161"/>
      <c r="I51" s="161"/>
      <c r="J51" s="161"/>
      <c r="K51" s="160"/>
    </row>
    <row r="52" customFormat="false" ht="15" hidden="false" customHeight="true" outlineLevel="0" collapsed="false">
      <c r="B52" s="158"/>
      <c r="C52" s="162" t="s">
        <v>684</v>
      </c>
      <c r="D52" s="162"/>
      <c r="E52" s="162"/>
      <c r="F52" s="162"/>
      <c r="G52" s="162"/>
      <c r="H52" s="162"/>
      <c r="I52" s="162"/>
      <c r="J52" s="162"/>
      <c r="K52" s="160"/>
    </row>
    <row r="53" customFormat="false" ht="15" hidden="false" customHeight="true" outlineLevel="0" collapsed="false">
      <c r="B53" s="158"/>
      <c r="C53" s="162" t="s">
        <v>685</v>
      </c>
      <c r="D53" s="162"/>
      <c r="E53" s="162"/>
      <c r="F53" s="162"/>
      <c r="G53" s="162"/>
      <c r="H53" s="162"/>
      <c r="I53" s="162"/>
      <c r="J53" s="162"/>
      <c r="K53" s="160"/>
    </row>
    <row r="54" customFormat="false" ht="12.75" hidden="false" customHeight="true" outlineLevel="0" collapsed="false">
      <c r="B54" s="158"/>
      <c r="C54" s="162"/>
      <c r="D54" s="162"/>
      <c r="E54" s="162"/>
      <c r="F54" s="162"/>
      <c r="G54" s="162"/>
      <c r="H54" s="162"/>
      <c r="I54" s="162"/>
      <c r="J54" s="162"/>
      <c r="K54" s="160"/>
    </row>
    <row r="55" customFormat="false" ht="15" hidden="false" customHeight="true" outlineLevel="0" collapsed="false">
      <c r="B55" s="158"/>
      <c r="C55" s="162" t="s">
        <v>686</v>
      </c>
      <c r="D55" s="162"/>
      <c r="E55" s="162"/>
      <c r="F55" s="162"/>
      <c r="G55" s="162"/>
      <c r="H55" s="162"/>
      <c r="I55" s="162"/>
      <c r="J55" s="162"/>
      <c r="K55" s="160"/>
    </row>
    <row r="56" customFormat="false" ht="15" hidden="false" customHeight="true" outlineLevel="0" collapsed="false">
      <c r="B56" s="158"/>
      <c r="C56" s="165"/>
      <c r="D56" s="162" t="s">
        <v>687</v>
      </c>
      <c r="E56" s="162"/>
      <c r="F56" s="162"/>
      <c r="G56" s="162"/>
      <c r="H56" s="162"/>
      <c r="I56" s="162"/>
      <c r="J56" s="162"/>
      <c r="K56" s="160"/>
    </row>
    <row r="57" customFormat="false" ht="15" hidden="false" customHeight="true" outlineLevel="0" collapsed="false">
      <c r="B57" s="158"/>
      <c r="C57" s="165"/>
      <c r="D57" s="162" t="s">
        <v>688</v>
      </c>
      <c r="E57" s="162"/>
      <c r="F57" s="162"/>
      <c r="G57" s="162"/>
      <c r="H57" s="162"/>
      <c r="I57" s="162"/>
      <c r="J57" s="162"/>
      <c r="K57" s="160"/>
    </row>
    <row r="58" customFormat="false" ht="15" hidden="false" customHeight="true" outlineLevel="0" collapsed="false">
      <c r="B58" s="158"/>
      <c r="C58" s="165"/>
      <c r="D58" s="162" t="s">
        <v>689</v>
      </c>
      <c r="E58" s="162"/>
      <c r="F58" s="162"/>
      <c r="G58" s="162"/>
      <c r="H58" s="162"/>
      <c r="I58" s="162"/>
      <c r="J58" s="162"/>
      <c r="K58" s="160"/>
    </row>
    <row r="59" customFormat="false" ht="15" hidden="false" customHeight="true" outlineLevel="0" collapsed="false">
      <c r="B59" s="158"/>
      <c r="C59" s="165"/>
      <c r="D59" s="162" t="s">
        <v>690</v>
      </c>
      <c r="E59" s="162"/>
      <c r="F59" s="162"/>
      <c r="G59" s="162"/>
      <c r="H59" s="162"/>
      <c r="I59" s="162"/>
      <c r="J59" s="162"/>
      <c r="K59" s="160"/>
    </row>
    <row r="60" customFormat="false" ht="15" hidden="false" customHeight="true" outlineLevel="0" collapsed="false">
      <c r="B60" s="158"/>
      <c r="C60" s="165"/>
      <c r="D60" s="169" t="s">
        <v>691</v>
      </c>
      <c r="E60" s="169"/>
      <c r="F60" s="169"/>
      <c r="G60" s="169"/>
      <c r="H60" s="169"/>
      <c r="I60" s="169"/>
      <c r="J60" s="169"/>
      <c r="K60" s="160"/>
    </row>
    <row r="61" customFormat="false" ht="15" hidden="false" customHeight="true" outlineLevel="0" collapsed="false">
      <c r="B61" s="158"/>
      <c r="C61" s="165"/>
      <c r="D61" s="162" t="s">
        <v>692</v>
      </c>
      <c r="E61" s="162"/>
      <c r="F61" s="162"/>
      <c r="G61" s="162"/>
      <c r="H61" s="162"/>
      <c r="I61" s="162"/>
      <c r="J61" s="162"/>
      <c r="K61" s="160"/>
    </row>
    <row r="62" customFormat="false" ht="12.75" hidden="false" customHeight="true" outlineLevel="0" collapsed="false">
      <c r="B62" s="158"/>
      <c r="C62" s="165"/>
      <c r="D62" s="165"/>
      <c r="E62" s="170"/>
      <c r="F62" s="165"/>
      <c r="G62" s="165"/>
      <c r="H62" s="165"/>
      <c r="I62" s="165"/>
      <c r="J62" s="165"/>
      <c r="K62" s="160"/>
    </row>
    <row r="63" customFormat="false" ht="15" hidden="false" customHeight="true" outlineLevel="0" collapsed="false">
      <c r="B63" s="158"/>
      <c r="C63" s="165"/>
      <c r="D63" s="162" t="s">
        <v>693</v>
      </c>
      <c r="E63" s="162"/>
      <c r="F63" s="162"/>
      <c r="G63" s="162"/>
      <c r="H63" s="162"/>
      <c r="I63" s="162"/>
      <c r="J63" s="162"/>
      <c r="K63" s="160"/>
    </row>
    <row r="64" customFormat="false" ht="15" hidden="false" customHeight="true" outlineLevel="0" collapsed="false">
      <c r="B64" s="158"/>
      <c r="C64" s="165"/>
      <c r="D64" s="169" t="s">
        <v>694</v>
      </c>
      <c r="E64" s="169"/>
      <c r="F64" s="169"/>
      <c r="G64" s="169"/>
      <c r="H64" s="169"/>
      <c r="I64" s="169"/>
      <c r="J64" s="169"/>
      <c r="K64" s="160"/>
    </row>
    <row r="65" customFormat="false" ht="15" hidden="false" customHeight="true" outlineLevel="0" collapsed="false">
      <c r="B65" s="158"/>
      <c r="C65" s="165"/>
      <c r="D65" s="162" t="s">
        <v>695</v>
      </c>
      <c r="E65" s="162"/>
      <c r="F65" s="162"/>
      <c r="G65" s="162"/>
      <c r="H65" s="162"/>
      <c r="I65" s="162"/>
      <c r="J65" s="162"/>
      <c r="K65" s="160"/>
    </row>
    <row r="66" customFormat="false" ht="15" hidden="false" customHeight="true" outlineLevel="0" collapsed="false">
      <c r="B66" s="158"/>
      <c r="C66" s="165"/>
      <c r="D66" s="162" t="s">
        <v>696</v>
      </c>
      <c r="E66" s="162"/>
      <c r="F66" s="162"/>
      <c r="G66" s="162"/>
      <c r="H66" s="162"/>
      <c r="I66" s="162"/>
      <c r="J66" s="162"/>
      <c r="K66" s="160"/>
    </row>
    <row r="67" customFormat="false" ht="15" hidden="false" customHeight="true" outlineLevel="0" collapsed="false">
      <c r="B67" s="158"/>
      <c r="C67" s="165"/>
      <c r="D67" s="162" t="s">
        <v>697</v>
      </c>
      <c r="E67" s="162"/>
      <c r="F67" s="162"/>
      <c r="G67" s="162"/>
      <c r="H67" s="162"/>
      <c r="I67" s="162"/>
      <c r="J67" s="162"/>
      <c r="K67" s="160"/>
    </row>
    <row r="68" customFormat="false" ht="15" hidden="false" customHeight="true" outlineLevel="0" collapsed="false">
      <c r="B68" s="158"/>
      <c r="C68" s="165"/>
      <c r="D68" s="162" t="s">
        <v>698</v>
      </c>
      <c r="E68" s="162"/>
      <c r="F68" s="162"/>
      <c r="G68" s="162"/>
      <c r="H68" s="162"/>
      <c r="I68" s="162"/>
      <c r="J68" s="162"/>
      <c r="K68" s="160"/>
    </row>
    <row r="69" customFormat="false" ht="12.75" hidden="false" customHeight="true" outlineLevel="0" collapsed="false">
      <c r="B69" s="171"/>
      <c r="C69" s="172"/>
      <c r="D69" s="172"/>
      <c r="E69" s="172"/>
      <c r="F69" s="172"/>
      <c r="G69" s="172"/>
      <c r="H69" s="172"/>
      <c r="I69" s="172"/>
      <c r="J69" s="172"/>
      <c r="K69" s="173"/>
    </row>
    <row r="70" customFormat="false" ht="18.75" hidden="false" customHeight="true" outlineLevel="0" collapsed="false">
      <c r="B70" s="174"/>
      <c r="C70" s="174"/>
      <c r="D70" s="174"/>
      <c r="E70" s="174"/>
      <c r="F70" s="174"/>
      <c r="G70" s="174"/>
      <c r="H70" s="174"/>
      <c r="I70" s="174"/>
      <c r="J70" s="174"/>
      <c r="K70" s="175"/>
    </row>
    <row r="71" customFormat="false" ht="18.75" hidden="false" customHeight="true" outlineLevel="0" collapsed="false">
      <c r="B71" s="175"/>
      <c r="C71" s="175"/>
      <c r="D71" s="175"/>
      <c r="E71" s="175"/>
      <c r="F71" s="175"/>
      <c r="G71" s="175"/>
      <c r="H71" s="175"/>
      <c r="I71" s="175"/>
      <c r="J71" s="175"/>
      <c r="K71" s="175"/>
    </row>
    <row r="72" customFormat="false" ht="7.5" hidden="false" customHeight="true" outlineLevel="0" collapsed="false">
      <c r="B72" s="176"/>
      <c r="C72" s="177"/>
      <c r="D72" s="177"/>
      <c r="E72" s="177"/>
      <c r="F72" s="177"/>
      <c r="G72" s="177"/>
      <c r="H72" s="177"/>
      <c r="I72" s="177"/>
      <c r="J72" s="177"/>
      <c r="K72" s="178"/>
    </row>
    <row r="73" customFormat="false" ht="45" hidden="false" customHeight="true" outlineLevel="0" collapsed="false">
      <c r="B73" s="179"/>
      <c r="C73" s="180" t="s">
        <v>5</v>
      </c>
      <c r="D73" s="180"/>
      <c r="E73" s="180"/>
      <c r="F73" s="180"/>
      <c r="G73" s="180"/>
      <c r="H73" s="180"/>
      <c r="I73" s="180"/>
      <c r="J73" s="180"/>
      <c r="K73" s="181"/>
    </row>
    <row r="74" customFormat="false" ht="17.25" hidden="false" customHeight="true" outlineLevel="0" collapsed="false">
      <c r="B74" s="179"/>
      <c r="C74" s="182" t="s">
        <v>699</v>
      </c>
      <c r="D74" s="182"/>
      <c r="E74" s="182"/>
      <c r="F74" s="182" t="s">
        <v>700</v>
      </c>
      <c r="G74" s="183"/>
      <c r="H74" s="182" t="s">
        <v>70</v>
      </c>
      <c r="I74" s="182" t="s">
        <v>68</v>
      </c>
      <c r="J74" s="182" t="s">
        <v>701</v>
      </c>
      <c r="K74" s="181"/>
    </row>
    <row r="75" customFormat="false" ht="17.25" hidden="false" customHeight="true" outlineLevel="0" collapsed="false">
      <c r="B75" s="179"/>
      <c r="C75" s="184" t="s">
        <v>702</v>
      </c>
      <c r="D75" s="184"/>
      <c r="E75" s="184"/>
      <c r="F75" s="185" t="s">
        <v>703</v>
      </c>
      <c r="G75" s="186"/>
      <c r="H75" s="184"/>
      <c r="I75" s="184"/>
      <c r="J75" s="184" t="s">
        <v>704</v>
      </c>
      <c r="K75" s="181"/>
    </row>
    <row r="76" customFormat="false" ht="5.25" hidden="false" customHeight="true" outlineLevel="0" collapsed="false">
      <c r="B76" s="179"/>
      <c r="C76" s="187"/>
      <c r="D76" s="187"/>
      <c r="E76" s="187"/>
      <c r="F76" s="187"/>
      <c r="G76" s="188"/>
      <c r="H76" s="187"/>
      <c r="I76" s="187"/>
      <c r="J76" s="187"/>
      <c r="K76" s="181"/>
    </row>
    <row r="77" customFormat="false" ht="15" hidden="false" customHeight="true" outlineLevel="0" collapsed="false">
      <c r="B77" s="179"/>
      <c r="C77" s="168" t="s">
        <v>69</v>
      </c>
      <c r="D77" s="187"/>
      <c r="E77" s="187"/>
      <c r="F77" s="189" t="s">
        <v>705</v>
      </c>
      <c r="G77" s="188"/>
      <c r="H77" s="168" t="s">
        <v>706</v>
      </c>
      <c r="I77" s="168" t="s">
        <v>707</v>
      </c>
      <c r="J77" s="168" t="n">
        <v>20</v>
      </c>
      <c r="K77" s="181"/>
    </row>
    <row r="78" customFormat="false" ht="15" hidden="false" customHeight="true" outlineLevel="0" collapsed="false">
      <c r="B78" s="179"/>
      <c r="C78" s="168" t="s">
        <v>708</v>
      </c>
      <c r="D78" s="168"/>
      <c r="E78" s="168"/>
      <c r="F78" s="189" t="s">
        <v>705</v>
      </c>
      <c r="G78" s="188"/>
      <c r="H78" s="168" t="s">
        <v>709</v>
      </c>
      <c r="I78" s="168" t="s">
        <v>707</v>
      </c>
      <c r="J78" s="168" t="n">
        <v>120</v>
      </c>
      <c r="K78" s="181"/>
    </row>
    <row r="79" customFormat="false" ht="15" hidden="false" customHeight="true" outlineLevel="0" collapsed="false">
      <c r="B79" s="190"/>
      <c r="C79" s="168" t="s">
        <v>710</v>
      </c>
      <c r="D79" s="168"/>
      <c r="E79" s="168"/>
      <c r="F79" s="189" t="s">
        <v>711</v>
      </c>
      <c r="G79" s="188"/>
      <c r="H79" s="168" t="s">
        <v>712</v>
      </c>
      <c r="I79" s="168" t="s">
        <v>707</v>
      </c>
      <c r="J79" s="168" t="n">
        <v>50</v>
      </c>
      <c r="K79" s="181"/>
    </row>
    <row r="80" customFormat="false" ht="15" hidden="false" customHeight="true" outlineLevel="0" collapsed="false">
      <c r="B80" s="190"/>
      <c r="C80" s="168" t="s">
        <v>713</v>
      </c>
      <c r="D80" s="168"/>
      <c r="E80" s="168"/>
      <c r="F80" s="189" t="s">
        <v>705</v>
      </c>
      <c r="G80" s="188"/>
      <c r="H80" s="168" t="s">
        <v>714</v>
      </c>
      <c r="I80" s="168" t="s">
        <v>715</v>
      </c>
      <c r="J80" s="168"/>
      <c r="K80" s="181"/>
    </row>
    <row r="81" customFormat="false" ht="15" hidden="false" customHeight="true" outlineLevel="0" collapsed="false">
      <c r="B81" s="190"/>
      <c r="C81" s="191" t="s">
        <v>716</v>
      </c>
      <c r="D81" s="191"/>
      <c r="E81" s="191"/>
      <c r="F81" s="192" t="s">
        <v>711</v>
      </c>
      <c r="G81" s="191"/>
      <c r="H81" s="191" t="s">
        <v>717</v>
      </c>
      <c r="I81" s="191" t="s">
        <v>707</v>
      </c>
      <c r="J81" s="191" t="n">
        <v>15</v>
      </c>
      <c r="K81" s="181"/>
    </row>
    <row r="82" customFormat="false" ht="15" hidden="false" customHeight="true" outlineLevel="0" collapsed="false">
      <c r="B82" s="190"/>
      <c r="C82" s="191" t="s">
        <v>718</v>
      </c>
      <c r="D82" s="191"/>
      <c r="E82" s="191"/>
      <c r="F82" s="192" t="s">
        <v>711</v>
      </c>
      <c r="G82" s="191"/>
      <c r="H82" s="191" t="s">
        <v>719</v>
      </c>
      <c r="I82" s="191" t="s">
        <v>707</v>
      </c>
      <c r="J82" s="191" t="n">
        <v>15</v>
      </c>
      <c r="K82" s="181"/>
    </row>
    <row r="83" customFormat="false" ht="15" hidden="false" customHeight="true" outlineLevel="0" collapsed="false">
      <c r="B83" s="190"/>
      <c r="C83" s="191" t="s">
        <v>720</v>
      </c>
      <c r="D83" s="191"/>
      <c r="E83" s="191"/>
      <c r="F83" s="192" t="s">
        <v>711</v>
      </c>
      <c r="G83" s="191"/>
      <c r="H83" s="191" t="s">
        <v>721</v>
      </c>
      <c r="I83" s="191" t="s">
        <v>707</v>
      </c>
      <c r="J83" s="191" t="n">
        <v>20</v>
      </c>
      <c r="K83" s="181"/>
    </row>
    <row r="84" customFormat="false" ht="15" hidden="false" customHeight="true" outlineLevel="0" collapsed="false">
      <c r="B84" s="190"/>
      <c r="C84" s="191" t="s">
        <v>722</v>
      </c>
      <c r="D84" s="191"/>
      <c r="E84" s="191"/>
      <c r="F84" s="192" t="s">
        <v>711</v>
      </c>
      <c r="G84" s="191"/>
      <c r="H84" s="191" t="s">
        <v>723</v>
      </c>
      <c r="I84" s="191" t="s">
        <v>707</v>
      </c>
      <c r="J84" s="191" t="n">
        <v>20</v>
      </c>
      <c r="K84" s="181"/>
    </row>
    <row r="85" customFormat="false" ht="15" hidden="false" customHeight="true" outlineLevel="0" collapsed="false">
      <c r="B85" s="190"/>
      <c r="C85" s="168" t="s">
        <v>724</v>
      </c>
      <c r="D85" s="168"/>
      <c r="E85" s="168"/>
      <c r="F85" s="189" t="s">
        <v>711</v>
      </c>
      <c r="G85" s="188"/>
      <c r="H85" s="168" t="s">
        <v>725</v>
      </c>
      <c r="I85" s="168" t="s">
        <v>707</v>
      </c>
      <c r="J85" s="168" t="n">
        <v>50</v>
      </c>
      <c r="K85" s="181"/>
    </row>
    <row r="86" customFormat="false" ht="15" hidden="false" customHeight="true" outlineLevel="0" collapsed="false">
      <c r="B86" s="190"/>
      <c r="C86" s="168" t="s">
        <v>726</v>
      </c>
      <c r="D86" s="168"/>
      <c r="E86" s="168"/>
      <c r="F86" s="189" t="s">
        <v>711</v>
      </c>
      <c r="G86" s="188"/>
      <c r="H86" s="168" t="s">
        <v>727</v>
      </c>
      <c r="I86" s="168" t="s">
        <v>707</v>
      </c>
      <c r="J86" s="168" t="n">
        <v>20</v>
      </c>
      <c r="K86" s="181"/>
    </row>
    <row r="87" customFormat="false" ht="15" hidden="false" customHeight="true" outlineLevel="0" collapsed="false">
      <c r="B87" s="190"/>
      <c r="C87" s="168" t="s">
        <v>728</v>
      </c>
      <c r="D87" s="168"/>
      <c r="E87" s="168"/>
      <c r="F87" s="189" t="s">
        <v>711</v>
      </c>
      <c r="G87" s="188"/>
      <c r="H87" s="168" t="s">
        <v>729</v>
      </c>
      <c r="I87" s="168" t="s">
        <v>707</v>
      </c>
      <c r="J87" s="168" t="n">
        <v>20</v>
      </c>
      <c r="K87" s="181"/>
    </row>
    <row r="88" customFormat="false" ht="15" hidden="false" customHeight="true" outlineLevel="0" collapsed="false">
      <c r="B88" s="190"/>
      <c r="C88" s="168" t="s">
        <v>730</v>
      </c>
      <c r="D88" s="168"/>
      <c r="E88" s="168"/>
      <c r="F88" s="189" t="s">
        <v>711</v>
      </c>
      <c r="G88" s="188"/>
      <c r="H88" s="168" t="s">
        <v>731</v>
      </c>
      <c r="I88" s="168" t="s">
        <v>707</v>
      </c>
      <c r="J88" s="168" t="n">
        <v>50</v>
      </c>
      <c r="K88" s="181"/>
    </row>
    <row r="89" customFormat="false" ht="15" hidden="false" customHeight="true" outlineLevel="0" collapsed="false">
      <c r="B89" s="190"/>
      <c r="C89" s="168" t="s">
        <v>732</v>
      </c>
      <c r="D89" s="168"/>
      <c r="E89" s="168"/>
      <c r="F89" s="189" t="s">
        <v>711</v>
      </c>
      <c r="G89" s="188"/>
      <c r="H89" s="168" t="s">
        <v>732</v>
      </c>
      <c r="I89" s="168" t="s">
        <v>707</v>
      </c>
      <c r="J89" s="168" t="n">
        <v>50</v>
      </c>
      <c r="K89" s="181"/>
    </row>
    <row r="90" customFormat="false" ht="15" hidden="false" customHeight="true" outlineLevel="0" collapsed="false">
      <c r="B90" s="190"/>
      <c r="C90" s="168" t="s">
        <v>76</v>
      </c>
      <c r="D90" s="168"/>
      <c r="E90" s="168"/>
      <c r="F90" s="189" t="s">
        <v>711</v>
      </c>
      <c r="G90" s="188"/>
      <c r="H90" s="168" t="s">
        <v>733</v>
      </c>
      <c r="I90" s="168" t="s">
        <v>707</v>
      </c>
      <c r="J90" s="168" t="n">
        <v>255</v>
      </c>
      <c r="K90" s="181"/>
    </row>
    <row r="91" customFormat="false" ht="15" hidden="false" customHeight="true" outlineLevel="0" collapsed="false">
      <c r="B91" s="190"/>
      <c r="C91" s="168" t="s">
        <v>734</v>
      </c>
      <c r="D91" s="168"/>
      <c r="E91" s="168"/>
      <c r="F91" s="189" t="s">
        <v>705</v>
      </c>
      <c r="G91" s="188"/>
      <c r="H91" s="168" t="s">
        <v>735</v>
      </c>
      <c r="I91" s="168" t="s">
        <v>736</v>
      </c>
      <c r="J91" s="168"/>
      <c r="K91" s="181"/>
    </row>
    <row r="92" customFormat="false" ht="15" hidden="false" customHeight="true" outlineLevel="0" collapsed="false">
      <c r="B92" s="190"/>
      <c r="C92" s="168" t="s">
        <v>737</v>
      </c>
      <c r="D92" s="168"/>
      <c r="E92" s="168"/>
      <c r="F92" s="189" t="s">
        <v>705</v>
      </c>
      <c r="G92" s="188"/>
      <c r="H92" s="168" t="s">
        <v>738</v>
      </c>
      <c r="I92" s="168" t="s">
        <v>739</v>
      </c>
      <c r="J92" s="168"/>
      <c r="K92" s="181"/>
    </row>
    <row r="93" customFormat="false" ht="15" hidden="false" customHeight="true" outlineLevel="0" collapsed="false">
      <c r="B93" s="190"/>
      <c r="C93" s="168" t="s">
        <v>740</v>
      </c>
      <c r="D93" s="168"/>
      <c r="E93" s="168"/>
      <c r="F93" s="189" t="s">
        <v>705</v>
      </c>
      <c r="G93" s="188"/>
      <c r="H93" s="168" t="s">
        <v>740</v>
      </c>
      <c r="I93" s="168" t="s">
        <v>739</v>
      </c>
      <c r="J93" s="168"/>
      <c r="K93" s="181"/>
    </row>
    <row r="94" customFormat="false" ht="15" hidden="false" customHeight="true" outlineLevel="0" collapsed="false">
      <c r="B94" s="190"/>
      <c r="C94" s="168" t="s">
        <v>27</v>
      </c>
      <c r="D94" s="168"/>
      <c r="E94" s="168"/>
      <c r="F94" s="189" t="s">
        <v>705</v>
      </c>
      <c r="G94" s="188"/>
      <c r="H94" s="168" t="s">
        <v>741</v>
      </c>
      <c r="I94" s="168" t="s">
        <v>739</v>
      </c>
      <c r="J94" s="168"/>
      <c r="K94" s="181"/>
    </row>
    <row r="95" customFormat="false" ht="15" hidden="false" customHeight="true" outlineLevel="0" collapsed="false">
      <c r="B95" s="190"/>
      <c r="C95" s="168" t="s">
        <v>37</v>
      </c>
      <c r="D95" s="168"/>
      <c r="E95" s="168"/>
      <c r="F95" s="189" t="s">
        <v>705</v>
      </c>
      <c r="G95" s="188"/>
      <c r="H95" s="168" t="s">
        <v>742</v>
      </c>
      <c r="I95" s="168" t="s">
        <v>739</v>
      </c>
      <c r="J95" s="168"/>
      <c r="K95" s="181"/>
    </row>
    <row r="96" customFormat="false" ht="15" hidden="false" customHeight="true" outlineLevel="0" collapsed="false">
      <c r="B96" s="193"/>
      <c r="C96" s="194"/>
      <c r="D96" s="194"/>
      <c r="E96" s="194"/>
      <c r="F96" s="194"/>
      <c r="G96" s="194"/>
      <c r="H96" s="194"/>
      <c r="I96" s="194"/>
      <c r="J96" s="194"/>
      <c r="K96" s="195"/>
    </row>
    <row r="97" customFormat="false" ht="18.75" hidden="false" customHeight="true" outlineLevel="0" collapsed="false">
      <c r="B97" s="196"/>
      <c r="C97" s="197"/>
      <c r="D97" s="197"/>
      <c r="E97" s="197"/>
      <c r="F97" s="197"/>
      <c r="G97" s="197"/>
      <c r="H97" s="197"/>
      <c r="I97" s="197"/>
      <c r="J97" s="197"/>
      <c r="K97" s="196"/>
    </row>
    <row r="98" customFormat="false" ht="18.75" hidden="false" customHeight="true" outlineLevel="0" collapsed="false">
      <c r="B98" s="175"/>
      <c r="C98" s="175"/>
      <c r="D98" s="175"/>
      <c r="E98" s="175"/>
      <c r="F98" s="175"/>
      <c r="G98" s="175"/>
      <c r="H98" s="175"/>
      <c r="I98" s="175"/>
      <c r="J98" s="175"/>
      <c r="K98" s="175"/>
    </row>
    <row r="99" customFormat="false" ht="7.5" hidden="false" customHeight="true" outlineLevel="0" collapsed="false">
      <c r="B99" s="176"/>
      <c r="C99" s="177"/>
      <c r="D99" s="177"/>
      <c r="E99" s="177"/>
      <c r="F99" s="177"/>
      <c r="G99" s="177"/>
      <c r="H99" s="177"/>
      <c r="I99" s="177"/>
      <c r="J99" s="177"/>
      <c r="K99" s="178"/>
    </row>
    <row r="100" customFormat="false" ht="45" hidden="false" customHeight="true" outlineLevel="0" collapsed="false">
      <c r="B100" s="179"/>
      <c r="C100" s="180" t="s">
        <v>743</v>
      </c>
      <c r="D100" s="180"/>
      <c r="E100" s="180"/>
      <c r="F100" s="180"/>
      <c r="G100" s="180"/>
      <c r="H100" s="180"/>
      <c r="I100" s="180"/>
      <c r="J100" s="180"/>
      <c r="K100" s="181"/>
    </row>
    <row r="101" customFormat="false" ht="17.25" hidden="false" customHeight="true" outlineLevel="0" collapsed="false">
      <c r="B101" s="179"/>
      <c r="C101" s="182" t="s">
        <v>699</v>
      </c>
      <c r="D101" s="182"/>
      <c r="E101" s="182"/>
      <c r="F101" s="182" t="s">
        <v>700</v>
      </c>
      <c r="G101" s="183"/>
      <c r="H101" s="182" t="s">
        <v>70</v>
      </c>
      <c r="I101" s="182" t="s">
        <v>68</v>
      </c>
      <c r="J101" s="182" t="s">
        <v>701</v>
      </c>
      <c r="K101" s="181"/>
    </row>
    <row r="102" customFormat="false" ht="17.25" hidden="false" customHeight="true" outlineLevel="0" collapsed="false">
      <c r="B102" s="179"/>
      <c r="C102" s="184" t="s">
        <v>702</v>
      </c>
      <c r="D102" s="184"/>
      <c r="E102" s="184"/>
      <c r="F102" s="185" t="s">
        <v>703</v>
      </c>
      <c r="G102" s="186"/>
      <c r="H102" s="184"/>
      <c r="I102" s="184"/>
      <c r="J102" s="184" t="s">
        <v>704</v>
      </c>
      <c r="K102" s="181"/>
    </row>
    <row r="103" customFormat="false" ht="5.25" hidden="false" customHeight="true" outlineLevel="0" collapsed="false">
      <c r="B103" s="179"/>
      <c r="C103" s="182"/>
      <c r="D103" s="182"/>
      <c r="E103" s="182"/>
      <c r="F103" s="182"/>
      <c r="G103" s="198"/>
      <c r="H103" s="182"/>
      <c r="I103" s="182"/>
      <c r="J103" s="182"/>
      <c r="K103" s="181"/>
    </row>
    <row r="104" customFormat="false" ht="15" hidden="false" customHeight="true" outlineLevel="0" collapsed="false">
      <c r="B104" s="179"/>
      <c r="C104" s="168" t="s">
        <v>69</v>
      </c>
      <c r="D104" s="187"/>
      <c r="E104" s="187"/>
      <c r="F104" s="189" t="s">
        <v>705</v>
      </c>
      <c r="G104" s="198"/>
      <c r="H104" s="168" t="s">
        <v>744</v>
      </c>
      <c r="I104" s="168" t="s">
        <v>707</v>
      </c>
      <c r="J104" s="168" t="n">
        <v>20</v>
      </c>
      <c r="K104" s="181"/>
    </row>
    <row r="105" customFormat="false" ht="15" hidden="false" customHeight="true" outlineLevel="0" collapsed="false">
      <c r="B105" s="179"/>
      <c r="C105" s="168" t="s">
        <v>708</v>
      </c>
      <c r="D105" s="168"/>
      <c r="E105" s="168"/>
      <c r="F105" s="189" t="s">
        <v>705</v>
      </c>
      <c r="G105" s="168"/>
      <c r="H105" s="168" t="s">
        <v>744</v>
      </c>
      <c r="I105" s="168" t="s">
        <v>707</v>
      </c>
      <c r="J105" s="168" t="n">
        <v>120</v>
      </c>
      <c r="K105" s="181"/>
    </row>
    <row r="106" customFormat="false" ht="15" hidden="false" customHeight="true" outlineLevel="0" collapsed="false">
      <c r="B106" s="190"/>
      <c r="C106" s="168" t="s">
        <v>710</v>
      </c>
      <c r="D106" s="168"/>
      <c r="E106" s="168"/>
      <c r="F106" s="189" t="s">
        <v>711</v>
      </c>
      <c r="G106" s="168"/>
      <c r="H106" s="168" t="s">
        <v>744</v>
      </c>
      <c r="I106" s="168" t="s">
        <v>707</v>
      </c>
      <c r="J106" s="168" t="n">
        <v>50</v>
      </c>
      <c r="K106" s="181"/>
    </row>
    <row r="107" customFormat="false" ht="15" hidden="false" customHeight="true" outlineLevel="0" collapsed="false">
      <c r="B107" s="190"/>
      <c r="C107" s="168" t="s">
        <v>713</v>
      </c>
      <c r="D107" s="168"/>
      <c r="E107" s="168"/>
      <c r="F107" s="189" t="s">
        <v>705</v>
      </c>
      <c r="G107" s="168"/>
      <c r="H107" s="168" t="s">
        <v>744</v>
      </c>
      <c r="I107" s="168" t="s">
        <v>715</v>
      </c>
      <c r="J107" s="168"/>
      <c r="K107" s="181"/>
    </row>
    <row r="108" customFormat="false" ht="15" hidden="false" customHeight="true" outlineLevel="0" collapsed="false">
      <c r="B108" s="190"/>
      <c r="C108" s="168" t="s">
        <v>724</v>
      </c>
      <c r="D108" s="168"/>
      <c r="E108" s="168"/>
      <c r="F108" s="189" t="s">
        <v>711</v>
      </c>
      <c r="G108" s="168"/>
      <c r="H108" s="168" t="s">
        <v>744</v>
      </c>
      <c r="I108" s="168" t="s">
        <v>707</v>
      </c>
      <c r="J108" s="168" t="n">
        <v>50</v>
      </c>
      <c r="K108" s="181"/>
    </row>
    <row r="109" customFormat="false" ht="15" hidden="false" customHeight="true" outlineLevel="0" collapsed="false">
      <c r="B109" s="190"/>
      <c r="C109" s="168" t="s">
        <v>732</v>
      </c>
      <c r="D109" s="168"/>
      <c r="E109" s="168"/>
      <c r="F109" s="189" t="s">
        <v>711</v>
      </c>
      <c r="G109" s="168"/>
      <c r="H109" s="168" t="s">
        <v>744</v>
      </c>
      <c r="I109" s="168" t="s">
        <v>707</v>
      </c>
      <c r="J109" s="168" t="n">
        <v>50</v>
      </c>
      <c r="K109" s="181"/>
    </row>
    <row r="110" customFormat="false" ht="15" hidden="false" customHeight="true" outlineLevel="0" collapsed="false">
      <c r="B110" s="190"/>
      <c r="C110" s="168" t="s">
        <v>730</v>
      </c>
      <c r="D110" s="168"/>
      <c r="E110" s="168"/>
      <c r="F110" s="189" t="s">
        <v>711</v>
      </c>
      <c r="G110" s="168"/>
      <c r="H110" s="168" t="s">
        <v>744</v>
      </c>
      <c r="I110" s="168" t="s">
        <v>707</v>
      </c>
      <c r="J110" s="168" t="n">
        <v>50</v>
      </c>
      <c r="K110" s="181"/>
    </row>
    <row r="111" customFormat="false" ht="15" hidden="false" customHeight="true" outlineLevel="0" collapsed="false">
      <c r="B111" s="190"/>
      <c r="C111" s="168" t="s">
        <v>69</v>
      </c>
      <c r="D111" s="168"/>
      <c r="E111" s="168"/>
      <c r="F111" s="189" t="s">
        <v>705</v>
      </c>
      <c r="G111" s="168"/>
      <c r="H111" s="168" t="s">
        <v>745</v>
      </c>
      <c r="I111" s="168" t="s">
        <v>707</v>
      </c>
      <c r="J111" s="168" t="n">
        <v>20</v>
      </c>
      <c r="K111" s="181"/>
    </row>
    <row r="112" customFormat="false" ht="15" hidden="false" customHeight="true" outlineLevel="0" collapsed="false">
      <c r="B112" s="190"/>
      <c r="C112" s="168" t="s">
        <v>746</v>
      </c>
      <c r="D112" s="168"/>
      <c r="E112" s="168"/>
      <c r="F112" s="189" t="s">
        <v>705</v>
      </c>
      <c r="G112" s="168"/>
      <c r="H112" s="168" t="s">
        <v>747</v>
      </c>
      <c r="I112" s="168" t="s">
        <v>707</v>
      </c>
      <c r="J112" s="168" t="n">
        <v>120</v>
      </c>
      <c r="K112" s="181"/>
    </row>
    <row r="113" customFormat="false" ht="15" hidden="false" customHeight="true" outlineLevel="0" collapsed="false">
      <c r="B113" s="190"/>
      <c r="C113" s="168" t="s">
        <v>27</v>
      </c>
      <c r="D113" s="168"/>
      <c r="E113" s="168"/>
      <c r="F113" s="189" t="s">
        <v>705</v>
      </c>
      <c r="G113" s="168"/>
      <c r="H113" s="168" t="s">
        <v>748</v>
      </c>
      <c r="I113" s="168" t="s">
        <v>739</v>
      </c>
      <c r="J113" s="168"/>
      <c r="K113" s="181"/>
    </row>
    <row r="114" customFormat="false" ht="15" hidden="false" customHeight="true" outlineLevel="0" collapsed="false">
      <c r="B114" s="190"/>
      <c r="C114" s="168" t="s">
        <v>37</v>
      </c>
      <c r="D114" s="168"/>
      <c r="E114" s="168"/>
      <c r="F114" s="189" t="s">
        <v>705</v>
      </c>
      <c r="G114" s="168"/>
      <c r="H114" s="168" t="s">
        <v>749</v>
      </c>
      <c r="I114" s="168" t="s">
        <v>739</v>
      </c>
      <c r="J114" s="168"/>
      <c r="K114" s="181"/>
    </row>
    <row r="115" customFormat="false" ht="15" hidden="false" customHeight="true" outlineLevel="0" collapsed="false">
      <c r="B115" s="190"/>
      <c r="C115" s="168" t="s">
        <v>68</v>
      </c>
      <c r="D115" s="168"/>
      <c r="E115" s="168"/>
      <c r="F115" s="189" t="s">
        <v>705</v>
      </c>
      <c r="G115" s="168"/>
      <c r="H115" s="168" t="s">
        <v>750</v>
      </c>
      <c r="I115" s="168" t="s">
        <v>751</v>
      </c>
      <c r="J115" s="168"/>
      <c r="K115" s="181"/>
    </row>
    <row r="116" customFormat="false" ht="15" hidden="false" customHeight="true" outlineLevel="0" collapsed="false">
      <c r="B116" s="193"/>
      <c r="C116" s="199"/>
      <c r="D116" s="199"/>
      <c r="E116" s="199"/>
      <c r="F116" s="199"/>
      <c r="G116" s="199"/>
      <c r="H116" s="199"/>
      <c r="I116" s="199"/>
      <c r="J116" s="199"/>
      <c r="K116" s="195"/>
    </row>
    <row r="117" customFormat="false" ht="18.75" hidden="false" customHeight="true" outlineLevel="0" collapsed="false">
      <c r="B117" s="200"/>
      <c r="C117" s="162"/>
      <c r="D117" s="162"/>
      <c r="E117" s="162"/>
      <c r="F117" s="201"/>
      <c r="G117" s="162"/>
      <c r="H117" s="162"/>
      <c r="I117" s="162"/>
      <c r="J117" s="162"/>
      <c r="K117" s="200"/>
    </row>
    <row r="118" customFormat="false" ht="18.75" hidden="false" customHeight="true" outlineLevel="0" collapsed="false">
      <c r="B118" s="175"/>
      <c r="C118" s="175"/>
      <c r="D118" s="175"/>
      <c r="E118" s="175"/>
      <c r="F118" s="175"/>
      <c r="G118" s="175"/>
      <c r="H118" s="175"/>
      <c r="I118" s="175"/>
      <c r="J118" s="175"/>
      <c r="K118" s="175"/>
    </row>
    <row r="119" customFormat="false" ht="7.5" hidden="false" customHeight="true" outlineLevel="0" collapsed="false">
      <c r="B119" s="202"/>
      <c r="C119" s="203"/>
      <c r="D119" s="203"/>
      <c r="E119" s="203"/>
      <c r="F119" s="203"/>
      <c r="G119" s="203"/>
      <c r="H119" s="203"/>
      <c r="I119" s="203"/>
      <c r="J119" s="203"/>
      <c r="K119" s="204"/>
    </row>
    <row r="120" customFormat="false" ht="45" hidden="false" customHeight="true" outlineLevel="0" collapsed="false">
      <c r="B120" s="205"/>
      <c r="C120" s="156" t="s">
        <v>752</v>
      </c>
      <c r="D120" s="156"/>
      <c r="E120" s="156"/>
      <c r="F120" s="156"/>
      <c r="G120" s="156"/>
      <c r="H120" s="156"/>
      <c r="I120" s="156"/>
      <c r="J120" s="156"/>
      <c r="K120" s="206"/>
    </row>
    <row r="121" customFormat="false" ht="17.25" hidden="false" customHeight="true" outlineLevel="0" collapsed="false">
      <c r="B121" s="207"/>
      <c r="C121" s="182" t="s">
        <v>699</v>
      </c>
      <c r="D121" s="182"/>
      <c r="E121" s="182"/>
      <c r="F121" s="182" t="s">
        <v>700</v>
      </c>
      <c r="G121" s="183"/>
      <c r="H121" s="182" t="s">
        <v>70</v>
      </c>
      <c r="I121" s="182" t="s">
        <v>68</v>
      </c>
      <c r="J121" s="182" t="s">
        <v>701</v>
      </c>
      <c r="K121" s="208"/>
    </row>
    <row r="122" customFormat="false" ht="17.25" hidden="false" customHeight="true" outlineLevel="0" collapsed="false">
      <c r="B122" s="207"/>
      <c r="C122" s="184" t="s">
        <v>702</v>
      </c>
      <c r="D122" s="184"/>
      <c r="E122" s="184"/>
      <c r="F122" s="185" t="s">
        <v>703</v>
      </c>
      <c r="G122" s="186"/>
      <c r="H122" s="184"/>
      <c r="I122" s="184"/>
      <c r="J122" s="184" t="s">
        <v>704</v>
      </c>
      <c r="K122" s="208"/>
    </row>
    <row r="123" customFormat="false" ht="5.25" hidden="false" customHeight="true" outlineLevel="0" collapsed="false">
      <c r="B123" s="209"/>
      <c r="C123" s="187"/>
      <c r="D123" s="187"/>
      <c r="E123" s="187"/>
      <c r="F123" s="187"/>
      <c r="G123" s="168"/>
      <c r="H123" s="187"/>
      <c r="I123" s="187"/>
      <c r="J123" s="187"/>
      <c r="K123" s="210"/>
    </row>
    <row r="124" customFormat="false" ht="15" hidden="false" customHeight="true" outlineLevel="0" collapsed="false">
      <c r="B124" s="209"/>
      <c r="C124" s="168" t="s">
        <v>708</v>
      </c>
      <c r="D124" s="187"/>
      <c r="E124" s="187"/>
      <c r="F124" s="189" t="s">
        <v>705</v>
      </c>
      <c r="G124" s="168"/>
      <c r="H124" s="168" t="s">
        <v>744</v>
      </c>
      <c r="I124" s="168" t="s">
        <v>707</v>
      </c>
      <c r="J124" s="168" t="n">
        <v>120</v>
      </c>
      <c r="K124" s="211"/>
    </row>
    <row r="125" customFormat="false" ht="15" hidden="false" customHeight="true" outlineLevel="0" collapsed="false">
      <c r="B125" s="209"/>
      <c r="C125" s="168" t="s">
        <v>753</v>
      </c>
      <c r="D125" s="168"/>
      <c r="E125" s="168"/>
      <c r="F125" s="189" t="s">
        <v>705</v>
      </c>
      <c r="G125" s="168"/>
      <c r="H125" s="168" t="s">
        <v>754</v>
      </c>
      <c r="I125" s="168" t="s">
        <v>707</v>
      </c>
      <c r="J125" s="168" t="s">
        <v>755</v>
      </c>
      <c r="K125" s="211"/>
    </row>
    <row r="126" customFormat="false" ht="15" hidden="false" customHeight="true" outlineLevel="0" collapsed="false">
      <c r="B126" s="209"/>
      <c r="C126" s="168" t="s">
        <v>654</v>
      </c>
      <c r="D126" s="168"/>
      <c r="E126" s="168"/>
      <c r="F126" s="189" t="s">
        <v>705</v>
      </c>
      <c r="G126" s="168"/>
      <c r="H126" s="168" t="s">
        <v>756</v>
      </c>
      <c r="I126" s="168" t="s">
        <v>707</v>
      </c>
      <c r="J126" s="168" t="s">
        <v>755</v>
      </c>
      <c r="K126" s="211"/>
    </row>
    <row r="127" customFormat="false" ht="15" hidden="false" customHeight="true" outlineLevel="0" collapsed="false">
      <c r="B127" s="209"/>
      <c r="C127" s="168" t="s">
        <v>716</v>
      </c>
      <c r="D127" s="168"/>
      <c r="E127" s="168"/>
      <c r="F127" s="189" t="s">
        <v>711</v>
      </c>
      <c r="G127" s="168"/>
      <c r="H127" s="168" t="s">
        <v>717</v>
      </c>
      <c r="I127" s="168" t="s">
        <v>707</v>
      </c>
      <c r="J127" s="168" t="n">
        <v>15</v>
      </c>
      <c r="K127" s="211"/>
    </row>
    <row r="128" customFormat="false" ht="15" hidden="false" customHeight="true" outlineLevel="0" collapsed="false">
      <c r="B128" s="209"/>
      <c r="C128" s="191" t="s">
        <v>718</v>
      </c>
      <c r="D128" s="191"/>
      <c r="E128" s="191"/>
      <c r="F128" s="192" t="s">
        <v>711</v>
      </c>
      <c r="G128" s="191"/>
      <c r="H128" s="191" t="s">
        <v>719</v>
      </c>
      <c r="I128" s="191" t="s">
        <v>707</v>
      </c>
      <c r="J128" s="191" t="n">
        <v>15</v>
      </c>
      <c r="K128" s="211"/>
    </row>
    <row r="129" customFormat="false" ht="15" hidden="false" customHeight="true" outlineLevel="0" collapsed="false">
      <c r="B129" s="209"/>
      <c r="C129" s="191" t="s">
        <v>720</v>
      </c>
      <c r="D129" s="191"/>
      <c r="E129" s="191"/>
      <c r="F129" s="192" t="s">
        <v>711</v>
      </c>
      <c r="G129" s="191"/>
      <c r="H129" s="191" t="s">
        <v>721</v>
      </c>
      <c r="I129" s="191" t="s">
        <v>707</v>
      </c>
      <c r="J129" s="191" t="n">
        <v>20</v>
      </c>
      <c r="K129" s="211"/>
    </row>
    <row r="130" customFormat="false" ht="15" hidden="false" customHeight="true" outlineLevel="0" collapsed="false">
      <c r="B130" s="209"/>
      <c r="C130" s="191" t="s">
        <v>722</v>
      </c>
      <c r="D130" s="191"/>
      <c r="E130" s="191"/>
      <c r="F130" s="192" t="s">
        <v>711</v>
      </c>
      <c r="G130" s="191"/>
      <c r="H130" s="191" t="s">
        <v>723</v>
      </c>
      <c r="I130" s="191" t="s">
        <v>707</v>
      </c>
      <c r="J130" s="191" t="n">
        <v>20</v>
      </c>
      <c r="K130" s="211"/>
    </row>
    <row r="131" customFormat="false" ht="15" hidden="false" customHeight="true" outlineLevel="0" collapsed="false">
      <c r="B131" s="209"/>
      <c r="C131" s="168" t="s">
        <v>710</v>
      </c>
      <c r="D131" s="168"/>
      <c r="E131" s="168"/>
      <c r="F131" s="189" t="s">
        <v>711</v>
      </c>
      <c r="G131" s="168"/>
      <c r="H131" s="168" t="s">
        <v>744</v>
      </c>
      <c r="I131" s="168" t="s">
        <v>707</v>
      </c>
      <c r="J131" s="168" t="n">
        <v>50</v>
      </c>
      <c r="K131" s="211"/>
    </row>
    <row r="132" customFormat="false" ht="15" hidden="false" customHeight="true" outlineLevel="0" collapsed="false">
      <c r="B132" s="209"/>
      <c r="C132" s="168" t="s">
        <v>724</v>
      </c>
      <c r="D132" s="168"/>
      <c r="E132" s="168"/>
      <c r="F132" s="189" t="s">
        <v>711</v>
      </c>
      <c r="G132" s="168"/>
      <c r="H132" s="168" t="s">
        <v>744</v>
      </c>
      <c r="I132" s="168" t="s">
        <v>707</v>
      </c>
      <c r="J132" s="168" t="n">
        <v>50</v>
      </c>
      <c r="K132" s="211"/>
    </row>
    <row r="133" customFormat="false" ht="15" hidden="false" customHeight="true" outlineLevel="0" collapsed="false">
      <c r="B133" s="209"/>
      <c r="C133" s="168" t="s">
        <v>730</v>
      </c>
      <c r="D133" s="168"/>
      <c r="E133" s="168"/>
      <c r="F133" s="189" t="s">
        <v>711</v>
      </c>
      <c r="G133" s="168"/>
      <c r="H133" s="168" t="s">
        <v>744</v>
      </c>
      <c r="I133" s="168" t="s">
        <v>707</v>
      </c>
      <c r="J133" s="168" t="n">
        <v>50</v>
      </c>
      <c r="K133" s="211"/>
    </row>
    <row r="134" customFormat="false" ht="15" hidden="false" customHeight="true" outlineLevel="0" collapsed="false">
      <c r="B134" s="209"/>
      <c r="C134" s="168" t="s">
        <v>732</v>
      </c>
      <c r="D134" s="168"/>
      <c r="E134" s="168"/>
      <c r="F134" s="189" t="s">
        <v>711</v>
      </c>
      <c r="G134" s="168"/>
      <c r="H134" s="168" t="s">
        <v>744</v>
      </c>
      <c r="I134" s="168" t="s">
        <v>707</v>
      </c>
      <c r="J134" s="168" t="n">
        <v>50</v>
      </c>
      <c r="K134" s="211"/>
    </row>
    <row r="135" customFormat="false" ht="15" hidden="false" customHeight="true" outlineLevel="0" collapsed="false">
      <c r="B135" s="209"/>
      <c r="C135" s="168" t="s">
        <v>76</v>
      </c>
      <c r="D135" s="168"/>
      <c r="E135" s="168"/>
      <c r="F135" s="189" t="s">
        <v>711</v>
      </c>
      <c r="G135" s="168"/>
      <c r="H135" s="168" t="s">
        <v>757</v>
      </c>
      <c r="I135" s="168" t="s">
        <v>707</v>
      </c>
      <c r="J135" s="168" t="n">
        <v>255</v>
      </c>
      <c r="K135" s="211"/>
    </row>
    <row r="136" customFormat="false" ht="15" hidden="false" customHeight="true" outlineLevel="0" collapsed="false">
      <c r="B136" s="209"/>
      <c r="C136" s="168" t="s">
        <v>734</v>
      </c>
      <c r="D136" s="168"/>
      <c r="E136" s="168"/>
      <c r="F136" s="189" t="s">
        <v>705</v>
      </c>
      <c r="G136" s="168"/>
      <c r="H136" s="168" t="s">
        <v>758</v>
      </c>
      <c r="I136" s="168" t="s">
        <v>736</v>
      </c>
      <c r="J136" s="168"/>
      <c r="K136" s="211"/>
    </row>
    <row r="137" customFormat="false" ht="15" hidden="false" customHeight="true" outlineLevel="0" collapsed="false">
      <c r="B137" s="209"/>
      <c r="C137" s="168" t="s">
        <v>737</v>
      </c>
      <c r="D137" s="168"/>
      <c r="E137" s="168"/>
      <c r="F137" s="189" t="s">
        <v>705</v>
      </c>
      <c r="G137" s="168"/>
      <c r="H137" s="168" t="s">
        <v>759</v>
      </c>
      <c r="I137" s="168" t="s">
        <v>739</v>
      </c>
      <c r="J137" s="168"/>
      <c r="K137" s="211"/>
    </row>
    <row r="138" customFormat="false" ht="15" hidden="false" customHeight="true" outlineLevel="0" collapsed="false">
      <c r="B138" s="209"/>
      <c r="C138" s="168" t="s">
        <v>740</v>
      </c>
      <c r="D138" s="168"/>
      <c r="E138" s="168"/>
      <c r="F138" s="189" t="s">
        <v>705</v>
      </c>
      <c r="G138" s="168"/>
      <c r="H138" s="168" t="s">
        <v>740</v>
      </c>
      <c r="I138" s="168" t="s">
        <v>739</v>
      </c>
      <c r="J138" s="168"/>
      <c r="K138" s="211"/>
    </row>
    <row r="139" customFormat="false" ht="15" hidden="false" customHeight="true" outlineLevel="0" collapsed="false">
      <c r="B139" s="209"/>
      <c r="C139" s="168" t="s">
        <v>27</v>
      </c>
      <c r="D139" s="168"/>
      <c r="E139" s="168"/>
      <c r="F139" s="189" t="s">
        <v>705</v>
      </c>
      <c r="G139" s="168"/>
      <c r="H139" s="168" t="s">
        <v>760</v>
      </c>
      <c r="I139" s="168" t="s">
        <v>739</v>
      </c>
      <c r="J139" s="168"/>
      <c r="K139" s="211"/>
    </row>
    <row r="140" customFormat="false" ht="15" hidden="false" customHeight="true" outlineLevel="0" collapsed="false">
      <c r="B140" s="209"/>
      <c r="C140" s="168" t="s">
        <v>761</v>
      </c>
      <c r="D140" s="168"/>
      <c r="E140" s="168"/>
      <c r="F140" s="189" t="s">
        <v>705</v>
      </c>
      <c r="G140" s="168"/>
      <c r="H140" s="168" t="s">
        <v>762</v>
      </c>
      <c r="I140" s="168" t="s">
        <v>739</v>
      </c>
      <c r="J140" s="168"/>
      <c r="K140" s="211"/>
    </row>
    <row r="141" customFormat="false" ht="15" hidden="false" customHeight="true" outlineLevel="0" collapsed="false">
      <c r="B141" s="212"/>
      <c r="C141" s="213"/>
      <c r="D141" s="213"/>
      <c r="E141" s="213"/>
      <c r="F141" s="213"/>
      <c r="G141" s="213"/>
      <c r="H141" s="213"/>
      <c r="I141" s="213"/>
      <c r="J141" s="213"/>
      <c r="K141" s="214"/>
    </row>
    <row r="142" customFormat="false" ht="18.75" hidden="false" customHeight="true" outlineLevel="0" collapsed="false">
      <c r="B142" s="162"/>
      <c r="C142" s="162"/>
      <c r="D142" s="162"/>
      <c r="E142" s="162"/>
      <c r="F142" s="201"/>
      <c r="G142" s="162"/>
      <c r="H142" s="162"/>
      <c r="I142" s="162"/>
      <c r="J142" s="162"/>
      <c r="K142" s="162"/>
    </row>
    <row r="143" customFormat="false" ht="18.75" hidden="false" customHeight="true" outlineLevel="0" collapsed="false"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</row>
    <row r="144" customFormat="false" ht="7.5" hidden="false" customHeight="true" outlineLevel="0" collapsed="false">
      <c r="B144" s="176"/>
      <c r="C144" s="177"/>
      <c r="D144" s="177"/>
      <c r="E144" s="177"/>
      <c r="F144" s="177"/>
      <c r="G144" s="177"/>
      <c r="H144" s="177"/>
      <c r="I144" s="177"/>
      <c r="J144" s="177"/>
      <c r="K144" s="178"/>
    </row>
    <row r="145" customFormat="false" ht="45" hidden="false" customHeight="true" outlineLevel="0" collapsed="false">
      <c r="B145" s="179"/>
      <c r="C145" s="180" t="s">
        <v>763</v>
      </c>
      <c r="D145" s="180"/>
      <c r="E145" s="180"/>
      <c r="F145" s="180"/>
      <c r="G145" s="180"/>
      <c r="H145" s="180"/>
      <c r="I145" s="180"/>
      <c r="J145" s="180"/>
      <c r="K145" s="181"/>
    </row>
    <row r="146" customFormat="false" ht="17.25" hidden="false" customHeight="true" outlineLevel="0" collapsed="false">
      <c r="B146" s="179"/>
      <c r="C146" s="182" t="s">
        <v>699</v>
      </c>
      <c r="D146" s="182"/>
      <c r="E146" s="182"/>
      <c r="F146" s="182" t="s">
        <v>700</v>
      </c>
      <c r="G146" s="183"/>
      <c r="H146" s="182" t="s">
        <v>70</v>
      </c>
      <c r="I146" s="182" t="s">
        <v>68</v>
      </c>
      <c r="J146" s="182" t="s">
        <v>701</v>
      </c>
      <c r="K146" s="181"/>
    </row>
    <row r="147" customFormat="false" ht="17.25" hidden="false" customHeight="true" outlineLevel="0" collapsed="false">
      <c r="B147" s="179"/>
      <c r="C147" s="184" t="s">
        <v>702</v>
      </c>
      <c r="D147" s="184"/>
      <c r="E147" s="184"/>
      <c r="F147" s="185" t="s">
        <v>703</v>
      </c>
      <c r="G147" s="186"/>
      <c r="H147" s="184"/>
      <c r="I147" s="184"/>
      <c r="J147" s="184" t="s">
        <v>704</v>
      </c>
      <c r="K147" s="181"/>
    </row>
    <row r="148" customFormat="false" ht="5.25" hidden="false" customHeight="true" outlineLevel="0" collapsed="false">
      <c r="B148" s="190"/>
      <c r="C148" s="187"/>
      <c r="D148" s="187"/>
      <c r="E148" s="187"/>
      <c r="F148" s="187"/>
      <c r="G148" s="188"/>
      <c r="H148" s="187"/>
      <c r="I148" s="187"/>
      <c r="J148" s="187"/>
      <c r="K148" s="211"/>
    </row>
    <row r="149" customFormat="false" ht="15" hidden="false" customHeight="true" outlineLevel="0" collapsed="false">
      <c r="B149" s="190"/>
      <c r="C149" s="215" t="s">
        <v>708</v>
      </c>
      <c r="D149" s="168"/>
      <c r="E149" s="168"/>
      <c r="F149" s="216" t="s">
        <v>705</v>
      </c>
      <c r="G149" s="168"/>
      <c r="H149" s="215" t="s">
        <v>744</v>
      </c>
      <c r="I149" s="215" t="s">
        <v>707</v>
      </c>
      <c r="J149" s="215" t="n">
        <v>120</v>
      </c>
      <c r="K149" s="211"/>
    </row>
    <row r="150" customFormat="false" ht="15" hidden="false" customHeight="true" outlineLevel="0" collapsed="false">
      <c r="B150" s="190"/>
      <c r="C150" s="215" t="s">
        <v>753</v>
      </c>
      <c r="D150" s="168"/>
      <c r="E150" s="168"/>
      <c r="F150" s="216" t="s">
        <v>705</v>
      </c>
      <c r="G150" s="168"/>
      <c r="H150" s="215" t="s">
        <v>764</v>
      </c>
      <c r="I150" s="215" t="s">
        <v>707</v>
      </c>
      <c r="J150" s="215" t="s">
        <v>755</v>
      </c>
      <c r="K150" s="211"/>
    </row>
    <row r="151" customFormat="false" ht="15" hidden="false" customHeight="true" outlineLevel="0" collapsed="false">
      <c r="B151" s="190"/>
      <c r="C151" s="215" t="s">
        <v>654</v>
      </c>
      <c r="D151" s="168"/>
      <c r="E151" s="168"/>
      <c r="F151" s="216" t="s">
        <v>705</v>
      </c>
      <c r="G151" s="168"/>
      <c r="H151" s="215" t="s">
        <v>765</v>
      </c>
      <c r="I151" s="215" t="s">
        <v>707</v>
      </c>
      <c r="J151" s="215" t="s">
        <v>755</v>
      </c>
      <c r="K151" s="211"/>
    </row>
    <row r="152" customFormat="false" ht="15" hidden="false" customHeight="true" outlineLevel="0" collapsed="false">
      <c r="B152" s="190"/>
      <c r="C152" s="215" t="s">
        <v>710</v>
      </c>
      <c r="D152" s="168"/>
      <c r="E152" s="168"/>
      <c r="F152" s="216" t="s">
        <v>711</v>
      </c>
      <c r="G152" s="168"/>
      <c r="H152" s="215" t="s">
        <v>744</v>
      </c>
      <c r="I152" s="215" t="s">
        <v>707</v>
      </c>
      <c r="J152" s="215" t="n">
        <v>50</v>
      </c>
      <c r="K152" s="211"/>
    </row>
    <row r="153" customFormat="false" ht="15" hidden="false" customHeight="true" outlineLevel="0" collapsed="false">
      <c r="B153" s="190"/>
      <c r="C153" s="215" t="s">
        <v>713</v>
      </c>
      <c r="D153" s="168"/>
      <c r="E153" s="168"/>
      <c r="F153" s="216" t="s">
        <v>705</v>
      </c>
      <c r="G153" s="168"/>
      <c r="H153" s="215" t="s">
        <v>744</v>
      </c>
      <c r="I153" s="215" t="s">
        <v>715</v>
      </c>
      <c r="J153" s="215"/>
      <c r="K153" s="211"/>
    </row>
    <row r="154" customFormat="false" ht="15" hidden="false" customHeight="true" outlineLevel="0" collapsed="false">
      <c r="B154" s="190"/>
      <c r="C154" s="215" t="s">
        <v>724</v>
      </c>
      <c r="D154" s="168"/>
      <c r="E154" s="168"/>
      <c r="F154" s="216" t="s">
        <v>711</v>
      </c>
      <c r="G154" s="168"/>
      <c r="H154" s="215" t="s">
        <v>744</v>
      </c>
      <c r="I154" s="215" t="s">
        <v>707</v>
      </c>
      <c r="J154" s="215" t="n">
        <v>50</v>
      </c>
      <c r="K154" s="211"/>
    </row>
    <row r="155" customFormat="false" ht="15" hidden="false" customHeight="true" outlineLevel="0" collapsed="false">
      <c r="B155" s="190"/>
      <c r="C155" s="215" t="s">
        <v>732</v>
      </c>
      <c r="D155" s="168"/>
      <c r="E155" s="168"/>
      <c r="F155" s="216" t="s">
        <v>711</v>
      </c>
      <c r="G155" s="168"/>
      <c r="H155" s="215" t="s">
        <v>744</v>
      </c>
      <c r="I155" s="215" t="s">
        <v>707</v>
      </c>
      <c r="J155" s="215" t="n">
        <v>50</v>
      </c>
      <c r="K155" s="211"/>
    </row>
    <row r="156" customFormat="false" ht="15" hidden="false" customHeight="true" outlineLevel="0" collapsed="false">
      <c r="B156" s="190"/>
      <c r="C156" s="215" t="s">
        <v>730</v>
      </c>
      <c r="D156" s="168"/>
      <c r="E156" s="168"/>
      <c r="F156" s="216" t="s">
        <v>711</v>
      </c>
      <c r="G156" s="168"/>
      <c r="H156" s="215" t="s">
        <v>744</v>
      </c>
      <c r="I156" s="215" t="s">
        <v>707</v>
      </c>
      <c r="J156" s="215" t="n">
        <v>50</v>
      </c>
      <c r="K156" s="211"/>
    </row>
    <row r="157" customFormat="false" ht="15" hidden="false" customHeight="true" outlineLevel="0" collapsed="false">
      <c r="B157" s="190"/>
      <c r="C157" s="215" t="s">
        <v>41</v>
      </c>
      <c r="D157" s="168"/>
      <c r="E157" s="168"/>
      <c r="F157" s="216" t="s">
        <v>705</v>
      </c>
      <c r="G157" s="168"/>
      <c r="H157" s="215" t="s">
        <v>766</v>
      </c>
      <c r="I157" s="215" t="s">
        <v>707</v>
      </c>
      <c r="J157" s="215" t="s">
        <v>767</v>
      </c>
      <c r="K157" s="211"/>
    </row>
    <row r="158" customFormat="false" ht="15" hidden="false" customHeight="true" outlineLevel="0" collapsed="false">
      <c r="B158" s="190"/>
      <c r="C158" s="215" t="s">
        <v>768</v>
      </c>
      <c r="D158" s="168"/>
      <c r="E158" s="168"/>
      <c r="F158" s="216" t="s">
        <v>705</v>
      </c>
      <c r="G158" s="168"/>
      <c r="H158" s="215" t="s">
        <v>769</v>
      </c>
      <c r="I158" s="215" t="s">
        <v>739</v>
      </c>
      <c r="J158" s="215"/>
      <c r="K158" s="211"/>
    </row>
    <row r="159" customFormat="false" ht="15" hidden="false" customHeight="true" outlineLevel="0" collapsed="false">
      <c r="B159" s="217"/>
      <c r="C159" s="199"/>
      <c r="D159" s="199"/>
      <c r="E159" s="199"/>
      <c r="F159" s="199"/>
      <c r="G159" s="199"/>
      <c r="H159" s="199"/>
      <c r="I159" s="199"/>
      <c r="J159" s="199"/>
      <c r="K159" s="218"/>
    </row>
    <row r="160" customFormat="false" ht="18.75" hidden="false" customHeight="true" outlineLevel="0" collapsed="false">
      <c r="B160" s="162"/>
      <c r="C160" s="168"/>
      <c r="D160" s="168"/>
      <c r="E160" s="168"/>
      <c r="F160" s="189"/>
      <c r="G160" s="168"/>
      <c r="H160" s="168"/>
      <c r="I160" s="168"/>
      <c r="J160" s="168"/>
      <c r="K160" s="162"/>
    </row>
    <row r="161" customFormat="false" ht="18.75" hidden="false" customHeight="true" outlineLevel="0" collapsed="false"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</row>
    <row r="162" customFormat="false" ht="7.5" hidden="false" customHeight="true" outlineLevel="0" collapsed="false">
      <c r="B162" s="151"/>
      <c r="C162" s="152"/>
      <c r="D162" s="152"/>
      <c r="E162" s="152"/>
      <c r="F162" s="152"/>
      <c r="G162" s="152"/>
      <c r="H162" s="152"/>
      <c r="I162" s="152"/>
      <c r="J162" s="152"/>
      <c r="K162" s="153"/>
    </row>
    <row r="163" customFormat="false" ht="45" hidden="false" customHeight="true" outlineLevel="0" collapsed="false">
      <c r="B163" s="155"/>
      <c r="C163" s="156" t="s">
        <v>770</v>
      </c>
      <c r="D163" s="156"/>
      <c r="E163" s="156"/>
      <c r="F163" s="156"/>
      <c r="G163" s="156"/>
      <c r="H163" s="156"/>
      <c r="I163" s="156"/>
      <c r="J163" s="156"/>
      <c r="K163" s="157"/>
    </row>
    <row r="164" customFormat="false" ht="17.25" hidden="false" customHeight="true" outlineLevel="0" collapsed="false">
      <c r="B164" s="155"/>
      <c r="C164" s="182" t="s">
        <v>699</v>
      </c>
      <c r="D164" s="182"/>
      <c r="E164" s="182"/>
      <c r="F164" s="182" t="s">
        <v>700</v>
      </c>
      <c r="G164" s="219"/>
      <c r="H164" s="220" t="s">
        <v>70</v>
      </c>
      <c r="I164" s="220" t="s">
        <v>68</v>
      </c>
      <c r="J164" s="182" t="s">
        <v>701</v>
      </c>
      <c r="K164" s="157"/>
    </row>
    <row r="165" customFormat="false" ht="17.25" hidden="false" customHeight="true" outlineLevel="0" collapsed="false">
      <c r="B165" s="158"/>
      <c r="C165" s="184" t="s">
        <v>702</v>
      </c>
      <c r="D165" s="184"/>
      <c r="E165" s="184"/>
      <c r="F165" s="185" t="s">
        <v>703</v>
      </c>
      <c r="G165" s="221"/>
      <c r="H165" s="222"/>
      <c r="I165" s="222"/>
      <c r="J165" s="184" t="s">
        <v>704</v>
      </c>
      <c r="K165" s="160"/>
    </row>
    <row r="166" customFormat="false" ht="5.25" hidden="false" customHeight="true" outlineLevel="0" collapsed="false">
      <c r="B166" s="190"/>
      <c r="C166" s="187"/>
      <c r="D166" s="187"/>
      <c r="E166" s="187"/>
      <c r="F166" s="187"/>
      <c r="G166" s="188"/>
      <c r="H166" s="187"/>
      <c r="I166" s="187"/>
      <c r="J166" s="187"/>
      <c r="K166" s="211"/>
    </row>
    <row r="167" customFormat="false" ht="15" hidden="false" customHeight="true" outlineLevel="0" collapsed="false">
      <c r="B167" s="190"/>
      <c r="C167" s="168" t="s">
        <v>708</v>
      </c>
      <c r="D167" s="168"/>
      <c r="E167" s="168"/>
      <c r="F167" s="189" t="s">
        <v>705</v>
      </c>
      <c r="G167" s="168"/>
      <c r="H167" s="168" t="s">
        <v>744</v>
      </c>
      <c r="I167" s="168" t="s">
        <v>707</v>
      </c>
      <c r="J167" s="168" t="n">
        <v>120</v>
      </c>
      <c r="K167" s="211"/>
    </row>
    <row r="168" customFormat="false" ht="15" hidden="false" customHeight="true" outlineLevel="0" collapsed="false">
      <c r="B168" s="190"/>
      <c r="C168" s="168" t="s">
        <v>753</v>
      </c>
      <c r="D168" s="168"/>
      <c r="E168" s="168"/>
      <c r="F168" s="189" t="s">
        <v>705</v>
      </c>
      <c r="G168" s="168"/>
      <c r="H168" s="168" t="s">
        <v>754</v>
      </c>
      <c r="I168" s="168" t="s">
        <v>707</v>
      </c>
      <c r="J168" s="168" t="s">
        <v>755</v>
      </c>
      <c r="K168" s="211"/>
    </row>
    <row r="169" customFormat="false" ht="15" hidden="false" customHeight="true" outlineLevel="0" collapsed="false">
      <c r="B169" s="190"/>
      <c r="C169" s="168" t="s">
        <v>654</v>
      </c>
      <c r="D169" s="168"/>
      <c r="E169" s="168"/>
      <c r="F169" s="189" t="s">
        <v>705</v>
      </c>
      <c r="G169" s="168"/>
      <c r="H169" s="168" t="s">
        <v>771</v>
      </c>
      <c r="I169" s="168" t="s">
        <v>707</v>
      </c>
      <c r="J169" s="168" t="s">
        <v>755</v>
      </c>
      <c r="K169" s="211"/>
    </row>
    <row r="170" customFormat="false" ht="15" hidden="false" customHeight="true" outlineLevel="0" collapsed="false">
      <c r="B170" s="190"/>
      <c r="C170" s="168" t="s">
        <v>710</v>
      </c>
      <c r="D170" s="168"/>
      <c r="E170" s="168"/>
      <c r="F170" s="189" t="s">
        <v>711</v>
      </c>
      <c r="G170" s="168"/>
      <c r="H170" s="168" t="s">
        <v>771</v>
      </c>
      <c r="I170" s="168" t="s">
        <v>707</v>
      </c>
      <c r="J170" s="168" t="n">
        <v>50</v>
      </c>
      <c r="K170" s="211"/>
    </row>
    <row r="171" customFormat="false" ht="15" hidden="false" customHeight="true" outlineLevel="0" collapsed="false">
      <c r="B171" s="190"/>
      <c r="C171" s="168" t="s">
        <v>713</v>
      </c>
      <c r="D171" s="168"/>
      <c r="E171" s="168"/>
      <c r="F171" s="189" t="s">
        <v>705</v>
      </c>
      <c r="G171" s="168"/>
      <c r="H171" s="168" t="s">
        <v>771</v>
      </c>
      <c r="I171" s="168" t="s">
        <v>715</v>
      </c>
      <c r="J171" s="168"/>
      <c r="K171" s="211"/>
    </row>
    <row r="172" customFormat="false" ht="15" hidden="false" customHeight="true" outlineLevel="0" collapsed="false">
      <c r="B172" s="190"/>
      <c r="C172" s="168" t="s">
        <v>724</v>
      </c>
      <c r="D172" s="168"/>
      <c r="E172" s="168"/>
      <c r="F172" s="189" t="s">
        <v>711</v>
      </c>
      <c r="G172" s="168"/>
      <c r="H172" s="168" t="s">
        <v>771</v>
      </c>
      <c r="I172" s="168" t="s">
        <v>707</v>
      </c>
      <c r="J172" s="168" t="n">
        <v>50</v>
      </c>
      <c r="K172" s="211"/>
    </row>
    <row r="173" customFormat="false" ht="15" hidden="false" customHeight="true" outlineLevel="0" collapsed="false">
      <c r="B173" s="190"/>
      <c r="C173" s="168" t="s">
        <v>732</v>
      </c>
      <c r="D173" s="168"/>
      <c r="E173" s="168"/>
      <c r="F173" s="189" t="s">
        <v>711</v>
      </c>
      <c r="G173" s="168"/>
      <c r="H173" s="168" t="s">
        <v>771</v>
      </c>
      <c r="I173" s="168" t="s">
        <v>707</v>
      </c>
      <c r="J173" s="168" t="n">
        <v>50</v>
      </c>
      <c r="K173" s="211"/>
    </row>
    <row r="174" customFormat="false" ht="15" hidden="false" customHeight="true" outlineLevel="0" collapsed="false">
      <c r="B174" s="190"/>
      <c r="C174" s="168" t="s">
        <v>730</v>
      </c>
      <c r="D174" s="168"/>
      <c r="E174" s="168"/>
      <c r="F174" s="189" t="s">
        <v>711</v>
      </c>
      <c r="G174" s="168"/>
      <c r="H174" s="168" t="s">
        <v>771</v>
      </c>
      <c r="I174" s="168" t="s">
        <v>707</v>
      </c>
      <c r="J174" s="168" t="n">
        <v>50</v>
      </c>
      <c r="K174" s="211"/>
    </row>
    <row r="175" customFormat="false" ht="15" hidden="false" customHeight="true" outlineLevel="0" collapsed="false">
      <c r="B175" s="190"/>
      <c r="C175" s="168" t="s">
        <v>67</v>
      </c>
      <c r="D175" s="168"/>
      <c r="E175" s="168"/>
      <c r="F175" s="189" t="s">
        <v>705</v>
      </c>
      <c r="G175" s="168"/>
      <c r="H175" s="168" t="s">
        <v>772</v>
      </c>
      <c r="I175" s="168" t="s">
        <v>773</v>
      </c>
      <c r="J175" s="168"/>
      <c r="K175" s="211"/>
    </row>
    <row r="176" customFormat="false" ht="15" hidden="false" customHeight="true" outlineLevel="0" collapsed="false">
      <c r="B176" s="190"/>
      <c r="C176" s="168" t="s">
        <v>68</v>
      </c>
      <c r="D176" s="168"/>
      <c r="E176" s="168"/>
      <c r="F176" s="189" t="s">
        <v>705</v>
      </c>
      <c r="G176" s="168"/>
      <c r="H176" s="168" t="s">
        <v>774</v>
      </c>
      <c r="I176" s="168" t="s">
        <v>775</v>
      </c>
      <c r="J176" s="168" t="n">
        <v>1</v>
      </c>
      <c r="K176" s="211"/>
    </row>
    <row r="177" customFormat="false" ht="15" hidden="false" customHeight="true" outlineLevel="0" collapsed="false">
      <c r="B177" s="190"/>
      <c r="C177" s="168" t="s">
        <v>69</v>
      </c>
      <c r="D177" s="168"/>
      <c r="E177" s="168"/>
      <c r="F177" s="189" t="s">
        <v>705</v>
      </c>
      <c r="G177" s="168"/>
      <c r="H177" s="168" t="s">
        <v>776</v>
      </c>
      <c r="I177" s="168" t="s">
        <v>707</v>
      </c>
      <c r="J177" s="168" t="n">
        <v>20</v>
      </c>
      <c r="K177" s="211"/>
    </row>
    <row r="178" customFormat="false" ht="15" hidden="false" customHeight="true" outlineLevel="0" collapsed="false">
      <c r="B178" s="190"/>
      <c r="C178" s="168" t="s">
        <v>70</v>
      </c>
      <c r="D178" s="168"/>
      <c r="E178" s="168"/>
      <c r="F178" s="189" t="s">
        <v>705</v>
      </c>
      <c r="G178" s="168"/>
      <c r="H178" s="168" t="s">
        <v>777</v>
      </c>
      <c r="I178" s="168" t="s">
        <v>707</v>
      </c>
      <c r="J178" s="168" t="n">
        <v>255</v>
      </c>
      <c r="K178" s="211"/>
    </row>
    <row r="179" customFormat="false" ht="15" hidden="false" customHeight="true" outlineLevel="0" collapsed="false">
      <c r="B179" s="190"/>
      <c r="C179" s="168" t="s">
        <v>71</v>
      </c>
      <c r="D179" s="168"/>
      <c r="E179" s="168"/>
      <c r="F179" s="189" t="s">
        <v>705</v>
      </c>
      <c r="G179" s="168"/>
      <c r="H179" s="168" t="s">
        <v>670</v>
      </c>
      <c r="I179" s="168" t="s">
        <v>707</v>
      </c>
      <c r="J179" s="168" t="n">
        <v>10</v>
      </c>
      <c r="K179" s="211"/>
    </row>
    <row r="180" customFormat="false" ht="15" hidden="false" customHeight="true" outlineLevel="0" collapsed="false">
      <c r="B180" s="190"/>
      <c r="C180" s="168" t="s">
        <v>72</v>
      </c>
      <c r="D180" s="168"/>
      <c r="E180" s="168"/>
      <c r="F180" s="189" t="s">
        <v>705</v>
      </c>
      <c r="G180" s="168"/>
      <c r="H180" s="168" t="s">
        <v>778</v>
      </c>
      <c r="I180" s="168" t="s">
        <v>739</v>
      </c>
      <c r="J180" s="168"/>
      <c r="K180" s="211"/>
    </row>
    <row r="181" customFormat="false" ht="15" hidden="false" customHeight="true" outlineLevel="0" collapsed="false">
      <c r="B181" s="190"/>
      <c r="C181" s="168" t="s">
        <v>779</v>
      </c>
      <c r="D181" s="168"/>
      <c r="E181" s="168"/>
      <c r="F181" s="189" t="s">
        <v>705</v>
      </c>
      <c r="G181" s="168"/>
      <c r="H181" s="168" t="s">
        <v>780</v>
      </c>
      <c r="I181" s="168" t="s">
        <v>739</v>
      </c>
      <c r="J181" s="168"/>
      <c r="K181" s="211"/>
    </row>
    <row r="182" customFormat="false" ht="15" hidden="false" customHeight="true" outlineLevel="0" collapsed="false">
      <c r="B182" s="190"/>
      <c r="C182" s="168" t="s">
        <v>768</v>
      </c>
      <c r="D182" s="168"/>
      <c r="E182" s="168"/>
      <c r="F182" s="189" t="s">
        <v>705</v>
      </c>
      <c r="G182" s="168"/>
      <c r="H182" s="168" t="s">
        <v>781</v>
      </c>
      <c r="I182" s="168" t="s">
        <v>739</v>
      </c>
      <c r="J182" s="168"/>
      <c r="K182" s="211"/>
    </row>
    <row r="183" customFormat="false" ht="15" hidden="false" customHeight="true" outlineLevel="0" collapsed="false">
      <c r="B183" s="190"/>
      <c r="C183" s="168" t="s">
        <v>75</v>
      </c>
      <c r="D183" s="168"/>
      <c r="E183" s="168"/>
      <c r="F183" s="189" t="s">
        <v>711</v>
      </c>
      <c r="G183" s="168"/>
      <c r="H183" s="168" t="s">
        <v>782</v>
      </c>
      <c r="I183" s="168" t="s">
        <v>707</v>
      </c>
      <c r="J183" s="168" t="n">
        <v>50</v>
      </c>
      <c r="K183" s="211"/>
    </row>
    <row r="184" customFormat="false" ht="15" hidden="false" customHeight="true" outlineLevel="0" collapsed="false">
      <c r="B184" s="217"/>
      <c r="C184" s="199"/>
      <c r="D184" s="199"/>
      <c r="E184" s="199"/>
      <c r="F184" s="199"/>
      <c r="G184" s="199"/>
      <c r="H184" s="199"/>
      <c r="I184" s="199"/>
      <c r="J184" s="199"/>
      <c r="K184" s="218"/>
    </row>
    <row r="185" customFormat="false" ht="18.75" hidden="false" customHeight="true" outlineLevel="0" collapsed="false">
      <c r="B185" s="162"/>
      <c r="C185" s="168"/>
      <c r="D185" s="168"/>
      <c r="E185" s="168"/>
      <c r="F185" s="189"/>
      <c r="G185" s="168"/>
      <c r="H185" s="168"/>
      <c r="I185" s="168"/>
      <c r="J185" s="168"/>
      <c r="K185" s="162"/>
    </row>
    <row r="186" customFormat="false" ht="18.75" hidden="false" customHeight="true" outlineLevel="0" collapsed="false"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</row>
    <row r="187" customFormat="false" ht="13.5" hidden="false" customHeight="false" outlineLevel="0" collapsed="false">
      <c r="B187" s="151"/>
      <c r="C187" s="152"/>
      <c r="D187" s="152"/>
      <c r="E187" s="152"/>
      <c r="F187" s="152"/>
      <c r="G187" s="152"/>
      <c r="H187" s="152"/>
      <c r="I187" s="152"/>
      <c r="J187" s="152"/>
      <c r="K187" s="153"/>
    </row>
    <row r="188" customFormat="false" ht="21" hidden="false" customHeight="true" outlineLevel="0" collapsed="false">
      <c r="B188" s="155"/>
      <c r="C188" s="156" t="s">
        <v>783</v>
      </c>
      <c r="D188" s="156"/>
      <c r="E188" s="156"/>
      <c r="F188" s="156"/>
      <c r="G188" s="156"/>
      <c r="H188" s="156"/>
      <c r="I188" s="156"/>
      <c r="J188" s="156"/>
      <c r="K188" s="157"/>
    </row>
    <row r="189" customFormat="false" ht="25.5" hidden="false" customHeight="true" outlineLevel="0" collapsed="false">
      <c r="B189" s="155"/>
      <c r="C189" s="223" t="s">
        <v>784</v>
      </c>
      <c r="D189" s="223"/>
      <c r="E189" s="223"/>
      <c r="F189" s="223" t="s">
        <v>785</v>
      </c>
      <c r="G189" s="224"/>
      <c r="H189" s="223" t="s">
        <v>786</v>
      </c>
      <c r="I189" s="223"/>
      <c r="J189" s="223"/>
      <c r="K189" s="157"/>
    </row>
    <row r="190" customFormat="false" ht="5.25" hidden="false" customHeight="true" outlineLevel="0" collapsed="false">
      <c r="B190" s="190"/>
      <c r="C190" s="187"/>
      <c r="D190" s="187"/>
      <c r="E190" s="187"/>
      <c r="F190" s="187"/>
      <c r="G190" s="168"/>
      <c r="H190" s="187"/>
      <c r="I190" s="187"/>
      <c r="J190" s="187"/>
      <c r="K190" s="211"/>
    </row>
    <row r="191" customFormat="false" ht="15" hidden="false" customHeight="true" outlineLevel="0" collapsed="false">
      <c r="B191" s="190"/>
      <c r="C191" s="168" t="s">
        <v>787</v>
      </c>
      <c r="D191" s="168"/>
      <c r="E191" s="168"/>
      <c r="F191" s="189" t="s">
        <v>32</v>
      </c>
      <c r="G191" s="168"/>
      <c r="H191" s="168" t="s">
        <v>788</v>
      </c>
      <c r="I191" s="168"/>
      <c r="J191" s="168"/>
      <c r="K191" s="211"/>
    </row>
    <row r="192" customFormat="false" ht="15" hidden="false" customHeight="true" outlineLevel="0" collapsed="false">
      <c r="B192" s="190"/>
      <c r="C192" s="196"/>
      <c r="D192" s="168"/>
      <c r="E192" s="168"/>
      <c r="F192" s="189" t="s">
        <v>33</v>
      </c>
      <c r="G192" s="168"/>
      <c r="H192" s="168" t="s">
        <v>789</v>
      </c>
      <c r="I192" s="168"/>
      <c r="J192" s="168"/>
      <c r="K192" s="211"/>
    </row>
    <row r="193" customFormat="false" ht="15" hidden="false" customHeight="true" outlineLevel="0" collapsed="false">
      <c r="B193" s="190"/>
      <c r="C193" s="196"/>
      <c r="D193" s="168"/>
      <c r="E193" s="168"/>
      <c r="F193" s="189" t="s">
        <v>36</v>
      </c>
      <c r="G193" s="168"/>
      <c r="H193" s="168" t="s">
        <v>790</v>
      </c>
      <c r="I193" s="168"/>
      <c r="J193" s="168"/>
      <c r="K193" s="211"/>
    </row>
    <row r="194" customFormat="false" ht="15" hidden="false" customHeight="true" outlineLevel="0" collapsed="false">
      <c r="B194" s="190"/>
      <c r="C194" s="168"/>
      <c r="D194" s="168"/>
      <c r="E194" s="168"/>
      <c r="F194" s="189" t="s">
        <v>34</v>
      </c>
      <c r="G194" s="168"/>
      <c r="H194" s="168" t="s">
        <v>791</v>
      </c>
      <c r="I194" s="168"/>
      <c r="J194" s="168"/>
      <c r="K194" s="211"/>
    </row>
    <row r="195" customFormat="false" ht="15" hidden="false" customHeight="true" outlineLevel="0" collapsed="false">
      <c r="B195" s="190"/>
      <c r="C195" s="168"/>
      <c r="D195" s="168"/>
      <c r="E195" s="168"/>
      <c r="F195" s="189" t="s">
        <v>35</v>
      </c>
      <c r="G195" s="168"/>
      <c r="H195" s="168" t="s">
        <v>792</v>
      </c>
      <c r="I195" s="168"/>
      <c r="J195" s="168"/>
      <c r="K195" s="211"/>
    </row>
    <row r="196" customFormat="false" ht="15" hidden="false" customHeight="true" outlineLevel="0" collapsed="false">
      <c r="B196" s="190"/>
      <c r="C196" s="168"/>
      <c r="D196" s="168"/>
      <c r="E196" s="168"/>
      <c r="F196" s="189"/>
      <c r="G196" s="168"/>
      <c r="H196" s="168"/>
      <c r="I196" s="168"/>
      <c r="J196" s="168"/>
      <c r="K196" s="211"/>
    </row>
    <row r="197" customFormat="false" ht="15" hidden="false" customHeight="true" outlineLevel="0" collapsed="false">
      <c r="B197" s="190"/>
      <c r="C197" s="168" t="s">
        <v>751</v>
      </c>
      <c r="D197" s="168"/>
      <c r="E197" s="168"/>
      <c r="F197" s="189" t="s">
        <v>644</v>
      </c>
      <c r="G197" s="168"/>
      <c r="H197" s="168" t="s">
        <v>793</v>
      </c>
      <c r="I197" s="168"/>
      <c r="J197" s="168"/>
      <c r="K197" s="211"/>
    </row>
    <row r="198" customFormat="false" ht="15" hidden="false" customHeight="true" outlineLevel="0" collapsed="false">
      <c r="B198" s="190"/>
      <c r="C198" s="196"/>
      <c r="D198" s="168"/>
      <c r="E198" s="168"/>
      <c r="F198" s="189" t="s">
        <v>648</v>
      </c>
      <c r="G198" s="168"/>
      <c r="H198" s="168" t="s">
        <v>649</v>
      </c>
      <c r="I198" s="168"/>
      <c r="J198" s="168"/>
      <c r="K198" s="211"/>
    </row>
    <row r="199" customFormat="false" ht="15" hidden="false" customHeight="true" outlineLevel="0" collapsed="false">
      <c r="B199" s="190"/>
      <c r="C199" s="168"/>
      <c r="D199" s="168"/>
      <c r="E199" s="168"/>
      <c r="F199" s="189" t="s">
        <v>646</v>
      </c>
      <c r="G199" s="168"/>
      <c r="H199" s="168" t="s">
        <v>794</v>
      </c>
      <c r="I199" s="168"/>
      <c r="J199" s="168"/>
      <c r="K199" s="211"/>
    </row>
    <row r="200" customFormat="false" ht="15" hidden="false" customHeight="true" outlineLevel="0" collapsed="false">
      <c r="B200" s="225"/>
      <c r="C200" s="196"/>
      <c r="D200" s="196"/>
      <c r="E200" s="196"/>
      <c r="F200" s="189" t="s">
        <v>650</v>
      </c>
      <c r="G200" s="174"/>
      <c r="H200" s="215" t="s">
        <v>651</v>
      </c>
      <c r="I200" s="215"/>
      <c r="J200" s="215"/>
      <c r="K200" s="226"/>
    </row>
    <row r="201" customFormat="false" ht="15" hidden="false" customHeight="true" outlineLevel="0" collapsed="false">
      <c r="B201" s="225"/>
      <c r="C201" s="196"/>
      <c r="D201" s="196"/>
      <c r="E201" s="196"/>
      <c r="F201" s="189" t="s">
        <v>652</v>
      </c>
      <c r="G201" s="174"/>
      <c r="H201" s="215" t="s">
        <v>795</v>
      </c>
      <c r="I201" s="215"/>
      <c r="J201" s="215"/>
      <c r="K201" s="226"/>
    </row>
    <row r="202" customFormat="false" ht="15" hidden="false" customHeight="true" outlineLevel="0" collapsed="false">
      <c r="B202" s="225"/>
      <c r="C202" s="196"/>
      <c r="D202" s="196"/>
      <c r="E202" s="196"/>
      <c r="F202" s="227"/>
      <c r="G202" s="174"/>
      <c r="H202" s="228"/>
      <c r="I202" s="228"/>
      <c r="J202" s="228"/>
      <c r="K202" s="226"/>
    </row>
    <row r="203" customFormat="false" ht="15" hidden="false" customHeight="true" outlineLevel="0" collapsed="false">
      <c r="B203" s="225"/>
      <c r="C203" s="168" t="s">
        <v>775</v>
      </c>
      <c r="D203" s="196"/>
      <c r="E203" s="196"/>
      <c r="F203" s="189" t="n">
        <v>1</v>
      </c>
      <c r="G203" s="174"/>
      <c r="H203" s="215" t="s">
        <v>796</v>
      </c>
      <c r="I203" s="215"/>
      <c r="J203" s="215"/>
      <c r="K203" s="226"/>
    </row>
    <row r="204" customFormat="false" ht="15" hidden="false" customHeight="true" outlineLevel="0" collapsed="false">
      <c r="B204" s="225"/>
      <c r="C204" s="196"/>
      <c r="D204" s="196"/>
      <c r="E204" s="196"/>
      <c r="F204" s="189" t="n">
        <v>2</v>
      </c>
      <c r="G204" s="174"/>
      <c r="H204" s="215" t="s">
        <v>797</v>
      </c>
      <c r="I204" s="215"/>
      <c r="J204" s="215"/>
      <c r="K204" s="226"/>
    </row>
    <row r="205" customFormat="false" ht="15" hidden="false" customHeight="true" outlineLevel="0" collapsed="false">
      <c r="B205" s="225"/>
      <c r="C205" s="196"/>
      <c r="D205" s="196"/>
      <c r="E205" s="196"/>
      <c r="F205" s="189" t="n">
        <v>3</v>
      </c>
      <c r="G205" s="174"/>
      <c r="H205" s="215" t="s">
        <v>798</v>
      </c>
      <c r="I205" s="215"/>
      <c r="J205" s="215"/>
      <c r="K205" s="226"/>
    </row>
    <row r="206" customFormat="false" ht="15" hidden="false" customHeight="true" outlineLevel="0" collapsed="false">
      <c r="B206" s="225"/>
      <c r="C206" s="196"/>
      <c r="D206" s="196"/>
      <c r="E206" s="196"/>
      <c r="F206" s="189" t="n">
        <v>4</v>
      </c>
      <c r="G206" s="174"/>
      <c r="H206" s="215" t="s">
        <v>799</v>
      </c>
      <c r="I206" s="215"/>
      <c r="J206" s="215"/>
      <c r="K206" s="226"/>
    </row>
    <row r="207" customFormat="false" ht="12.75" hidden="false" customHeight="true" outlineLevel="0" collapsed="false">
      <c r="B207" s="229"/>
      <c r="C207" s="230"/>
      <c r="D207" s="230"/>
      <c r="E207" s="230"/>
      <c r="F207" s="230"/>
      <c r="G207" s="230"/>
      <c r="H207" s="230"/>
      <c r="I207" s="230"/>
      <c r="J207" s="230"/>
      <c r="K207" s="2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Škoudlil</cp:lastModifiedBy>
  <dcterms:modified xsi:type="dcterms:W3CDTF">2014-11-19T09:43:33Z</dcterms:modified>
  <cp:revision>0</cp:revision>
  <dc:subject/>
  <dc:title/>
</cp:coreProperties>
</file>