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elektroinstalace" sheetId="2" state="visible" r:id="rId3"/>
  </sheets>
  <definedNames>
    <definedName function="false" hidden="false" localSheetId="1" name="_xlnm.Print_Titles" vbProcedure="false">elektroinstalace!$1:$6</definedName>
    <definedName function="false" hidden="false" localSheetId="0" name="_xlnm.Print_Area" vbProcedure="false">Rekapitulace!$A$2:$F$29</definedName>
    <definedName function="false" hidden="false" name="afterdetail_rkap" vbProcedure="false">#REF!</definedName>
    <definedName function="false" hidden="false" name="afterdetail_rozpocty" vbProcedure="false">#REF!</definedName>
    <definedName function="false" hidden="false" name="bbb" vbProcedure="false">#REF!</definedName>
    <definedName function="false" hidden="false" name="beforeafterdetail_rozpocty_Poznamka2_1" vbProcedure="false">#REF!</definedName>
    <definedName function="false" hidden="false" name="beforedetail_rozpocty" vbProcedure="false">#REF!</definedName>
    <definedName function="false" hidden="false" name="beforetop_rkap" vbProcedure="false">#REF!</definedName>
    <definedName function="false" hidden="false" name="before_rkap" vbProcedure="false">#REF!</definedName>
    <definedName function="false" hidden="false" name="before_rozpocty" vbProcedure="false">#REF!</definedName>
    <definedName function="false" hidden="false" name="body_hlavy" vbProcedure="false">#REF!</definedName>
    <definedName function="false" hidden="false" name="body_memrekapdph" vbProcedure="false">#REF!</definedName>
    <definedName function="false" hidden="false" name="body_phlavy" vbProcedure="false">#REF!</definedName>
    <definedName function="false" hidden="false" name="body_prekap" vbProcedure="false">#REF!</definedName>
    <definedName function="false" hidden="false" name="body_rkap" vbProcedure="false">#REF!</definedName>
    <definedName function="false" hidden="false" name="body_rozpocty" vbProcedure="false">#REF!</definedName>
    <definedName function="false" hidden="false" name="body_rozpočty" vbProcedure="false">#REF!</definedName>
    <definedName function="false" hidden="false" name="body_rpolozky" vbProcedure="false">#REF!</definedName>
    <definedName function="false" hidden="false" name="body_rpolozky_Poznamka2" vbProcedure="false">#REF!</definedName>
    <definedName function="false" hidden="false" name="celkembezdph" vbProcedure="false">#REF!</definedName>
    <definedName function="false" hidden="false" name="celkemsdph" vbProcedure="false">#REF!</definedName>
    <definedName function="false" hidden="false" name="celkemsdph_Poznamka2" vbProcedure="false">#REF!</definedName>
    <definedName function="false" hidden="false" name="celklemsdph" vbProcedure="false">#REF!</definedName>
    <definedName function="false" hidden="false" name="ddd" vbProcedure="false">#REF!</definedName>
    <definedName function="false" hidden="false" name="end_rozpocty" vbProcedure="false">#REF!</definedName>
    <definedName function="false" hidden="false" name="firmy_rozpocty_pozn_Poznamka2" vbProcedure="false">#REF!</definedName>
    <definedName function="false" hidden="false" name="hhh" vbProcedure="false">#REF!</definedName>
    <definedName function="false" hidden="false" name="iiii" vbProcedure="false">#REF!</definedName>
    <definedName function="false" hidden="false" name="partneri_0" vbProcedure="false">#REF!</definedName>
    <definedName function="false" hidden="false" name="partneri_1" vbProcedure="false">#REF!</definedName>
    <definedName function="false" hidden="false" name="sss" vbProcedure="false">#REF!</definedName>
    <definedName function="false" hidden="false" name="sum_memrekapdph" vbProcedure="false">#REF!</definedName>
    <definedName function="false" hidden="false" name="sum_prekap" vbProcedure="false">#REF!</definedName>
    <definedName function="false" hidden="false" name="top_memrekapdph" vbProcedure="false">#REF!</definedName>
    <definedName function="false" hidden="false" name="top_phlavy" vbProcedure="false">#REF!</definedName>
    <definedName function="false" hidden="false" name="top_rkap" vbProcedure="false">#REF!</definedName>
    <definedName function="false" hidden="false" name="top_rozpocty" vbProcedure="false">#REF!</definedName>
    <definedName function="false" hidden="false" name="top_rpolozky" vbProcedure="false">#REF!</definedName>
    <definedName function="false" hidden="false" name="uuu" vbProcedure="false">#REF!</definedName>
    <definedName function="false" hidden="false" name="vvv" vbProcedure="false">#REF!</definedName>
    <definedName function="false" hidden="false" name="www" vbProcedure="false">#REF!</definedName>
    <definedName function="false" hidden="false" localSheetId="1" name="afterdetail_rkap" vbProcedure="false">#REF!</definedName>
    <definedName function="false" hidden="false" localSheetId="1" name="afterdetail_rozpocty" vbProcedure="false">#REF!</definedName>
    <definedName function="false" hidden="false" localSheetId="1" name="bbb" vbProcedure="false">#REF!</definedName>
    <definedName function="false" hidden="false" localSheetId="1" name="beforeafterdetail_rozpocty_Poznamka2_1" vbProcedure="false">#REF!</definedName>
    <definedName function="false" hidden="false" localSheetId="1" name="beforedetail_rozpocty" vbProcedure="false">#REF!</definedName>
    <definedName function="false" hidden="false" localSheetId="1" name="beforetop_rkap" vbProcedure="false">#REF!</definedName>
    <definedName function="false" hidden="false" localSheetId="1" name="before_rkap" vbProcedure="false">#REF!</definedName>
    <definedName function="false" hidden="false" localSheetId="1" name="before_rozpocty" vbProcedure="false">#REF!</definedName>
    <definedName function="false" hidden="false" localSheetId="1" name="body_hlavy" vbProcedure="false">#REF!</definedName>
    <definedName function="false" hidden="false" localSheetId="1" name="body_memrekapdph" vbProcedure="false">#REF!</definedName>
    <definedName function="false" hidden="false" localSheetId="1" name="body_phlavy" vbProcedure="false">#REF!</definedName>
    <definedName function="false" hidden="false" localSheetId="1" name="body_prekap" vbProcedure="false">#REF!</definedName>
    <definedName function="false" hidden="false" localSheetId="1" name="body_rkap" vbProcedure="false">#REF!</definedName>
    <definedName function="false" hidden="false" localSheetId="1" name="body_rozpocty" vbProcedure="false">#REF!</definedName>
    <definedName function="false" hidden="false" localSheetId="1" name="body_rozpočty" vbProcedure="false">#REF!</definedName>
    <definedName function="false" hidden="false" localSheetId="1" name="body_rpolozky" vbProcedure="false">#REF!</definedName>
    <definedName function="false" hidden="false" localSheetId="1" name="body_rpolozky_Poznamka2" vbProcedure="false">#REF!</definedName>
    <definedName function="false" hidden="false" localSheetId="1" name="celkembezdph" vbProcedure="false">#REF!</definedName>
    <definedName function="false" hidden="false" localSheetId="1" name="celkemsdph" vbProcedure="false">#REF!</definedName>
    <definedName function="false" hidden="false" localSheetId="1" name="celkemsdph_Poznamka2" vbProcedure="false">#REF!</definedName>
    <definedName function="false" hidden="false" localSheetId="1" name="celklemsdph" vbProcedure="false">#REF!</definedName>
    <definedName function="false" hidden="false" localSheetId="1" name="ddd" vbProcedure="false">#REF!</definedName>
    <definedName function="false" hidden="false" localSheetId="1" name="end_rozpocty" vbProcedure="false">#REF!</definedName>
    <definedName function="false" hidden="false" localSheetId="1" name="firmy_rozpocty_pozn_Poznamka2" vbProcedure="false">#REF!</definedName>
    <definedName function="false" hidden="false" localSheetId="1" name="hhh" vbProcedure="false">#REF!</definedName>
    <definedName function="false" hidden="false" localSheetId="1" name="iiii" vbProcedure="false">#REF!</definedName>
    <definedName function="false" hidden="false" localSheetId="1" name="partneri_0" vbProcedure="false">#REF!</definedName>
    <definedName function="false" hidden="false" localSheetId="1" name="partneri_1" vbProcedure="false">#REF!</definedName>
    <definedName function="false" hidden="false" localSheetId="1" name="sss" vbProcedure="false">#REF!</definedName>
    <definedName function="false" hidden="false" localSheetId="1" name="sum_memrekapdph" vbProcedure="false">#REF!</definedName>
    <definedName function="false" hidden="false" localSheetId="1" name="sum_prekap" vbProcedure="false">#REF!</definedName>
    <definedName function="false" hidden="false" localSheetId="1" name="top_memrekapdph" vbProcedure="false">#REF!</definedName>
    <definedName function="false" hidden="false" localSheetId="1" name="top_phlavy" vbProcedure="false">#REF!</definedName>
    <definedName function="false" hidden="false" localSheetId="1" name="top_rkap" vbProcedure="false">#REF!</definedName>
    <definedName function="false" hidden="false" localSheetId="1" name="top_rozpocty" vbProcedure="false">#REF!</definedName>
    <definedName function="false" hidden="false" localSheetId="1" name="top_rpolozky" vbProcedure="false">#REF!</definedName>
    <definedName function="false" hidden="false" localSheetId="1" name="uuu" vbProcedure="false">#REF!</definedName>
    <definedName function="false" hidden="false" localSheetId="1" name="vvv" vbProcedure="false">#REF!</definedName>
    <definedName function="false" hidden="false" localSheetId="1" name="ww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652">
  <si>
    <t xml:space="preserve">Soupis prací a dodávek</t>
  </si>
  <si>
    <t xml:space="preserve">Rekapitulace</t>
  </si>
  <si>
    <t xml:space="preserve">Vypracoval: </t>
  </si>
  <si>
    <t xml:space="preserve">Petr Winkler</t>
  </si>
  <si>
    <t xml:space="preserve">Akce:</t>
  </si>
  <si>
    <t xml:space="preserve">KOMPLEXNÍ STAVEBNÍ ÚPRAVY OBJEKTU KINA SVĚT, HODONÍN                                                                                                           ČÁST 1 - STAVBA</t>
  </si>
  <si>
    <t xml:space="preserve">Předmět dokumentu:</t>
  </si>
  <si>
    <t xml:space="preserve">technika prostředí staveb</t>
  </si>
  <si>
    <t xml:space="preserve">Stupeň dokumantace:</t>
  </si>
  <si>
    <t xml:space="preserve">Dokumentace pro provádění stavby</t>
  </si>
  <si>
    <t xml:space="preserve">Investor:</t>
  </si>
  <si>
    <t xml:space="preserve">Město Hodonín                                                                                        Masarykovo nám. 53/1                                                                                       695 01 Hodonín</t>
  </si>
  <si>
    <t xml:space="preserve">Obsah :</t>
  </si>
  <si>
    <t xml:space="preserve">D.1.4.f Silnoproudá elektrotechnika vč. bleskosvodu </t>
  </si>
  <si>
    <t xml:space="preserve">Název systému</t>
  </si>
  <si>
    <t xml:space="preserve">Cena</t>
  </si>
  <si>
    <t xml:space="preserve">Celkem bez DPH</t>
  </si>
  <si>
    <t xml:space="preserve">Vybraný dodavatel stavby bude splňovat odborné kvalifikační předpoklady a nabídková cena bude obsahovat i práce v projektové dokumentaci a výkazu výměr neuvedené, ale nutné k bezpečnému a správnému stavebně technickému provedení stavby s ohledem na bezpečnost užívání a kolaudaci stavby.</t>
  </si>
  <si>
    <t xml:space="preserve">Zhotovitel díla je povinen zkontrolovat specifikaci materiálu a prací s technickou zprávou a projektovou dokumentací. V případě rozporů, obraťte se na zhotovitele projektové dokumentace.</t>
  </si>
  <si>
    <t xml:space="preserve">KOMPLEXNÍ STAVEBNÍ ÚPRAVY OBJEKTU KINA SVĚT, HODONÍN                                                                                    ČÁST 1 - STAVBA</t>
  </si>
  <si>
    <t xml:space="preserve">Stupeň dokumentace:</t>
  </si>
  <si>
    <t xml:space="preserve">Obsah:</t>
  </si>
  <si>
    <t xml:space="preserve">Poř.</t>
  </si>
  <si>
    <t xml:space="preserve">např. typ</t>
  </si>
  <si>
    <t xml:space="preserve">Popis</t>
  </si>
  <si>
    <t xml:space="preserve">Výměra</t>
  </si>
  <si>
    <t xml:space="preserve">MJ</t>
  </si>
  <si>
    <t xml:space="preserve">Jedn. cena</t>
  </si>
  <si>
    <t xml:space="preserve">typ</t>
  </si>
  <si>
    <t xml:space="preserve">Dodávka materiálu</t>
  </si>
  <si>
    <t xml:space="preserve">Kabely,vodiče a příslušenství</t>
  </si>
  <si>
    <t xml:space="preserve">PRAFLASAFE-J5X2</t>
  </si>
  <si>
    <t xml:space="preserve">KABEL PRAFlaSafe-J 5x2,5   KS</t>
  </si>
  <si>
    <t xml:space="preserve">M</t>
  </si>
  <si>
    <t xml:space="preserve">PRAFLASAFE-J5X1</t>
  </si>
  <si>
    <t xml:space="preserve">KABEL PRAFlaSafe-J 5x1,5   KS</t>
  </si>
  <si>
    <t xml:space="preserve">PRAFLASAFE-O3X1</t>
  </si>
  <si>
    <t xml:space="preserve">KABEL PRAFlaSafe-O 3x1,5</t>
  </si>
  <si>
    <t xml:space="preserve">PRAFLADUR-PH120</t>
  </si>
  <si>
    <t xml:space="preserve">KABEL PRAFLADUR-PH120-J 5x4</t>
  </si>
  <si>
    <t xml:space="preserve">KABEL PRAFLADUR-PH120-J 3x1,5</t>
  </si>
  <si>
    <t xml:space="preserve">ADPSV20450</t>
  </si>
  <si>
    <t xml:space="preserve">KABEL TOPNY ADPSV 450W  22,5M</t>
  </si>
  <si>
    <t xml:space="preserve">KS</t>
  </si>
  <si>
    <t xml:space="preserve">RETEZDOSVODU</t>
  </si>
  <si>
    <t xml:space="preserve">RETEZ DO SVODU</t>
  </si>
  <si>
    <t xml:space="preserve">BAL</t>
  </si>
  <si>
    <t xml:space="preserve">PRAFLASAFE-J3X1</t>
  </si>
  <si>
    <t xml:space="preserve">KABEL PRAFlaSafe-J 3x1,5  KS</t>
  </si>
  <si>
    <t xml:space="preserve">PRAFLASAFE-J3X2</t>
  </si>
  <si>
    <t xml:space="preserve">KABEL PRAFlaSafe-J 3x2,5   KS</t>
  </si>
  <si>
    <t xml:space="preserve">SXKD-6-STP-LSO</t>
  </si>
  <si>
    <t xml:space="preserve">KABEL SOLARIX STP cat.6  LSOH</t>
  </si>
  <si>
    <t xml:space="preserve">KABEL PRAFLADUR-PH120-J 5x1,5</t>
  </si>
  <si>
    <t xml:space="preserve">F897001</t>
  </si>
  <si>
    <t xml:space="preserve">CIDLO EBERLE F897001</t>
  </si>
  <si>
    <t xml:space="preserve">KABEL PRAFLADUR-PH120-J 5x50</t>
  </si>
  <si>
    <t xml:space="preserve">ITR-3528000</t>
  </si>
  <si>
    <t xml:space="preserve">TERMOSTAT EBERLE ITR3 528000</t>
  </si>
  <si>
    <t xml:space="preserve">CYKY-J4X95</t>
  </si>
  <si>
    <t xml:space="preserve">KABEL CYKY-J 4X95</t>
  </si>
  <si>
    <t xml:space="preserve">PRAFLADUR-P120-</t>
  </si>
  <si>
    <t xml:space="preserve">ŠKABEL PRAFLADUR-P120-R-J 5X2,5</t>
  </si>
  <si>
    <t xml:space="preserve">PRAFLADUR-O3X1,</t>
  </si>
  <si>
    <t xml:space="preserve">KABEL PRAFLADUR-O 3x1,5  PH120</t>
  </si>
  <si>
    <t xml:space="preserve">KABEL PRAFLADUR-PH120-J 3x4</t>
  </si>
  <si>
    <t xml:space="preserve">2350006</t>
  </si>
  <si>
    <t xml:space="preserve">UCHYT STRESNI C-ZNTI(BAL=25KS)</t>
  </si>
  <si>
    <t xml:space="preserve">KABEL PRAFLADUR-PH120-J 5x6</t>
  </si>
  <si>
    <t xml:space="preserve">CYKY-J5X2,5</t>
  </si>
  <si>
    <t xml:space="preserve">KABEL CYKY-J 5x2,5</t>
  </si>
  <si>
    <t xml:space="preserve">CYKY-J5X1,5</t>
  </si>
  <si>
    <t xml:space="preserve">KABEL CYKY-J 5x1,5</t>
  </si>
  <si>
    <t xml:space="preserve">CYKY-J5X4</t>
  </si>
  <si>
    <t xml:space="preserve">KABEL CYKY-J 5x4</t>
  </si>
  <si>
    <t xml:space="preserve">CYKY-J5X10</t>
  </si>
  <si>
    <t xml:space="preserve">KABEL CYKY-J 5x10</t>
  </si>
  <si>
    <t xml:space="preserve">CYKY-J5X6</t>
  </si>
  <si>
    <t xml:space="preserve">KABEL CYKY-J 5x6</t>
  </si>
  <si>
    <t xml:space="preserve">CYKY-O3X1,5</t>
  </si>
  <si>
    <t xml:space="preserve">KABEL CYKY-O 3x1,5</t>
  </si>
  <si>
    <t xml:space="preserve">CYKY-J4X120</t>
  </si>
  <si>
    <t xml:space="preserve">KABEL CYKY-J 4x120    KS</t>
  </si>
  <si>
    <t xml:space="preserve">CYKY-J3X1,5</t>
  </si>
  <si>
    <t xml:space="preserve">KABEL CYKY-J 3x1,5</t>
  </si>
  <si>
    <t xml:space="preserve">CYKY-J3X4</t>
  </si>
  <si>
    <t xml:space="preserve">KABEL CYKY-J 3x4</t>
  </si>
  <si>
    <t xml:space="preserve">CYKY-J3X2,5</t>
  </si>
  <si>
    <t xml:space="preserve">KABEL CYKY-J 3x2,5</t>
  </si>
  <si>
    <t xml:space="preserve">H07V-K35ZZL</t>
  </si>
  <si>
    <t xml:space="preserve">VODIC H07V-K 35 ZELENOZLUTY</t>
  </si>
  <si>
    <t xml:space="preserve">H07V-K25ZZL</t>
  </si>
  <si>
    <t xml:space="preserve">VODIC H07V-K 25 ZELENOZLUTY</t>
  </si>
  <si>
    <t xml:space="preserve">H07V-K50ZZL</t>
  </si>
  <si>
    <t xml:space="preserve">VODIC H07V-K 50 ZELENOZLUTY</t>
  </si>
  <si>
    <t xml:space="preserve">J-Y(ST)Y2X2X0.8</t>
  </si>
  <si>
    <t xml:space="preserve">KABEL J-Y(ST)Y 2x2x0,8 RUDY</t>
  </si>
  <si>
    <t xml:space="preserve">H07V-U6ZZL</t>
  </si>
  <si>
    <t xml:space="preserve">VODIC H07V-U 6 ZELENOZLUTY</t>
  </si>
  <si>
    <t xml:space="preserve">CYKY-J5X50</t>
  </si>
  <si>
    <t xml:space="preserve">KABEL CYKY-J 5x50          KS</t>
  </si>
  <si>
    <t xml:space="preserve">CYKY-J5X35</t>
  </si>
  <si>
    <t xml:space="preserve">KABEL CYKY-J 5x35         KS</t>
  </si>
  <si>
    <t xml:space="preserve">JYTY-O4X1</t>
  </si>
  <si>
    <t xml:space="preserve">KABEL JYTY-O 4x1</t>
  </si>
  <si>
    <t xml:space="preserve">H07V-K10ZZL</t>
  </si>
  <si>
    <t xml:space="preserve">VODIC H07V-K 10 ZELENOZLUTY</t>
  </si>
  <si>
    <t xml:space="preserve">H05VV-F3G2.5</t>
  </si>
  <si>
    <t xml:space="preserve">SNURA H05VV-F 3G2,5  BILA</t>
  </si>
  <si>
    <t xml:space="preserve">Ukončovací prvky a svorkovnice</t>
  </si>
  <si>
    <t xml:space="preserve">I142708</t>
  </si>
  <si>
    <t xml:space="preserve">PASEK CU 15X500MM K ZSA16</t>
  </si>
  <si>
    <t xml:space="preserve">273-104</t>
  </si>
  <si>
    <t xml:space="preserve">SVORKA KRABICOVA 3X1-2,5MM</t>
  </si>
  <si>
    <t xml:space="preserve">120X16KU-L</t>
  </si>
  <si>
    <t xml:space="preserve">OKO KABELOVE 120X16 KU-L</t>
  </si>
  <si>
    <t xml:space="preserve">I223507</t>
  </si>
  <si>
    <t xml:space="preserve">SVORKOVNICE EPS 2 S KRYTEM</t>
  </si>
  <si>
    <t xml:space="preserve">E000000684860</t>
  </si>
  <si>
    <t xml:space="preserve">KONCOVKA KAB. FMKZ4+ 95-150</t>
  </si>
  <si>
    <t xml:space="preserve">E000000684820</t>
  </si>
  <si>
    <t xml:space="preserve">KONCOVKA KAB. FMKZ4+ 70- 95</t>
  </si>
  <si>
    <t xml:space="preserve">95X10KU-L</t>
  </si>
  <si>
    <t xml:space="preserve">OKO KABELOVE 95X10 KU-L</t>
  </si>
  <si>
    <t xml:space="preserve">10X8KU-L</t>
  </si>
  <si>
    <t xml:space="preserve">OKO KABELOVE 10X8 KU-L</t>
  </si>
  <si>
    <t xml:space="preserve">I131307</t>
  </si>
  <si>
    <t xml:space="preserve">SVORKA ZEMNICI BECOV  ZSA16</t>
  </si>
  <si>
    <t xml:space="preserve">Svorka pro připojení antistatické podlahy</t>
  </si>
  <si>
    <t xml:space="preserve">ks</t>
  </si>
  <si>
    <t xml:space="preserve">50X8KU-L</t>
  </si>
  <si>
    <t xml:space="preserve">OKO KABELOVE 50X8 KU-L</t>
  </si>
  <si>
    <t xml:space="preserve">35X8KU-L</t>
  </si>
  <si>
    <t xml:space="preserve">OKO KABELOVE 35X8 KU-L</t>
  </si>
  <si>
    <t xml:space="preserve">25X8KU-L</t>
  </si>
  <si>
    <t xml:space="preserve">OKO KABELOVE 25X8 KU-L</t>
  </si>
  <si>
    <t xml:space="preserve">El. přístroje a příslušenství</t>
  </si>
  <si>
    <t xml:space="preserve">CZ-275A</t>
  </si>
  <si>
    <t xml:space="preserve">SVODIC CZ-275A</t>
  </si>
  <si>
    <t xml:space="preserve">8,59519E+12</t>
  </si>
  <si>
    <t xml:space="preserve">RELE MULTIFUNKCNI SMR-T SUPER</t>
  </si>
  <si>
    <t xml:space="preserve">7277</t>
  </si>
  <si>
    <t xml:space="preserve">POJISTKA NOZOVA PN02 200A GG</t>
  </si>
  <si>
    <t xml:space="preserve">167378</t>
  </si>
  <si>
    <t xml:space="preserve">SPINAC SOUMRAKOVY SRSD1COW</t>
  </si>
  <si>
    <t xml:space="preserve">SLZ01Y</t>
  </si>
  <si>
    <t xml:space="preserve">ZDROJ SLZ01Y</t>
  </si>
  <si>
    <t xml:space="preserve">E000009366260</t>
  </si>
  <si>
    <t xml:space="preserve">SPINAC KEM 425U</t>
  </si>
  <si>
    <t xml:space="preserve">regulační systém TECO, vč. napájecích zdrojů, submodulu RS-485</t>
  </si>
  <si>
    <t xml:space="preserve">P14U</t>
  </si>
  <si>
    <t xml:space="preserve">snímač teploty příložný 0/100°C,0-10V</t>
  </si>
  <si>
    <t xml:space="preserve">DLF4/V</t>
  </si>
  <si>
    <t xml:space="preserve">snímač tlaku 0-10V, tlak 4bar</t>
  </si>
  <si>
    <t xml:space="preserve">LRC24A-SR</t>
  </si>
  <si>
    <t xml:space="preserve">Servopohon 24VAC/0-10V</t>
  </si>
  <si>
    <t xml:space="preserve">zdroj pro stmívání oken dveří promítacího sálu</t>
  </si>
  <si>
    <t xml:space="preserve">zdroj pro LED pásek</t>
  </si>
  <si>
    <t xml:space="preserve">Rozváděče,skříně a příslušenství</t>
  </si>
  <si>
    <t xml:space="preserve">93E-160kVA              EBC-E-1x40-CSBHRL12280W-BB-
400A-M6</t>
  </si>
  <si>
    <t xml:space="preserve">Zásložní zdroj UPS 160kVA - 93E 160kVA, vč. Externí bateriová skříň, typ E, 1x40-CSBHRL12280W, M6
400A jistič + 24V ST (80-200kW)</t>
  </si>
  <si>
    <t xml:space="preserve">Rozváděč RMS6</t>
  </si>
  <si>
    <t xml:space="preserve">NR111/NVD/160A/</t>
  </si>
  <si>
    <t xml:space="preserve">SKRIN NR111/NVD/160A/EON/MTP150/5A,10VA, tř.p.0,5S</t>
  </si>
  <si>
    <t xml:space="preserve">GW42201</t>
  </si>
  <si>
    <t xml:space="preserve">SKRIN NOUZ.VYP. 1NA+1NC IP55</t>
  </si>
  <si>
    <t xml:space="preserve">Rozváděč RMS5</t>
  </si>
  <si>
    <t xml:space="preserve">Rozváděč RMS2</t>
  </si>
  <si>
    <t xml:space="preserve">Rozváděč RMS1</t>
  </si>
  <si>
    <t xml:space="preserve">Rozváděč RMS4</t>
  </si>
  <si>
    <t xml:space="preserve">Rozváděč RMS3</t>
  </si>
  <si>
    <t xml:space="preserve">Elektrické spotřebiče</t>
  </si>
  <si>
    <t xml:space="preserve">E000000685980</t>
  </si>
  <si>
    <t xml:space="preserve">OSOUSEC RUKOU Dyson Airblade dB</t>
  </si>
  <si>
    <t xml:space="preserve">Úložný materiál,krabice a příslušenství</t>
  </si>
  <si>
    <t xml:space="preserve">1416/1</t>
  </si>
  <si>
    <t xml:space="preserve">TRUBKA MONOFLEX 320N</t>
  </si>
  <si>
    <t xml:space="preserve">KOPOBOX80</t>
  </si>
  <si>
    <t xml:space="preserve">RAM PODLAHOVE KRABICE</t>
  </si>
  <si>
    <t xml:space="preserve">PNPK</t>
  </si>
  <si>
    <t xml:space="preserve">NOSIC PRISTROJOVY PN PK 400V</t>
  </si>
  <si>
    <t xml:space="preserve">1429/1</t>
  </si>
  <si>
    <t xml:space="preserve">KPP80</t>
  </si>
  <si>
    <t xml:space="preserve">KRABICE PRISTROJOVA PODLAHOVA</t>
  </si>
  <si>
    <t xml:space="preserve">KUP80</t>
  </si>
  <si>
    <t xml:space="preserve">KRABICE PODLAHOVA UNIVERZALNI</t>
  </si>
  <si>
    <t xml:space="preserve">PP80/3</t>
  </si>
  <si>
    <t xml:space="preserve">PODLOZKA PRISTROJOVA PP80/3</t>
  </si>
  <si>
    <t xml:space="preserve">SN</t>
  </si>
  <si>
    <t xml:space="preserve">SADA NIVELACNI  4KS</t>
  </si>
  <si>
    <t xml:space="preserve">V300</t>
  </si>
  <si>
    <t xml:space="preserve">VIKO ZLABU POZINK 2M</t>
  </si>
  <si>
    <t xml:space="preserve">SB6.3X35ZNCR</t>
  </si>
  <si>
    <t xml:space="preserve">SROUB DO BETONU SB6,3X35ZNCR</t>
  </si>
  <si>
    <t xml:space="preserve">6716EZNCRPO</t>
  </si>
  <si>
    <t xml:space="preserve">PRICHYTKA KABELOVA 6716E ZNCRPO</t>
  </si>
  <si>
    <t xml:space="preserve">KSK100PO</t>
  </si>
  <si>
    <t xml:space="preserve">KOPOKSK100PO</t>
  </si>
  <si>
    <t xml:space="preserve">KZI60X300X1.25P</t>
  </si>
  <si>
    <t xml:space="preserve">ZLAB PLECH KZI 60X300X1.25PO</t>
  </si>
  <si>
    <t xml:space="preserve">DS250</t>
  </si>
  <si>
    <t xml:space="preserve">DRZAK STREDNI</t>
  </si>
  <si>
    <t xml:space="preserve">VU</t>
  </si>
  <si>
    <t xml:space="preserve">UCHYT VIKA</t>
  </si>
  <si>
    <t xml:space="preserve">KPO10X95</t>
  </si>
  <si>
    <t xml:space="preserve">KOTVA POZARNE ODOL KPO 10X95PO</t>
  </si>
  <si>
    <t xml:space="preserve">PEP60/K</t>
  </si>
  <si>
    <t xml:space="preserve">PRICKA KOVOVA</t>
  </si>
  <si>
    <t xml:space="preserve">KU68-1902</t>
  </si>
  <si>
    <t xml:space="preserve">KRABICE UNIVERZALNI 1902 KU 68</t>
  </si>
  <si>
    <t xml:space="preserve">KU68-1901</t>
  </si>
  <si>
    <t xml:space="preserve">KRABICE UNIVERZALNI 1901 KU 68</t>
  </si>
  <si>
    <t xml:space="preserve">HMOZDINKA8/100M</t>
  </si>
  <si>
    <t xml:space="preserve">HMOZDINKA 8/100MMZATLOUK. NH</t>
  </si>
  <si>
    <t xml:space="preserve">KF09063</t>
  </si>
  <si>
    <t xml:space="preserve">TRUBKA KOPOFLEX 63</t>
  </si>
  <si>
    <t xml:space="preserve">LHD40X20HD</t>
  </si>
  <si>
    <t xml:space="preserve">ZLAB KABELOVY LHD 40X20 2M</t>
  </si>
  <si>
    <t xml:space="preserve">LHD40X40HD</t>
  </si>
  <si>
    <t xml:space="preserve">ZLAB KABELOVY LHD 40X40 2M</t>
  </si>
  <si>
    <t xml:space="preserve">LH60X40HD</t>
  </si>
  <si>
    <t xml:space="preserve">ZLAB KABELOVY LH 60X40 2M</t>
  </si>
  <si>
    <t xml:space="preserve">EK100X40HA</t>
  </si>
  <si>
    <t xml:space="preserve">ZLAB KABELOVY EK 100X40 3M</t>
  </si>
  <si>
    <t xml:space="preserve">3052</t>
  </si>
  <si>
    <t xml:space="preserve">PRICHYTKA KABEL.SVAZKU SH 15</t>
  </si>
  <si>
    <t xml:space="preserve">8462HB</t>
  </si>
  <si>
    <t xml:space="preserve">KRYT DIL SPOJOVACI PK140X70D</t>
  </si>
  <si>
    <t xml:space="preserve">8461HB</t>
  </si>
  <si>
    <t xml:space="preserve">KRYT DIL KONCOVY PK140X70D</t>
  </si>
  <si>
    <t xml:space="preserve">PK140X70DHD</t>
  </si>
  <si>
    <t xml:space="preserve">ZLAB PARAPETNI PK 140X70D 2M</t>
  </si>
  <si>
    <t xml:space="preserve">8465HB</t>
  </si>
  <si>
    <t xml:space="preserve">KRYT ROH VNITRNI PK140X70D</t>
  </si>
  <si>
    <t xml:space="preserve">KPR68</t>
  </si>
  <si>
    <t xml:space="preserve">KRABICE PRISTROJOVA KPR 68</t>
  </si>
  <si>
    <t xml:space="preserve">3054</t>
  </si>
  <si>
    <t xml:space="preserve">PRICHYTKA KABEL.SVAZKU SH 30</t>
  </si>
  <si>
    <t xml:space="preserve">KPPKHB</t>
  </si>
  <si>
    <t xml:space="preserve">KRABICE PRISTROJOVA DO PK D</t>
  </si>
  <si>
    <t xml:space="preserve">8130</t>
  </si>
  <si>
    <t xml:space="preserve">KRABICE IP54 SV.SEDA</t>
  </si>
  <si>
    <t xml:space="preserve">Spínače,zásuvky a vidlice</t>
  </si>
  <si>
    <t xml:space="preserve">3559-A89345</t>
  </si>
  <si>
    <t xml:space="preserve">SPINAC ZALUZIOVY KOLEBKOVY</t>
  </si>
  <si>
    <t xml:space="preserve">3558N-C06510B</t>
  </si>
  <si>
    <t xml:space="preserve">PREPINAC RAZ.6 IP 44 BILA   V+</t>
  </si>
  <si>
    <t xml:space="preserve">3558N-C07510B</t>
  </si>
  <si>
    <t xml:space="preserve">PREPINAC RAZ.7 IP 44  BILA  V+</t>
  </si>
  <si>
    <t xml:space="preserve">5519A-A02357B</t>
  </si>
  <si>
    <t xml:space="preserve">ZASUVKA 1NAS. BEZS. S CLON. TA</t>
  </si>
  <si>
    <t xml:space="preserve">FEH1001</t>
  </si>
  <si>
    <t xml:space="preserve">MODUL KONTROLNI S TLACITKEM</t>
  </si>
  <si>
    <t xml:space="preserve">FAP2001</t>
  </si>
  <si>
    <t xml:space="preserve">TLACITKO SIGNALNI</t>
  </si>
  <si>
    <t xml:space="preserve">3536N-C0325211</t>
  </si>
  <si>
    <t xml:space="preserve">SPINAC STIS PRESSTO ZAPUS.B/B</t>
  </si>
  <si>
    <t xml:space="preserve">RCM2-01</t>
  </si>
  <si>
    <t xml:space="preserve">Interiérová ovládací jednotka připojená na sběrnici CIB</t>
  </si>
  <si>
    <t xml:space="preserve">E000011229820</t>
  </si>
  <si>
    <t xml:space="preserve">ZASUVKA 232RAM6 32/3/230</t>
  </si>
  <si>
    <t xml:space="preserve">1725-0-1494</t>
  </si>
  <si>
    <t xml:space="preserve">RAMECEK 1NAS.PRO KANAL.ROZ. RE</t>
  </si>
  <si>
    <t xml:space="preserve">5599A-A02357B</t>
  </si>
  <si>
    <t xml:space="preserve">ZASUVKA PREP.BILA</t>
  </si>
  <si>
    <t xml:space="preserve">FLM1000</t>
  </si>
  <si>
    <t xml:space="preserve">TRANSFORMATOR                *</t>
  </si>
  <si>
    <t xml:space="preserve">FAP3002</t>
  </si>
  <si>
    <t xml:space="preserve">SPINAC C.1/0 TAHOVE ALP.BILA *</t>
  </si>
  <si>
    <t xml:space="preserve">3901A-B10B</t>
  </si>
  <si>
    <t xml:space="preserve">RAMECEK 1NASOBNY BILA       TA</t>
  </si>
  <si>
    <t xml:space="preserve">3559-A01345</t>
  </si>
  <si>
    <t xml:space="preserve">SPINAC C.1 BEZSROUBOVY</t>
  </si>
  <si>
    <t xml:space="preserve">3559-A05345</t>
  </si>
  <si>
    <t xml:space="preserve">SPINAC C.5 BEZSROUBOVY</t>
  </si>
  <si>
    <t xml:space="preserve">3558A-A651B</t>
  </si>
  <si>
    <t xml:space="preserve">KOLEBKA JEDNOD. BILA        TA</t>
  </si>
  <si>
    <t xml:space="preserve">3558A-A652B</t>
  </si>
  <si>
    <t xml:space="preserve">KOLEBKA DELENA  BILA        TA</t>
  </si>
  <si>
    <t xml:space="preserve">3558A-A662B</t>
  </si>
  <si>
    <t xml:space="preserve">KOLEBKA ZALUZIE BILA</t>
  </si>
  <si>
    <t xml:space="preserve">3559-A91345</t>
  </si>
  <si>
    <t xml:space="preserve">SPINAC C.1/0SO BEZSROUBOVY</t>
  </si>
  <si>
    <t xml:space="preserve">E000000662660</t>
  </si>
  <si>
    <t xml:space="preserve">POHYBOVY SENZOR 24VDC</t>
  </si>
  <si>
    <t xml:space="preserve">FEH2001</t>
  </si>
  <si>
    <t xml:space="preserve">MODUL KONTROLNI S ALARMEM    *</t>
  </si>
  <si>
    <t xml:space="preserve">3559-A06345</t>
  </si>
  <si>
    <t xml:space="preserve">SPINAC C.6 BEZSROUBOVY</t>
  </si>
  <si>
    <t xml:space="preserve">3559-A07345</t>
  </si>
  <si>
    <t xml:space="preserve">SPINAC C.7 BEZSROUBOVY</t>
  </si>
  <si>
    <t xml:space="preserve">3559-A52345</t>
  </si>
  <si>
    <t xml:space="preserve">SPINAC C.5B BEZSROUBOVY (6+6)</t>
  </si>
  <si>
    <t xml:space="preserve">Protipožární konstrukce</t>
  </si>
  <si>
    <t xml:space="preserve">VLP000013</t>
  </si>
  <si>
    <t xml:space="preserve">požární ucpávka nad 1dm2</t>
  </si>
  <si>
    <t xml:space="preserve">VLP000012</t>
  </si>
  <si>
    <t xml:space="preserve">požární ucpávka do 1dm2</t>
  </si>
  <si>
    <t xml:space="preserve">Svítidla</t>
  </si>
  <si>
    <t xml:space="preserve">typ M5; LED svítidlo speciální pro osvětlení hrany schodu, hliníkové těleso speciální konstrukce pro nepřímé svícení, opatřeno difuzorem, délka 1500mm, 1x6W, 3000K, Ra = 80, napájecí a ovládací komponenty umístěny mimo vlastního tělesa svítidla</t>
  </si>
  <si>
    <t xml:space="preserve">typ R4; LED sestava 4, 3-fázová proudová kolejnice, vyrobena z hliníkového profilu, bíle lakovaná, průřez kolejnice 32,5x31,5mm, tvar sestavy "I" délka 5000mm, komplet včetně napájecích, spojovacích a koncových dílů v bílé barvě, sestava osazena 5ks LED nastavitelnými a směrovatelnými reflektory s adaptérem do 3-fáz. kolejnice, těleso reflektoru vyrobeno z hliníkového odlitku, bíle lakovaného, tvar válec o průměru 85mm, délka 163mm, napájecí zdroj uvnitř tělesa válce - čistý tvar, volitelná optika 17°, 24°, 40°, 60°, asymetrické vyzařování, 1x19W PREMIUM LED, 3000K, Ra = minimálně 90  </t>
  </si>
  <si>
    <t xml:space="preserve">typ M10; LED svítidlo pro nepřímé osvětlení, hliníkový korpus vytvořený ze segmentů, délka 26000mm, osazeno LED 156W, 3000K, Ra = 80, napájecí a ovládací komponenty umístěny mimo vlastního tělesa svítidla</t>
  </si>
  <si>
    <t xml:space="preserve">typ B; LED svítidlo vestavné do podhledu, kruhové provedení s hliníkovým rámečkem, barva rámečku bílá, světelně činný difuzor opálový s mikrostrukturou a vnitřním odrazným reflektorem s perfektně homogenním rozptylem světla, průměr 420mm, hloubka svítidla 24mm, 1x40W EPISTAR, 3000K, Ra = minimálně 83  </t>
  </si>
  <si>
    <t xml:space="preserve">typ A; LED svítidlo vestavné do podhledu, bezrámečkové provedení, korpus svítidla vyroben z hliníkového profilu, speciální opálový difuzor s perfektně homogenním rozptylem světla, rozměr viditelné svítící plochy 1765x55mm, hloubka svítidla maximálně 75mm, 1x43W MEDIUM POWER, 3000K, Ra = minimálně 84</t>
  </si>
  <si>
    <t xml:space="preserve">typ J3; LED svítidlo vestavné do podhledu, kruhové, bezrámečkové provedení, korpus svítidla vyroben z hliníku, bíle lakovaného,speciální opálový difuzor s perfektně homogenním rozptylem světla, viditelné svítící plocha kruh o průměru 300mm, rozměr korpusu svítidla kruh o průměru 316mm, hloubka svítidla maximálně 100mm, 1x16W MEDIUM POWER, 3000K, Ra = minimálně 84 </t>
  </si>
  <si>
    <t xml:space="preserve">typ R2; LED sestava 2, 3-fázová proudová kolejnice, vyrobena z hliníkového profilu, bíle lakovaná, průřez kolejnice 32,5x31,5mm, tvar sestavy "I" délka 5000mm, komplet včetně napájecích, spojovacích a koncových dílů v bílé barvě, sestava osazena 5ks LED nastavitelnými a směrovatelnými reflektory s adaptérem do 3-fáz. kolejnice, těleso reflektoru vyrobeno z hliníkového odlitku, bíle lakovaného, tvar válec o průměru 85mm, délka 163mm, napájecí zdroj uvnitř tělesa válce - čistý tvar, volitelná optika 17°, 24°, 40°, 60°, asymetrické vyzařování, 1x19W PREMIUM LED, 3000K, Ra = minimálně 90  </t>
  </si>
  <si>
    <t xml:space="preserve">typ M3; LED svítidlo vestavné do stěny, hliníkové těleso s opálovým difuzorem, délka 1200mm, 1x15W, 3000K, Ra = 80, napájecí a ovládací komponenty umístěny mimo vlastního tělesa svítidla</t>
  </si>
  <si>
    <t xml:space="preserve">typ M4; LED svítidlo vestavné do stěny, hliníkové těleso s opálovým difuzorem, délka 600mm, 1x8W, 3000K, Ra = 80, napájecí a ovládací komponenty umístěny mimo vlastního tělesa svítidla</t>
  </si>
  <si>
    <t xml:space="preserve">typ R3; LED sestava 3, 3-fázová proudová kolejnice, vyrobena z hliníkového profilu, bíle lakovaná, průřez kolejnice 32,5x31,5mm, tvar sestavy "I" délka 3000mm, komplet včetně napájecích, spojovacích a koncových dílů v bílé barvě, sestava osazena 3ks LED nastavitelnými a směrovatelnými reflektory s adaptérem do 3-fáz. kolejnice, těleso reflektoru vyrobeno z hliníkového odlitku, bíle lakovaného, tvar válec o průměru 85mm, délka 163mm, napájecí zdroj uvnitř tělesa válce - čistý tvar, volitelná optika 17°, 24°, 40°, 60°, asymetrické vyzařování, 1x19W PREMIUM LED, 3000K, Ra = minimálně 90  </t>
  </si>
  <si>
    <t xml:space="preserve">typ M; LED svítidlo přisazené, těleso svítidla kruhové kovové, bíle lakované, průměr 240mm, výška 20mm, světločinný kryt bílé, ručně foukané, trojvrstvé sklo, satén opál mat, průměr 330mm, výška 250mm, tvar kužel, krytí IP40, 1x18,4W TRIDONIC, 3000K, Ra = minimálně 80</t>
  </si>
  <si>
    <t xml:space="preserve">typ I; LED svítidlo vestavné do podhledu, bezrámečkové provedení, korpus svítidla vyroben z hliníkového profilu, speciální opálový difuzor s perfektně homogenním rozptylem světla, rozměr viditelné svítící plochy 4500x55mm, hloubka svítidla maximálně 75mm, 1x79W LOW POWER, 3000K, Ra = minimálně 84 </t>
  </si>
  <si>
    <t xml:space="preserve">typ O;LED svítidlo vestavné do podhledu, bezrámečkové provedení, korpus svítidla vyroben z hliníkového profilu, speciální opálový difuzor s perfektně homogenním rozptylem světla, rozměr viditelné svítící plochy 4000x55mm, hloubka svítidla maximálně 75mm, 1x68W LOW POWER, 3000K, Ra = minimálně 84 </t>
  </si>
  <si>
    <t xml:space="preserve">typ U; LED svítidlo závěsné vložené do akustického podhledu, korpus svítidla vyroben z hliníkového profilu, barva černá, speciální opálový difuzor s perfektně homogenním rozptylem světla, rozměr svítidla 2200x55x75mm, osazeno stavitelnými lankovými závěsy délky 1500mm, včetně stropní pohledové rozety v barvě tělesa svítidla o rozměrech 100x100x17mm, 1x55W HIGH POWER, 3000K, Ra = minimálně 84 </t>
  </si>
  <si>
    <t xml:space="preserve">typ P; LED svítidlo vestavné do podhledu, bezrámečkové provedení, korpus svítidla vyroben z hliníkového profilu, speciální opálový difuzor s perfektně homogenním rozptylem světla, rozměr viditelné svítící plochy 2930x55mm, hloubka svítidla maximálně 75mm, 1x49W LOW POWER, 3000K, Ra = minimálně 84 </t>
  </si>
  <si>
    <t xml:space="preserve">typ E; LED svítidlo přisazené, těleso svítidla kruhové polykarbonátové, barva bílá, difuzor polykarbonátový matovaný, vroubkovaný, průměr 300mm, výška 95mm, krytí IP54, 1x24W LED - neutrální bílá</t>
  </si>
  <si>
    <t xml:space="preserve">typ C; LED svítidlo vestavné do podhledu, kruhové provedení s hliníkovým rámečkem, barva rámečku bílá, světelně činný difuzor opálový s mikrostrukturou a vnitřním odrazným reflektorem s perfektně homogenním rozptylem světla, průměr 300mm, hloubka svítidla 19mm, 1x30W EPISTAR, 3000K, Ra = minimálně 83  </t>
  </si>
  <si>
    <t xml:space="preserve">typ F; LED svítidlo vestavné do podhledu, kruhové provedení s hliníkovým rámečkem, barva rámečku bílá, světelně činný difuzor opálový s mikrostrukturou a vnitřním odrazným reflektorem s perfektně homogenním rozptylem světla, průměr 240mm, hloubka svítidla 19mm, 1x15W EPISTAR, 3000K, Ra = minimálně 83  </t>
  </si>
  <si>
    <t xml:space="preserve">typ H; LED svítidlo přisazené, těleso svítidla kruhové kovové, bíle lakované, průměr 290mm, výška 20mm, světločinný kryt bílé, ručně foukané, trojvrstvé sklo, satén opál mat, průměr 330mm, výška 70mm, tvar válec, krytí IP40, 1x14,2W TRIDONIC, 3000K, Ra = minimálně 80</t>
  </si>
  <si>
    <t xml:space="preserve">typ G; LED svítidlo přisazené, těleso svítidla kruhové kovové, bíle lakované, průměr 240mm, výška 20mm, světločinný kryt bílé, ručně foukané, trojvrstvé sklo, satén opál mat, průměr 280mm, výška 70mm, tvar válec, krytí IP40, 1x9,8W TRIDONIC, 3000K, Ra = minimálně 80</t>
  </si>
  <si>
    <r>
      <rPr>
        <sz val="9"/>
        <rFont val="Arial CE"/>
        <family val="2"/>
        <charset val="238"/>
      </rPr>
      <t xml:space="preserve">typ M7; vstup m.č.101 a vestibul m.č.102
</t>
    </r>
    <r>
      <rPr>
        <sz val="9"/>
        <color rgb="FF0066CC"/>
        <rFont val="Arial CE"/>
        <family val="0"/>
        <charset val="238"/>
      </rPr>
      <t xml:space="preserve">- letáková stěna (16ks)
- filmové pásy (4ks)
dle specifikace světelných kazet - boxů viz příloha</t>
    </r>
  </si>
  <si>
    <t xml:space="preserve">kpl</t>
  </si>
  <si>
    <t xml:space="preserve">BRSB4KO375V2/ND</t>
  </si>
  <si>
    <t xml:space="preserve">typ K1; svítidlo LED přisazené kruhové ∅375, nestmívatelné, 1x27W, zdroj 700mA, 6x12 LED, opálový kryt, IP44, 2400lm, 4000K, rozměry ∅375 x 108 mm</t>
  </si>
  <si>
    <t xml:space="preserve">typ M8; podsvícení madla m.č.122</t>
  </si>
  <si>
    <r>
      <rPr>
        <sz val="9"/>
        <rFont val="Arial CE"/>
        <family val="2"/>
        <charset val="238"/>
      </rPr>
      <t xml:space="preserve">světelné desky na plášť objektu, reklamy
</t>
    </r>
    <r>
      <rPr>
        <sz val="9"/>
        <color rgb="FF0066CC"/>
        <rFont val="Arial CE"/>
        <family val="0"/>
        <charset val="238"/>
      </rPr>
      <t xml:space="preserve">- venkovní fasáda (17 ks)
- výstr (6ks)
- markýza (3ks)
dle specifikace světelných kazet - boxů viz příloha</t>
    </r>
  </si>
  <si>
    <t xml:space="preserve">typ M9; podsvícení nábytku m.č.202</t>
  </si>
  <si>
    <t xml:space="preserve">PL2500M1N4ND</t>
  </si>
  <si>
    <t xml:space="preserve">typ J; svítidlo LED přisazené liniové, nestmívatelné, 1x20W, zdroj 700mA, IP65, IK08, 2700lm, 4000K, CRI 80-89, rozměry 1275 x 84 x 100 mm</t>
  </si>
  <si>
    <t xml:space="preserve">OZN/ETE/3W</t>
  </si>
  <si>
    <t xml:space="preserve">typ N; svítidlo LED přisazené 1x3W, 380lm, IP65, připojené na zdroj UPS</t>
  </si>
  <si>
    <t xml:space="preserve">typ N1; svítidlo LED přisazené 1x3W, 380lm, IP65, připojené na zdroj UPS svítící při promítání</t>
  </si>
  <si>
    <t xml:space="preserve">SPMI1500KO4V2DB</t>
  </si>
  <si>
    <t xml:space="preserve">typ L ;svítidlo LED vsazené kruhové ∅225, nestmívatelné, 1x20W, zdroj 700mA, opálový kryt, IP43, 1500lm, 4000K, rozměry ∅225 x 85 mm</t>
  </si>
  <si>
    <t xml:space="preserve">BRS4KO375V2/ND</t>
  </si>
  <si>
    <t xml:space="preserve">typ K; svítidlo LED přisazené kruhové ∅375, nestmívatelné, 1x27W, zdroj 700mA, 6x12 LED, opálový kryt, IP40, 2900lm, 4000K, rozměry ∅375 x 108 mm</t>
  </si>
  <si>
    <t xml:space="preserve">typ R1; LED sestava 1, 3-fázová proudová kolejnice, vyrobena z hliníkového profilu, bíle lakovaná, průřez kolejnice 32,5x31,5mm, tvar sestavy "L" o délkách 5000mm + 3000mm, komplet včetně napájecích, spojovacích, rohových a koncových dílů v bílé barvě, sestava osazena 7ks LED nastavitelnými a směrovatelnými reflektory s adaptérem do 3-fáz. kolejnice, těleso reflektoru vyrobeno z hliníkového odlitku, bíle lakovaného, tvar válec o průměru 85mm, délka 163mm, napájecí zdroj uvnitř tělesa válce - čistý tvar, volitelná optika 17°, 24°, 40°, 60°, asymetrické vyzařování, 1x19W PREMIUM LED, 3000K, Ra = minimálně 90  </t>
  </si>
  <si>
    <t xml:space="preserve">typ J1; LED svítidlo vestavné do podhledu, kruhové, bezrámečkové provedení, korpus svítidla vyroben z hliníku, bíle lakovaného,speciální opálový difuzor s perfektně homogenním rozptylem světla, viditelné svítící plocha kruh o průměru 650mm, rozměr korpusu svítidla kruh o průměru 666mm, hloubka svítidla maximálně 100mm, 1x54W MEDIUM POWER, 3000K, Ra = minimálně 84 </t>
  </si>
  <si>
    <t xml:space="preserve">typ J2; LED svítidlo vestavné do podhledu, kruhové, bezrámečkové provedení, korpus svítidla vyroben z hliníku, bíle lakovaného,speciální opálový difuzor s perfektně homogenním rozptylem světla, viditelné svítící plocha kruh o průměru 400mm, rozměr korpusu svítidla kruh o průměru 416mm, hloubka svítidla maximálně 100mm, 1x29W MEDIUM POWER, 3000K, Ra = minimálně 84 </t>
  </si>
  <si>
    <t xml:space="preserve">typ M2; LED svítidlo vestavné do stěny, hliníkové těleso s opálovým difuzorem, délka 1500mm, 1x18W, 3000K, Ra = 80, napájecí a ovládací komponenty umístěny mimo vlastního tělesa svítidla</t>
  </si>
  <si>
    <t xml:space="preserve">typ K2; LED svítidlo vestavné do podhledu, kruhové provedení s hliníkovým rámečkem, barva rámečku bílá, osazeno reflektorem s vyzařovací optikou 40°, výklopné +/- 30°, průměr 125mm, hloubka svítidla maximláně 90mm, 1x13W PREMIUM LED, 3000K, Ra = minimálně 90  </t>
  </si>
  <si>
    <t xml:space="preserve">typ V1; LED pásek pod linkou v hliníkové liště</t>
  </si>
  <si>
    <t xml:space="preserve">typ V; jevištní reflektor 100W, 40st. DALI</t>
  </si>
  <si>
    <t xml:space="preserve">typ D; LED svítidlo nástěnné, těleso svítidla kovové, bílé lakované, kryt tvoří kombinace materiálů akrylátové opálové sklo/nerez, rozměr svítidla 600x80x40mm, svítidlo má direktní a indirektní složku svícení, 1x7,8W TRIDONIC, 3000K, Ra = minimálně 80</t>
  </si>
  <si>
    <t xml:space="preserve">typ D1; LED svítidlo nástěnné, těleso svítidla kovové, bílé lakované, kryt tvoří kombinace materiálů akrylátové opálové sklo/nerez, rozměr svítidla 1200x80x40mm, svítidlo má direktní a indirektní složku svícení, 1x15,6W TRIDONIC, 3000K, Ra = minimálně 80</t>
  </si>
  <si>
    <t xml:space="preserve">typ T; LED svítidlo přisazené, čtvercové provedení s hliníkovým rámečkem, barva rámečku bílá, světelně činný difuzor opálový s mikrostrukturou a vnitřním odrazným reflektorem s perfektně homogenním rozptylem světla, rozměr 300x300x39mm, 1x30W EPISTAR, 3000K, Ra = minimálně 83  </t>
  </si>
  <si>
    <t xml:space="preserve">Světelně technický návrh a výpočet osvětlení v souladu s ČSN EN 12464-1 provedla firma PROFILUX s.r.o., kontakt +420 602 773 425, kypr@profilux.cz</t>
  </si>
  <si>
    <t xml:space="preserve">Ocelové konstrukce a kabelové rošty</t>
  </si>
  <si>
    <t xml:space="preserve">VL000030</t>
  </si>
  <si>
    <t xml:space="preserve">Ocel profilová všeobecně pozinkovaná</t>
  </si>
  <si>
    <t xml:space="preserve">Hromosvody a uzemnění</t>
  </si>
  <si>
    <t xml:space="preserve">PB19</t>
  </si>
  <si>
    <t xml:space="preserve">PODSTAVEC BETONOVY PB19  19KG</t>
  </si>
  <si>
    <t xml:space="preserve">DOHJK</t>
  </si>
  <si>
    <t xml:space="preserve">DRZAK KLOUB VZDALENEHO HROM</t>
  </si>
  <si>
    <t xml:space="preserve">IT</t>
  </si>
  <si>
    <t xml:space="preserve">TYC IZOLACNI IT  1000MM</t>
  </si>
  <si>
    <t xml:space="preserve">PODL.PB19</t>
  </si>
  <si>
    <t xml:space="preserve">PODLOZKA GUMOVA K PB19</t>
  </si>
  <si>
    <t xml:space="preserve">DRAT10</t>
  </si>
  <si>
    <t xml:space="preserve">DRAT FEZN 0,62KG/M D=10MM</t>
  </si>
  <si>
    <t xml:space="preserve">KG</t>
  </si>
  <si>
    <t xml:space="preserve">STITEKPVC</t>
  </si>
  <si>
    <t xml:space="preserve">STITEK PVC BEZ OZNACENI</t>
  </si>
  <si>
    <t xml:space="preserve">JR2,0ALMGSI</t>
  </si>
  <si>
    <t xml:space="preserve">JIMACI TYC JR 2.0M ALMGSI</t>
  </si>
  <si>
    <t xml:space="preserve">OJ</t>
  </si>
  <si>
    <t xml:space="preserve">OBJIMKA JIMACI TYCE  OJ</t>
  </si>
  <si>
    <t xml:space="preserve">SJ</t>
  </si>
  <si>
    <t xml:space="preserve">STOJAN PRO JIMACI TYC KOVOVY</t>
  </si>
  <si>
    <t xml:space="preserve">KOH</t>
  </si>
  <si>
    <t xml:space="preserve">KLOUB VZDALENEHO HROMOSVODU</t>
  </si>
  <si>
    <t xml:space="preserve">LS5</t>
  </si>
  <si>
    <t xml:space="preserve">SVORKA LANOVA LS5 18080</t>
  </si>
  <si>
    <t xml:space="preserve">ITJ68</t>
  </si>
  <si>
    <t xml:space="preserve">TYC IZOLACNI PRO JIMAC ITJ68</t>
  </si>
  <si>
    <t xml:space="preserve">480699CZ</t>
  </si>
  <si>
    <t xml:space="preserve">TABULKA VYSTR. PLAST CZ</t>
  </si>
  <si>
    <t xml:space="preserve">DOHS</t>
  </si>
  <si>
    <t xml:space="preserve">DRZAK VZDAL. H. "T" DOHS</t>
  </si>
  <si>
    <t xml:space="preserve">SP</t>
  </si>
  <si>
    <t xml:space="preserve">SVORKA PRIPOJOVACI SP</t>
  </si>
  <si>
    <t xml:space="preserve">SS</t>
  </si>
  <si>
    <t xml:space="preserve">SVORKA SPOJOVACI SS</t>
  </si>
  <si>
    <t xml:space="preserve">SZA</t>
  </si>
  <si>
    <t xml:space="preserve">SVORKA ZKUSEBNI SZA</t>
  </si>
  <si>
    <t xml:space="preserve">SOA</t>
  </si>
  <si>
    <t xml:space="preserve">SVORKA OKAPOVA SOA</t>
  </si>
  <si>
    <t xml:space="preserve">DRAT8ALMGSIT4</t>
  </si>
  <si>
    <t xml:space="preserve">DRAT ALMGSI 8MM MEKKY 7,4M/KG</t>
  </si>
  <si>
    <t xml:space="preserve">SJ1</t>
  </si>
  <si>
    <t xml:space="preserve">SVORKA JIMACI TYCE SJ1</t>
  </si>
  <si>
    <t xml:space="preserve">SK</t>
  </si>
  <si>
    <t xml:space="preserve">SVORKA KRIZOVA SK</t>
  </si>
  <si>
    <t xml:space="preserve">OU1.7</t>
  </si>
  <si>
    <t xml:space="preserve">UHELNIK OCHRANNY OU 1,7</t>
  </si>
  <si>
    <t xml:space="preserve">OSD</t>
  </si>
  <si>
    <t xml:space="preserve">STRISKA OCHRANNA OSD DOLNI</t>
  </si>
  <si>
    <t xml:space="preserve">DOUA-25</t>
  </si>
  <si>
    <t xml:space="preserve">DRZAK UHELNIKU DOUA-25</t>
  </si>
  <si>
    <t xml:space="preserve">PV21D</t>
  </si>
  <si>
    <t xml:space="preserve">PODPERA VEDENI PV 21D</t>
  </si>
  <si>
    <t xml:space="preserve">PV1P-55</t>
  </si>
  <si>
    <t xml:space="preserve">PODPERA VEDENI PV1p-55</t>
  </si>
  <si>
    <t xml:space="preserve">PV11</t>
  </si>
  <si>
    <t xml:space="preserve">PODPERA VEDENI PV 11</t>
  </si>
  <si>
    <t xml:space="preserve">PV15A</t>
  </si>
  <si>
    <t xml:space="preserve">PODPERA VEDENI PV 15A</t>
  </si>
  <si>
    <t xml:space="preserve">Ostatní materiál</t>
  </si>
  <si>
    <t xml:space="preserve">1317507</t>
  </si>
  <si>
    <t xml:space="preserve">LEPIDLO MONTAZNI UNIVER. 310M</t>
  </si>
  <si>
    <t xml:space="preserve">Montážní práce</t>
  </si>
  <si>
    <t xml:space="preserve">Montáže dle ceníku M741</t>
  </si>
  <si>
    <t xml:space="preserve">745904111</t>
  </si>
  <si>
    <t xml:space="preserve">Příplat za zatahování kabelů-0,75kg</t>
  </si>
  <si>
    <t xml:space="preserve">m</t>
  </si>
  <si>
    <t xml:space="preserve">745904112</t>
  </si>
  <si>
    <t xml:space="preserve">Příplatek za zatahování kabelů-2kg</t>
  </si>
  <si>
    <t xml:space="preserve">746212110</t>
  </si>
  <si>
    <t xml:space="preserve">Ukončení vodičů na svorkov 2,5 mm2</t>
  </si>
  <si>
    <t xml:space="preserve">kus</t>
  </si>
  <si>
    <t xml:space="preserve">744732613</t>
  </si>
  <si>
    <t xml:space="preserve">Mont kabel sděl vol sk.16 P1 -1,0kg</t>
  </si>
  <si>
    <t xml:space="preserve">744741110</t>
  </si>
  <si>
    <t xml:space="preserve">Montáž kabelů sděl pevně sk.1-0,4kg</t>
  </si>
  <si>
    <t xml:space="preserve">744742810</t>
  </si>
  <si>
    <t xml:space="preserve">Montáž kabel sděl pevně sk.18-0,4kg</t>
  </si>
  <si>
    <t xml:space="preserve">746214130</t>
  </si>
  <si>
    <t xml:space="preserve">Ukončení vodičů kabelov okem 50 mm2</t>
  </si>
  <si>
    <t xml:space="preserve">746214150</t>
  </si>
  <si>
    <t xml:space="preserve">Ukončení vodičů kabelov okem 95 mm2</t>
  </si>
  <si>
    <t xml:space="preserve">746214160</t>
  </si>
  <si>
    <t xml:space="preserve">Ukončení vodičů kabelov okem 120mm2</t>
  </si>
  <si>
    <t xml:space="preserve">746212120</t>
  </si>
  <si>
    <t xml:space="preserve">Ukončení vodičů na svorkov 4mm2</t>
  </si>
  <si>
    <t xml:space="preserve">746214110</t>
  </si>
  <si>
    <t xml:space="preserve">Ukončení vodičů kabelov okem -25mm2</t>
  </si>
  <si>
    <t xml:space="preserve">746214120</t>
  </si>
  <si>
    <t xml:space="preserve">Ukončení vodičů kabelov okem 35 mm2</t>
  </si>
  <si>
    <t xml:space="preserve">744331241</t>
  </si>
  <si>
    <t xml:space="preserve">Montáž šňůr střed volně sk.4 -0,4kg</t>
  </si>
  <si>
    <t xml:space="preserve">744441100</t>
  </si>
  <si>
    <t xml:space="preserve">Mont kabel Cu-1kV pevně sk.1 -0,4kg</t>
  </si>
  <si>
    <t xml:space="preserve">744441200</t>
  </si>
  <si>
    <t xml:space="preserve">Mont kabel Cu-1kV pevně sk.1 -0,6kg</t>
  </si>
  <si>
    <t xml:space="preserve">743631130</t>
  </si>
  <si>
    <t xml:space="preserve">Montáž jímacích tyči na ocel konstr</t>
  </si>
  <si>
    <t xml:space="preserve">744241110</t>
  </si>
  <si>
    <t xml:space="preserve">Mont vodičů Cu-1kV pevně sk.1-0,4kg</t>
  </si>
  <si>
    <t xml:space="preserve">744241120</t>
  </si>
  <si>
    <t xml:space="preserve">Mont vodičů Cu-1kV pevně sk.1-0,6kg</t>
  </si>
  <si>
    <t xml:space="preserve">744441700</t>
  </si>
  <si>
    <t xml:space="preserve">Mont kabel Cu-1kV pevně sk.1 -6,3kg</t>
  </si>
  <si>
    <t xml:space="preserve">744472112</t>
  </si>
  <si>
    <t xml:space="preserve">Mont kabel Cu topných 220V stěn 32m</t>
  </si>
  <si>
    <t xml:space="preserve">744473100</t>
  </si>
  <si>
    <t xml:space="preserve">Montáž kladky topných kabelů Cu</t>
  </si>
  <si>
    <t xml:space="preserve">744441300</t>
  </si>
  <si>
    <t xml:space="preserve">Mont kabel Cu-1kV pevně sk.1 -1,0kg</t>
  </si>
  <si>
    <t xml:space="preserve">744441500</t>
  </si>
  <si>
    <t xml:space="preserve">Mont kabel Cu-1kV pevně sk.1 -2,5kg</t>
  </si>
  <si>
    <t xml:space="preserve">744441600</t>
  </si>
  <si>
    <t xml:space="preserve">Mont kabel Cu-1kV pevně sk.1 -4,0kg</t>
  </si>
  <si>
    <t xml:space="preserve">746312100</t>
  </si>
  <si>
    <t xml:space="preserve">Ukončení sňůr 3x0,35 až 4 mm2</t>
  </si>
  <si>
    <t xml:space="preserve">747219520</t>
  </si>
  <si>
    <t xml:space="preserve">Montáž pojist patron nožových</t>
  </si>
  <si>
    <t xml:space="preserve">747221320</t>
  </si>
  <si>
    <t xml:space="preserve">Montáž bleskojistek do 25 kV 10 kA</t>
  </si>
  <si>
    <t xml:space="preserve">747411300</t>
  </si>
  <si>
    <t xml:space="preserve">mtz ovladac monp</t>
  </si>
  <si>
    <t xml:space="preserve">747131320</t>
  </si>
  <si>
    <t xml:space="preserve">Mont spínačů s dálk ovlad 2kontakt</t>
  </si>
  <si>
    <t xml:space="preserve">747161240</t>
  </si>
  <si>
    <t xml:space="preserve">Mont zásuv domov zapušt 2P+Z 2zapoj</t>
  </si>
  <si>
    <t xml:space="preserve">747162411</t>
  </si>
  <si>
    <t xml:space="preserve">Montáž zásuvek průmysl 3P+Z CZ 164.</t>
  </si>
  <si>
    <t xml:space="preserve">749111210</t>
  </si>
  <si>
    <t xml:space="preserve">mtz konstr pro pristroj-5 kg+zhotov</t>
  </si>
  <si>
    <t xml:space="preserve">789942223</t>
  </si>
  <si>
    <t xml:space="preserve">mtz. požární ucpávky do 1dm2</t>
  </si>
  <si>
    <t xml:space="preserve">789942224</t>
  </si>
  <si>
    <t xml:space="preserve">mtz. požární ucpávky nad 1dm2</t>
  </si>
  <si>
    <t xml:space="preserve">747529500</t>
  </si>
  <si>
    <t xml:space="preserve">mtz translatoru ul11</t>
  </si>
  <si>
    <t xml:space="preserve">747734200</t>
  </si>
  <si>
    <t xml:space="preserve">mtz odporniku-3 kw</t>
  </si>
  <si>
    <t xml:space="preserve">748122114</t>
  </si>
  <si>
    <t xml:space="preserve">mtz svit zariv pru str pris 2zdkryt</t>
  </si>
  <si>
    <t xml:space="preserve">747112111</t>
  </si>
  <si>
    <t xml:space="preserve">Montáž vypínačů zapuštěných 1-1pól</t>
  </si>
  <si>
    <t xml:space="preserve">747112211</t>
  </si>
  <si>
    <t xml:space="preserve">Mont ovlad 1pól zapušt 0/1-tlač vyp</t>
  </si>
  <si>
    <t xml:space="preserve">747112451</t>
  </si>
  <si>
    <t xml:space="preserve">Mont přepínač zapuštěn 5A-seriových</t>
  </si>
  <si>
    <t xml:space="preserve">746428113</t>
  </si>
  <si>
    <t xml:space="preserve">Ukonč kabel konc Raych 1kV 502k016</t>
  </si>
  <si>
    <t xml:space="preserve">747111226</t>
  </si>
  <si>
    <t xml:space="preserve">Mont přepínačů nástěn venk 6-stříd</t>
  </si>
  <si>
    <t xml:space="preserve">747111227</t>
  </si>
  <si>
    <t xml:space="preserve">Mont přepínačů nástěn venk 7-křížov</t>
  </si>
  <si>
    <t xml:space="preserve">747121110</t>
  </si>
  <si>
    <t xml:space="preserve">Montáž spínač 3pól nástěn obyč -16A</t>
  </si>
  <si>
    <t xml:space="preserve">747121220</t>
  </si>
  <si>
    <t xml:space="preserve">Montáž spínač 3pól nástěn venk -25A</t>
  </si>
  <si>
    <t xml:space="preserve">747131310</t>
  </si>
  <si>
    <t xml:space="preserve">Mont spínačů s dálk ovlad 1kontakt</t>
  </si>
  <si>
    <t xml:space="preserve">747112452</t>
  </si>
  <si>
    <t xml:space="preserve">Mont přepínač zapuštěn 5B-dvojitých</t>
  </si>
  <si>
    <t xml:space="preserve">747112461</t>
  </si>
  <si>
    <t xml:space="preserve">Mont přepínač zapuštěn 6-střídavých</t>
  </si>
  <si>
    <t xml:space="preserve">747112471</t>
  </si>
  <si>
    <t xml:space="preserve">Mont přepínač zapuštěn 7-křížových</t>
  </si>
  <si>
    <t xml:space="preserve">743629300</t>
  </si>
  <si>
    <t xml:space="preserve">Montáž hromosvod štítku označ svodu</t>
  </si>
  <si>
    <t xml:space="preserve">742221190</t>
  </si>
  <si>
    <t xml:space="preserve">Montáž rozváděč sestav do 2500 kg</t>
  </si>
  <si>
    <t xml:space="preserve">742221210</t>
  </si>
  <si>
    <t xml:space="preserve">Montáž rozváděč sestav do 3000 kg</t>
  </si>
  <si>
    <t xml:space="preserve">742311340</t>
  </si>
  <si>
    <t xml:space="preserve">Montáž pilířů skříní PRIS 4,8</t>
  </si>
  <si>
    <t xml:space="preserve">740999910</t>
  </si>
  <si>
    <t xml:space="preserve">Zabezpečení pracoviště</t>
  </si>
  <si>
    <t xml:space="preserve">hod</t>
  </si>
  <si>
    <t xml:space="preserve">740999911</t>
  </si>
  <si>
    <t xml:space="preserve">Stanovisko organizace státního odborného dozoru</t>
  </si>
  <si>
    <t xml:space="preserve">742221130</t>
  </si>
  <si>
    <t xml:space="preserve">Montáž rozváděč sestav do 300 kg</t>
  </si>
  <si>
    <t xml:space="preserve">743112116</t>
  </si>
  <si>
    <t xml:space="preserve">Montáž trub inst PH oheb pevně p29</t>
  </si>
  <si>
    <t xml:space="preserve">743112313</t>
  </si>
  <si>
    <t xml:space="preserve">Montáž trub inst PH oheb omítka p16</t>
  </si>
  <si>
    <t xml:space="preserve">743131115</t>
  </si>
  <si>
    <t xml:space="preserve">Montáž trub ochran PH tuh pevně-p63</t>
  </si>
  <si>
    <t xml:space="preserve">742811110</t>
  </si>
  <si>
    <t xml:space="preserve">Montáž svorkovnic řad vodič-2,5 mm2</t>
  </si>
  <si>
    <t xml:space="preserve">742811320</t>
  </si>
  <si>
    <t xml:space="preserve">Montáž svorkovnic ochranných 6236-3</t>
  </si>
  <si>
    <t xml:space="preserve">742894210</t>
  </si>
  <si>
    <t xml:space="preserve">Montáž tabulek pro přístr šroubov</t>
  </si>
  <si>
    <t xml:space="preserve">mtz.světelné desky na plášť objektu, reklamy</t>
  </si>
  <si>
    <t xml:space="preserve">mtz.Zásložní zdroj, vč. Externí bateriová skříň</t>
  </si>
  <si>
    <t xml:space="preserve">mtz.regulační systém TECO, vč. napájecích zdrojů</t>
  </si>
  <si>
    <t xml:space="preserve">mtz.připojení antistatické podlahy</t>
  </si>
  <si>
    <t xml:space="preserve">programování, oživení systému TECO</t>
  </si>
  <si>
    <t xml:space="preserve">740999904</t>
  </si>
  <si>
    <t xml:space="preserve">Nezměřitelné mont.práce</t>
  </si>
  <si>
    <t xml:space="preserve">740999905</t>
  </si>
  <si>
    <t xml:space="preserve">Koordinace postupu práce s ostatními profesemi</t>
  </si>
  <si>
    <t xml:space="preserve">740999907</t>
  </si>
  <si>
    <t xml:space="preserve">Spolupráce s revizním technikem</t>
  </si>
  <si>
    <t xml:space="preserve">740993220</t>
  </si>
  <si>
    <t xml:space="preserve">Zkušební práce pro pohony nn</t>
  </si>
  <si>
    <t xml:space="preserve">740999901</t>
  </si>
  <si>
    <t xml:space="preserve">Práce na stávající instalaci</t>
  </si>
  <si>
    <t xml:space="preserve">740999902</t>
  </si>
  <si>
    <t xml:space="preserve">Zapojení přístrojů a zařízení</t>
  </si>
  <si>
    <t xml:space="preserve">743312120</t>
  </si>
  <si>
    <t xml:space="preserve">Montáž lišt vkládac s víčkem -40 mm</t>
  </si>
  <si>
    <t xml:space="preserve">743591212</t>
  </si>
  <si>
    <t xml:space="preserve">Montáž příchytek kabel-p54 mm</t>
  </si>
  <si>
    <t xml:space="preserve">743591214</t>
  </si>
  <si>
    <t xml:space="preserve">Montáž příchytek kabel-p90 mm</t>
  </si>
  <si>
    <t xml:space="preserve">743621110</t>
  </si>
  <si>
    <t xml:space="preserve">Mont hromosvod drát s podpěr do -p10mm</t>
  </si>
  <si>
    <t xml:space="preserve">743552131</t>
  </si>
  <si>
    <t xml:space="preserve">Montáž žlabu kovo Mars-uzávěr víkem</t>
  </si>
  <si>
    <t xml:space="preserve">743559000</t>
  </si>
  <si>
    <t xml:space="preserve">Odkrytí a zakrytí žlabu víkem</t>
  </si>
  <si>
    <t xml:space="preserve">743591211</t>
  </si>
  <si>
    <t xml:space="preserve">Montáž příchytek kabel-p40 mm</t>
  </si>
  <si>
    <t xml:space="preserve">743622320</t>
  </si>
  <si>
    <t xml:space="preserve">Mont hromosvod svor potrub Bernard</t>
  </si>
  <si>
    <t xml:space="preserve">743624110</t>
  </si>
  <si>
    <t xml:space="preserve">Montáž hromosvod úhel,trub do zdiva</t>
  </si>
  <si>
    <t xml:space="preserve">743624200</t>
  </si>
  <si>
    <t xml:space="preserve">Montáž hromosvod ochranných lišt</t>
  </si>
  <si>
    <t xml:space="preserve">743621120</t>
  </si>
  <si>
    <t xml:space="preserve">Mont hromosvod drát s podpěr nad  -p10mm-</t>
  </si>
  <si>
    <t xml:space="preserve">743622100</t>
  </si>
  <si>
    <t xml:space="preserve">Montáž hromosvod svorek se 2 šrouby</t>
  </si>
  <si>
    <t xml:space="preserve">743622200</t>
  </si>
  <si>
    <t xml:space="preserve">Montáž hromosvod svorek se 3 šrouby</t>
  </si>
  <si>
    <t xml:space="preserve">743341200</t>
  </si>
  <si>
    <t xml:space="preserve">Montáž krabic podlahových systémů</t>
  </si>
  <si>
    <t xml:space="preserve">743411111</t>
  </si>
  <si>
    <t xml:space="preserve">Montáž krabic instal zapušť PH kruh</t>
  </si>
  <si>
    <t xml:space="preserve">743411121</t>
  </si>
  <si>
    <t xml:space="preserve">Montáž krabic instal zapušť PH 4hr</t>
  </si>
  <si>
    <t xml:space="preserve">743312130</t>
  </si>
  <si>
    <t xml:space="preserve">Montáž lišt vkládac s víčkem -60 mm</t>
  </si>
  <si>
    <t xml:space="preserve">743312250</t>
  </si>
  <si>
    <t xml:space="preserve">Montáž lišt vkládacích š. do 120 mm</t>
  </si>
  <si>
    <t xml:space="preserve">743312910</t>
  </si>
  <si>
    <t xml:space="preserve">Montáž přepážky lišt vkládacích</t>
  </si>
  <si>
    <t xml:space="preserve">743419110</t>
  </si>
  <si>
    <t xml:space="preserve">Otevření krabic vičkem na závit</t>
  </si>
  <si>
    <t xml:space="preserve">743419130</t>
  </si>
  <si>
    <t xml:space="preserve">Otevření krabic vičkem na 4 šrouby</t>
  </si>
  <si>
    <t xml:space="preserve">743552124</t>
  </si>
  <si>
    <t xml:space="preserve">Montáž žlabu kovo Mars,ZPA š.-250mm</t>
  </si>
  <si>
    <t xml:space="preserve">743411510</t>
  </si>
  <si>
    <t xml:space="preserve">Montáž krabic instal lištových PH</t>
  </si>
  <si>
    <t xml:space="preserve">743412111</t>
  </si>
  <si>
    <t xml:space="preserve">Montáž krabic přístr zapušť PH kruh</t>
  </si>
  <si>
    <t xml:space="preserve">743414510</t>
  </si>
  <si>
    <t xml:space="preserve">Montáž rozvodek lišt PH jednoduch</t>
  </si>
  <si>
    <t xml:space="preserve">220 060401</t>
  </si>
  <si>
    <t xml:space="preserve">Utěsnění kabelu zátkou s lepidlem</t>
  </si>
  <si>
    <t xml:space="preserve">Stavební práce při elektromontážích - 846-9</t>
  </si>
  <si>
    <t xml:space="preserve">974031220</t>
  </si>
  <si>
    <t xml:space="preserve">Sekání rýh zdi cih hl.5 cm š.5 cm</t>
  </si>
  <si>
    <t xml:space="preserve">974031110</t>
  </si>
  <si>
    <t xml:space="preserve">Sekání rýh zdi cih hl.3 cm š.3 cm</t>
  </si>
  <si>
    <t xml:space="preserve">974023220</t>
  </si>
  <si>
    <t xml:space="preserve">Sekání rýh podlah bet hl.5 cm š.5cm</t>
  </si>
  <si>
    <t xml:space="preserve">974031330</t>
  </si>
  <si>
    <t xml:space="preserve">Sekání rýh zdi cih hl.7 cm š.7 cm</t>
  </si>
  <si>
    <t xml:space="preserve">979089210</t>
  </si>
  <si>
    <t xml:space="preserve">Příplatek ze další km odvozu suti</t>
  </si>
  <si>
    <t xml:space="preserve">km</t>
  </si>
  <si>
    <t xml:space="preserve">979089101</t>
  </si>
  <si>
    <t xml:space="preserve">Uložení suti na skládku</t>
  </si>
  <si>
    <t xml:space="preserve">t</t>
  </si>
  <si>
    <t xml:space="preserve">979089100</t>
  </si>
  <si>
    <t xml:space="preserve">Odvoz suti do 1 km</t>
  </si>
  <si>
    <t xml:space="preserve">971033100</t>
  </si>
  <si>
    <t xml:space="preserve">Bourání otv zdi cih 0,25m2, tl.15cm</t>
  </si>
  <si>
    <t xml:space="preserve">953994320</t>
  </si>
  <si>
    <t xml:space="preserve">Osaz hmoždinek stropů želbet d.8 mm</t>
  </si>
  <si>
    <t xml:space="preserve">953993120</t>
  </si>
  <si>
    <t xml:space="preserve">Osazení hmoždinek stěn cihel d.8 mm</t>
  </si>
  <si>
    <t xml:space="preserve">971033300</t>
  </si>
  <si>
    <t xml:space="preserve">Bourání otv zdi cih 0,25m2, tl.45cm</t>
  </si>
  <si>
    <t xml:space="preserve">973032411</t>
  </si>
  <si>
    <t xml:space="preserve">Sekání kapes zdi cih.pro rozváděč</t>
  </si>
  <si>
    <t xml:space="preserve">973031200</t>
  </si>
  <si>
    <t xml:space="preserve">Sekání kapes zdi cih.krabic 10x10x8</t>
  </si>
  <si>
    <t xml:space="preserve">973031100</t>
  </si>
  <si>
    <t xml:space="preserve">Sekání kapes zdi cih.krabic 7x7x5</t>
  </si>
  <si>
    <t xml:space="preserve">Demontáže dle ceníku M741</t>
  </si>
  <si>
    <t xml:space="preserve">740999902dem</t>
  </si>
  <si>
    <t xml:space="preserve">Demontáž stávajících rozvodů</t>
  </si>
  <si>
    <t xml:space="preserve">Vedlejší rozpočtové náklady</t>
  </si>
  <si>
    <t xml:space="preserve">Mimostaveništní doprava</t>
  </si>
  <si>
    <t xml:space="preserve">%</t>
  </si>
  <si>
    <t xml:space="preserve">Náklady na umístění stavby</t>
  </si>
  <si>
    <t xml:space="preserve">Podružný materiál</t>
  </si>
  <si>
    <t xml:space="preserve">Podíl přidružené výroby</t>
  </si>
  <si>
    <t xml:space="preserve">Revize a zkoušky</t>
  </si>
  <si>
    <t xml:space="preserve">Lešení/plošina</t>
  </si>
  <si>
    <t xml:space="preserve">Oprava projektové dokumentace dle skutečného stavu</t>
  </si>
  <si>
    <t xml:space="preserve">Celkem:</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quot; Kč&quot;;[RED]#,##0.00&quot; Kč&quot;"/>
    <numFmt numFmtId="169" formatCode="#,##0.00&quot; Kč&quot;"/>
    <numFmt numFmtId="170" formatCode="_(#,##0\._);;;_(@_)"/>
    <numFmt numFmtId="171" formatCode="_(#,##0.0??;&quot;- &quot;#,##0.0??;\–???;_(@_)"/>
  </numFmts>
  <fonts count="21">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b val="true"/>
      <i val="true"/>
      <sz val="14"/>
      <name val="Arial CE"/>
      <family val="2"/>
      <charset val="238"/>
    </font>
    <font>
      <i val="true"/>
      <sz val="10"/>
      <name val="Arial CE"/>
      <family val="2"/>
      <charset val="238"/>
    </font>
    <font>
      <b val="true"/>
      <i val="true"/>
      <sz val="12"/>
      <name val="Arial CE"/>
      <family val="2"/>
      <charset val="238"/>
    </font>
    <font>
      <b val="true"/>
      <sz val="12"/>
      <name val="Arial"/>
      <family val="2"/>
      <charset val="238"/>
    </font>
    <font>
      <b val="true"/>
      <sz val="12"/>
      <name val="Arial CE"/>
      <family val="2"/>
      <charset val="238"/>
    </font>
    <font>
      <sz val="12"/>
      <name val="Arial CE"/>
      <family val="2"/>
      <charset val="238"/>
    </font>
    <font>
      <b val="true"/>
      <sz val="10"/>
      <name val="Arial CE"/>
      <family val="2"/>
      <charset val="238"/>
    </font>
    <font>
      <sz val="12"/>
      <color rgb="FF000000"/>
      <name val="Arial CE"/>
      <family val="2"/>
      <charset val="238"/>
    </font>
    <font>
      <u val="single"/>
      <sz val="10"/>
      <color rgb="FF0000FF"/>
      <name val="Arial CE"/>
      <family val="0"/>
      <charset val="238"/>
    </font>
    <font>
      <b val="true"/>
      <sz val="12"/>
      <name val="Arial CE"/>
      <family val="0"/>
      <charset val="238"/>
    </font>
    <font>
      <sz val="12"/>
      <name val="Arial"/>
      <family val="2"/>
      <charset val="238"/>
    </font>
    <font>
      <b val="true"/>
      <sz val="10"/>
      <name val="Arial"/>
      <family val="2"/>
      <charset val="238"/>
    </font>
    <font>
      <b val="true"/>
      <sz val="9"/>
      <name val="Arial"/>
      <family val="2"/>
      <charset val="238"/>
    </font>
    <font>
      <sz val="9"/>
      <name val="Arial CE"/>
      <family val="2"/>
      <charset val="238"/>
    </font>
    <font>
      <sz val="9"/>
      <color rgb="FF0066CC"/>
      <name val="Arial CE"/>
      <family val="0"/>
      <charset val="238"/>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style="medium"/>
      <right/>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4" applyFont="true" applyBorder="false" applyAlignment="true" applyProtection="true">
      <alignment horizontal="center" vertical="top" textRotation="0" wrapText="true" indent="0" shrinkToFit="false"/>
      <protection locked="true" hidden="false"/>
    </xf>
    <xf numFmtId="166" fontId="5" fillId="0" borderId="0" xfId="24" applyFont="true" applyBorder="false" applyAlignment="true" applyProtection="true">
      <alignment horizontal="left" vertical="top" textRotation="0" wrapText="true" indent="0" shrinkToFit="false"/>
      <protection locked="true" hidden="false"/>
    </xf>
    <xf numFmtId="167" fontId="5" fillId="0" borderId="0" xfId="24" applyFont="true" applyBorder="false" applyAlignment="true" applyProtection="true">
      <alignment horizontal="general" vertical="top" textRotation="0" wrapText="true" indent="0" shrinkToFit="false"/>
      <protection locked="true" hidden="false"/>
    </xf>
    <xf numFmtId="164" fontId="5" fillId="0" borderId="0" xfId="24" applyFont="true" applyBorder="false" applyAlignment="true" applyProtection="true">
      <alignment horizontal="left" vertical="top" textRotation="0" wrapText="true" indent="0" shrinkToFit="false"/>
      <protection locked="true" hidden="false"/>
    </xf>
    <xf numFmtId="165" fontId="6" fillId="0" borderId="1" xfId="24" applyFont="true" applyBorder="true" applyAlignment="true" applyProtection="true">
      <alignment horizontal="center" vertical="bottom" textRotation="0" wrapText="false" indent="0" shrinkToFit="false"/>
      <protection locked="true" hidden="false"/>
    </xf>
    <xf numFmtId="165" fontId="6" fillId="0" borderId="2" xfId="24" applyFont="true" applyBorder="true" applyAlignment="true" applyProtection="true">
      <alignment horizontal="center" vertical="bottom" textRotation="0" wrapText="false" indent="0" shrinkToFit="false"/>
      <protection locked="true" hidden="false"/>
    </xf>
    <xf numFmtId="165" fontId="0" fillId="0" borderId="3" xfId="24" applyFont="true" applyBorder="true" applyAlignment="true" applyProtection="true">
      <alignment horizontal="left" vertical="top" textRotation="0" wrapText="false" indent="0" shrinkToFit="false"/>
      <protection locked="false" hidden="false"/>
    </xf>
    <xf numFmtId="165" fontId="0" fillId="0" borderId="4" xfId="24" applyFont="true" applyBorder="true" applyAlignment="true" applyProtection="true">
      <alignment horizontal="general" vertical="top" textRotation="0" wrapText="false" indent="0" shrinkToFit="false"/>
      <protection locked="false" hidden="false"/>
    </xf>
    <xf numFmtId="165" fontId="7" fillId="0" borderId="4" xfId="24" applyFont="true" applyBorder="true" applyAlignment="true" applyProtection="true">
      <alignment horizontal="general" vertical="top" textRotation="0" wrapText="false" indent="0" shrinkToFit="false"/>
      <protection locked="false" hidden="false"/>
    </xf>
    <xf numFmtId="167" fontId="7" fillId="0" borderId="5" xfId="24" applyFont="true" applyBorder="true" applyAlignment="true" applyProtection="true">
      <alignment horizontal="right" vertical="top" textRotation="0" wrapText="false" indent="0" shrinkToFit="false"/>
      <protection locked="false" hidden="false"/>
    </xf>
    <xf numFmtId="164" fontId="5" fillId="0" borderId="0" xfId="24" applyFont="true" applyBorder="false" applyAlignment="true" applyProtection="true">
      <alignment horizontal="left" vertical="top" textRotation="0" wrapText="false" indent="0" shrinkToFit="false"/>
      <protection locked="true" hidden="false"/>
    </xf>
    <xf numFmtId="165" fontId="5" fillId="0" borderId="6" xfId="24" applyFont="true" applyBorder="true" applyAlignment="true" applyProtection="true">
      <alignment horizontal="center" vertical="top" textRotation="0" wrapText="true" indent="0" shrinkToFit="false"/>
      <protection locked="false" hidden="false"/>
    </xf>
    <xf numFmtId="165" fontId="5" fillId="0" borderId="7" xfId="24" applyFont="true" applyBorder="true" applyAlignment="true" applyProtection="true">
      <alignment horizontal="center" vertical="top" textRotation="0" wrapText="true" indent="0" shrinkToFit="false"/>
      <protection locked="false" hidden="false"/>
    </xf>
    <xf numFmtId="166" fontId="5" fillId="0" borderId="7" xfId="24" applyFont="true" applyBorder="true" applyAlignment="true" applyProtection="true">
      <alignment horizontal="left" vertical="top" textRotation="0" wrapText="true" indent="0" shrinkToFit="false"/>
      <protection locked="false" hidden="false"/>
    </xf>
    <xf numFmtId="167" fontId="5" fillId="0" borderId="8" xfId="24" applyFont="true" applyBorder="true" applyAlignment="true" applyProtection="true">
      <alignment horizontal="general" vertical="top" textRotation="0" wrapText="true" indent="0" shrinkToFit="false"/>
      <protection locked="false" hidden="false"/>
    </xf>
    <xf numFmtId="165" fontId="5" fillId="0" borderId="9" xfId="24" applyFont="true" applyBorder="true" applyAlignment="true" applyProtection="true">
      <alignment horizontal="center" vertical="top" textRotation="0" wrapText="true" indent="0" shrinkToFit="false"/>
      <protection locked="false" hidden="false"/>
    </xf>
    <xf numFmtId="165" fontId="5" fillId="0" borderId="0" xfId="24" applyFont="true" applyBorder="true" applyAlignment="true" applyProtection="true">
      <alignment horizontal="center" vertical="top" textRotation="0" wrapText="true" indent="0" shrinkToFit="false"/>
      <protection locked="false" hidden="false"/>
    </xf>
    <xf numFmtId="166" fontId="5" fillId="0" borderId="0" xfId="24" applyFont="true" applyBorder="true" applyAlignment="true" applyProtection="true">
      <alignment horizontal="left" vertical="top" textRotation="0" wrapText="true" indent="0" shrinkToFit="false"/>
      <protection locked="false" hidden="false"/>
    </xf>
    <xf numFmtId="167" fontId="5" fillId="0" borderId="5" xfId="24" applyFont="true" applyBorder="true" applyAlignment="true" applyProtection="true">
      <alignment horizontal="general" vertical="top" textRotation="0" wrapText="true" indent="0" shrinkToFit="false"/>
      <protection locked="false" hidden="false"/>
    </xf>
    <xf numFmtId="165" fontId="8" fillId="0" borderId="10" xfId="24" applyFont="true" applyBorder="true" applyAlignment="true" applyProtection="true">
      <alignment horizontal="left" vertical="top" textRotation="0" wrapText="false" indent="0" shrinkToFit="false"/>
      <protection locked="false" hidden="false"/>
    </xf>
    <xf numFmtId="164" fontId="9" fillId="0" borderId="5" xfId="0" applyFont="true" applyBorder="true" applyAlignment="true" applyProtection="false">
      <alignment horizontal="left" vertical="center" textRotation="0" wrapText="true" indent="0" shrinkToFit="tru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6" fontId="10" fillId="0" borderId="0" xfId="24" applyFont="true" applyBorder="true" applyAlignment="true" applyProtection="true">
      <alignment horizontal="left" vertical="top" textRotation="0" wrapText="false" indent="0" shrinkToFit="false"/>
      <protection locked="false" hidden="false"/>
    </xf>
    <xf numFmtId="166" fontId="10" fillId="0" borderId="5" xfId="24" applyFont="true" applyBorder="true" applyAlignment="true" applyProtection="true">
      <alignment horizontal="left" vertical="top" textRotation="0" wrapText="false" indent="0" shrinkToFit="false"/>
      <protection locked="false" hidden="false"/>
    </xf>
    <xf numFmtId="164" fontId="10" fillId="0" borderId="5" xfId="24" applyFont="true" applyBorder="true" applyAlignment="true" applyProtection="true">
      <alignment horizontal="left" vertical="center" textRotation="0" wrapText="true" indent="0" shrinkToFit="false"/>
      <protection locked="false" hidden="false"/>
    </xf>
    <xf numFmtId="164" fontId="5" fillId="0" borderId="0" xfId="24" applyFont="true" applyBorder="true" applyAlignment="true" applyProtection="true">
      <alignment horizontal="center" vertical="top" textRotation="0" wrapText="true" indent="0" shrinkToFit="false"/>
      <protection locked="true" hidden="false"/>
    </xf>
    <xf numFmtId="165" fontId="8" fillId="0" borderId="11" xfId="24" applyFont="true" applyBorder="true" applyAlignment="true" applyProtection="true">
      <alignment horizontal="left" vertical="top" textRotation="0" wrapText="false" indent="0" shrinkToFit="false"/>
      <protection locked="false" hidden="false"/>
    </xf>
    <xf numFmtId="165" fontId="8" fillId="0" borderId="12" xfId="24" applyFont="true" applyBorder="true" applyAlignment="true" applyProtection="true">
      <alignment horizontal="left" vertical="top" textRotation="0" wrapText="false" indent="0" shrinkToFit="false"/>
      <protection locked="false" hidden="false"/>
    </xf>
    <xf numFmtId="166" fontId="10" fillId="0" borderId="13" xfId="24" applyFont="true" applyBorder="true" applyAlignment="true" applyProtection="true">
      <alignment horizontal="left" vertical="top" textRotation="0" wrapText="true" indent="0" shrinkToFit="false"/>
      <protection locked="false" hidden="false"/>
    </xf>
    <xf numFmtId="165" fontId="11" fillId="0" borderId="10" xfId="24" applyFont="true" applyBorder="true" applyAlignment="true" applyProtection="true">
      <alignment horizontal="center" vertical="top" textRotation="0" wrapText="true" indent="0" shrinkToFit="false"/>
      <protection locked="false" hidden="false"/>
    </xf>
    <xf numFmtId="165" fontId="11" fillId="0" borderId="0" xfId="24" applyFont="true" applyBorder="true" applyAlignment="true" applyProtection="true">
      <alignment horizontal="center" vertical="top" textRotation="0" wrapText="true" indent="0" shrinkToFit="false"/>
      <protection locked="false" hidden="false"/>
    </xf>
    <xf numFmtId="166" fontId="11" fillId="0" borderId="0" xfId="24" applyFont="true" applyBorder="true" applyAlignment="true" applyProtection="true">
      <alignment horizontal="left" vertical="top" textRotation="0" wrapText="true" indent="0" shrinkToFit="false"/>
      <protection locked="false" hidden="false"/>
    </xf>
    <xf numFmtId="166" fontId="10" fillId="0" borderId="0" xfId="24" applyFont="true" applyBorder="true" applyAlignment="true" applyProtection="true">
      <alignment horizontal="center" vertical="top" textRotation="0" wrapText="true" indent="0" shrinkToFit="false"/>
      <protection locked="false" hidden="false"/>
    </xf>
    <xf numFmtId="167" fontId="11" fillId="0" borderId="5" xfId="24" applyFont="true" applyBorder="true" applyAlignment="true" applyProtection="true">
      <alignment horizontal="general" vertical="top" textRotation="0" wrapText="true" indent="0" shrinkToFit="false"/>
      <protection locked="false" hidden="false"/>
    </xf>
    <xf numFmtId="164" fontId="11" fillId="0" borderId="0" xfId="24" applyFont="true" applyBorder="false" applyAlignment="true" applyProtection="true">
      <alignment horizontal="left" vertical="top" textRotation="0" wrapText="false" indent="0" shrinkToFit="false"/>
      <protection locked="true" hidden="false"/>
    </xf>
    <xf numFmtId="165" fontId="5" fillId="0" borderId="10" xfId="24" applyFont="true" applyBorder="true" applyAlignment="true" applyProtection="true">
      <alignment horizontal="center" vertical="top" textRotation="0" wrapText="true" indent="0" shrinkToFit="false"/>
      <protection locked="false" hidden="false"/>
    </xf>
    <xf numFmtId="166" fontId="12" fillId="0" borderId="0" xfId="24" applyFont="true" applyBorder="true" applyAlignment="true" applyProtection="true">
      <alignment horizontal="center" vertical="top" textRotation="0" wrapText="true" indent="0" shrinkToFit="false"/>
      <protection locked="false" hidden="false"/>
    </xf>
    <xf numFmtId="166" fontId="10" fillId="0" borderId="4" xfId="24" applyFont="true" applyBorder="true" applyAlignment="true" applyProtection="true">
      <alignment horizontal="center" vertical="top" textRotation="0" wrapText="true" indent="0" shrinkToFit="false"/>
      <protection locked="false" hidden="false"/>
    </xf>
    <xf numFmtId="167" fontId="10" fillId="0" borderId="14" xfId="24" applyFont="true" applyBorder="true" applyAlignment="true" applyProtection="true">
      <alignment horizontal="center" vertical="top" textRotation="0" wrapText="true" indent="0" shrinkToFit="false"/>
      <protection locked="false" hidden="false"/>
    </xf>
    <xf numFmtId="164" fontId="11" fillId="0" borderId="0" xfId="24" applyFont="true" applyBorder="false" applyAlignment="true" applyProtection="true">
      <alignment horizontal="left" vertical="top" textRotation="0" wrapText="true" indent="0" shrinkToFit="false"/>
      <protection locked="true" hidden="false"/>
    </xf>
    <xf numFmtId="165" fontId="13" fillId="0" borderId="15" xfId="24" applyFont="true" applyBorder="true" applyAlignment="true" applyProtection="true">
      <alignment horizontal="center" vertical="center" textRotation="0" wrapText="true" indent="0" shrinkToFit="false"/>
      <protection locked="false" hidden="false"/>
    </xf>
    <xf numFmtId="166" fontId="11" fillId="0" borderId="16" xfId="24" applyFont="true" applyBorder="true" applyAlignment="true" applyProtection="true">
      <alignment horizontal="left" vertical="center" textRotation="0" wrapText="true" indent="0" shrinkToFit="false"/>
      <protection locked="false" hidden="false"/>
    </xf>
    <xf numFmtId="168" fontId="15" fillId="0" borderId="17" xfId="20" applyFont="true" applyBorder="true" applyAlignment="true" applyProtection="true">
      <alignment horizontal="right" vertical="center" textRotation="0" wrapText="false" indent="0" shrinkToFit="false"/>
      <protection locked="false" hidden="false"/>
    </xf>
    <xf numFmtId="164" fontId="13" fillId="0" borderId="0" xfId="24" applyFont="true" applyBorder="false" applyAlignment="true" applyProtection="true">
      <alignment horizontal="left" vertical="top" textRotation="0" wrapText="true" indent="0" shrinkToFit="false"/>
      <protection locked="true" hidden="false"/>
    </xf>
    <xf numFmtId="165" fontId="13" fillId="0" borderId="15" xfId="24" applyFont="true" applyBorder="true" applyAlignment="true" applyProtection="true">
      <alignment horizontal="center" vertical="top" textRotation="0" wrapText="true" indent="0" shrinkToFit="false"/>
      <protection locked="false" hidden="false"/>
    </xf>
    <xf numFmtId="166" fontId="11" fillId="0" borderId="18" xfId="24" applyFont="true" applyBorder="true" applyAlignment="true" applyProtection="true">
      <alignment horizontal="left" vertical="bottom" textRotation="0" wrapText="false" indent="0" shrinkToFit="false"/>
      <protection locked="false" hidden="false"/>
    </xf>
    <xf numFmtId="166" fontId="11" fillId="0" borderId="19" xfId="24" applyFont="true" applyBorder="true" applyAlignment="true" applyProtection="true">
      <alignment horizontal="left" vertical="bottom" textRotation="0" wrapText="false" indent="0" shrinkToFit="false"/>
      <protection locked="false" hidden="false"/>
    </xf>
    <xf numFmtId="166" fontId="11" fillId="0" borderId="20" xfId="24" applyFont="true" applyBorder="true" applyAlignment="true" applyProtection="true">
      <alignment horizontal="left" vertical="bottom" textRotation="0" wrapText="false" indent="0" shrinkToFit="false"/>
      <protection locked="false" hidden="false"/>
    </xf>
    <xf numFmtId="168" fontId="15" fillId="0" borderId="17" xfId="20" applyFont="true" applyBorder="true" applyAlignment="true" applyProtection="true">
      <alignment horizontal="right" vertical="bottom" textRotation="0" wrapText="false" indent="0" shrinkToFit="false"/>
      <protection locked="false" hidden="false"/>
    </xf>
    <xf numFmtId="165" fontId="13" fillId="0" borderId="16" xfId="24" applyFont="true" applyBorder="true" applyAlignment="true" applyProtection="true">
      <alignment horizontal="center" vertical="top" textRotation="0" wrapText="true" indent="0" shrinkToFit="false"/>
      <protection locked="false" hidden="false"/>
    </xf>
    <xf numFmtId="168" fontId="15" fillId="0" borderId="16" xfId="20" applyFont="true" applyBorder="true" applyAlignment="true" applyProtection="true">
      <alignment horizontal="right" vertical="bottom" textRotation="0" wrapText="false" indent="0" shrinkToFit="false"/>
      <protection locked="false" hidden="false"/>
    </xf>
    <xf numFmtId="165" fontId="13" fillId="0" borderId="3" xfId="24" applyFont="true" applyBorder="true" applyAlignment="true" applyProtection="true">
      <alignment horizontal="center" vertical="top" textRotation="0" wrapText="true" indent="0" shrinkToFit="false"/>
      <protection locked="true" hidden="false"/>
    </xf>
    <xf numFmtId="165" fontId="13" fillId="0" borderId="0" xfId="24" applyFont="true" applyBorder="true" applyAlignment="true" applyProtection="true">
      <alignment horizontal="center" vertical="top" textRotation="0" wrapText="true" indent="0" shrinkToFit="false"/>
      <protection locked="true" hidden="false"/>
    </xf>
    <xf numFmtId="166" fontId="11" fillId="0" borderId="0" xfId="24" applyFont="true" applyBorder="true" applyAlignment="true" applyProtection="true">
      <alignment horizontal="left" vertical="bottom" textRotation="0" wrapText="false" indent="0" shrinkToFit="false"/>
      <protection locked="true" hidden="false"/>
    </xf>
    <xf numFmtId="167" fontId="11" fillId="0" borderId="21" xfId="24" applyFont="true" applyBorder="true" applyAlignment="true" applyProtection="true">
      <alignment horizontal="right" vertical="bottom" textRotation="0" wrapText="false" indent="0" shrinkToFit="false"/>
      <protection locked="true" hidden="false"/>
    </xf>
    <xf numFmtId="166" fontId="10" fillId="0" borderId="22" xfId="24" applyFont="true" applyBorder="true" applyAlignment="true" applyProtection="true">
      <alignment horizontal="general" vertical="bottom" textRotation="0" wrapText="false" indent="0" shrinkToFit="false"/>
      <protection locked="true" hidden="false"/>
    </xf>
    <xf numFmtId="166" fontId="10" fillId="0" borderId="19" xfId="24" applyFont="true" applyBorder="true" applyAlignment="true" applyProtection="true">
      <alignment horizontal="general" vertical="bottom" textRotation="0" wrapText="false" indent="0" shrinkToFit="false"/>
      <protection locked="true" hidden="false"/>
    </xf>
    <xf numFmtId="169" fontId="10" fillId="0" borderId="17" xfId="24" applyFont="true" applyBorder="true" applyAlignment="true" applyProtection="true">
      <alignment horizontal="right" vertical="bottom" textRotation="0" wrapText="false" indent="0" shrinkToFit="false"/>
      <protection locked="true" hidden="false"/>
    </xf>
    <xf numFmtId="166" fontId="10" fillId="0" borderId="0" xfId="24" applyFont="true" applyBorder="true" applyAlignment="true" applyProtection="true">
      <alignment horizontal="general" vertical="bottom" textRotation="0" wrapText="false" indent="0" shrinkToFit="false"/>
      <protection locked="true" hidden="false"/>
    </xf>
    <xf numFmtId="169" fontId="10" fillId="0" borderId="0" xfId="24" applyFont="true" applyBorder="true" applyAlignment="true" applyProtection="true">
      <alignment horizontal="right" vertical="bottom" textRotation="0" wrapText="false" indent="0" shrinkToFit="false"/>
      <protection locked="true" hidden="false"/>
    </xf>
    <xf numFmtId="165" fontId="5" fillId="0" borderId="0" xfId="24"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9" fillId="0" borderId="0" xfId="22"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general" vertical="bottom" textRotation="0" wrapText="true" indent="0" shrinkToFit="false"/>
      <protection locked="true" hidden="false"/>
    </xf>
    <xf numFmtId="171" fontId="9" fillId="0" borderId="0" xfId="22" applyFont="true" applyBorder="true" applyAlignment="true" applyProtection="false">
      <alignment horizontal="general" vertical="bottom" textRotation="0" wrapText="false" indent="0" shrinkToFit="false"/>
      <protection locked="true" hidden="false"/>
    </xf>
    <xf numFmtId="169" fontId="9"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true"/>
      <protection locked="true" hidden="false"/>
    </xf>
    <xf numFmtId="166" fontId="17" fillId="0" borderId="0" xfId="22" applyFont="true" applyBorder="true" applyAlignment="true" applyProtection="false">
      <alignment horizontal="left" vertical="bottom" textRotation="0" wrapText="true" indent="0" shrinkToFit="true"/>
      <protection locked="true" hidden="false"/>
    </xf>
    <xf numFmtId="166" fontId="17" fillId="0" borderId="0" xfId="22" applyFont="true" applyBorder="true" applyAlignment="true" applyProtection="false">
      <alignment horizontal="left" vertical="top" textRotation="0" wrapText="true" indent="0" shrinkToFit="true"/>
      <protection locked="true" hidden="false"/>
    </xf>
    <xf numFmtId="164" fontId="17" fillId="0" borderId="0" xfId="22" applyFont="true" applyBorder="true" applyAlignment="true" applyProtection="false">
      <alignment horizontal="left" vertical="bottom" textRotation="0" wrapText="true" indent="0" shrinkToFit="tru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6" fontId="17" fillId="0" borderId="0" xfId="22" applyFont="true" applyBorder="true" applyAlignment="true" applyProtection="false">
      <alignment horizontal="general" vertical="top" textRotation="0" wrapText="true" indent="0" shrinkToFit="true"/>
      <protection locked="true" hidden="false"/>
    </xf>
    <xf numFmtId="166" fontId="18" fillId="0" borderId="0" xfId="22" applyFont="true" applyBorder="true" applyAlignment="true" applyProtection="false">
      <alignment horizontal="center" vertical="bottom" textRotation="0" wrapText="false" indent="0" shrinkToFit="false"/>
      <protection locked="true" hidden="false"/>
    </xf>
    <xf numFmtId="166" fontId="18" fillId="0" borderId="0" xfId="22" applyFont="true" applyBorder="true" applyAlignment="true" applyProtection="false">
      <alignment horizontal="general" vertical="bottom" textRotation="0" wrapText="tru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9" fontId="18" fillId="0" borderId="0" xfId="22"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0_OS Zelené město_Příprava území - I.etapa_Rekapitulace" xfId="21"/>
    <cellStyle name="normální_1_OS Zelené město_Příprava území - I.etapa_stavební část" xfId="22"/>
    <cellStyle name="normální_List1" xfId="23"/>
    <cellStyle name="normální_Vzor platný-new"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5.71"/>
    <col collapsed="false" customWidth="true" hidden="false" outlineLevel="0" max="3" min="3" style="2" width="14.7"/>
    <col collapsed="false" customWidth="true" hidden="false" outlineLevel="0" max="4" min="4" style="2" width="47.99"/>
    <col collapsed="false" customWidth="true" hidden="false" outlineLevel="0" max="5" min="5" style="2" width="3.28"/>
    <col collapsed="false" customWidth="true" hidden="false" outlineLevel="0" max="6" min="6" style="3" width="18.14"/>
    <col collapsed="false" customWidth="false" hidden="false" outlineLevel="0" max="257" min="7" style="4" width="9.14"/>
  </cols>
  <sheetData>
    <row r="1" customFormat="false" ht="13.5" hidden="false" customHeight="false" outlineLevel="0" collapsed="false"/>
    <row r="2" customFormat="false" ht="18.75" hidden="false" customHeight="false" outlineLevel="0" collapsed="false">
      <c r="A2" s="5" t="s">
        <v>0</v>
      </c>
      <c r="B2" s="5"/>
      <c r="C2" s="5"/>
      <c r="D2" s="5"/>
      <c r="E2" s="5"/>
      <c r="F2" s="5"/>
    </row>
    <row r="3" customFormat="false" ht="18.75" hidden="false" customHeight="false" outlineLevel="0" collapsed="false">
      <c r="A3" s="6" t="s">
        <v>1</v>
      </c>
      <c r="B3" s="6"/>
      <c r="C3" s="6"/>
      <c r="D3" s="6"/>
      <c r="E3" s="6"/>
      <c r="F3" s="6"/>
    </row>
    <row r="4" s="11" customFormat="true" ht="12.75" hidden="false" customHeight="true" outlineLevel="0" collapsed="false">
      <c r="A4" s="7" t="s">
        <v>2</v>
      </c>
      <c r="B4" s="7"/>
      <c r="C4" s="8" t="s">
        <v>3</v>
      </c>
      <c r="D4" s="8"/>
      <c r="E4" s="9"/>
      <c r="F4" s="10"/>
    </row>
    <row r="5" s="11" customFormat="true" ht="12.75" hidden="false" customHeight="true" outlineLevel="0" collapsed="false">
      <c r="A5" s="12"/>
      <c r="B5" s="13"/>
      <c r="C5" s="14"/>
      <c r="D5" s="14"/>
      <c r="E5" s="14"/>
      <c r="F5" s="15"/>
    </row>
    <row r="6" s="11" customFormat="true" ht="12.75" hidden="false" customHeight="true" outlineLevel="0" collapsed="false">
      <c r="A6" s="16"/>
      <c r="B6" s="17"/>
      <c r="C6" s="18"/>
      <c r="D6" s="18"/>
      <c r="E6" s="18"/>
      <c r="F6" s="19"/>
    </row>
    <row r="7" customFormat="false" ht="52.5" hidden="false" customHeight="true" outlineLevel="0" collapsed="false">
      <c r="A7" s="20" t="s">
        <v>4</v>
      </c>
      <c r="B7" s="20"/>
      <c r="C7" s="20"/>
      <c r="D7" s="21" t="s">
        <v>5</v>
      </c>
      <c r="E7" s="21"/>
      <c r="F7" s="21"/>
    </row>
    <row r="8" customFormat="false" ht="15.75" hidden="false" customHeight="false" outlineLevel="0" collapsed="false">
      <c r="A8" s="20" t="s">
        <v>6</v>
      </c>
      <c r="B8" s="20"/>
      <c r="C8" s="20"/>
      <c r="D8" s="22" t="s">
        <v>7</v>
      </c>
      <c r="E8" s="22"/>
      <c r="F8" s="23"/>
    </row>
    <row r="9" customFormat="false" ht="15" hidden="false" customHeight="true" outlineLevel="0" collapsed="false">
      <c r="A9" s="20" t="s">
        <v>8</v>
      </c>
      <c r="B9" s="20"/>
      <c r="C9" s="20"/>
      <c r="D9" s="24" t="s">
        <v>9</v>
      </c>
      <c r="E9" s="24"/>
      <c r="F9" s="25"/>
    </row>
    <row r="10" customFormat="false" ht="54.75" hidden="false" customHeight="true" outlineLevel="0" collapsed="false">
      <c r="A10" s="20" t="s">
        <v>10</v>
      </c>
      <c r="B10" s="20"/>
      <c r="C10" s="20"/>
      <c r="D10" s="26" t="s">
        <v>11</v>
      </c>
      <c r="E10" s="26"/>
      <c r="F10" s="26"/>
      <c r="H10" s="27"/>
      <c r="I10" s="27"/>
    </row>
    <row r="11" customFormat="false" ht="52.5" hidden="false" customHeight="true" outlineLevel="0" collapsed="false">
      <c r="A11" s="28" t="s">
        <v>12</v>
      </c>
      <c r="B11" s="29"/>
      <c r="C11" s="29"/>
      <c r="D11" s="30" t="s">
        <v>13</v>
      </c>
      <c r="E11" s="30"/>
      <c r="F11" s="30"/>
    </row>
    <row r="12" s="36" customFormat="true" ht="20.45" hidden="false" customHeight="true" outlineLevel="0" collapsed="false">
      <c r="A12" s="31"/>
      <c r="B12" s="32"/>
      <c r="C12" s="33"/>
      <c r="D12" s="34"/>
      <c r="E12" s="33"/>
      <c r="F12" s="35"/>
    </row>
    <row r="13" s="11" customFormat="true" ht="12.95" hidden="false" customHeight="true" outlineLevel="0" collapsed="false">
      <c r="A13" s="37"/>
      <c r="B13" s="17"/>
      <c r="C13" s="18"/>
      <c r="D13" s="38"/>
      <c r="E13" s="18"/>
      <c r="F13" s="19"/>
    </row>
    <row r="14" s="41" customFormat="true" ht="15.6" hidden="false" customHeight="true" outlineLevel="0" collapsed="false">
      <c r="A14" s="31"/>
      <c r="B14" s="32"/>
      <c r="C14" s="39" t="s">
        <v>14</v>
      </c>
      <c r="D14" s="39"/>
      <c r="E14" s="39"/>
      <c r="F14" s="40" t="s">
        <v>15</v>
      </c>
    </row>
    <row r="15" s="45" customFormat="true" ht="15.75" hidden="false" customHeight="true" outlineLevel="0" collapsed="false">
      <c r="A15" s="42" t="n">
        <v>1</v>
      </c>
      <c r="B15" s="43" t="s">
        <v>13</v>
      </c>
      <c r="C15" s="43"/>
      <c r="D15" s="43"/>
      <c r="E15" s="43"/>
      <c r="F15" s="44" t="n">
        <f aca="false">SUM(elektroinstalace!H371)</f>
        <v>0</v>
      </c>
    </row>
    <row r="16" s="45" customFormat="true" ht="15.6" hidden="false" customHeight="true" outlineLevel="0" collapsed="false">
      <c r="A16" s="46"/>
      <c r="B16" s="47"/>
      <c r="C16" s="48"/>
      <c r="D16" s="48"/>
      <c r="E16" s="49"/>
      <c r="F16" s="50"/>
    </row>
    <row r="17" s="45" customFormat="true" ht="15.6" hidden="false" customHeight="true" outlineLevel="0" collapsed="false">
      <c r="A17" s="46"/>
      <c r="B17" s="47"/>
      <c r="C17" s="48"/>
      <c r="D17" s="48"/>
      <c r="E17" s="49"/>
      <c r="F17" s="50"/>
    </row>
    <row r="18" s="45" customFormat="true" ht="15.6" hidden="false" customHeight="true" outlineLevel="0" collapsed="false">
      <c r="A18" s="46"/>
      <c r="B18" s="47"/>
      <c r="C18" s="48"/>
      <c r="D18" s="48"/>
      <c r="E18" s="49"/>
      <c r="F18" s="50"/>
    </row>
    <row r="19" s="45" customFormat="true" ht="15.6" hidden="false" customHeight="true" outlineLevel="0" collapsed="false">
      <c r="A19" s="46"/>
      <c r="B19" s="47"/>
      <c r="C19" s="48"/>
      <c r="D19" s="48"/>
      <c r="E19" s="49"/>
      <c r="F19" s="50"/>
    </row>
    <row r="20" s="45" customFormat="true" ht="15.6" hidden="false" customHeight="true" outlineLevel="0" collapsed="false">
      <c r="A20" s="51"/>
      <c r="B20" s="47"/>
      <c r="C20" s="48"/>
      <c r="D20" s="48"/>
      <c r="E20" s="49"/>
      <c r="F20" s="52"/>
    </row>
    <row r="21" s="45" customFormat="true" ht="12.95" hidden="false" customHeight="true" outlineLevel="0" collapsed="false">
      <c r="A21" s="53"/>
      <c r="B21" s="54"/>
      <c r="C21" s="55"/>
      <c r="D21" s="55"/>
      <c r="E21" s="55"/>
      <c r="F21" s="56"/>
    </row>
    <row r="22" s="45" customFormat="true" ht="15.75" hidden="false" customHeight="false" outlineLevel="0" collapsed="false">
      <c r="A22" s="57" t="s">
        <v>16</v>
      </c>
      <c r="B22" s="58"/>
      <c r="C22" s="58"/>
      <c r="D22" s="58"/>
      <c r="E22" s="58"/>
      <c r="F22" s="59" t="n">
        <f aca="false">SUM(F15:F21)</f>
        <v>0</v>
      </c>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45" customFormat="true" ht="15.75" hidden="false" customHeight="false" outlineLevel="0" collapsed="false">
      <c r="A24" s="60"/>
      <c r="B24" s="60"/>
      <c r="C24" s="60"/>
      <c r="D24" s="60"/>
      <c r="E24" s="60"/>
      <c r="F24" s="61"/>
    </row>
    <row r="25" customFormat="false" ht="12.95" hidden="false" customHeight="true" outlineLevel="0" collapsed="false">
      <c r="A25" s="62" t="s">
        <v>17</v>
      </c>
      <c r="B25" s="62"/>
      <c r="C25" s="62"/>
      <c r="D25" s="62"/>
      <c r="E25" s="62"/>
      <c r="F25" s="62"/>
    </row>
    <row r="26" customFormat="false" ht="12.95" hidden="false" customHeight="true" outlineLevel="0" collapsed="false">
      <c r="A26" s="62"/>
      <c r="B26" s="62"/>
      <c r="C26" s="62"/>
      <c r="D26" s="62"/>
      <c r="E26" s="62"/>
      <c r="F26" s="62"/>
    </row>
    <row r="27" customFormat="false" ht="12.95" hidden="false" customHeight="true" outlineLevel="0" collapsed="false">
      <c r="A27" s="62"/>
      <c r="B27" s="62"/>
      <c r="C27" s="62"/>
      <c r="D27" s="62"/>
      <c r="E27" s="62"/>
      <c r="F27" s="62"/>
    </row>
    <row r="28" customFormat="false" ht="12.95" hidden="false" customHeight="true" outlineLevel="0" collapsed="false">
      <c r="A28" s="62" t="s">
        <v>18</v>
      </c>
      <c r="B28" s="62"/>
      <c r="C28" s="62"/>
      <c r="D28" s="62"/>
      <c r="E28" s="62"/>
      <c r="F28" s="62"/>
    </row>
    <row r="29" customFormat="false" ht="12.95" hidden="false" customHeight="true" outlineLevel="0" collapsed="false">
      <c r="A29" s="62"/>
      <c r="B29" s="62"/>
      <c r="C29" s="62"/>
      <c r="D29" s="62"/>
      <c r="E29" s="62"/>
      <c r="F29" s="62"/>
    </row>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sheetData>
  <mergeCells count="16">
    <mergeCell ref="A2:F2"/>
    <mergeCell ref="A3:F3"/>
    <mergeCell ref="A4:B4"/>
    <mergeCell ref="C4:D4"/>
    <mergeCell ref="A7:C7"/>
    <mergeCell ref="D7:F7"/>
    <mergeCell ref="A8:C8"/>
    <mergeCell ref="A9:C9"/>
    <mergeCell ref="A10:C10"/>
    <mergeCell ref="D10:F10"/>
    <mergeCell ref="H10:I10"/>
    <mergeCell ref="D11:F11"/>
    <mergeCell ref="C14:E14"/>
    <mergeCell ref="B15:E15"/>
    <mergeCell ref="A25:F27"/>
    <mergeCell ref="A28:F29"/>
  </mergeCells>
  <printOptions headings="false" gridLines="false" gridLinesSet="true" horizontalCentered="false" verticalCentered="false"/>
  <pageMargins left="0.590277777777778" right="0.315277777777778" top="0.23611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334" activeCellId="0" sqref="D334"/>
    </sheetView>
  </sheetViews>
  <sheetFormatPr defaultColWidth="9.13671875" defaultRowHeight="12.75" zeroHeight="false" outlineLevelRow="0" outlineLevelCol="0"/>
  <cols>
    <col collapsed="false" customWidth="true" hidden="false" outlineLevel="0" max="1" min="1" style="63" width="4.41"/>
    <col collapsed="false" customWidth="true" hidden="false" outlineLevel="0" max="2" min="2" style="64" width="4.7"/>
    <col collapsed="false" customWidth="true" hidden="false" outlineLevel="0" max="3" min="3" style="63" width="16.7"/>
    <col collapsed="false" customWidth="true" hidden="false" outlineLevel="0" max="4" min="4" style="65" width="48.41"/>
    <col collapsed="false" customWidth="true" hidden="false" outlineLevel="0" max="5" min="5" style="63" width="7.42"/>
    <col collapsed="false" customWidth="true" hidden="false" outlineLevel="0" max="6" min="6" style="66" width="3.99"/>
    <col collapsed="false" customWidth="true" hidden="false" outlineLevel="0" max="7" min="7" style="66" width="9.85"/>
    <col collapsed="false" customWidth="true" hidden="false" outlineLevel="0" max="8" min="8" style="63" width="11.42"/>
    <col collapsed="false" customWidth="false" hidden="false" outlineLevel="0" max="257" min="9" style="63" width="9.14"/>
  </cols>
  <sheetData>
    <row r="1" customFormat="false" ht="15.75" hidden="false" customHeight="false" outlineLevel="0" collapsed="false">
      <c r="B1" s="67"/>
      <c r="C1" s="68" t="s">
        <v>4</v>
      </c>
      <c r="D1" s="69"/>
      <c r="E1" s="70"/>
      <c r="F1" s="71"/>
      <c r="G1" s="71"/>
      <c r="H1" s="72"/>
    </row>
    <row r="2" customFormat="false" ht="52.5" hidden="false" customHeight="true" outlineLevel="0" collapsed="false">
      <c r="B2" s="67"/>
      <c r="C2" s="73" t="s">
        <v>19</v>
      </c>
      <c r="D2" s="73"/>
      <c r="E2" s="73"/>
      <c r="F2" s="73"/>
      <c r="G2" s="73"/>
      <c r="H2" s="73"/>
    </row>
    <row r="3" customFormat="false" ht="26.25" hidden="false" customHeight="true" outlineLevel="0" collapsed="false">
      <c r="B3" s="67"/>
      <c r="C3" s="74" t="s">
        <v>20</v>
      </c>
      <c r="D3" s="74" t="s">
        <v>9</v>
      </c>
      <c r="E3" s="74"/>
      <c r="F3" s="74"/>
      <c r="G3" s="74"/>
      <c r="H3" s="74"/>
    </row>
    <row r="4" customFormat="false" ht="39" hidden="false" customHeight="true" outlineLevel="0" collapsed="false">
      <c r="B4" s="67"/>
      <c r="C4" s="75" t="s">
        <v>10</v>
      </c>
      <c r="D4" s="76" t="s">
        <v>11</v>
      </c>
      <c r="E4" s="76"/>
      <c r="F4" s="76"/>
      <c r="G4" s="74"/>
      <c r="H4" s="77"/>
    </row>
    <row r="5" customFormat="false" ht="15.75" hidden="false" customHeight="true" outlineLevel="0" collapsed="false">
      <c r="B5" s="67"/>
      <c r="C5" s="78" t="s">
        <v>21</v>
      </c>
      <c r="D5" s="74" t="s">
        <v>13</v>
      </c>
      <c r="E5" s="74"/>
      <c r="F5" s="74"/>
      <c r="G5" s="74"/>
      <c r="H5" s="74"/>
    </row>
    <row r="6" customFormat="false" ht="12.75" hidden="false" customHeight="false" outlineLevel="0" collapsed="false">
      <c r="A6" s="79" t="s">
        <v>22</v>
      </c>
      <c r="B6" s="79"/>
      <c r="C6" s="79" t="s">
        <v>23</v>
      </c>
      <c r="D6" s="80" t="s">
        <v>24</v>
      </c>
      <c r="E6" s="79" t="s">
        <v>25</v>
      </c>
      <c r="F6" s="81" t="s">
        <v>26</v>
      </c>
      <c r="G6" s="82" t="s">
        <v>27</v>
      </c>
      <c r="H6" s="82" t="s">
        <v>15</v>
      </c>
    </row>
    <row r="7" customFormat="false" ht="15.75" hidden="false" customHeight="false" outlineLevel="0" collapsed="false">
      <c r="A7" s="64" t="n">
        <v>1</v>
      </c>
      <c r="C7" s="83" t="s">
        <v>28</v>
      </c>
      <c r="D7" s="84" t="s">
        <v>29</v>
      </c>
      <c r="F7" s="63"/>
      <c r="H7" s="66"/>
    </row>
    <row r="8" customFormat="false" ht="15.75" hidden="false" customHeight="false" outlineLevel="0" collapsed="false">
      <c r="A8" s="64" t="n">
        <v>2</v>
      </c>
      <c r="C8" s="85"/>
      <c r="D8" s="84" t="s">
        <v>30</v>
      </c>
      <c r="E8" s="85"/>
      <c r="F8" s="85"/>
      <c r="H8" s="66"/>
    </row>
    <row r="9" customFormat="false" ht="12.75" hidden="false" customHeight="false" outlineLevel="0" collapsed="false">
      <c r="A9" s="64" t="n">
        <v>3</v>
      </c>
      <c r="B9" s="64" t="n">
        <v>1</v>
      </c>
      <c r="C9" s="86" t="s">
        <v>31</v>
      </c>
      <c r="D9" s="87" t="s">
        <v>32</v>
      </c>
      <c r="E9" s="88" t="n">
        <v>230</v>
      </c>
      <c r="F9" s="89" t="s">
        <v>33</v>
      </c>
      <c r="H9" s="66" t="n">
        <f aca="false">SUM(E9*G9)</f>
        <v>0</v>
      </c>
    </row>
    <row r="10" customFormat="false" ht="12.75" hidden="false" customHeight="false" outlineLevel="0" collapsed="false">
      <c r="A10" s="64" t="n">
        <v>4</v>
      </c>
      <c r="B10" s="64" t="n">
        <v>2</v>
      </c>
      <c r="C10" s="86" t="s">
        <v>34</v>
      </c>
      <c r="D10" s="87" t="s">
        <v>35</v>
      </c>
      <c r="E10" s="88" t="n">
        <v>280</v>
      </c>
      <c r="F10" s="89" t="s">
        <v>33</v>
      </c>
      <c r="H10" s="66" t="n">
        <f aca="false">SUM(E10*G10)</f>
        <v>0</v>
      </c>
    </row>
    <row r="11" customFormat="false" ht="12.75" hidden="false" customHeight="false" outlineLevel="0" collapsed="false">
      <c r="A11" s="64" t="n">
        <v>5</v>
      </c>
      <c r="B11" s="64" t="n">
        <v>3</v>
      </c>
      <c r="C11" s="86" t="s">
        <v>36</v>
      </c>
      <c r="D11" s="87" t="s">
        <v>37</v>
      </c>
      <c r="E11" s="88" t="n">
        <v>70</v>
      </c>
      <c r="F11" s="89" t="s">
        <v>33</v>
      </c>
      <c r="H11" s="66" t="n">
        <f aca="false">SUM(E11*G11)</f>
        <v>0</v>
      </c>
    </row>
    <row r="12" customFormat="false" ht="12.75" hidden="false" customHeight="false" outlineLevel="0" collapsed="false">
      <c r="A12" s="64" t="n">
        <v>6</v>
      </c>
      <c r="B12" s="64" t="n">
        <v>4</v>
      </c>
      <c r="C12" s="86" t="s">
        <v>38</v>
      </c>
      <c r="D12" s="87" t="s">
        <v>39</v>
      </c>
      <c r="E12" s="88" t="n">
        <v>60</v>
      </c>
      <c r="F12" s="89" t="s">
        <v>33</v>
      </c>
      <c r="H12" s="66" t="n">
        <f aca="false">SUM(E12*G12)</f>
        <v>0</v>
      </c>
    </row>
    <row r="13" customFormat="false" ht="12.75" hidden="false" customHeight="false" outlineLevel="0" collapsed="false">
      <c r="A13" s="64" t="n">
        <v>7</v>
      </c>
      <c r="B13" s="64" t="n">
        <v>5</v>
      </c>
      <c r="C13" s="86" t="s">
        <v>38</v>
      </c>
      <c r="D13" s="87" t="s">
        <v>40</v>
      </c>
      <c r="E13" s="88" t="n">
        <v>1520</v>
      </c>
      <c r="F13" s="89" t="s">
        <v>33</v>
      </c>
      <c r="H13" s="66" t="n">
        <f aca="false">SUM(E13*G13)</f>
        <v>0</v>
      </c>
    </row>
    <row r="14" customFormat="false" ht="12.75" hidden="false" customHeight="false" outlineLevel="0" collapsed="false">
      <c r="A14" s="64" t="n">
        <v>8</v>
      </c>
      <c r="B14" s="64" t="n">
        <v>6</v>
      </c>
      <c r="C14" s="86" t="s">
        <v>41</v>
      </c>
      <c r="D14" s="87" t="s">
        <v>42</v>
      </c>
      <c r="E14" s="88" t="n">
        <v>2</v>
      </c>
      <c r="F14" s="89" t="s">
        <v>43</v>
      </c>
      <c r="H14" s="66" t="n">
        <f aca="false">SUM(E14*G14)</f>
        <v>0</v>
      </c>
    </row>
    <row r="15" customFormat="false" ht="12.75" hidden="false" customHeight="false" outlineLevel="0" collapsed="false">
      <c r="A15" s="64" t="n">
        <v>9</v>
      </c>
      <c r="B15" s="64" t="n">
        <v>7</v>
      </c>
      <c r="C15" s="86" t="s">
        <v>44</v>
      </c>
      <c r="D15" s="87" t="s">
        <v>45</v>
      </c>
      <c r="E15" s="88" t="n">
        <v>2</v>
      </c>
      <c r="F15" s="89" t="s">
        <v>46</v>
      </c>
      <c r="H15" s="66" t="n">
        <f aca="false">SUM(E15*G15)</f>
        <v>0</v>
      </c>
    </row>
    <row r="16" customFormat="false" ht="12.75" hidden="false" customHeight="false" outlineLevel="0" collapsed="false">
      <c r="A16" s="64" t="n">
        <v>10</v>
      </c>
      <c r="B16" s="64" t="n">
        <v>8</v>
      </c>
      <c r="C16" s="86" t="s">
        <v>47</v>
      </c>
      <c r="D16" s="87" t="s">
        <v>48</v>
      </c>
      <c r="E16" s="88" t="n">
        <v>790</v>
      </c>
      <c r="F16" s="89" t="s">
        <v>33</v>
      </c>
      <c r="H16" s="66" t="n">
        <f aca="false">SUM(E16*G16)</f>
        <v>0</v>
      </c>
    </row>
    <row r="17" customFormat="false" ht="12.75" hidden="false" customHeight="false" outlineLevel="0" collapsed="false">
      <c r="A17" s="64" t="n">
        <v>11</v>
      </c>
      <c r="B17" s="64" t="n">
        <v>9</v>
      </c>
      <c r="C17" s="86" t="s">
        <v>49</v>
      </c>
      <c r="D17" s="87" t="s">
        <v>50</v>
      </c>
      <c r="E17" s="88" t="n">
        <v>1440</v>
      </c>
      <c r="F17" s="89" t="s">
        <v>33</v>
      </c>
      <c r="H17" s="66" t="n">
        <f aca="false">SUM(E17*G17)</f>
        <v>0</v>
      </c>
    </row>
    <row r="18" customFormat="false" ht="12.75" hidden="false" customHeight="false" outlineLevel="0" collapsed="false">
      <c r="A18" s="64" t="n">
        <v>12</v>
      </c>
      <c r="B18" s="64" t="n">
        <v>10</v>
      </c>
      <c r="C18" s="86" t="s">
        <v>51</v>
      </c>
      <c r="D18" s="87" t="s">
        <v>52</v>
      </c>
      <c r="E18" s="88" t="n">
        <v>1020</v>
      </c>
      <c r="F18" s="89" t="s">
        <v>33</v>
      </c>
      <c r="H18" s="66" t="n">
        <f aca="false">SUM(E18*G18)</f>
        <v>0</v>
      </c>
    </row>
    <row r="19" customFormat="false" ht="12.75" hidden="false" customHeight="false" outlineLevel="0" collapsed="false">
      <c r="A19" s="64" t="n">
        <v>13</v>
      </c>
      <c r="B19" s="64" t="n">
        <v>11</v>
      </c>
      <c r="C19" s="86" t="s">
        <v>38</v>
      </c>
      <c r="D19" s="87" t="s">
        <v>53</v>
      </c>
      <c r="E19" s="88" t="n">
        <v>340</v>
      </c>
      <c r="F19" s="89" t="s">
        <v>33</v>
      </c>
      <c r="H19" s="66" t="n">
        <f aca="false">SUM(E19*G19)</f>
        <v>0</v>
      </c>
    </row>
    <row r="20" customFormat="false" ht="12.75" hidden="false" customHeight="false" outlineLevel="0" collapsed="false">
      <c r="A20" s="64" t="n">
        <v>14</v>
      </c>
      <c r="B20" s="64" t="n">
        <v>12</v>
      </c>
      <c r="C20" s="86" t="s">
        <v>54</v>
      </c>
      <c r="D20" s="87" t="s">
        <v>55</v>
      </c>
      <c r="E20" s="88" t="n">
        <v>1</v>
      </c>
      <c r="F20" s="89" t="s">
        <v>43</v>
      </c>
      <c r="H20" s="66" t="n">
        <f aca="false">SUM(E20*G20)</f>
        <v>0</v>
      </c>
    </row>
    <row r="21" customFormat="false" ht="12.75" hidden="false" customHeight="false" outlineLevel="0" collapsed="false">
      <c r="A21" s="64" t="n">
        <v>15</v>
      </c>
      <c r="B21" s="64" t="n">
        <v>13</v>
      </c>
      <c r="C21" s="86" t="s">
        <v>38</v>
      </c>
      <c r="D21" s="87" t="s">
        <v>56</v>
      </c>
      <c r="E21" s="88" t="n">
        <v>20</v>
      </c>
      <c r="F21" s="89" t="s">
        <v>33</v>
      </c>
      <c r="H21" s="66" t="n">
        <f aca="false">SUM(E21*G21)</f>
        <v>0</v>
      </c>
    </row>
    <row r="22" customFormat="false" ht="12.75" hidden="false" customHeight="false" outlineLevel="0" collapsed="false">
      <c r="A22" s="64" t="n">
        <v>16</v>
      </c>
      <c r="B22" s="64" t="n">
        <v>14</v>
      </c>
      <c r="C22" s="86" t="s">
        <v>57</v>
      </c>
      <c r="D22" s="87" t="s">
        <v>58</v>
      </c>
      <c r="E22" s="88" t="n">
        <v>1</v>
      </c>
      <c r="F22" s="89" t="s">
        <v>43</v>
      </c>
      <c r="H22" s="66" t="n">
        <f aca="false">SUM(E22*G22)</f>
        <v>0</v>
      </c>
    </row>
    <row r="23" customFormat="false" ht="12.75" hidden="false" customHeight="false" outlineLevel="0" collapsed="false">
      <c r="A23" s="64" t="n">
        <v>17</v>
      </c>
      <c r="B23" s="64" t="n">
        <v>15</v>
      </c>
      <c r="C23" s="86" t="s">
        <v>59</v>
      </c>
      <c r="D23" s="87" t="s">
        <v>60</v>
      </c>
      <c r="E23" s="88" t="n">
        <v>60</v>
      </c>
      <c r="F23" s="89" t="s">
        <v>33</v>
      </c>
      <c r="H23" s="66" t="n">
        <f aca="false">SUM(E23*G23)</f>
        <v>0</v>
      </c>
    </row>
    <row r="24" customFormat="false" ht="12.75" hidden="false" customHeight="false" outlineLevel="0" collapsed="false">
      <c r="A24" s="64" t="n">
        <v>18</v>
      </c>
      <c r="B24" s="64" t="n">
        <v>16</v>
      </c>
      <c r="C24" s="86" t="s">
        <v>61</v>
      </c>
      <c r="D24" s="87" t="s">
        <v>62</v>
      </c>
      <c r="E24" s="88" t="n">
        <v>530</v>
      </c>
      <c r="F24" s="89" t="s">
        <v>33</v>
      </c>
      <c r="H24" s="66" t="n">
        <f aca="false">SUM(E24*G24)</f>
        <v>0</v>
      </c>
    </row>
    <row r="25" customFormat="false" ht="12.75" hidden="false" customHeight="false" outlineLevel="0" collapsed="false">
      <c r="A25" s="64" t="n">
        <v>19</v>
      </c>
      <c r="B25" s="64" t="n">
        <v>17</v>
      </c>
      <c r="C25" s="86" t="s">
        <v>63</v>
      </c>
      <c r="D25" s="87" t="s">
        <v>64</v>
      </c>
      <c r="E25" s="88" t="n">
        <v>100</v>
      </c>
      <c r="F25" s="89" t="s">
        <v>33</v>
      </c>
      <c r="H25" s="66" t="n">
        <f aca="false">SUM(E25*G25)</f>
        <v>0</v>
      </c>
    </row>
    <row r="26" customFormat="false" ht="12.75" hidden="false" customHeight="false" outlineLevel="0" collapsed="false">
      <c r="A26" s="64" t="n">
        <v>20</v>
      </c>
      <c r="B26" s="64" t="n">
        <v>18</v>
      </c>
      <c r="C26" s="86" t="s">
        <v>38</v>
      </c>
      <c r="D26" s="87" t="s">
        <v>65</v>
      </c>
      <c r="E26" s="88" t="n">
        <v>140</v>
      </c>
      <c r="F26" s="89" t="s">
        <v>33</v>
      </c>
      <c r="H26" s="66" t="n">
        <f aca="false">SUM(E26*G26)</f>
        <v>0</v>
      </c>
    </row>
    <row r="27" customFormat="false" ht="12.75" hidden="false" customHeight="false" outlineLevel="0" collapsed="false">
      <c r="A27" s="64" t="n">
        <v>21</v>
      </c>
      <c r="B27" s="64" t="n">
        <v>19</v>
      </c>
      <c r="C27" s="86" t="s">
        <v>66</v>
      </c>
      <c r="D27" s="87" t="s">
        <v>67</v>
      </c>
      <c r="E27" s="88" t="n">
        <v>2</v>
      </c>
      <c r="F27" s="89" t="s">
        <v>46</v>
      </c>
      <c r="H27" s="66" t="n">
        <f aca="false">SUM(E27*G27)</f>
        <v>0</v>
      </c>
    </row>
    <row r="28" customFormat="false" ht="12.75" hidden="false" customHeight="false" outlineLevel="0" collapsed="false">
      <c r="A28" s="64" t="n">
        <v>22</v>
      </c>
      <c r="B28" s="64" t="n">
        <v>20</v>
      </c>
      <c r="C28" s="86" t="s">
        <v>38</v>
      </c>
      <c r="D28" s="87" t="s">
        <v>68</v>
      </c>
      <c r="E28" s="88" t="n">
        <v>35</v>
      </c>
      <c r="F28" s="89" t="s">
        <v>33</v>
      </c>
      <c r="H28" s="66" t="n">
        <f aca="false">SUM(E28*G28)</f>
        <v>0</v>
      </c>
    </row>
    <row r="29" customFormat="false" ht="12.75" hidden="false" customHeight="false" outlineLevel="0" collapsed="false">
      <c r="A29" s="64" t="n">
        <v>23</v>
      </c>
      <c r="B29" s="64" t="n">
        <v>21</v>
      </c>
      <c r="C29" s="86" t="s">
        <v>69</v>
      </c>
      <c r="D29" s="87" t="s">
        <v>70</v>
      </c>
      <c r="E29" s="88" t="n">
        <v>310</v>
      </c>
      <c r="F29" s="89" t="s">
        <v>33</v>
      </c>
      <c r="H29" s="66" t="n">
        <f aca="false">SUM(E29*G29)</f>
        <v>0</v>
      </c>
    </row>
    <row r="30" customFormat="false" ht="12.75" hidden="false" customHeight="false" outlineLevel="0" collapsed="false">
      <c r="A30" s="64" t="n">
        <v>24</v>
      </c>
      <c r="B30" s="64" t="n">
        <v>22</v>
      </c>
      <c r="C30" s="86" t="s">
        <v>71</v>
      </c>
      <c r="D30" s="87" t="s">
        <v>72</v>
      </c>
      <c r="E30" s="88" t="n">
        <v>240</v>
      </c>
      <c r="F30" s="89" t="s">
        <v>33</v>
      </c>
      <c r="H30" s="66" t="n">
        <f aca="false">SUM(E30*G30)</f>
        <v>0</v>
      </c>
    </row>
    <row r="31" customFormat="false" ht="12.75" hidden="false" customHeight="false" outlineLevel="0" collapsed="false">
      <c r="A31" s="64" t="n">
        <v>25</v>
      </c>
      <c r="B31" s="64" t="n">
        <v>23</v>
      </c>
      <c r="C31" s="86" t="s">
        <v>73</v>
      </c>
      <c r="D31" s="87" t="s">
        <v>74</v>
      </c>
      <c r="E31" s="88" t="n">
        <v>40</v>
      </c>
      <c r="F31" s="89" t="s">
        <v>33</v>
      </c>
      <c r="H31" s="66" t="n">
        <f aca="false">SUM(E31*G31)</f>
        <v>0</v>
      </c>
    </row>
    <row r="32" customFormat="false" ht="12.75" hidden="false" customHeight="false" outlineLevel="0" collapsed="false">
      <c r="A32" s="64" t="n">
        <v>26</v>
      </c>
      <c r="B32" s="64" t="n">
        <v>24</v>
      </c>
      <c r="C32" s="86" t="s">
        <v>75</v>
      </c>
      <c r="D32" s="87" t="s">
        <v>76</v>
      </c>
      <c r="E32" s="88" t="n">
        <v>80</v>
      </c>
      <c r="F32" s="89" t="s">
        <v>33</v>
      </c>
      <c r="H32" s="66" t="n">
        <f aca="false">SUM(E32*G32)</f>
        <v>0</v>
      </c>
    </row>
    <row r="33" customFormat="false" ht="12.75" hidden="false" customHeight="false" outlineLevel="0" collapsed="false">
      <c r="A33" s="64" t="n">
        <v>27</v>
      </c>
      <c r="B33" s="64" t="n">
        <v>25</v>
      </c>
      <c r="C33" s="86" t="s">
        <v>77</v>
      </c>
      <c r="D33" s="87" t="s">
        <v>78</v>
      </c>
      <c r="E33" s="88" t="n">
        <v>80</v>
      </c>
      <c r="F33" s="89" t="s">
        <v>33</v>
      </c>
      <c r="H33" s="66" t="n">
        <f aca="false">SUM(E33*G33)</f>
        <v>0</v>
      </c>
    </row>
    <row r="34" customFormat="false" ht="12.75" hidden="false" customHeight="false" outlineLevel="0" collapsed="false">
      <c r="A34" s="64" t="n">
        <v>28</v>
      </c>
      <c r="B34" s="64" t="n">
        <v>26</v>
      </c>
      <c r="C34" s="86" t="s">
        <v>79</v>
      </c>
      <c r="D34" s="87" t="s">
        <v>80</v>
      </c>
      <c r="E34" s="88" t="n">
        <v>290</v>
      </c>
      <c r="F34" s="89" t="s">
        <v>33</v>
      </c>
      <c r="H34" s="66" t="n">
        <f aca="false">SUM(E34*G34)</f>
        <v>0</v>
      </c>
    </row>
    <row r="35" customFormat="false" ht="12.75" hidden="false" customHeight="false" outlineLevel="0" collapsed="false">
      <c r="A35" s="64" t="n">
        <v>29</v>
      </c>
      <c r="B35" s="64" t="n">
        <v>27</v>
      </c>
      <c r="C35" s="86" t="s">
        <v>81</v>
      </c>
      <c r="D35" s="87" t="s">
        <v>82</v>
      </c>
      <c r="E35" s="88" t="n">
        <v>10</v>
      </c>
      <c r="F35" s="89" t="s">
        <v>33</v>
      </c>
      <c r="H35" s="66" t="n">
        <f aca="false">SUM(E35*G35)</f>
        <v>0</v>
      </c>
    </row>
    <row r="36" customFormat="false" ht="12.75" hidden="false" customHeight="false" outlineLevel="0" collapsed="false">
      <c r="A36" s="64" t="n">
        <v>30</v>
      </c>
      <c r="B36" s="64" t="n">
        <v>28</v>
      </c>
      <c r="C36" s="86" t="s">
        <v>83</v>
      </c>
      <c r="D36" s="87" t="s">
        <v>84</v>
      </c>
      <c r="E36" s="88" t="n">
        <v>1240</v>
      </c>
      <c r="F36" s="89" t="s">
        <v>33</v>
      </c>
      <c r="H36" s="66" t="n">
        <f aca="false">SUM(E36*G36)</f>
        <v>0</v>
      </c>
    </row>
    <row r="37" customFormat="false" ht="12.75" hidden="false" customHeight="false" outlineLevel="0" collapsed="false">
      <c r="A37" s="64" t="n">
        <v>31</v>
      </c>
      <c r="B37" s="64" t="n">
        <v>29</v>
      </c>
      <c r="C37" s="86" t="s">
        <v>85</v>
      </c>
      <c r="D37" s="87" t="s">
        <v>86</v>
      </c>
      <c r="E37" s="88" t="n">
        <v>60</v>
      </c>
      <c r="F37" s="89" t="s">
        <v>33</v>
      </c>
      <c r="H37" s="66" t="n">
        <f aca="false">SUM(E37*G37)</f>
        <v>0</v>
      </c>
    </row>
    <row r="38" customFormat="false" ht="12.75" hidden="false" customHeight="false" outlineLevel="0" collapsed="false">
      <c r="A38" s="64" t="n">
        <v>32</v>
      </c>
      <c r="B38" s="64" t="n">
        <v>30</v>
      </c>
      <c r="C38" s="86" t="s">
        <v>87</v>
      </c>
      <c r="D38" s="87" t="s">
        <v>88</v>
      </c>
      <c r="E38" s="88" t="n">
        <v>2420</v>
      </c>
      <c r="F38" s="89" t="s">
        <v>33</v>
      </c>
      <c r="H38" s="66" t="n">
        <f aca="false">SUM(E38*G38)</f>
        <v>0</v>
      </c>
    </row>
    <row r="39" customFormat="false" ht="12.75" hidden="false" customHeight="false" outlineLevel="0" collapsed="false">
      <c r="A39" s="64" t="n">
        <v>33</v>
      </c>
      <c r="B39" s="64" t="n">
        <v>31</v>
      </c>
      <c r="C39" s="86" t="s">
        <v>89</v>
      </c>
      <c r="D39" s="87" t="s">
        <v>90</v>
      </c>
      <c r="E39" s="88" t="n">
        <v>75</v>
      </c>
      <c r="F39" s="89" t="s">
        <v>33</v>
      </c>
      <c r="H39" s="66" t="n">
        <f aca="false">SUM(E39*G39)</f>
        <v>0</v>
      </c>
    </row>
    <row r="40" customFormat="false" ht="12.75" hidden="false" customHeight="false" outlineLevel="0" collapsed="false">
      <c r="A40" s="64" t="n">
        <v>34</v>
      </c>
      <c r="B40" s="64" t="n">
        <v>32</v>
      </c>
      <c r="C40" s="86" t="s">
        <v>91</v>
      </c>
      <c r="D40" s="87" t="s">
        <v>92</v>
      </c>
      <c r="E40" s="88" t="n">
        <v>180</v>
      </c>
      <c r="F40" s="89" t="s">
        <v>33</v>
      </c>
      <c r="H40" s="66" t="n">
        <f aca="false">SUM(E40*G40)</f>
        <v>0</v>
      </c>
    </row>
    <row r="41" customFormat="false" ht="12.75" hidden="false" customHeight="false" outlineLevel="0" collapsed="false">
      <c r="A41" s="64" t="n">
        <v>35</v>
      </c>
      <c r="B41" s="64" t="n">
        <v>33</v>
      </c>
      <c r="C41" s="86" t="s">
        <v>93</v>
      </c>
      <c r="D41" s="87" t="s">
        <v>94</v>
      </c>
      <c r="E41" s="88" t="n">
        <v>30</v>
      </c>
      <c r="F41" s="89" t="s">
        <v>33</v>
      </c>
      <c r="H41" s="66" t="n">
        <f aca="false">SUM(E41*G41)</f>
        <v>0</v>
      </c>
    </row>
    <row r="42" customFormat="false" ht="12.75" hidden="false" customHeight="false" outlineLevel="0" collapsed="false">
      <c r="A42" s="64" t="n">
        <v>36</v>
      </c>
      <c r="B42" s="64" t="n">
        <v>34</v>
      </c>
      <c r="C42" s="86" t="s">
        <v>95</v>
      </c>
      <c r="D42" s="87" t="s">
        <v>96</v>
      </c>
      <c r="E42" s="88" t="n">
        <v>100</v>
      </c>
      <c r="F42" s="89" t="s">
        <v>33</v>
      </c>
      <c r="H42" s="66" t="n">
        <f aca="false">SUM(E42*G42)</f>
        <v>0</v>
      </c>
    </row>
    <row r="43" customFormat="false" ht="12.75" hidden="false" customHeight="false" outlineLevel="0" collapsed="false">
      <c r="A43" s="64" t="n">
        <v>37</v>
      </c>
      <c r="B43" s="64" t="n">
        <v>35</v>
      </c>
      <c r="C43" s="86" t="s">
        <v>97</v>
      </c>
      <c r="D43" s="87" t="s">
        <v>98</v>
      </c>
      <c r="E43" s="88" t="n">
        <v>660</v>
      </c>
      <c r="F43" s="89" t="s">
        <v>33</v>
      </c>
      <c r="H43" s="66" t="n">
        <f aca="false">SUM(E43*G43)</f>
        <v>0</v>
      </c>
    </row>
    <row r="44" customFormat="false" ht="12.75" hidden="false" customHeight="false" outlineLevel="0" collapsed="false">
      <c r="A44" s="64" t="n">
        <v>38</v>
      </c>
      <c r="B44" s="64" t="n">
        <v>36</v>
      </c>
      <c r="C44" s="86" t="s">
        <v>99</v>
      </c>
      <c r="D44" s="87" t="s">
        <v>100</v>
      </c>
      <c r="E44" s="88" t="n">
        <v>10</v>
      </c>
      <c r="F44" s="89" t="s">
        <v>33</v>
      </c>
      <c r="H44" s="66" t="n">
        <f aca="false">SUM(E44*G44)</f>
        <v>0</v>
      </c>
    </row>
    <row r="45" customFormat="false" ht="12.75" hidden="false" customHeight="false" outlineLevel="0" collapsed="false">
      <c r="A45" s="64" t="n">
        <v>39</v>
      </c>
      <c r="B45" s="64" t="n">
        <v>37</v>
      </c>
      <c r="C45" s="86" t="s">
        <v>101</v>
      </c>
      <c r="D45" s="87" t="s">
        <v>102</v>
      </c>
      <c r="E45" s="88" t="n">
        <v>75</v>
      </c>
      <c r="F45" s="89" t="s">
        <v>33</v>
      </c>
      <c r="H45" s="66" t="n">
        <f aca="false">SUM(E45*G45)</f>
        <v>0</v>
      </c>
    </row>
    <row r="46" customFormat="false" ht="12.75" hidden="false" customHeight="false" outlineLevel="0" collapsed="false">
      <c r="A46" s="64" t="n">
        <v>40</v>
      </c>
      <c r="B46" s="64" t="n">
        <v>38</v>
      </c>
      <c r="C46" s="86" t="s">
        <v>103</v>
      </c>
      <c r="D46" s="87" t="s">
        <v>104</v>
      </c>
      <c r="E46" s="88" t="n">
        <v>70</v>
      </c>
      <c r="F46" s="89" t="s">
        <v>33</v>
      </c>
      <c r="H46" s="66" t="n">
        <f aca="false">SUM(E46*G46)</f>
        <v>0</v>
      </c>
    </row>
    <row r="47" customFormat="false" ht="12.75" hidden="false" customHeight="false" outlineLevel="0" collapsed="false">
      <c r="A47" s="64" t="n">
        <v>41</v>
      </c>
      <c r="B47" s="64" t="n">
        <v>39</v>
      </c>
      <c r="C47" s="86" t="s">
        <v>105</v>
      </c>
      <c r="D47" s="87" t="s">
        <v>106</v>
      </c>
      <c r="E47" s="88" t="n">
        <v>240</v>
      </c>
      <c r="F47" s="89" t="s">
        <v>33</v>
      </c>
      <c r="H47" s="66" t="n">
        <f aca="false">SUM(E47*G47)</f>
        <v>0</v>
      </c>
    </row>
    <row r="48" customFormat="false" ht="12.75" hidden="false" customHeight="false" outlineLevel="0" collapsed="false">
      <c r="A48" s="64" t="n">
        <v>42</v>
      </c>
      <c r="B48" s="64" t="n">
        <v>40</v>
      </c>
      <c r="C48" s="86" t="s">
        <v>107</v>
      </c>
      <c r="D48" s="87" t="s">
        <v>108</v>
      </c>
      <c r="E48" s="88" t="n">
        <v>3</v>
      </c>
      <c r="F48" s="89" t="s">
        <v>33</v>
      </c>
      <c r="H48" s="66" t="n">
        <f aca="false">SUM(E48*G48)</f>
        <v>0</v>
      </c>
    </row>
    <row r="49" customFormat="false" ht="12.75" hidden="false" customHeight="false" outlineLevel="0" collapsed="false">
      <c r="A49" s="64" t="n">
        <v>44</v>
      </c>
      <c r="C49" s="90"/>
      <c r="D49" s="91"/>
      <c r="E49" s="92"/>
      <c r="F49" s="93"/>
      <c r="H49" s="66"/>
    </row>
    <row r="50" customFormat="false" ht="15.75" hidden="false" customHeight="false" outlineLevel="0" collapsed="false">
      <c r="A50" s="64" t="n">
        <v>45</v>
      </c>
      <c r="C50" s="94"/>
      <c r="D50" s="84" t="s">
        <v>109</v>
      </c>
      <c r="E50" s="85"/>
      <c r="F50" s="85"/>
      <c r="H50" s="66"/>
    </row>
    <row r="51" customFormat="false" ht="12.75" hidden="false" customHeight="false" outlineLevel="0" collapsed="false">
      <c r="A51" s="64" t="n">
        <v>46</v>
      </c>
      <c r="B51" s="64" t="n">
        <v>1</v>
      </c>
      <c r="C51" s="86" t="s">
        <v>110</v>
      </c>
      <c r="D51" s="87" t="s">
        <v>111</v>
      </c>
      <c r="E51" s="88" t="n">
        <v>80</v>
      </c>
      <c r="F51" s="89" t="s">
        <v>43</v>
      </c>
      <c r="H51" s="66" t="n">
        <f aca="false">SUM(E51*G51)</f>
        <v>0</v>
      </c>
    </row>
    <row r="52" customFormat="false" ht="12.75" hidden="false" customHeight="false" outlineLevel="0" collapsed="false">
      <c r="A52" s="64" t="n">
        <v>47</v>
      </c>
      <c r="B52" s="64" t="n">
        <v>2</v>
      </c>
      <c r="C52" s="86" t="s">
        <v>112</v>
      </c>
      <c r="D52" s="87" t="s">
        <v>113</v>
      </c>
      <c r="E52" s="88" t="n">
        <v>3520</v>
      </c>
      <c r="F52" s="89" t="s">
        <v>43</v>
      </c>
      <c r="H52" s="66" t="n">
        <f aca="false">SUM(E52*G52)</f>
        <v>0</v>
      </c>
    </row>
    <row r="53" customFormat="false" ht="12.75" hidden="false" customHeight="false" outlineLevel="0" collapsed="false">
      <c r="A53" s="64" t="n">
        <v>48</v>
      </c>
      <c r="B53" s="64" t="n">
        <v>3</v>
      </c>
      <c r="C53" s="86" t="s">
        <v>114</v>
      </c>
      <c r="D53" s="87" t="s">
        <v>115</v>
      </c>
      <c r="E53" s="88" t="n">
        <v>8</v>
      </c>
      <c r="F53" s="89" t="s">
        <v>43</v>
      </c>
      <c r="H53" s="66" t="n">
        <f aca="false">SUM(E53*G53)</f>
        <v>0</v>
      </c>
    </row>
    <row r="54" customFormat="false" ht="12.75" hidden="false" customHeight="false" outlineLevel="0" collapsed="false">
      <c r="A54" s="64" t="n">
        <v>49</v>
      </c>
      <c r="B54" s="64" t="n">
        <v>4</v>
      </c>
      <c r="C54" s="86" t="s">
        <v>116</v>
      </c>
      <c r="D54" s="87" t="s">
        <v>117</v>
      </c>
      <c r="E54" s="88" t="n">
        <v>6</v>
      </c>
      <c r="F54" s="89" t="s">
        <v>43</v>
      </c>
      <c r="H54" s="66" t="n">
        <f aca="false">SUM(E54*G54)</f>
        <v>0</v>
      </c>
    </row>
    <row r="55" customFormat="false" ht="12.75" hidden="false" customHeight="false" outlineLevel="0" collapsed="false">
      <c r="A55" s="64" t="n">
        <v>50</v>
      </c>
      <c r="B55" s="64" t="n">
        <v>5</v>
      </c>
      <c r="C55" s="86" t="s">
        <v>118</v>
      </c>
      <c r="D55" s="87" t="s">
        <v>119</v>
      </c>
      <c r="E55" s="88" t="n">
        <v>4</v>
      </c>
      <c r="F55" s="89" t="s">
        <v>43</v>
      </c>
      <c r="H55" s="66" t="n">
        <f aca="false">SUM(E55*G55)</f>
        <v>0</v>
      </c>
    </row>
    <row r="56" customFormat="false" ht="12.75" hidden="false" customHeight="false" outlineLevel="0" collapsed="false">
      <c r="A56" s="64" t="n">
        <v>51</v>
      </c>
      <c r="B56" s="64" t="n">
        <v>6</v>
      </c>
      <c r="C56" s="86" t="s">
        <v>120</v>
      </c>
      <c r="D56" s="87" t="s">
        <v>121</v>
      </c>
      <c r="E56" s="88" t="n">
        <v>2</v>
      </c>
      <c r="F56" s="89" t="s">
        <v>43</v>
      </c>
      <c r="H56" s="66" t="n">
        <f aca="false">SUM(E56*G56)</f>
        <v>0</v>
      </c>
    </row>
    <row r="57" customFormat="false" ht="12.75" hidden="false" customHeight="false" outlineLevel="0" collapsed="false">
      <c r="A57" s="64" t="n">
        <v>52</v>
      </c>
      <c r="B57" s="64" t="n">
        <v>7</v>
      </c>
      <c r="C57" s="86" t="s">
        <v>122</v>
      </c>
      <c r="D57" s="87" t="s">
        <v>123</v>
      </c>
      <c r="E57" s="88" t="n">
        <v>8</v>
      </c>
      <c r="F57" s="89" t="s">
        <v>43</v>
      </c>
      <c r="H57" s="66" t="n">
        <f aca="false">SUM(E57*G57)</f>
        <v>0</v>
      </c>
    </row>
    <row r="58" customFormat="false" ht="12.75" hidden="false" customHeight="false" outlineLevel="0" collapsed="false">
      <c r="A58" s="64" t="n">
        <v>53</v>
      </c>
      <c r="B58" s="64" t="n">
        <v>8</v>
      </c>
      <c r="C58" s="86" t="s">
        <v>124</v>
      </c>
      <c r="D58" s="87" t="s">
        <v>125</v>
      </c>
      <c r="E58" s="88" t="n">
        <v>50</v>
      </c>
      <c r="F58" s="89" t="s">
        <v>43</v>
      </c>
      <c r="H58" s="66" t="n">
        <f aca="false">SUM(E58*G58)</f>
        <v>0</v>
      </c>
    </row>
    <row r="59" customFormat="false" ht="12.75" hidden="false" customHeight="false" outlineLevel="0" collapsed="false">
      <c r="A59" s="64" t="n">
        <v>54</v>
      </c>
      <c r="B59" s="64" t="n">
        <v>9</v>
      </c>
      <c r="C59" s="86" t="s">
        <v>126</v>
      </c>
      <c r="D59" s="87" t="s">
        <v>127</v>
      </c>
      <c r="E59" s="88" t="n">
        <v>80</v>
      </c>
      <c r="F59" s="89" t="s">
        <v>43</v>
      </c>
      <c r="H59" s="66" t="n">
        <f aca="false">SUM(E59*G59)</f>
        <v>0</v>
      </c>
    </row>
    <row r="60" customFormat="false" ht="12.75" hidden="false" customHeight="false" outlineLevel="0" collapsed="false">
      <c r="A60" s="64" t="n">
        <v>55</v>
      </c>
      <c r="B60" s="64" t="n">
        <v>10</v>
      </c>
      <c r="C60" s="86"/>
      <c r="D60" s="87" t="s">
        <v>128</v>
      </c>
      <c r="E60" s="88" t="n">
        <v>4</v>
      </c>
      <c r="F60" s="89" t="s">
        <v>129</v>
      </c>
      <c r="H60" s="66" t="n">
        <f aca="false">SUM(E60*G60)</f>
        <v>0</v>
      </c>
    </row>
    <row r="61" customFormat="false" ht="12.75" hidden="false" customHeight="false" outlineLevel="0" collapsed="false">
      <c r="A61" s="64" t="n">
        <v>56</v>
      </c>
      <c r="B61" s="64" t="n">
        <v>11</v>
      </c>
      <c r="C61" s="86" t="s">
        <v>130</v>
      </c>
      <c r="D61" s="87" t="s">
        <v>131</v>
      </c>
      <c r="E61" s="88" t="n">
        <v>50</v>
      </c>
      <c r="F61" s="89" t="s">
        <v>43</v>
      </c>
      <c r="H61" s="66" t="n">
        <f aca="false">SUM(E61*G61)</f>
        <v>0</v>
      </c>
    </row>
    <row r="62" customFormat="false" ht="12.75" hidden="false" customHeight="false" outlineLevel="0" collapsed="false">
      <c r="A62" s="64" t="n">
        <v>57</v>
      </c>
      <c r="B62" s="64" t="n">
        <v>12</v>
      </c>
      <c r="C62" s="86" t="s">
        <v>132</v>
      </c>
      <c r="D62" s="87" t="s">
        <v>133</v>
      </c>
      <c r="E62" s="88" t="n">
        <v>30</v>
      </c>
      <c r="F62" s="89" t="s">
        <v>43</v>
      </c>
      <c r="H62" s="66" t="n">
        <f aca="false">SUM(E62*G62)</f>
        <v>0</v>
      </c>
    </row>
    <row r="63" customFormat="false" ht="12.75" hidden="false" customHeight="false" outlineLevel="0" collapsed="false">
      <c r="A63" s="64" t="n">
        <v>58</v>
      </c>
      <c r="B63" s="64" t="n">
        <v>13</v>
      </c>
      <c r="C63" s="86" t="s">
        <v>134</v>
      </c>
      <c r="D63" s="87" t="s">
        <v>135</v>
      </c>
      <c r="E63" s="88" t="n">
        <v>16</v>
      </c>
      <c r="F63" s="89" t="s">
        <v>43</v>
      </c>
      <c r="H63" s="66" t="n">
        <f aca="false">SUM(E63*G63)</f>
        <v>0</v>
      </c>
    </row>
    <row r="64" customFormat="false" ht="12.75" hidden="false" customHeight="false" outlineLevel="0" collapsed="false">
      <c r="A64" s="64" t="n">
        <v>59</v>
      </c>
      <c r="C64" s="90"/>
      <c r="D64" s="91"/>
      <c r="E64" s="92"/>
      <c r="F64" s="93"/>
      <c r="H64" s="66"/>
    </row>
    <row r="65" customFormat="false" ht="15.75" hidden="false" customHeight="false" outlineLevel="0" collapsed="false">
      <c r="A65" s="64" t="n">
        <v>60</v>
      </c>
      <c r="C65" s="94"/>
      <c r="D65" s="84" t="s">
        <v>136</v>
      </c>
      <c r="E65" s="85"/>
      <c r="F65" s="85"/>
      <c r="H65" s="66"/>
    </row>
    <row r="66" customFormat="false" ht="12.75" hidden="false" customHeight="false" outlineLevel="0" collapsed="false">
      <c r="A66" s="64" t="n">
        <v>61</v>
      </c>
      <c r="B66" s="64" t="n">
        <v>1</v>
      </c>
      <c r="C66" s="86" t="s">
        <v>137</v>
      </c>
      <c r="D66" s="87" t="s">
        <v>138</v>
      </c>
      <c r="E66" s="88" t="n">
        <v>38</v>
      </c>
      <c r="F66" s="89" t="s">
        <v>43</v>
      </c>
      <c r="H66" s="66" t="n">
        <f aca="false">SUM(E66*G66)</f>
        <v>0</v>
      </c>
    </row>
    <row r="67" customFormat="false" ht="12.75" hidden="false" customHeight="false" outlineLevel="0" collapsed="false">
      <c r="A67" s="64" t="n">
        <v>62</v>
      </c>
      <c r="B67" s="64" t="n">
        <v>2</v>
      </c>
      <c r="C67" s="86" t="s">
        <v>139</v>
      </c>
      <c r="D67" s="87" t="s">
        <v>140</v>
      </c>
      <c r="E67" s="88" t="n">
        <v>9</v>
      </c>
      <c r="F67" s="89" t="s">
        <v>43</v>
      </c>
      <c r="H67" s="66" t="n">
        <f aca="false">SUM(E67*G67)</f>
        <v>0</v>
      </c>
    </row>
    <row r="68" customFormat="false" ht="12.75" hidden="false" customHeight="false" outlineLevel="0" collapsed="false">
      <c r="A68" s="64" t="n">
        <v>63</v>
      </c>
      <c r="B68" s="64" t="n">
        <v>3</v>
      </c>
      <c r="C68" s="86" t="s">
        <v>141</v>
      </c>
      <c r="D68" s="87" t="s">
        <v>142</v>
      </c>
      <c r="E68" s="88" t="n">
        <v>3</v>
      </c>
      <c r="F68" s="89" t="s">
        <v>43</v>
      </c>
      <c r="H68" s="66" t="n">
        <f aca="false">SUM(E68*G68)</f>
        <v>0</v>
      </c>
    </row>
    <row r="69" customFormat="false" ht="12.75" hidden="false" customHeight="false" outlineLevel="0" collapsed="false">
      <c r="A69" s="64" t="n">
        <v>64</v>
      </c>
      <c r="B69" s="64" t="n">
        <v>4</v>
      </c>
      <c r="C69" s="86" t="s">
        <v>143</v>
      </c>
      <c r="D69" s="87" t="s">
        <v>144</v>
      </c>
      <c r="E69" s="88" t="n">
        <v>1</v>
      </c>
      <c r="F69" s="89" t="s">
        <v>43</v>
      </c>
      <c r="H69" s="66" t="n">
        <f aca="false">SUM(E69*G69)</f>
        <v>0</v>
      </c>
    </row>
    <row r="70" customFormat="false" ht="12.75" hidden="false" customHeight="false" outlineLevel="0" collapsed="false">
      <c r="A70" s="64" t="n">
        <v>65</v>
      </c>
      <c r="B70" s="64" t="n">
        <v>5</v>
      </c>
      <c r="C70" s="86" t="s">
        <v>145</v>
      </c>
      <c r="D70" s="87" t="s">
        <v>146</v>
      </c>
      <c r="E70" s="88" t="n">
        <v>2</v>
      </c>
      <c r="F70" s="89" t="s">
        <v>43</v>
      </c>
      <c r="H70" s="66" t="n">
        <f aca="false">SUM(E70*G70)</f>
        <v>0</v>
      </c>
    </row>
    <row r="71" customFormat="false" ht="12.75" hidden="false" customHeight="false" outlineLevel="0" collapsed="false">
      <c r="A71" s="64" t="n">
        <v>66</v>
      </c>
      <c r="B71" s="64" t="n">
        <v>6</v>
      </c>
      <c r="C71" s="86" t="s">
        <v>147</v>
      </c>
      <c r="D71" s="87" t="s">
        <v>148</v>
      </c>
      <c r="E71" s="88" t="n">
        <v>1</v>
      </c>
      <c r="F71" s="89" t="s">
        <v>43</v>
      </c>
      <c r="H71" s="66" t="n">
        <f aca="false">SUM(E71*G71)</f>
        <v>0</v>
      </c>
    </row>
    <row r="72" customFormat="false" ht="12.75" hidden="false" customHeight="false" outlineLevel="0" collapsed="false">
      <c r="A72" s="64" t="n">
        <v>67</v>
      </c>
      <c r="B72" s="64" t="n">
        <v>7</v>
      </c>
      <c r="C72" s="86"/>
      <c r="D72" s="87" t="s">
        <v>149</v>
      </c>
      <c r="E72" s="88" t="n">
        <v>1</v>
      </c>
      <c r="F72" s="89" t="s">
        <v>129</v>
      </c>
      <c r="H72" s="66" t="n">
        <f aca="false">SUM(E72*G72)</f>
        <v>0</v>
      </c>
    </row>
    <row r="73" customFormat="false" ht="12.75" hidden="false" customHeight="false" outlineLevel="0" collapsed="false">
      <c r="A73" s="64" t="n">
        <v>68</v>
      </c>
      <c r="B73" s="64" t="n">
        <v>8</v>
      </c>
      <c r="C73" s="86" t="s">
        <v>150</v>
      </c>
      <c r="D73" s="87" t="s">
        <v>151</v>
      </c>
      <c r="E73" s="88" t="n">
        <v>4</v>
      </c>
      <c r="F73" s="89" t="s">
        <v>129</v>
      </c>
      <c r="H73" s="66" t="n">
        <f aca="false">SUM(E73*G73)</f>
        <v>0</v>
      </c>
    </row>
    <row r="74" customFormat="false" ht="12.75" hidden="false" customHeight="false" outlineLevel="0" collapsed="false">
      <c r="A74" s="64" t="n">
        <v>69</v>
      </c>
      <c r="B74" s="64" t="n">
        <v>9</v>
      </c>
      <c r="C74" s="86" t="s">
        <v>152</v>
      </c>
      <c r="D74" s="87" t="s">
        <v>153</v>
      </c>
      <c r="E74" s="88" t="n">
        <v>1</v>
      </c>
      <c r="F74" s="89" t="s">
        <v>129</v>
      </c>
      <c r="H74" s="66" t="n">
        <f aca="false">SUM(E74*G74)</f>
        <v>0</v>
      </c>
    </row>
    <row r="75" customFormat="false" ht="12.75" hidden="false" customHeight="false" outlineLevel="0" collapsed="false">
      <c r="A75" s="64" t="n">
        <v>70</v>
      </c>
      <c r="B75" s="64" t="n">
        <v>10</v>
      </c>
      <c r="C75" s="86" t="s">
        <v>154</v>
      </c>
      <c r="D75" s="87" t="s">
        <v>155</v>
      </c>
      <c r="E75" s="88" t="n">
        <v>2</v>
      </c>
      <c r="F75" s="89" t="s">
        <v>129</v>
      </c>
      <c r="H75" s="66" t="n">
        <f aca="false">SUM(E75*G75)</f>
        <v>0</v>
      </c>
    </row>
    <row r="76" customFormat="false" ht="12.75" hidden="false" customHeight="false" outlineLevel="0" collapsed="false">
      <c r="A76" s="64" t="n">
        <v>71</v>
      </c>
      <c r="B76" s="64" t="n">
        <v>11</v>
      </c>
      <c r="C76" s="86"/>
      <c r="D76" s="87" t="s">
        <v>156</v>
      </c>
      <c r="E76" s="88" t="n">
        <v>1</v>
      </c>
      <c r="F76" s="89" t="s">
        <v>129</v>
      </c>
      <c r="H76" s="66" t="n">
        <f aca="false">SUM(E76*G76)</f>
        <v>0</v>
      </c>
    </row>
    <row r="77" customFormat="false" ht="12.75" hidden="false" customHeight="false" outlineLevel="0" collapsed="false">
      <c r="A77" s="64" t="n">
        <v>72</v>
      </c>
      <c r="B77" s="64" t="n">
        <v>12</v>
      </c>
      <c r="C77" s="86"/>
      <c r="D77" s="87"/>
      <c r="E77" s="88"/>
      <c r="F77" s="89"/>
      <c r="H77" s="66"/>
    </row>
    <row r="78" customFormat="false" ht="12.75" hidden="false" customHeight="false" outlineLevel="0" collapsed="false">
      <c r="A78" s="64" t="n">
        <v>73</v>
      </c>
      <c r="B78" s="64" t="n">
        <v>13</v>
      </c>
      <c r="C78" s="86"/>
      <c r="D78" s="87" t="s">
        <v>157</v>
      </c>
      <c r="E78" s="88" t="n">
        <v>1</v>
      </c>
      <c r="F78" s="89" t="s">
        <v>129</v>
      </c>
      <c r="H78" s="66" t="n">
        <f aca="false">SUM(E78*G78)</f>
        <v>0</v>
      </c>
    </row>
    <row r="79" customFormat="false" ht="12.75" hidden="false" customHeight="false" outlineLevel="0" collapsed="false">
      <c r="A79" s="64" t="n">
        <v>74</v>
      </c>
      <c r="C79" s="90"/>
      <c r="D79" s="91"/>
      <c r="E79" s="92"/>
      <c r="F79" s="93"/>
      <c r="H79" s="66"/>
    </row>
    <row r="80" customFormat="false" ht="15.75" hidden="false" customHeight="false" outlineLevel="0" collapsed="false">
      <c r="A80" s="64" t="n">
        <v>75</v>
      </c>
      <c r="C80" s="94"/>
      <c r="D80" s="84" t="s">
        <v>158</v>
      </c>
      <c r="E80" s="85"/>
      <c r="F80" s="85"/>
      <c r="H80" s="66"/>
    </row>
    <row r="81" customFormat="false" ht="60" hidden="false" customHeight="false" outlineLevel="0" collapsed="false">
      <c r="A81" s="64" t="n">
        <v>76</v>
      </c>
      <c r="B81" s="64" t="n">
        <v>1</v>
      </c>
      <c r="C81" s="95" t="s">
        <v>159</v>
      </c>
      <c r="D81" s="91" t="s">
        <v>160</v>
      </c>
      <c r="E81" s="92" t="n">
        <v>1</v>
      </c>
      <c r="F81" s="93" t="s">
        <v>129</v>
      </c>
      <c r="H81" s="66" t="n">
        <f aca="false">SUM(E81*G81)</f>
        <v>0</v>
      </c>
    </row>
    <row r="82" customFormat="false" ht="12.75" hidden="false" customHeight="false" outlineLevel="0" collapsed="false">
      <c r="A82" s="64" t="n">
        <v>77</v>
      </c>
      <c r="B82" s="64" t="n">
        <v>2</v>
      </c>
      <c r="C82" s="95"/>
      <c r="D82" s="91" t="s">
        <v>161</v>
      </c>
      <c r="E82" s="92" t="n">
        <v>1</v>
      </c>
      <c r="F82" s="93" t="s">
        <v>129</v>
      </c>
      <c r="H82" s="66" t="n">
        <f aca="false">SUM(E82*G82)</f>
        <v>0</v>
      </c>
    </row>
    <row r="83" customFormat="false" ht="12.75" hidden="false" customHeight="false" outlineLevel="0" collapsed="false">
      <c r="A83" s="64" t="n">
        <v>78</v>
      </c>
      <c r="B83" s="64" t="n">
        <v>3</v>
      </c>
      <c r="C83" s="95" t="s">
        <v>162</v>
      </c>
      <c r="D83" s="91" t="s">
        <v>163</v>
      </c>
      <c r="E83" s="92" t="n">
        <v>1</v>
      </c>
      <c r="F83" s="93" t="s">
        <v>43</v>
      </c>
      <c r="H83" s="66" t="n">
        <f aca="false">SUM(E83*G83)</f>
        <v>0</v>
      </c>
    </row>
    <row r="84" customFormat="false" ht="12.75" hidden="false" customHeight="false" outlineLevel="0" collapsed="false">
      <c r="A84" s="64" t="n">
        <v>79</v>
      </c>
      <c r="B84" s="64" t="n">
        <v>4</v>
      </c>
      <c r="C84" s="95" t="s">
        <v>164</v>
      </c>
      <c r="D84" s="91" t="s">
        <v>165</v>
      </c>
      <c r="E84" s="92" t="n">
        <v>2</v>
      </c>
      <c r="F84" s="93" t="s">
        <v>43</v>
      </c>
      <c r="H84" s="66" t="n">
        <f aca="false">SUM(E84*G84)</f>
        <v>0</v>
      </c>
    </row>
    <row r="85" customFormat="false" ht="12.75" hidden="false" customHeight="false" outlineLevel="0" collapsed="false">
      <c r="A85" s="64" t="n">
        <v>80</v>
      </c>
      <c r="B85" s="64" t="n">
        <v>5</v>
      </c>
      <c r="C85" s="95"/>
      <c r="D85" s="91" t="s">
        <v>166</v>
      </c>
      <c r="E85" s="92" t="n">
        <v>1</v>
      </c>
      <c r="F85" s="93" t="s">
        <v>129</v>
      </c>
      <c r="H85" s="66" t="n">
        <f aca="false">SUM(E85*G85)</f>
        <v>0</v>
      </c>
    </row>
    <row r="86" customFormat="false" ht="12.75" hidden="false" customHeight="false" outlineLevel="0" collapsed="false">
      <c r="A86" s="64" t="n">
        <v>81</v>
      </c>
      <c r="B86" s="64" t="n">
        <v>6</v>
      </c>
      <c r="C86" s="95"/>
      <c r="D86" s="91" t="s">
        <v>167</v>
      </c>
      <c r="E86" s="92" t="n">
        <v>1</v>
      </c>
      <c r="F86" s="93" t="s">
        <v>129</v>
      </c>
      <c r="H86" s="66" t="n">
        <f aca="false">SUM(E86*G86)</f>
        <v>0</v>
      </c>
    </row>
    <row r="87" customFormat="false" ht="12.75" hidden="false" customHeight="false" outlineLevel="0" collapsed="false">
      <c r="A87" s="64" t="n">
        <v>82</v>
      </c>
      <c r="B87" s="64" t="n">
        <v>7</v>
      </c>
      <c r="C87" s="95"/>
      <c r="D87" s="91" t="s">
        <v>168</v>
      </c>
      <c r="E87" s="92" t="n">
        <v>1</v>
      </c>
      <c r="F87" s="93" t="s">
        <v>129</v>
      </c>
      <c r="H87" s="66" t="n">
        <f aca="false">SUM(E87*G87)</f>
        <v>0</v>
      </c>
    </row>
    <row r="88" customFormat="false" ht="12.75" hidden="false" customHeight="false" outlineLevel="0" collapsed="false">
      <c r="A88" s="64" t="n">
        <v>83</v>
      </c>
      <c r="B88" s="64" t="n">
        <v>8</v>
      </c>
      <c r="C88" s="95"/>
      <c r="D88" s="91" t="s">
        <v>169</v>
      </c>
      <c r="E88" s="92" t="n">
        <v>1</v>
      </c>
      <c r="F88" s="93" t="s">
        <v>129</v>
      </c>
      <c r="H88" s="66" t="n">
        <f aca="false">SUM(E88*G88)</f>
        <v>0</v>
      </c>
    </row>
    <row r="89" customFormat="false" ht="12.75" hidden="false" customHeight="false" outlineLevel="0" collapsed="false">
      <c r="A89" s="64" t="n">
        <v>84</v>
      </c>
      <c r="B89" s="64" t="n">
        <v>9</v>
      </c>
      <c r="C89" s="95"/>
      <c r="D89" s="91" t="s">
        <v>170</v>
      </c>
      <c r="E89" s="92" t="n">
        <v>1</v>
      </c>
      <c r="F89" s="93" t="s">
        <v>129</v>
      </c>
      <c r="H89" s="66" t="n">
        <f aca="false">SUM(E89*G89)</f>
        <v>0</v>
      </c>
    </row>
    <row r="90" customFormat="false" ht="12.75" hidden="false" customHeight="false" outlineLevel="0" collapsed="false">
      <c r="A90" s="64" t="n">
        <v>85</v>
      </c>
      <c r="C90" s="90"/>
      <c r="D90" s="91"/>
      <c r="E90" s="92"/>
      <c r="F90" s="93"/>
      <c r="H90" s="66"/>
    </row>
    <row r="91" customFormat="false" ht="15.75" hidden="false" customHeight="false" outlineLevel="0" collapsed="false">
      <c r="A91" s="64" t="n">
        <v>86</v>
      </c>
      <c r="C91" s="94"/>
      <c r="D91" s="84" t="s">
        <v>171</v>
      </c>
      <c r="E91" s="85"/>
      <c r="F91" s="85"/>
      <c r="H91" s="66"/>
    </row>
    <row r="92" customFormat="false" ht="12.75" hidden="false" customHeight="false" outlineLevel="0" collapsed="false">
      <c r="A92" s="64" t="n">
        <v>87</v>
      </c>
      <c r="B92" s="64" t="n">
        <v>1</v>
      </c>
      <c r="C92" s="95" t="s">
        <v>172</v>
      </c>
      <c r="D92" s="91" t="s">
        <v>173</v>
      </c>
      <c r="E92" s="92" t="n">
        <v>5</v>
      </c>
      <c r="F92" s="93" t="s">
        <v>43</v>
      </c>
      <c r="H92" s="66" t="n">
        <f aca="false">SUM(E92*G92)</f>
        <v>0</v>
      </c>
    </row>
    <row r="93" customFormat="false" ht="12.75" hidden="false" customHeight="false" outlineLevel="0" collapsed="false">
      <c r="A93" s="64" t="n">
        <v>88</v>
      </c>
      <c r="C93" s="90"/>
      <c r="D93" s="91"/>
      <c r="E93" s="92"/>
      <c r="F93" s="93"/>
      <c r="H93" s="66"/>
    </row>
    <row r="94" customFormat="false" ht="15.75" hidden="false" customHeight="false" outlineLevel="0" collapsed="false">
      <c r="A94" s="64" t="n">
        <v>89</v>
      </c>
      <c r="C94" s="94"/>
      <c r="D94" s="84" t="s">
        <v>174</v>
      </c>
      <c r="E94" s="85"/>
      <c r="F94" s="85"/>
      <c r="H94" s="66"/>
    </row>
    <row r="95" customFormat="false" ht="12.75" hidden="false" customHeight="false" outlineLevel="0" collapsed="false">
      <c r="A95" s="64" t="n">
        <v>90</v>
      </c>
      <c r="B95" s="64" t="n">
        <v>1</v>
      </c>
      <c r="C95" s="86" t="s">
        <v>175</v>
      </c>
      <c r="D95" s="87" t="s">
        <v>176</v>
      </c>
      <c r="E95" s="88" t="n">
        <v>60</v>
      </c>
      <c r="F95" s="89" t="s">
        <v>33</v>
      </c>
      <c r="H95" s="66" t="n">
        <f aca="false">SUM(E95*G95)</f>
        <v>0</v>
      </c>
    </row>
    <row r="96" customFormat="false" ht="12.75" hidden="false" customHeight="false" outlineLevel="0" collapsed="false">
      <c r="A96" s="64" t="n">
        <v>91</v>
      </c>
      <c r="B96" s="64" t="n">
        <v>2</v>
      </c>
      <c r="C96" s="86" t="s">
        <v>177</v>
      </c>
      <c r="D96" s="87" t="s">
        <v>178</v>
      </c>
      <c r="E96" s="88" t="n">
        <v>4</v>
      </c>
      <c r="F96" s="89" t="s">
        <v>43</v>
      </c>
      <c r="H96" s="66" t="n">
        <f aca="false">SUM(E96*G96)</f>
        <v>0</v>
      </c>
    </row>
    <row r="97" customFormat="false" ht="12.75" hidden="false" customHeight="false" outlineLevel="0" collapsed="false">
      <c r="A97" s="64" t="n">
        <v>92</v>
      </c>
      <c r="B97" s="64" t="n">
        <v>3</v>
      </c>
      <c r="C97" s="86" t="s">
        <v>179</v>
      </c>
      <c r="D97" s="87" t="s">
        <v>180</v>
      </c>
      <c r="E97" s="88" t="n">
        <v>8</v>
      </c>
      <c r="F97" s="89" t="s">
        <v>43</v>
      </c>
      <c r="H97" s="66" t="n">
        <f aca="false">SUM(E97*G97)</f>
        <v>0</v>
      </c>
    </row>
    <row r="98" customFormat="false" ht="12.75" hidden="false" customHeight="false" outlineLevel="0" collapsed="false">
      <c r="A98" s="64" t="n">
        <v>93</v>
      </c>
      <c r="B98" s="64" t="n">
        <v>4</v>
      </c>
      <c r="C98" s="86" t="s">
        <v>181</v>
      </c>
      <c r="D98" s="87" t="s">
        <v>176</v>
      </c>
      <c r="E98" s="88" t="n">
        <v>150</v>
      </c>
      <c r="F98" s="89" t="s">
        <v>33</v>
      </c>
      <c r="H98" s="66" t="n">
        <f aca="false">SUM(E98*G98)</f>
        <v>0</v>
      </c>
    </row>
    <row r="99" customFormat="false" ht="12.75" hidden="false" customHeight="false" outlineLevel="0" collapsed="false">
      <c r="A99" s="64" t="n">
        <v>94</v>
      </c>
      <c r="B99" s="64" t="n">
        <v>5</v>
      </c>
      <c r="C99" s="86" t="s">
        <v>182</v>
      </c>
      <c r="D99" s="87" t="s">
        <v>183</v>
      </c>
      <c r="E99" s="88" t="n">
        <v>8</v>
      </c>
      <c r="F99" s="89" t="s">
        <v>43</v>
      </c>
      <c r="H99" s="66" t="n">
        <f aca="false">SUM(E99*G99)</f>
        <v>0</v>
      </c>
    </row>
    <row r="100" customFormat="false" ht="12.75" hidden="false" customHeight="false" outlineLevel="0" collapsed="false">
      <c r="A100" s="64" t="n">
        <v>95</v>
      </c>
      <c r="B100" s="64" t="n">
        <v>6</v>
      </c>
      <c r="C100" s="86" t="s">
        <v>184</v>
      </c>
      <c r="D100" s="87" t="s">
        <v>185</v>
      </c>
      <c r="E100" s="88" t="n">
        <v>4</v>
      </c>
      <c r="F100" s="89" t="s">
        <v>43</v>
      </c>
      <c r="H100" s="66" t="n">
        <f aca="false">SUM(E100*G100)</f>
        <v>0</v>
      </c>
    </row>
    <row r="101" customFormat="false" ht="12.75" hidden="false" customHeight="false" outlineLevel="0" collapsed="false">
      <c r="A101" s="64" t="n">
        <v>96</v>
      </c>
      <c r="B101" s="64" t="n">
        <v>7</v>
      </c>
      <c r="C101" s="86" t="s">
        <v>186</v>
      </c>
      <c r="D101" s="87" t="s">
        <v>187</v>
      </c>
      <c r="E101" s="88" t="n">
        <v>8</v>
      </c>
      <c r="F101" s="89" t="s">
        <v>43</v>
      </c>
      <c r="H101" s="66" t="n">
        <f aca="false">SUM(E101*G101)</f>
        <v>0</v>
      </c>
    </row>
    <row r="102" customFormat="false" ht="12.75" hidden="false" customHeight="false" outlineLevel="0" collapsed="false">
      <c r="A102" s="64" t="n">
        <v>97</v>
      </c>
      <c r="B102" s="64" t="n">
        <v>8</v>
      </c>
      <c r="C102" s="86" t="s">
        <v>188</v>
      </c>
      <c r="D102" s="87" t="s">
        <v>189</v>
      </c>
      <c r="E102" s="88" t="n">
        <v>4</v>
      </c>
      <c r="F102" s="89" t="s">
        <v>43</v>
      </c>
      <c r="H102" s="66" t="n">
        <f aca="false">SUM(E102*G102)</f>
        <v>0</v>
      </c>
    </row>
    <row r="103" customFormat="false" ht="12.75" hidden="false" customHeight="false" outlineLevel="0" collapsed="false">
      <c r="A103" s="64" t="n">
        <v>98</v>
      </c>
      <c r="B103" s="64" t="n">
        <v>9</v>
      </c>
      <c r="C103" s="86" t="s">
        <v>190</v>
      </c>
      <c r="D103" s="87" t="s">
        <v>191</v>
      </c>
      <c r="E103" s="88" t="n">
        <v>16</v>
      </c>
      <c r="F103" s="89" t="s">
        <v>33</v>
      </c>
      <c r="H103" s="66" t="n">
        <f aca="false">SUM(E103*G103)</f>
        <v>0</v>
      </c>
    </row>
    <row r="104" customFormat="false" ht="12.75" hidden="false" customHeight="false" outlineLevel="0" collapsed="false">
      <c r="A104" s="64" t="n">
        <v>99</v>
      </c>
      <c r="B104" s="64" t="n">
        <v>10</v>
      </c>
      <c r="C104" s="86" t="s">
        <v>192</v>
      </c>
      <c r="D104" s="87" t="s">
        <v>193</v>
      </c>
      <c r="E104" s="88" t="n">
        <v>8500</v>
      </c>
      <c r="F104" s="89" t="s">
        <v>43</v>
      </c>
      <c r="H104" s="66" t="n">
        <f aca="false">SUM(E104*G104)</f>
        <v>0</v>
      </c>
    </row>
    <row r="105" customFormat="false" ht="12.75" hidden="false" customHeight="false" outlineLevel="0" collapsed="false">
      <c r="A105" s="64" t="n">
        <v>100</v>
      </c>
      <c r="B105" s="64" t="n">
        <v>11</v>
      </c>
      <c r="C105" s="86" t="s">
        <v>194</v>
      </c>
      <c r="D105" s="87" t="s">
        <v>195</v>
      </c>
      <c r="E105" s="88" t="n">
        <v>8500</v>
      </c>
      <c r="F105" s="89" t="s">
        <v>43</v>
      </c>
      <c r="H105" s="66" t="n">
        <f aca="false">SUM(E105*G105)</f>
        <v>0</v>
      </c>
    </row>
    <row r="106" customFormat="false" ht="12.75" hidden="false" customHeight="false" outlineLevel="0" collapsed="false">
      <c r="A106" s="64" t="n">
        <v>101</v>
      </c>
      <c r="B106" s="64" t="n">
        <v>12</v>
      </c>
      <c r="C106" s="86" t="s">
        <v>196</v>
      </c>
      <c r="D106" s="87" t="s">
        <v>197</v>
      </c>
      <c r="E106" s="88" t="n">
        <v>30</v>
      </c>
      <c r="F106" s="89" t="s">
        <v>43</v>
      </c>
      <c r="H106" s="66" t="n">
        <f aca="false">SUM(E106*G106)</f>
        <v>0</v>
      </c>
    </row>
    <row r="107" customFormat="false" ht="12.75" hidden="false" customHeight="false" outlineLevel="0" collapsed="false">
      <c r="A107" s="64" t="n">
        <v>102</v>
      </c>
      <c r="B107" s="64" t="n">
        <v>13</v>
      </c>
      <c r="C107" s="86" t="s">
        <v>198</v>
      </c>
      <c r="D107" s="87" t="s">
        <v>199</v>
      </c>
      <c r="E107" s="88" t="n">
        <v>16</v>
      </c>
      <c r="F107" s="89" t="s">
        <v>33</v>
      </c>
      <c r="H107" s="66" t="n">
        <f aca="false">SUM(E107*G107)</f>
        <v>0</v>
      </c>
    </row>
    <row r="108" customFormat="false" ht="12.75" hidden="false" customHeight="false" outlineLevel="0" collapsed="false">
      <c r="A108" s="64" t="n">
        <v>103</v>
      </c>
      <c r="B108" s="64" t="n">
        <v>14</v>
      </c>
      <c r="C108" s="86" t="s">
        <v>200</v>
      </c>
      <c r="D108" s="87" t="s">
        <v>201</v>
      </c>
      <c r="E108" s="88" t="n">
        <v>16</v>
      </c>
      <c r="F108" s="89" t="s">
        <v>43</v>
      </c>
      <c r="H108" s="66" t="n">
        <f aca="false">SUM(E108*G108)</f>
        <v>0</v>
      </c>
    </row>
    <row r="109" customFormat="false" ht="12.75" hidden="false" customHeight="false" outlineLevel="0" collapsed="false">
      <c r="A109" s="64" t="n">
        <v>104</v>
      </c>
      <c r="B109" s="64" t="n">
        <v>15</v>
      </c>
      <c r="C109" s="86" t="s">
        <v>202</v>
      </c>
      <c r="D109" s="87" t="s">
        <v>203</v>
      </c>
      <c r="E109" s="88" t="n">
        <v>64</v>
      </c>
      <c r="F109" s="89" t="s">
        <v>43</v>
      </c>
      <c r="H109" s="66" t="n">
        <f aca="false">SUM(E109*G109)</f>
        <v>0</v>
      </c>
    </row>
    <row r="110" customFormat="false" ht="12.75" hidden="false" customHeight="false" outlineLevel="0" collapsed="false">
      <c r="A110" s="64" t="n">
        <v>105</v>
      </c>
      <c r="B110" s="64" t="n">
        <v>16</v>
      </c>
      <c r="C110" s="86" t="s">
        <v>204</v>
      </c>
      <c r="D110" s="87" t="s">
        <v>205</v>
      </c>
      <c r="E110" s="88" t="n">
        <v>16</v>
      </c>
      <c r="F110" s="89" t="s">
        <v>43</v>
      </c>
      <c r="H110" s="66" t="n">
        <f aca="false">SUM(E110*G110)</f>
        <v>0</v>
      </c>
    </row>
    <row r="111" customFormat="false" ht="12.75" hidden="false" customHeight="false" outlineLevel="0" collapsed="false">
      <c r="A111" s="64" t="n">
        <v>106</v>
      </c>
      <c r="B111" s="64" t="n">
        <v>17</v>
      </c>
      <c r="C111" s="86" t="s">
        <v>206</v>
      </c>
      <c r="D111" s="87" t="s">
        <v>207</v>
      </c>
      <c r="E111" s="88" t="n">
        <v>30</v>
      </c>
      <c r="F111" s="89" t="s">
        <v>33</v>
      </c>
      <c r="H111" s="66" t="n">
        <f aca="false">SUM(E111*G111)</f>
        <v>0</v>
      </c>
    </row>
    <row r="112" customFormat="false" ht="12.75" hidden="false" customHeight="false" outlineLevel="0" collapsed="false">
      <c r="A112" s="64" t="n">
        <v>107</v>
      </c>
      <c r="B112" s="64" t="n">
        <v>18</v>
      </c>
      <c r="C112" s="86" t="s">
        <v>208</v>
      </c>
      <c r="D112" s="87" t="s">
        <v>209</v>
      </c>
      <c r="E112" s="88" t="n">
        <v>120</v>
      </c>
      <c r="F112" s="89" t="s">
        <v>43</v>
      </c>
      <c r="H112" s="66" t="n">
        <f aca="false">SUM(E112*G112)</f>
        <v>0</v>
      </c>
    </row>
    <row r="113" customFormat="false" ht="12.75" hidden="false" customHeight="false" outlineLevel="0" collapsed="false">
      <c r="A113" s="64" t="n">
        <v>108</v>
      </c>
      <c r="B113" s="64" t="n">
        <v>19</v>
      </c>
      <c r="C113" s="86" t="s">
        <v>210</v>
      </c>
      <c r="D113" s="87" t="s">
        <v>211</v>
      </c>
      <c r="E113" s="88" t="n">
        <v>248</v>
      </c>
      <c r="F113" s="89" t="s">
        <v>43</v>
      </c>
      <c r="H113" s="66" t="n">
        <f aca="false">SUM(E113*G113)</f>
        <v>0</v>
      </c>
    </row>
    <row r="114" customFormat="false" ht="14.25" hidden="false" customHeight="true" outlineLevel="0" collapsed="false">
      <c r="A114" s="64" t="n">
        <v>109</v>
      </c>
      <c r="B114" s="64" t="n">
        <v>20</v>
      </c>
      <c r="C114" s="86" t="s">
        <v>212</v>
      </c>
      <c r="D114" s="87" t="s">
        <v>213</v>
      </c>
      <c r="E114" s="88" t="n">
        <v>2112</v>
      </c>
      <c r="F114" s="89" t="s">
        <v>43</v>
      </c>
      <c r="H114" s="66" t="n">
        <f aca="false">SUM(E114*G114)</f>
        <v>0</v>
      </c>
    </row>
    <row r="115" customFormat="false" ht="12.75" hidden="false" customHeight="false" outlineLevel="0" collapsed="false">
      <c r="A115" s="64" t="n">
        <v>110</v>
      </c>
      <c r="B115" s="64" t="n">
        <v>21</v>
      </c>
      <c r="C115" s="86" t="s">
        <v>214</v>
      </c>
      <c r="D115" s="87" t="s">
        <v>215</v>
      </c>
      <c r="E115" s="88" t="n">
        <v>60</v>
      </c>
      <c r="F115" s="89" t="s">
        <v>33</v>
      </c>
      <c r="H115" s="66" t="n">
        <f aca="false">SUM(E115*G115)</f>
        <v>0</v>
      </c>
    </row>
    <row r="116" customFormat="false" ht="12.75" hidden="false" customHeight="false" outlineLevel="0" collapsed="false">
      <c r="A116" s="64" t="n">
        <v>111</v>
      </c>
      <c r="B116" s="64" t="n">
        <v>22</v>
      </c>
      <c r="C116" s="86" t="s">
        <v>216</v>
      </c>
      <c r="D116" s="87" t="s">
        <v>217</v>
      </c>
      <c r="E116" s="88" t="n">
        <v>150</v>
      </c>
      <c r="F116" s="89" t="s">
        <v>33</v>
      </c>
      <c r="H116" s="66" t="n">
        <f aca="false">SUM(E116*G116)</f>
        <v>0</v>
      </c>
    </row>
    <row r="117" customFormat="false" ht="12.75" hidden="false" customHeight="false" outlineLevel="0" collapsed="false">
      <c r="A117" s="64" t="n">
        <v>112</v>
      </c>
      <c r="B117" s="64" t="n">
        <v>23</v>
      </c>
      <c r="C117" s="86" t="s">
        <v>218</v>
      </c>
      <c r="D117" s="87" t="s">
        <v>219</v>
      </c>
      <c r="E117" s="88" t="n">
        <v>20</v>
      </c>
      <c r="F117" s="89" t="s">
        <v>33</v>
      </c>
      <c r="H117" s="66" t="n">
        <f aca="false">SUM(E117*G117)</f>
        <v>0</v>
      </c>
    </row>
    <row r="118" customFormat="false" ht="12.75" hidden="false" customHeight="false" outlineLevel="0" collapsed="false">
      <c r="A118" s="64" t="n">
        <v>113</v>
      </c>
      <c r="B118" s="64" t="n">
        <v>24</v>
      </c>
      <c r="C118" s="86" t="s">
        <v>220</v>
      </c>
      <c r="D118" s="87" t="s">
        <v>221</v>
      </c>
      <c r="E118" s="88" t="n">
        <v>20</v>
      </c>
      <c r="F118" s="89" t="s">
        <v>33</v>
      </c>
      <c r="H118" s="66" t="n">
        <f aca="false">SUM(E118*G118)</f>
        <v>0</v>
      </c>
    </row>
    <row r="119" customFormat="false" ht="12.75" hidden="false" customHeight="false" outlineLevel="0" collapsed="false">
      <c r="A119" s="64" t="n">
        <v>114</v>
      </c>
      <c r="B119" s="64" t="n">
        <v>25</v>
      </c>
      <c r="C119" s="86" t="s">
        <v>222</v>
      </c>
      <c r="D119" s="87" t="s">
        <v>223</v>
      </c>
      <c r="E119" s="88" t="n">
        <v>50</v>
      </c>
      <c r="F119" s="89" t="s">
        <v>33</v>
      </c>
      <c r="H119" s="66" t="n">
        <f aca="false">SUM(E119*G119)</f>
        <v>0</v>
      </c>
    </row>
    <row r="120" customFormat="false" ht="12.75" hidden="false" customHeight="false" outlineLevel="0" collapsed="false">
      <c r="A120" s="64" t="n">
        <v>115</v>
      </c>
      <c r="B120" s="64" t="n">
        <v>26</v>
      </c>
      <c r="C120" s="86" t="s">
        <v>224</v>
      </c>
      <c r="D120" s="87" t="s">
        <v>225</v>
      </c>
      <c r="E120" s="88" t="n">
        <v>300</v>
      </c>
      <c r="F120" s="89" t="s">
        <v>43</v>
      </c>
      <c r="H120" s="66" t="n">
        <f aca="false">SUM(E120*G120)</f>
        <v>0</v>
      </c>
    </row>
    <row r="121" customFormat="false" ht="12.75" hidden="false" customHeight="false" outlineLevel="0" collapsed="false">
      <c r="A121" s="64" t="n">
        <v>116</v>
      </c>
      <c r="B121" s="64" t="n">
        <v>27</v>
      </c>
      <c r="C121" s="86" t="s">
        <v>226</v>
      </c>
      <c r="D121" s="87" t="s">
        <v>227</v>
      </c>
      <c r="E121" s="88" t="n">
        <v>15</v>
      </c>
      <c r="F121" s="89" t="s">
        <v>43</v>
      </c>
      <c r="H121" s="66" t="n">
        <f aca="false">SUM(E121*G121)</f>
        <v>0</v>
      </c>
    </row>
    <row r="122" customFormat="false" ht="12.75" hidden="false" customHeight="false" outlineLevel="0" collapsed="false">
      <c r="A122" s="64" t="n">
        <v>117</v>
      </c>
      <c r="B122" s="64" t="n">
        <v>28</v>
      </c>
      <c r="C122" s="86" t="s">
        <v>228</v>
      </c>
      <c r="D122" s="87" t="s">
        <v>229</v>
      </c>
      <c r="E122" s="88" t="n">
        <v>1.5</v>
      </c>
      <c r="F122" s="89" t="s">
        <v>43</v>
      </c>
      <c r="H122" s="66" t="n">
        <f aca="false">SUM(E122*G122)</f>
        <v>0</v>
      </c>
    </row>
    <row r="123" customFormat="false" ht="12.75" hidden="false" customHeight="false" outlineLevel="0" collapsed="false">
      <c r="A123" s="64" t="n">
        <v>118</v>
      </c>
      <c r="B123" s="64" t="n">
        <v>29</v>
      </c>
      <c r="C123" s="86" t="s">
        <v>230</v>
      </c>
      <c r="D123" s="87" t="s">
        <v>231</v>
      </c>
      <c r="E123" s="88" t="n">
        <v>30</v>
      </c>
      <c r="F123" s="89" t="s">
        <v>33</v>
      </c>
      <c r="H123" s="66" t="n">
        <f aca="false">SUM(E123*G123)</f>
        <v>0</v>
      </c>
    </row>
    <row r="124" customFormat="false" ht="12.75" hidden="false" customHeight="false" outlineLevel="0" collapsed="false">
      <c r="A124" s="64" t="n">
        <v>119</v>
      </c>
      <c r="B124" s="64" t="n">
        <v>30</v>
      </c>
      <c r="C124" s="86" t="s">
        <v>232</v>
      </c>
      <c r="D124" s="87" t="s">
        <v>233</v>
      </c>
      <c r="E124" s="88" t="n">
        <v>3</v>
      </c>
      <c r="F124" s="89" t="s">
        <v>43</v>
      </c>
      <c r="H124" s="66" t="n">
        <f aca="false">SUM(E124*G124)</f>
        <v>0</v>
      </c>
    </row>
    <row r="125" customFormat="false" ht="12.75" hidden="false" customHeight="false" outlineLevel="0" collapsed="false">
      <c r="A125" s="64" t="n">
        <v>120</v>
      </c>
      <c r="B125" s="64" t="n">
        <v>31</v>
      </c>
      <c r="C125" s="86" t="s">
        <v>234</v>
      </c>
      <c r="D125" s="87" t="s">
        <v>235</v>
      </c>
      <c r="E125" s="88" t="n">
        <v>147</v>
      </c>
      <c r="F125" s="89" t="s">
        <v>43</v>
      </c>
      <c r="H125" s="66" t="n">
        <f aca="false">SUM(E125*G125)</f>
        <v>0</v>
      </c>
    </row>
    <row r="126" customFormat="false" ht="12.75" hidden="false" customHeight="false" outlineLevel="0" collapsed="false">
      <c r="A126" s="64" t="n">
        <v>121</v>
      </c>
      <c r="B126" s="64" t="n">
        <v>32</v>
      </c>
      <c r="C126" s="86" t="s">
        <v>236</v>
      </c>
      <c r="D126" s="87" t="s">
        <v>237</v>
      </c>
      <c r="E126" s="88" t="n">
        <v>700</v>
      </c>
      <c r="F126" s="89" t="s">
        <v>43</v>
      </c>
      <c r="H126" s="66" t="n">
        <f aca="false">SUM(E126*G126)</f>
        <v>0</v>
      </c>
    </row>
    <row r="127" customFormat="false" ht="12.75" hidden="false" customHeight="false" outlineLevel="0" collapsed="false">
      <c r="A127" s="64" t="n">
        <v>122</v>
      </c>
      <c r="B127" s="64" t="n">
        <v>33</v>
      </c>
      <c r="C127" s="86" t="s">
        <v>238</v>
      </c>
      <c r="D127" s="87" t="s">
        <v>239</v>
      </c>
      <c r="E127" s="88" t="n">
        <v>75</v>
      </c>
      <c r="F127" s="89" t="s">
        <v>43</v>
      </c>
      <c r="H127" s="66" t="n">
        <f aca="false">SUM(E127*G127)</f>
        <v>0</v>
      </c>
    </row>
    <row r="128" customFormat="false" ht="12.75" hidden="false" customHeight="false" outlineLevel="0" collapsed="false">
      <c r="A128" s="64" t="n">
        <v>123</v>
      </c>
      <c r="B128" s="64" t="n">
        <v>34</v>
      </c>
      <c r="C128" s="86" t="s">
        <v>240</v>
      </c>
      <c r="D128" s="87" t="s">
        <v>241</v>
      </c>
      <c r="E128" s="88" t="n">
        <v>120</v>
      </c>
      <c r="F128" s="89" t="s">
        <v>43</v>
      </c>
      <c r="H128" s="66" t="n">
        <f aca="false">SUM(E128*G128)</f>
        <v>0</v>
      </c>
    </row>
    <row r="129" customFormat="false" ht="12.75" hidden="false" customHeight="false" outlineLevel="0" collapsed="false">
      <c r="A129" s="64" t="n">
        <v>124</v>
      </c>
      <c r="C129" s="90"/>
      <c r="D129" s="91"/>
      <c r="E129" s="92"/>
      <c r="F129" s="93"/>
      <c r="H129" s="66"/>
    </row>
    <row r="130" customFormat="false" ht="15.75" hidden="false" customHeight="false" outlineLevel="0" collapsed="false">
      <c r="A130" s="64" t="n">
        <v>125</v>
      </c>
      <c r="C130" s="94"/>
      <c r="D130" s="84" t="s">
        <v>242</v>
      </c>
      <c r="E130" s="85"/>
      <c r="F130" s="85"/>
      <c r="H130" s="66"/>
    </row>
    <row r="131" customFormat="false" ht="12.75" hidden="false" customHeight="false" outlineLevel="0" collapsed="false">
      <c r="A131" s="64" t="n">
        <v>126</v>
      </c>
      <c r="B131" s="64" t="n">
        <v>1</v>
      </c>
      <c r="C131" s="86" t="s">
        <v>243</v>
      </c>
      <c r="D131" s="87" t="s">
        <v>244</v>
      </c>
      <c r="E131" s="88" t="n">
        <v>1</v>
      </c>
      <c r="F131" s="89" t="s">
        <v>43</v>
      </c>
      <c r="H131" s="66" t="n">
        <f aca="false">SUM(E131*G131)</f>
        <v>0</v>
      </c>
    </row>
    <row r="132" customFormat="false" ht="12.75" hidden="false" customHeight="false" outlineLevel="0" collapsed="false">
      <c r="A132" s="64" t="n">
        <v>127</v>
      </c>
      <c r="B132" s="64" t="n">
        <v>2</v>
      </c>
      <c r="C132" s="86" t="s">
        <v>245</v>
      </c>
      <c r="D132" s="87" t="s">
        <v>246</v>
      </c>
      <c r="E132" s="88" t="n">
        <v>2</v>
      </c>
      <c r="F132" s="89" t="s">
        <v>43</v>
      </c>
      <c r="H132" s="66" t="n">
        <f aca="false">SUM(E132*G132)</f>
        <v>0</v>
      </c>
    </row>
    <row r="133" customFormat="false" ht="12.75" hidden="false" customHeight="false" outlineLevel="0" collapsed="false">
      <c r="A133" s="64" t="n">
        <v>128</v>
      </c>
      <c r="B133" s="64" t="n">
        <v>3</v>
      </c>
      <c r="C133" s="86" t="s">
        <v>247</v>
      </c>
      <c r="D133" s="87" t="s">
        <v>248</v>
      </c>
      <c r="E133" s="88" t="n">
        <v>1</v>
      </c>
      <c r="F133" s="89" t="s">
        <v>43</v>
      </c>
      <c r="H133" s="66" t="n">
        <f aca="false">SUM(E133*G133)</f>
        <v>0</v>
      </c>
    </row>
    <row r="134" customFormat="false" ht="12.75" hidden="false" customHeight="false" outlineLevel="0" collapsed="false">
      <c r="A134" s="64" t="n">
        <v>129</v>
      </c>
      <c r="B134" s="64" t="n">
        <v>4</v>
      </c>
      <c r="C134" s="86" t="s">
        <v>249</v>
      </c>
      <c r="D134" s="87" t="s">
        <v>250</v>
      </c>
      <c r="E134" s="88" t="n">
        <v>141</v>
      </c>
      <c r="F134" s="89" t="s">
        <v>43</v>
      </c>
      <c r="H134" s="66" t="n">
        <f aca="false">SUM(E134*G134)</f>
        <v>0</v>
      </c>
    </row>
    <row r="135" customFormat="false" ht="12.75" hidden="false" customHeight="false" outlineLevel="0" collapsed="false">
      <c r="A135" s="64" t="n">
        <v>130</v>
      </c>
      <c r="B135" s="64" t="n">
        <v>5</v>
      </c>
      <c r="C135" s="86" t="s">
        <v>251</v>
      </c>
      <c r="D135" s="87" t="s">
        <v>252</v>
      </c>
      <c r="E135" s="88" t="n">
        <v>1</v>
      </c>
      <c r="F135" s="89" t="s">
        <v>43</v>
      </c>
      <c r="H135" s="66" t="n">
        <f aca="false">SUM(E135*G135)</f>
        <v>0</v>
      </c>
    </row>
    <row r="136" customFormat="false" ht="12.75" hidden="false" customHeight="false" outlineLevel="0" collapsed="false">
      <c r="A136" s="64" t="n">
        <v>131</v>
      </c>
      <c r="B136" s="64" t="n">
        <v>6</v>
      </c>
      <c r="C136" s="86" t="s">
        <v>253</v>
      </c>
      <c r="D136" s="87" t="s">
        <v>254</v>
      </c>
      <c r="E136" s="88" t="n">
        <v>1</v>
      </c>
      <c r="F136" s="89" t="s">
        <v>43</v>
      </c>
      <c r="H136" s="66" t="n">
        <f aca="false">SUM(E136*G136)</f>
        <v>0</v>
      </c>
    </row>
    <row r="137" customFormat="false" ht="12.75" hidden="false" customHeight="false" outlineLevel="0" collapsed="false">
      <c r="A137" s="64" t="n">
        <v>132</v>
      </c>
      <c r="B137" s="64" t="n">
        <v>7</v>
      </c>
      <c r="C137" s="86" t="s">
        <v>255</v>
      </c>
      <c r="D137" s="87" t="s">
        <v>256</v>
      </c>
      <c r="E137" s="88" t="n">
        <v>1</v>
      </c>
      <c r="F137" s="89" t="s">
        <v>43</v>
      </c>
      <c r="H137" s="66" t="n">
        <f aca="false">SUM(E137*G137)</f>
        <v>0</v>
      </c>
    </row>
    <row r="138" customFormat="false" ht="12.75" hidden="false" customHeight="false" outlineLevel="0" collapsed="false">
      <c r="A138" s="64" t="n">
        <v>133</v>
      </c>
      <c r="B138" s="64" t="n">
        <v>8</v>
      </c>
      <c r="C138" s="86" t="s">
        <v>257</v>
      </c>
      <c r="D138" s="87" t="s">
        <v>258</v>
      </c>
      <c r="E138" s="88" t="n">
        <v>3</v>
      </c>
      <c r="F138" s="89" t="s">
        <v>43</v>
      </c>
      <c r="H138" s="66" t="n">
        <f aca="false">SUM(E138*G138)</f>
        <v>0</v>
      </c>
    </row>
    <row r="139" customFormat="false" ht="12.75" hidden="false" customHeight="false" outlineLevel="0" collapsed="false">
      <c r="A139" s="64" t="n">
        <v>134</v>
      </c>
      <c r="B139" s="64" t="n">
        <v>9</v>
      </c>
      <c r="C139" s="86" t="s">
        <v>259</v>
      </c>
      <c r="D139" s="87" t="s">
        <v>260</v>
      </c>
      <c r="E139" s="88" t="n">
        <v>1</v>
      </c>
      <c r="F139" s="89" t="s">
        <v>43</v>
      </c>
      <c r="H139" s="66" t="n">
        <f aca="false">SUM(E139*G139)</f>
        <v>0</v>
      </c>
    </row>
    <row r="140" customFormat="false" ht="12.75" hidden="false" customHeight="false" outlineLevel="0" collapsed="false">
      <c r="A140" s="64" t="n">
        <v>135</v>
      </c>
      <c r="B140" s="64" t="n">
        <v>10</v>
      </c>
      <c r="C140" s="86" t="s">
        <v>261</v>
      </c>
      <c r="D140" s="87" t="s">
        <v>262</v>
      </c>
      <c r="E140" s="88" t="n">
        <v>5</v>
      </c>
      <c r="F140" s="89" t="s">
        <v>43</v>
      </c>
      <c r="H140" s="66" t="n">
        <f aca="false">SUM(E140*G140)</f>
        <v>0</v>
      </c>
    </row>
    <row r="141" customFormat="false" ht="12.75" hidden="false" customHeight="false" outlineLevel="0" collapsed="false">
      <c r="A141" s="64" t="n">
        <v>136</v>
      </c>
      <c r="B141" s="64" t="n">
        <v>11</v>
      </c>
      <c r="C141" s="86" t="s">
        <v>263</v>
      </c>
      <c r="D141" s="87" t="s">
        <v>264</v>
      </c>
      <c r="E141" s="88" t="n">
        <v>38</v>
      </c>
      <c r="F141" s="89" t="s">
        <v>43</v>
      </c>
      <c r="H141" s="66" t="n">
        <f aca="false">SUM(E141*G141)</f>
        <v>0</v>
      </c>
    </row>
    <row r="142" customFormat="false" ht="12.75" hidden="false" customHeight="false" outlineLevel="0" collapsed="false">
      <c r="A142" s="64" t="n">
        <v>137</v>
      </c>
      <c r="B142" s="64" t="n">
        <v>12</v>
      </c>
      <c r="C142" s="86" t="s">
        <v>265</v>
      </c>
      <c r="D142" s="87" t="s">
        <v>266</v>
      </c>
      <c r="E142" s="88" t="n">
        <v>1</v>
      </c>
      <c r="F142" s="89" t="s">
        <v>43</v>
      </c>
      <c r="H142" s="66" t="n">
        <f aca="false">SUM(E142*G142)</f>
        <v>0</v>
      </c>
    </row>
    <row r="143" customFormat="false" ht="12.75" hidden="false" customHeight="false" outlineLevel="0" collapsed="false">
      <c r="A143" s="64" t="n">
        <v>138</v>
      </c>
      <c r="B143" s="64" t="n">
        <v>13</v>
      </c>
      <c r="C143" s="86" t="s">
        <v>267</v>
      </c>
      <c r="D143" s="87" t="s">
        <v>268</v>
      </c>
      <c r="E143" s="88" t="n">
        <v>1</v>
      </c>
      <c r="F143" s="89" t="s">
        <v>43</v>
      </c>
      <c r="H143" s="66" t="n">
        <f aca="false">SUM(E143*G143)</f>
        <v>0</v>
      </c>
    </row>
    <row r="144" customFormat="false" ht="12.75" hidden="false" customHeight="false" outlineLevel="0" collapsed="false">
      <c r="A144" s="64" t="n">
        <v>139</v>
      </c>
      <c r="B144" s="64" t="n">
        <v>14</v>
      </c>
      <c r="C144" s="86" t="s">
        <v>269</v>
      </c>
      <c r="D144" s="87" t="s">
        <v>270</v>
      </c>
      <c r="E144" s="88" t="n">
        <v>285</v>
      </c>
      <c r="F144" s="89" t="s">
        <v>43</v>
      </c>
      <c r="H144" s="66" t="n">
        <f aca="false">SUM(E144*G144)</f>
        <v>0</v>
      </c>
    </row>
    <row r="145" customFormat="false" ht="12.75" hidden="false" customHeight="false" outlineLevel="0" collapsed="false">
      <c r="A145" s="64" t="n">
        <v>140</v>
      </c>
      <c r="B145" s="64" t="n">
        <v>15</v>
      </c>
      <c r="C145" s="86" t="s">
        <v>271</v>
      </c>
      <c r="D145" s="87" t="s">
        <v>272</v>
      </c>
      <c r="E145" s="88" t="n">
        <v>41</v>
      </c>
      <c r="F145" s="89" t="s">
        <v>43</v>
      </c>
      <c r="H145" s="66" t="n">
        <f aca="false">SUM(E145*G145)</f>
        <v>0</v>
      </c>
    </row>
    <row r="146" customFormat="false" ht="12.75" hidden="false" customHeight="false" outlineLevel="0" collapsed="false">
      <c r="A146" s="64" t="n">
        <v>141</v>
      </c>
      <c r="B146" s="64" t="n">
        <v>16</v>
      </c>
      <c r="C146" s="86" t="s">
        <v>273</v>
      </c>
      <c r="D146" s="87" t="s">
        <v>274</v>
      </c>
      <c r="E146" s="88" t="n">
        <v>6</v>
      </c>
      <c r="F146" s="89" t="s">
        <v>43</v>
      </c>
      <c r="H146" s="66" t="n">
        <f aca="false">SUM(E146*G146)</f>
        <v>0</v>
      </c>
    </row>
    <row r="147" customFormat="false" ht="12.75" hidden="false" customHeight="false" outlineLevel="0" collapsed="false">
      <c r="A147" s="64" t="n">
        <v>142</v>
      </c>
      <c r="B147" s="64" t="n">
        <v>17</v>
      </c>
      <c r="C147" s="86" t="s">
        <v>275</v>
      </c>
      <c r="D147" s="87" t="s">
        <v>276</v>
      </c>
      <c r="E147" s="88" t="n">
        <v>89</v>
      </c>
      <c r="F147" s="89" t="s">
        <v>43</v>
      </c>
      <c r="H147" s="66" t="n">
        <f aca="false">SUM(E147*G147)</f>
        <v>0</v>
      </c>
    </row>
    <row r="148" customFormat="false" ht="12.75" hidden="false" customHeight="false" outlineLevel="0" collapsed="false">
      <c r="A148" s="64" t="n">
        <v>143</v>
      </c>
      <c r="B148" s="64" t="n">
        <v>18</v>
      </c>
      <c r="C148" s="86" t="s">
        <v>277</v>
      </c>
      <c r="D148" s="87" t="s">
        <v>278</v>
      </c>
      <c r="E148" s="88" t="n">
        <v>13</v>
      </c>
      <c r="F148" s="89" t="s">
        <v>43</v>
      </c>
      <c r="H148" s="66" t="n">
        <f aca="false">SUM(E148*G148)</f>
        <v>0</v>
      </c>
    </row>
    <row r="149" customFormat="false" ht="12.75" hidden="false" customHeight="false" outlineLevel="0" collapsed="false">
      <c r="A149" s="64" t="n">
        <v>144</v>
      </c>
      <c r="B149" s="64" t="n">
        <v>19</v>
      </c>
      <c r="C149" s="86" t="s">
        <v>279</v>
      </c>
      <c r="D149" s="87" t="s">
        <v>280</v>
      </c>
      <c r="E149" s="88" t="n">
        <v>1</v>
      </c>
      <c r="F149" s="89" t="s">
        <v>43</v>
      </c>
      <c r="H149" s="66" t="n">
        <f aca="false">SUM(E149*G149)</f>
        <v>0</v>
      </c>
    </row>
    <row r="150" customFormat="false" ht="12.75" hidden="false" customHeight="false" outlineLevel="0" collapsed="false">
      <c r="A150" s="64" t="n">
        <v>145</v>
      </c>
      <c r="B150" s="64" t="n">
        <v>20</v>
      </c>
      <c r="C150" s="86" t="s">
        <v>281</v>
      </c>
      <c r="D150" s="87" t="s">
        <v>282</v>
      </c>
      <c r="E150" s="88" t="n">
        <v>36</v>
      </c>
      <c r="F150" s="89" t="s">
        <v>43</v>
      </c>
      <c r="H150" s="66" t="n">
        <f aca="false">SUM(E150*G150)</f>
        <v>0</v>
      </c>
    </row>
    <row r="151" customFormat="false" ht="12.75" hidden="false" customHeight="false" outlineLevel="0" collapsed="false">
      <c r="A151" s="64" t="n">
        <v>146</v>
      </c>
      <c r="B151" s="64" t="n">
        <v>21</v>
      </c>
      <c r="C151" s="86" t="s">
        <v>283</v>
      </c>
      <c r="D151" s="87" t="s">
        <v>284</v>
      </c>
      <c r="E151" s="88" t="n">
        <v>4</v>
      </c>
      <c r="F151" s="89" t="s">
        <v>43</v>
      </c>
      <c r="H151" s="66" t="n">
        <f aca="false">SUM(E151*G151)</f>
        <v>0</v>
      </c>
    </row>
    <row r="152" customFormat="false" ht="12.75" hidden="false" customHeight="false" outlineLevel="0" collapsed="false">
      <c r="A152" s="64" t="n">
        <v>147</v>
      </c>
      <c r="B152" s="64" t="n">
        <v>22</v>
      </c>
      <c r="C152" s="86" t="s">
        <v>285</v>
      </c>
      <c r="D152" s="87" t="s">
        <v>286</v>
      </c>
      <c r="E152" s="88" t="n">
        <v>1</v>
      </c>
      <c r="F152" s="89" t="s">
        <v>43</v>
      </c>
      <c r="H152" s="66" t="n">
        <f aca="false">SUM(E152*G152)</f>
        <v>0</v>
      </c>
    </row>
    <row r="153" customFormat="false" ht="12.75" hidden="false" customHeight="false" outlineLevel="0" collapsed="false">
      <c r="A153" s="64" t="n">
        <v>148</v>
      </c>
      <c r="B153" s="64" t="n">
        <v>23</v>
      </c>
      <c r="C153" s="86" t="s">
        <v>287</v>
      </c>
      <c r="D153" s="87" t="s">
        <v>288</v>
      </c>
      <c r="E153" s="88" t="n">
        <v>10</v>
      </c>
      <c r="F153" s="89" t="s">
        <v>43</v>
      </c>
      <c r="H153" s="66" t="n">
        <f aca="false">SUM(E153*G153)</f>
        <v>0</v>
      </c>
    </row>
    <row r="154" customFormat="false" ht="12.75" hidden="false" customHeight="false" outlineLevel="0" collapsed="false">
      <c r="A154" s="64" t="n">
        <v>149</v>
      </c>
      <c r="B154" s="64" t="n">
        <v>24</v>
      </c>
      <c r="C154" s="86" t="s">
        <v>289</v>
      </c>
      <c r="D154" s="87" t="s">
        <v>290</v>
      </c>
      <c r="E154" s="88" t="n">
        <v>2</v>
      </c>
      <c r="F154" s="89" t="s">
        <v>43</v>
      </c>
      <c r="H154" s="66" t="n">
        <f aca="false">SUM(E154*G154)</f>
        <v>0</v>
      </c>
    </row>
    <row r="155" customFormat="false" ht="12.75" hidden="false" customHeight="false" outlineLevel="0" collapsed="false">
      <c r="A155" s="64" t="n">
        <v>150</v>
      </c>
      <c r="B155" s="64" t="n">
        <v>25</v>
      </c>
      <c r="C155" s="86" t="s">
        <v>291</v>
      </c>
      <c r="D155" s="87" t="s">
        <v>292</v>
      </c>
      <c r="E155" s="88" t="n">
        <v>7</v>
      </c>
      <c r="F155" s="89" t="s">
        <v>43</v>
      </c>
      <c r="H155" s="66" t="n">
        <f aca="false">SUM(E155*G155)</f>
        <v>0</v>
      </c>
    </row>
    <row r="156" customFormat="false" ht="12.75" hidden="false" customHeight="false" outlineLevel="0" collapsed="false">
      <c r="A156" s="64" t="n">
        <v>152</v>
      </c>
      <c r="C156" s="90"/>
      <c r="D156" s="91"/>
      <c r="E156" s="92"/>
      <c r="F156" s="93"/>
      <c r="H156" s="66"/>
    </row>
    <row r="157" customFormat="false" ht="15.75" hidden="false" customHeight="false" outlineLevel="0" collapsed="false">
      <c r="A157" s="64" t="n">
        <v>153</v>
      </c>
      <c r="C157" s="94"/>
      <c r="D157" s="84" t="s">
        <v>293</v>
      </c>
      <c r="E157" s="85"/>
      <c r="F157" s="85"/>
      <c r="H157" s="66"/>
    </row>
    <row r="158" customFormat="false" ht="12.75" hidden="false" customHeight="false" outlineLevel="0" collapsed="false">
      <c r="A158" s="64" t="n">
        <v>154</v>
      </c>
      <c r="B158" s="64" t="n">
        <v>1</v>
      </c>
      <c r="C158" s="95" t="s">
        <v>294</v>
      </c>
      <c r="D158" s="91" t="s">
        <v>295</v>
      </c>
      <c r="E158" s="92" t="n">
        <v>20</v>
      </c>
      <c r="F158" s="93" t="s">
        <v>129</v>
      </c>
      <c r="H158" s="66" t="n">
        <f aca="false">SUM(E158*G158)</f>
        <v>0</v>
      </c>
    </row>
    <row r="159" customFormat="false" ht="12.75" hidden="false" customHeight="false" outlineLevel="0" collapsed="false">
      <c r="A159" s="64" t="n">
        <v>155</v>
      </c>
      <c r="B159" s="64" t="n">
        <v>2</v>
      </c>
      <c r="C159" s="95" t="s">
        <v>296</v>
      </c>
      <c r="D159" s="91" t="s">
        <v>297</v>
      </c>
      <c r="E159" s="92" t="n">
        <v>25</v>
      </c>
      <c r="F159" s="93" t="s">
        <v>129</v>
      </c>
      <c r="H159" s="66" t="n">
        <f aca="false">SUM(E159*G159)</f>
        <v>0</v>
      </c>
    </row>
    <row r="160" customFormat="false" ht="12.75" hidden="false" customHeight="false" outlineLevel="0" collapsed="false">
      <c r="A160" s="64" t="n">
        <v>156</v>
      </c>
      <c r="C160" s="90"/>
      <c r="D160" s="91"/>
      <c r="E160" s="92"/>
      <c r="F160" s="93"/>
      <c r="H160" s="66"/>
    </row>
    <row r="161" customFormat="false" ht="15.75" hidden="false" customHeight="false" outlineLevel="0" collapsed="false">
      <c r="A161" s="64" t="n">
        <v>157</v>
      </c>
      <c r="C161" s="94"/>
      <c r="D161" s="84" t="s">
        <v>298</v>
      </c>
      <c r="E161" s="85"/>
      <c r="F161" s="85"/>
      <c r="H161" s="66"/>
    </row>
    <row r="162" customFormat="false" ht="60" hidden="false" customHeight="false" outlineLevel="0" collapsed="false">
      <c r="A162" s="64" t="n">
        <v>158</v>
      </c>
      <c r="B162" s="64" t="n">
        <v>1</v>
      </c>
      <c r="C162" s="95"/>
      <c r="D162" s="91" t="s">
        <v>299</v>
      </c>
      <c r="E162" s="88" t="n">
        <v>44</v>
      </c>
      <c r="F162" s="93" t="s">
        <v>129</v>
      </c>
      <c r="H162" s="66" t="n">
        <f aca="false">SUM(E162*G162)</f>
        <v>0</v>
      </c>
    </row>
    <row r="163" customFormat="false" ht="132" hidden="false" customHeight="false" outlineLevel="0" collapsed="false">
      <c r="A163" s="64" t="n">
        <v>159</v>
      </c>
      <c r="B163" s="64" t="n">
        <v>2</v>
      </c>
      <c r="C163" s="95"/>
      <c r="D163" s="91" t="s">
        <v>300</v>
      </c>
      <c r="E163" s="88" t="n">
        <v>1</v>
      </c>
      <c r="F163" s="93" t="s">
        <v>129</v>
      </c>
      <c r="H163" s="66" t="n">
        <f aca="false">SUM(E163*G163)</f>
        <v>0</v>
      </c>
    </row>
    <row r="164" customFormat="false" ht="48" hidden="false" customHeight="false" outlineLevel="0" collapsed="false">
      <c r="A164" s="64" t="n">
        <v>160</v>
      </c>
      <c r="B164" s="64" t="n">
        <v>3</v>
      </c>
      <c r="C164" s="95"/>
      <c r="D164" s="91" t="s">
        <v>301</v>
      </c>
      <c r="E164" s="88" t="n">
        <v>1</v>
      </c>
      <c r="F164" s="93" t="s">
        <v>129</v>
      </c>
      <c r="H164" s="66" t="n">
        <f aca="false">SUM(E164*G164)</f>
        <v>0</v>
      </c>
    </row>
    <row r="165" customFormat="false" ht="72" hidden="false" customHeight="false" outlineLevel="0" collapsed="false">
      <c r="A165" s="64" t="n">
        <v>161</v>
      </c>
      <c r="B165" s="64" t="n">
        <v>4</v>
      </c>
      <c r="C165" s="95"/>
      <c r="D165" s="91" t="s">
        <v>302</v>
      </c>
      <c r="E165" s="88" t="n">
        <v>8</v>
      </c>
      <c r="F165" s="93" t="s">
        <v>129</v>
      </c>
      <c r="H165" s="66" t="n">
        <f aca="false">SUM(E165*G165)</f>
        <v>0</v>
      </c>
    </row>
    <row r="166" customFormat="false" ht="72" hidden="false" customHeight="false" outlineLevel="0" collapsed="false">
      <c r="A166" s="64" t="n">
        <v>162</v>
      </c>
      <c r="B166" s="64" t="n">
        <v>5</v>
      </c>
      <c r="C166" s="95"/>
      <c r="D166" s="91" t="s">
        <v>303</v>
      </c>
      <c r="E166" s="88" t="n">
        <v>21</v>
      </c>
      <c r="F166" s="93" t="s">
        <v>129</v>
      </c>
      <c r="H166" s="66" t="n">
        <f aca="false">SUM(E166*G166)</f>
        <v>0</v>
      </c>
    </row>
    <row r="167" customFormat="false" ht="84" hidden="false" customHeight="false" outlineLevel="0" collapsed="false">
      <c r="A167" s="64" t="n">
        <v>163</v>
      </c>
      <c r="B167" s="64" t="n">
        <v>6</v>
      </c>
      <c r="C167" s="95"/>
      <c r="D167" s="91" t="s">
        <v>304</v>
      </c>
      <c r="E167" s="88" t="n">
        <v>3</v>
      </c>
      <c r="F167" s="93" t="s">
        <v>129</v>
      </c>
      <c r="H167" s="66" t="n">
        <f aca="false">SUM(E167*G167)</f>
        <v>0</v>
      </c>
    </row>
    <row r="168" customFormat="false" ht="132" hidden="false" customHeight="false" outlineLevel="0" collapsed="false">
      <c r="A168" s="64" t="n">
        <v>164</v>
      </c>
      <c r="B168" s="64" t="n">
        <v>7</v>
      </c>
      <c r="C168" s="95"/>
      <c r="D168" s="91" t="s">
        <v>305</v>
      </c>
      <c r="E168" s="88" t="n">
        <v>1</v>
      </c>
      <c r="F168" s="93" t="s">
        <v>129</v>
      </c>
      <c r="H168" s="66" t="n">
        <f aca="false">SUM(E168*G168)</f>
        <v>0</v>
      </c>
    </row>
    <row r="169" customFormat="false" ht="48" hidden="false" customHeight="false" outlineLevel="0" collapsed="false">
      <c r="A169" s="64" t="n">
        <v>165</v>
      </c>
      <c r="B169" s="64" t="n">
        <v>8</v>
      </c>
      <c r="C169" s="95"/>
      <c r="D169" s="91" t="s">
        <v>306</v>
      </c>
      <c r="E169" s="88" t="n">
        <v>13</v>
      </c>
      <c r="F169" s="93" t="s">
        <v>129</v>
      </c>
      <c r="H169" s="66" t="n">
        <f aca="false">SUM(E169*G169)</f>
        <v>0</v>
      </c>
    </row>
    <row r="170" customFormat="false" ht="48" hidden="false" customHeight="false" outlineLevel="0" collapsed="false">
      <c r="A170" s="64" t="n">
        <v>166</v>
      </c>
      <c r="B170" s="64" t="n">
        <v>9</v>
      </c>
      <c r="C170" s="95"/>
      <c r="D170" s="91" t="s">
        <v>307</v>
      </c>
      <c r="E170" s="88" t="n">
        <v>33</v>
      </c>
      <c r="F170" s="93" t="s">
        <v>129</v>
      </c>
      <c r="H170" s="66" t="n">
        <f aca="false">SUM(E170*G170)</f>
        <v>0</v>
      </c>
    </row>
    <row r="171" customFormat="false" ht="132" hidden="false" customHeight="false" outlineLevel="0" collapsed="false">
      <c r="A171" s="64" t="n">
        <v>167</v>
      </c>
      <c r="B171" s="64" t="n">
        <v>10</v>
      </c>
      <c r="C171" s="95"/>
      <c r="D171" s="91" t="s">
        <v>308</v>
      </c>
      <c r="E171" s="88" t="n">
        <v>1</v>
      </c>
      <c r="F171" s="93" t="s">
        <v>129</v>
      </c>
      <c r="H171" s="66" t="n">
        <f aca="false">SUM(E171*G171)</f>
        <v>0</v>
      </c>
    </row>
    <row r="172" customFormat="false" ht="60" hidden="false" customHeight="false" outlineLevel="0" collapsed="false">
      <c r="A172" s="64" t="n">
        <v>168</v>
      </c>
      <c r="B172" s="64" t="n">
        <v>11</v>
      </c>
      <c r="C172" s="95"/>
      <c r="D172" s="91" t="s">
        <v>309</v>
      </c>
      <c r="E172" s="88" t="n">
        <v>18</v>
      </c>
      <c r="F172" s="93" t="s">
        <v>129</v>
      </c>
      <c r="H172" s="66" t="n">
        <f aca="false">SUM(E172*G172)</f>
        <v>0</v>
      </c>
    </row>
    <row r="173" customFormat="false" ht="72" hidden="false" customHeight="false" outlineLevel="0" collapsed="false">
      <c r="A173" s="64" t="n">
        <v>169</v>
      </c>
      <c r="B173" s="64" t="n">
        <v>12</v>
      </c>
      <c r="C173" s="95"/>
      <c r="D173" s="91" t="s">
        <v>310</v>
      </c>
      <c r="E173" s="88" t="n">
        <v>1</v>
      </c>
      <c r="F173" s="93" t="s">
        <v>129</v>
      </c>
      <c r="H173" s="66" t="n">
        <f aca="false">SUM(E173*G173)</f>
        <v>0</v>
      </c>
    </row>
    <row r="174" customFormat="false" ht="72" hidden="false" customHeight="false" outlineLevel="0" collapsed="false">
      <c r="A174" s="64" t="n">
        <v>170</v>
      </c>
      <c r="B174" s="64" t="n">
        <v>13</v>
      </c>
      <c r="C174" s="95"/>
      <c r="D174" s="91" t="s">
        <v>311</v>
      </c>
      <c r="E174" s="88" t="n">
        <v>1</v>
      </c>
      <c r="F174" s="93" t="s">
        <v>129</v>
      </c>
      <c r="H174" s="66" t="n">
        <f aca="false">SUM(E174*G174)</f>
        <v>0</v>
      </c>
    </row>
    <row r="175" customFormat="false" ht="96" hidden="false" customHeight="false" outlineLevel="0" collapsed="false">
      <c r="A175" s="64" t="n">
        <v>171</v>
      </c>
      <c r="B175" s="64" t="n">
        <v>14</v>
      </c>
      <c r="C175" s="95"/>
      <c r="D175" s="91" t="s">
        <v>312</v>
      </c>
      <c r="E175" s="88" t="n">
        <v>24</v>
      </c>
      <c r="F175" s="93" t="s">
        <v>129</v>
      </c>
      <c r="H175" s="66" t="n">
        <f aca="false">SUM(E175*G175)</f>
        <v>0</v>
      </c>
    </row>
    <row r="176" customFormat="false" ht="72" hidden="false" customHeight="false" outlineLevel="0" collapsed="false">
      <c r="A176" s="64" t="n">
        <v>172</v>
      </c>
      <c r="B176" s="64" t="n">
        <v>15</v>
      </c>
      <c r="C176" s="95"/>
      <c r="D176" s="91" t="s">
        <v>313</v>
      </c>
      <c r="E176" s="88" t="n">
        <v>1</v>
      </c>
      <c r="F176" s="93" t="s">
        <v>129</v>
      </c>
      <c r="H176" s="66" t="n">
        <f aca="false">SUM(E176*G176)</f>
        <v>0</v>
      </c>
    </row>
    <row r="177" customFormat="false" ht="48" hidden="false" customHeight="false" outlineLevel="0" collapsed="false">
      <c r="A177" s="64" t="n">
        <v>173</v>
      </c>
      <c r="B177" s="64" t="n">
        <v>16</v>
      </c>
      <c r="C177" s="95"/>
      <c r="D177" s="91" t="s">
        <v>314</v>
      </c>
      <c r="E177" s="88" t="n">
        <v>9</v>
      </c>
      <c r="F177" s="93" t="s">
        <v>129</v>
      </c>
      <c r="H177" s="66" t="n">
        <f aca="false">SUM(E177*G177)</f>
        <v>0</v>
      </c>
    </row>
    <row r="178" customFormat="false" ht="72" hidden="false" customHeight="false" outlineLevel="0" collapsed="false">
      <c r="A178" s="64" t="n">
        <v>174</v>
      </c>
      <c r="B178" s="64" t="n">
        <v>17</v>
      </c>
      <c r="C178" s="95"/>
      <c r="D178" s="91" t="s">
        <v>315</v>
      </c>
      <c r="E178" s="88" t="n">
        <v>30</v>
      </c>
      <c r="F178" s="93" t="s">
        <v>129</v>
      </c>
      <c r="H178" s="66" t="n">
        <f aca="false">SUM(E178*G178)</f>
        <v>0</v>
      </c>
    </row>
    <row r="179" customFormat="false" ht="72" hidden="false" customHeight="false" outlineLevel="0" collapsed="false">
      <c r="A179" s="64" t="n">
        <v>175</v>
      </c>
      <c r="B179" s="64" t="n">
        <v>18</v>
      </c>
      <c r="C179" s="95"/>
      <c r="D179" s="91" t="s">
        <v>316</v>
      </c>
      <c r="E179" s="88" t="n">
        <v>17</v>
      </c>
      <c r="F179" s="93" t="s">
        <v>129</v>
      </c>
      <c r="H179" s="66" t="n">
        <f aca="false">SUM(E179*G179)</f>
        <v>0</v>
      </c>
    </row>
    <row r="180" customFormat="false" ht="60" hidden="false" customHeight="false" outlineLevel="0" collapsed="false">
      <c r="A180" s="64" t="n">
        <v>176</v>
      </c>
      <c r="B180" s="64" t="n">
        <v>19</v>
      </c>
      <c r="C180" s="95"/>
      <c r="D180" s="91" t="s">
        <v>317</v>
      </c>
      <c r="E180" s="88" t="n">
        <v>6</v>
      </c>
      <c r="F180" s="93" t="s">
        <v>129</v>
      </c>
      <c r="H180" s="66" t="n">
        <f aca="false">SUM(E180*G180)</f>
        <v>0</v>
      </c>
    </row>
    <row r="181" customFormat="false" ht="60" hidden="false" customHeight="false" outlineLevel="0" collapsed="false">
      <c r="A181" s="64" t="n">
        <v>177</v>
      </c>
      <c r="B181" s="64" t="n">
        <v>20</v>
      </c>
      <c r="C181" s="95"/>
      <c r="D181" s="91" t="s">
        <v>318</v>
      </c>
      <c r="E181" s="88" t="n">
        <v>16</v>
      </c>
      <c r="F181" s="93" t="s">
        <v>129</v>
      </c>
      <c r="H181" s="66" t="n">
        <f aca="false">SUM(E181*G181)</f>
        <v>0</v>
      </c>
    </row>
    <row r="182" customFormat="false" ht="48" hidden="false" customHeight="false" outlineLevel="0" collapsed="false">
      <c r="A182" s="64" t="n">
        <v>178</v>
      </c>
      <c r="B182" s="64" t="n">
        <v>21</v>
      </c>
      <c r="C182" s="95"/>
      <c r="D182" s="96" t="s">
        <v>319</v>
      </c>
      <c r="E182" s="88" t="n">
        <v>1</v>
      </c>
      <c r="F182" s="93" t="s">
        <v>320</v>
      </c>
      <c r="H182" s="66" t="n">
        <f aca="false">SUM(E182*G182)</f>
        <v>0</v>
      </c>
    </row>
    <row r="183" customFormat="false" ht="36" hidden="false" customHeight="false" outlineLevel="0" collapsed="false">
      <c r="A183" s="64" t="n">
        <v>179</v>
      </c>
      <c r="B183" s="64" t="n">
        <v>22</v>
      </c>
      <c r="C183" s="95" t="s">
        <v>321</v>
      </c>
      <c r="D183" s="91" t="s">
        <v>322</v>
      </c>
      <c r="E183" s="88" t="n">
        <v>5</v>
      </c>
      <c r="F183" s="93" t="s">
        <v>129</v>
      </c>
      <c r="H183" s="66" t="n">
        <f aca="false">SUM(E183*G183)</f>
        <v>0</v>
      </c>
    </row>
    <row r="184" customFormat="false" ht="12.75" hidden="false" customHeight="false" outlineLevel="0" collapsed="false">
      <c r="A184" s="64" t="n">
        <v>180</v>
      </c>
      <c r="B184" s="64" t="n">
        <v>23</v>
      </c>
      <c r="C184" s="95"/>
      <c r="D184" s="91" t="s">
        <v>323</v>
      </c>
      <c r="E184" s="88" t="n">
        <v>2</v>
      </c>
      <c r="F184" s="93" t="s">
        <v>129</v>
      </c>
      <c r="H184" s="66" t="n">
        <f aca="false">SUM(E184*G184)</f>
        <v>0</v>
      </c>
    </row>
    <row r="185" customFormat="false" ht="60" hidden="false" customHeight="false" outlineLevel="0" collapsed="false">
      <c r="A185" s="64" t="n">
        <v>181</v>
      </c>
      <c r="B185" s="64" t="n">
        <v>24</v>
      </c>
      <c r="C185" s="95"/>
      <c r="D185" s="91" t="s">
        <v>324</v>
      </c>
      <c r="E185" s="97" t="n">
        <v>1</v>
      </c>
      <c r="F185" s="98" t="s">
        <v>320</v>
      </c>
      <c r="H185" s="66" t="n">
        <f aca="false">SUM(E185*G185)</f>
        <v>0</v>
      </c>
    </row>
    <row r="186" customFormat="false" ht="12.75" hidden="false" customHeight="false" outlineLevel="0" collapsed="false">
      <c r="A186" s="64" t="n">
        <v>182</v>
      </c>
      <c r="B186" s="64" t="n">
        <v>25</v>
      </c>
      <c r="C186" s="95"/>
      <c r="D186" s="91" t="s">
        <v>325</v>
      </c>
      <c r="E186" s="88" t="n">
        <v>1</v>
      </c>
      <c r="F186" s="93" t="s">
        <v>129</v>
      </c>
      <c r="H186" s="66" t="n">
        <f aca="false">SUM(E186*G186)</f>
        <v>0</v>
      </c>
    </row>
    <row r="187" customFormat="false" ht="36" hidden="false" customHeight="false" outlineLevel="0" collapsed="false">
      <c r="A187" s="64" t="n">
        <v>183</v>
      </c>
      <c r="B187" s="64" t="n">
        <v>26</v>
      </c>
      <c r="C187" s="95" t="s">
        <v>326</v>
      </c>
      <c r="D187" s="91" t="s">
        <v>327</v>
      </c>
      <c r="E187" s="88" t="n">
        <v>42</v>
      </c>
      <c r="F187" s="93" t="s">
        <v>129</v>
      </c>
      <c r="H187" s="66" t="n">
        <f aca="false">SUM(E187*G187)</f>
        <v>0</v>
      </c>
    </row>
    <row r="188" customFormat="false" ht="24" hidden="false" customHeight="false" outlineLevel="0" collapsed="false">
      <c r="A188" s="64" t="n">
        <v>184</v>
      </c>
      <c r="B188" s="64" t="n">
        <v>27</v>
      </c>
      <c r="C188" s="95" t="s">
        <v>328</v>
      </c>
      <c r="D188" s="91" t="s">
        <v>329</v>
      </c>
      <c r="E188" s="88" t="n">
        <v>64</v>
      </c>
      <c r="F188" s="93" t="s">
        <v>129</v>
      </c>
      <c r="H188" s="66" t="n">
        <f aca="false">SUM(E188*G188)</f>
        <v>0</v>
      </c>
    </row>
    <row r="189" customFormat="false" ht="24" hidden="false" customHeight="false" outlineLevel="0" collapsed="false">
      <c r="A189" s="64" t="n">
        <v>185</v>
      </c>
      <c r="B189" s="64" t="n">
        <v>28</v>
      </c>
      <c r="C189" s="95" t="s">
        <v>328</v>
      </c>
      <c r="D189" s="91" t="s">
        <v>330</v>
      </c>
      <c r="E189" s="88" t="n">
        <v>7</v>
      </c>
      <c r="F189" s="93" t="s">
        <v>129</v>
      </c>
      <c r="H189" s="66" t="n">
        <f aca="false">SUM(E189*G189)</f>
        <v>0</v>
      </c>
    </row>
    <row r="190" customFormat="false" ht="36" hidden="false" customHeight="false" outlineLevel="0" collapsed="false">
      <c r="A190" s="64" t="n">
        <v>186</v>
      </c>
      <c r="B190" s="64" t="n">
        <v>29</v>
      </c>
      <c r="C190" s="95" t="s">
        <v>331</v>
      </c>
      <c r="D190" s="91" t="s">
        <v>332</v>
      </c>
      <c r="E190" s="88" t="n">
        <v>2</v>
      </c>
      <c r="F190" s="93" t="s">
        <v>129</v>
      </c>
      <c r="H190" s="66" t="n">
        <f aca="false">SUM(E190*G190)</f>
        <v>0</v>
      </c>
    </row>
    <row r="191" customFormat="false" ht="36" hidden="false" customHeight="false" outlineLevel="0" collapsed="false">
      <c r="A191" s="64" t="n">
        <v>187</v>
      </c>
      <c r="B191" s="64" t="n">
        <v>30</v>
      </c>
      <c r="C191" s="95" t="s">
        <v>333</v>
      </c>
      <c r="D191" s="91" t="s">
        <v>334</v>
      </c>
      <c r="E191" s="88" t="n">
        <v>13</v>
      </c>
      <c r="F191" s="93" t="s">
        <v>129</v>
      </c>
      <c r="H191" s="66" t="n">
        <f aca="false">SUM(E191*G191)</f>
        <v>0</v>
      </c>
    </row>
    <row r="192" customFormat="false" ht="144" hidden="false" customHeight="false" outlineLevel="0" collapsed="false">
      <c r="A192" s="64" t="n">
        <v>188</v>
      </c>
      <c r="B192" s="64" t="n">
        <v>31</v>
      </c>
      <c r="C192" s="95"/>
      <c r="D192" s="91" t="s">
        <v>335</v>
      </c>
      <c r="E192" s="88" t="n">
        <v>1</v>
      </c>
      <c r="F192" s="93" t="s">
        <v>129</v>
      </c>
      <c r="H192" s="66" t="n">
        <f aca="false">SUM(E192*G192)</f>
        <v>0</v>
      </c>
    </row>
    <row r="193" customFormat="false" ht="84" hidden="false" customHeight="false" outlineLevel="0" collapsed="false">
      <c r="A193" s="64" t="n">
        <v>189</v>
      </c>
      <c r="B193" s="64" t="n">
        <v>32</v>
      </c>
      <c r="C193" s="95"/>
      <c r="D193" s="91" t="s">
        <v>336</v>
      </c>
      <c r="E193" s="88" t="n">
        <v>3</v>
      </c>
      <c r="F193" s="93" t="s">
        <v>129</v>
      </c>
      <c r="H193" s="66" t="n">
        <f aca="false">SUM(E193*G193)</f>
        <v>0</v>
      </c>
    </row>
    <row r="194" customFormat="false" ht="84" hidden="false" customHeight="false" outlineLevel="0" collapsed="false">
      <c r="A194" s="64" t="n">
        <v>190</v>
      </c>
      <c r="B194" s="64" t="n">
        <v>33</v>
      </c>
      <c r="C194" s="95"/>
      <c r="D194" s="91" t="s">
        <v>337</v>
      </c>
      <c r="E194" s="88" t="n">
        <v>5</v>
      </c>
      <c r="F194" s="93" t="s">
        <v>129</v>
      </c>
      <c r="H194" s="66" t="n">
        <f aca="false">SUM(E194*G194)</f>
        <v>0</v>
      </c>
    </row>
    <row r="195" customFormat="false" ht="48" hidden="false" customHeight="false" outlineLevel="0" collapsed="false">
      <c r="A195" s="64" t="n">
        <v>191</v>
      </c>
      <c r="B195" s="64" t="n">
        <v>34</v>
      </c>
      <c r="C195" s="95"/>
      <c r="D195" s="91" t="s">
        <v>338</v>
      </c>
      <c r="E195" s="88" t="n">
        <v>30</v>
      </c>
      <c r="F195" s="93" t="s">
        <v>129</v>
      </c>
      <c r="H195" s="66" t="n">
        <f aca="false">SUM(E195*G195)</f>
        <v>0</v>
      </c>
    </row>
    <row r="196" customFormat="false" ht="60" hidden="false" customHeight="false" outlineLevel="0" collapsed="false">
      <c r="A196" s="64" t="n">
        <v>192</v>
      </c>
      <c r="B196" s="64" t="n">
        <v>35</v>
      </c>
      <c r="C196" s="95"/>
      <c r="D196" s="91" t="s">
        <v>339</v>
      </c>
      <c r="E196" s="88" t="n">
        <v>9</v>
      </c>
      <c r="F196" s="93" t="s">
        <v>129</v>
      </c>
      <c r="H196" s="66" t="n">
        <f aca="false">SUM(E196*G196)</f>
        <v>0</v>
      </c>
    </row>
    <row r="197" customFormat="false" ht="12.75" hidden="false" customHeight="false" outlineLevel="0" collapsed="false">
      <c r="A197" s="64" t="n">
        <v>193</v>
      </c>
      <c r="B197" s="64" t="n">
        <v>36</v>
      </c>
      <c r="C197" s="95"/>
      <c r="D197" s="91" t="s">
        <v>340</v>
      </c>
      <c r="E197" s="88" t="n">
        <v>1</v>
      </c>
      <c r="F197" s="93" t="s">
        <v>129</v>
      </c>
      <c r="H197" s="66" t="n">
        <f aca="false">SUM(E197*G197)</f>
        <v>0</v>
      </c>
    </row>
    <row r="198" customFormat="false" ht="12.75" hidden="false" customHeight="false" outlineLevel="0" collapsed="false">
      <c r="A198" s="64" t="n">
        <v>194</v>
      </c>
      <c r="B198" s="64" t="n">
        <v>37</v>
      </c>
      <c r="C198" s="95"/>
      <c r="D198" s="91" t="s">
        <v>341</v>
      </c>
      <c r="E198" s="88" t="n">
        <v>2</v>
      </c>
      <c r="F198" s="93" t="s">
        <v>129</v>
      </c>
      <c r="H198" s="66" t="n">
        <f aca="false">SUM(E198*G198)</f>
        <v>0</v>
      </c>
    </row>
    <row r="199" customFormat="false" ht="60" hidden="false" customHeight="false" outlineLevel="0" collapsed="false">
      <c r="A199" s="64" t="n">
        <v>195</v>
      </c>
      <c r="B199" s="64" t="n">
        <v>38</v>
      </c>
      <c r="C199" s="95"/>
      <c r="D199" s="91" t="s">
        <v>342</v>
      </c>
      <c r="E199" s="88" t="n">
        <v>10</v>
      </c>
      <c r="F199" s="93" t="s">
        <v>129</v>
      </c>
      <c r="H199" s="66" t="n">
        <f aca="false">SUM(E199*G199)</f>
        <v>0</v>
      </c>
    </row>
    <row r="200" customFormat="false" ht="60" hidden="false" customHeight="false" outlineLevel="0" collapsed="false">
      <c r="A200" s="64" t="n">
        <v>196</v>
      </c>
      <c r="B200" s="64" t="n">
        <v>39</v>
      </c>
      <c r="C200" s="95"/>
      <c r="D200" s="91" t="s">
        <v>343</v>
      </c>
      <c r="E200" s="88" t="n">
        <v>1</v>
      </c>
      <c r="F200" s="93" t="s">
        <v>129</v>
      </c>
      <c r="H200" s="66" t="n">
        <f aca="false">SUM(E200*G200)</f>
        <v>0</v>
      </c>
    </row>
    <row r="201" customFormat="false" ht="72" hidden="false" customHeight="false" outlineLevel="0" collapsed="false">
      <c r="A201" s="64" t="n">
        <v>197</v>
      </c>
      <c r="B201" s="64" t="n">
        <v>40</v>
      </c>
      <c r="C201" s="95"/>
      <c r="D201" s="91" t="s">
        <v>344</v>
      </c>
      <c r="E201" s="88" t="n">
        <v>17</v>
      </c>
      <c r="F201" s="93" t="s">
        <v>129</v>
      </c>
      <c r="H201" s="66" t="n">
        <f aca="false">SUM(E201*G201)</f>
        <v>0</v>
      </c>
    </row>
    <row r="202" customFormat="false" ht="36" hidden="false" customHeight="false" outlineLevel="0" collapsed="false">
      <c r="A202" s="64" t="n">
        <v>198</v>
      </c>
      <c r="B202" s="64" t="n">
        <v>41</v>
      </c>
      <c r="C202" s="95"/>
      <c r="D202" s="91" t="s">
        <v>345</v>
      </c>
      <c r="E202" s="88"/>
      <c r="F202" s="93"/>
      <c r="H202" s="66"/>
    </row>
    <row r="203" customFormat="false" ht="12.75" hidden="false" customHeight="false" outlineLevel="0" collapsed="false">
      <c r="A203" s="64" t="n">
        <v>199</v>
      </c>
      <c r="C203" s="90"/>
      <c r="D203" s="91"/>
      <c r="E203" s="92"/>
      <c r="F203" s="93"/>
      <c r="H203" s="66"/>
    </row>
    <row r="204" customFormat="false" ht="15.75" hidden="false" customHeight="false" outlineLevel="0" collapsed="false">
      <c r="A204" s="64" t="n">
        <v>200</v>
      </c>
      <c r="C204" s="94"/>
      <c r="D204" s="84" t="s">
        <v>346</v>
      </c>
      <c r="E204" s="85"/>
      <c r="F204" s="85"/>
      <c r="H204" s="66"/>
    </row>
    <row r="205" customFormat="false" ht="12.75" hidden="false" customHeight="false" outlineLevel="0" collapsed="false">
      <c r="A205" s="64" t="n">
        <v>201</v>
      </c>
      <c r="B205" s="64" t="n">
        <v>1</v>
      </c>
      <c r="C205" s="95" t="s">
        <v>347</v>
      </c>
      <c r="D205" s="91" t="s">
        <v>348</v>
      </c>
      <c r="E205" s="92" t="n">
        <v>40</v>
      </c>
      <c r="F205" s="93" t="s">
        <v>129</v>
      </c>
      <c r="H205" s="66" t="n">
        <f aca="false">SUM(E205*G205)</f>
        <v>0</v>
      </c>
    </row>
    <row r="206" customFormat="false" ht="12.75" hidden="false" customHeight="false" outlineLevel="0" collapsed="false">
      <c r="A206" s="64" t="n">
        <v>202</v>
      </c>
      <c r="C206" s="90"/>
      <c r="D206" s="91"/>
      <c r="E206" s="92"/>
      <c r="F206" s="93"/>
      <c r="H206" s="66"/>
    </row>
    <row r="207" customFormat="false" ht="15.75" hidden="false" customHeight="false" outlineLevel="0" collapsed="false">
      <c r="A207" s="64" t="n">
        <v>203</v>
      </c>
      <c r="C207" s="94"/>
      <c r="D207" s="84" t="s">
        <v>349</v>
      </c>
      <c r="E207" s="85"/>
      <c r="F207" s="85"/>
      <c r="H207" s="66"/>
    </row>
    <row r="208" customFormat="false" ht="12.75" hidden="false" customHeight="false" outlineLevel="0" collapsed="false">
      <c r="A208" s="64" t="n">
        <v>204</v>
      </c>
      <c r="B208" s="64" t="n">
        <v>1</v>
      </c>
      <c r="C208" s="95" t="s">
        <v>350</v>
      </c>
      <c r="D208" s="91" t="s">
        <v>351</v>
      </c>
      <c r="E208" s="92" t="n">
        <v>6</v>
      </c>
      <c r="F208" s="93" t="s">
        <v>43</v>
      </c>
      <c r="H208" s="66" t="n">
        <f aca="false">SUM(E208*G208)</f>
        <v>0</v>
      </c>
    </row>
    <row r="209" customFormat="false" ht="12.75" hidden="false" customHeight="false" outlineLevel="0" collapsed="false">
      <c r="A209" s="64" t="n">
        <v>205</v>
      </c>
      <c r="B209" s="64" t="n">
        <v>2</v>
      </c>
      <c r="C209" s="95" t="s">
        <v>352</v>
      </c>
      <c r="D209" s="91" t="s">
        <v>353</v>
      </c>
      <c r="E209" s="92" t="n">
        <v>4</v>
      </c>
      <c r="F209" s="93" t="s">
        <v>43</v>
      </c>
      <c r="H209" s="66" t="n">
        <f aca="false">SUM(E209*G209)</f>
        <v>0</v>
      </c>
    </row>
    <row r="210" customFormat="false" ht="12.75" hidden="false" customHeight="false" outlineLevel="0" collapsed="false">
      <c r="A210" s="64" t="n">
        <v>206</v>
      </c>
      <c r="B210" s="64" t="n">
        <v>3</v>
      </c>
      <c r="C210" s="95" t="s">
        <v>354</v>
      </c>
      <c r="D210" s="91" t="s">
        <v>355</v>
      </c>
      <c r="E210" s="92" t="n">
        <v>4</v>
      </c>
      <c r="F210" s="93" t="s">
        <v>43</v>
      </c>
      <c r="H210" s="66" t="n">
        <f aca="false">SUM(E210*G210)</f>
        <v>0</v>
      </c>
    </row>
    <row r="211" customFormat="false" ht="12.75" hidden="false" customHeight="false" outlineLevel="0" collapsed="false">
      <c r="A211" s="64" t="n">
        <v>207</v>
      </c>
      <c r="B211" s="64" t="n">
        <v>4</v>
      </c>
      <c r="C211" s="95" t="s">
        <v>356</v>
      </c>
      <c r="D211" s="91" t="s">
        <v>357</v>
      </c>
      <c r="E211" s="92" t="n">
        <v>6</v>
      </c>
      <c r="F211" s="93" t="s">
        <v>43</v>
      </c>
      <c r="H211" s="66" t="n">
        <f aca="false">SUM(E211*G211)</f>
        <v>0</v>
      </c>
    </row>
    <row r="212" customFormat="false" ht="12.75" hidden="false" customHeight="false" outlineLevel="0" collapsed="false">
      <c r="A212" s="64" t="n">
        <v>208</v>
      </c>
      <c r="B212" s="64" t="n">
        <v>5</v>
      </c>
      <c r="C212" s="95" t="s">
        <v>358</v>
      </c>
      <c r="D212" s="91" t="s">
        <v>359</v>
      </c>
      <c r="E212" s="92" t="n">
        <v>13</v>
      </c>
      <c r="F212" s="93" t="s">
        <v>360</v>
      </c>
      <c r="H212" s="66" t="n">
        <f aca="false">SUM(E212*G212)</f>
        <v>0</v>
      </c>
    </row>
    <row r="213" customFormat="false" ht="12.75" hidden="false" customHeight="false" outlineLevel="0" collapsed="false">
      <c r="A213" s="64" t="n">
        <v>209</v>
      </c>
      <c r="B213" s="64" t="n">
        <v>6</v>
      </c>
      <c r="C213" s="95" t="s">
        <v>361</v>
      </c>
      <c r="D213" s="91" t="s">
        <v>362</v>
      </c>
      <c r="E213" s="92" t="n">
        <v>4</v>
      </c>
      <c r="F213" s="93" t="s">
        <v>43</v>
      </c>
      <c r="H213" s="66" t="n">
        <f aca="false">SUM(E213*G213)</f>
        <v>0</v>
      </c>
    </row>
    <row r="214" customFormat="false" ht="12.75" hidden="false" customHeight="false" outlineLevel="0" collapsed="false">
      <c r="A214" s="64" t="n">
        <v>210</v>
      </c>
      <c r="B214" s="64" t="n">
        <v>7</v>
      </c>
      <c r="C214" s="95" t="s">
        <v>363</v>
      </c>
      <c r="D214" s="91" t="s">
        <v>364</v>
      </c>
      <c r="E214" s="92" t="n">
        <v>4</v>
      </c>
      <c r="F214" s="93" t="s">
        <v>43</v>
      </c>
      <c r="H214" s="66" t="n">
        <f aca="false">SUM(E214*G214)</f>
        <v>0</v>
      </c>
    </row>
    <row r="215" customFormat="false" ht="12.75" hidden="false" customHeight="false" outlineLevel="0" collapsed="false">
      <c r="A215" s="64" t="n">
        <v>211</v>
      </c>
      <c r="B215" s="64" t="n">
        <v>8</v>
      </c>
      <c r="C215" s="95" t="s">
        <v>365</v>
      </c>
      <c r="D215" s="91" t="s">
        <v>366</v>
      </c>
      <c r="E215" s="92" t="n">
        <v>2</v>
      </c>
      <c r="F215" s="93" t="s">
        <v>43</v>
      </c>
      <c r="H215" s="66" t="n">
        <f aca="false">SUM(E215*G215)</f>
        <v>0</v>
      </c>
    </row>
    <row r="216" customFormat="false" ht="12.75" hidden="false" customHeight="false" outlineLevel="0" collapsed="false">
      <c r="A216" s="64" t="n">
        <v>212</v>
      </c>
      <c r="B216" s="64" t="n">
        <v>9</v>
      </c>
      <c r="C216" s="95" t="s">
        <v>367</v>
      </c>
      <c r="D216" s="91" t="s">
        <v>368</v>
      </c>
      <c r="E216" s="92" t="n">
        <v>2</v>
      </c>
      <c r="F216" s="93" t="s">
        <v>43</v>
      </c>
      <c r="H216" s="66" t="n">
        <f aca="false">SUM(E216*G216)</f>
        <v>0</v>
      </c>
    </row>
    <row r="217" customFormat="false" ht="12.75" hidden="false" customHeight="false" outlineLevel="0" collapsed="false">
      <c r="A217" s="64" t="n">
        <v>213</v>
      </c>
      <c r="B217" s="64" t="n">
        <v>10</v>
      </c>
      <c r="C217" s="95" t="s">
        <v>369</v>
      </c>
      <c r="D217" s="91" t="s">
        <v>370</v>
      </c>
      <c r="E217" s="92" t="n">
        <v>4</v>
      </c>
      <c r="F217" s="93" t="s">
        <v>43</v>
      </c>
      <c r="H217" s="66" t="n">
        <f aca="false">SUM(E217*G217)</f>
        <v>0</v>
      </c>
    </row>
    <row r="218" customFormat="false" ht="12.75" hidden="false" customHeight="false" outlineLevel="0" collapsed="false">
      <c r="A218" s="64" t="n">
        <v>214</v>
      </c>
      <c r="B218" s="64" t="n">
        <v>11</v>
      </c>
      <c r="C218" s="95" t="s">
        <v>371</v>
      </c>
      <c r="D218" s="91" t="s">
        <v>372</v>
      </c>
      <c r="E218" s="92" t="n">
        <v>6</v>
      </c>
      <c r="F218" s="93" t="s">
        <v>43</v>
      </c>
      <c r="H218" s="66" t="n">
        <f aca="false">SUM(E218*G218)</f>
        <v>0</v>
      </c>
    </row>
    <row r="219" customFormat="false" ht="12.75" hidden="false" customHeight="false" outlineLevel="0" collapsed="false">
      <c r="A219" s="64" t="n">
        <v>215</v>
      </c>
      <c r="B219" s="64" t="n">
        <v>12</v>
      </c>
      <c r="C219" s="95" t="s">
        <v>373</v>
      </c>
      <c r="D219" s="91" t="s">
        <v>374</v>
      </c>
      <c r="E219" s="92" t="n">
        <v>6</v>
      </c>
      <c r="F219" s="93" t="s">
        <v>43</v>
      </c>
      <c r="H219" s="66" t="n">
        <f aca="false">SUM(E219*G219)</f>
        <v>0</v>
      </c>
    </row>
    <row r="220" customFormat="false" ht="12.75" hidden="false" customHeight="false" outlineLevel="0" collapsed="false">
      <c r="A220" s="64" t="n">
        <v>216</v>
      </c>
      <c r="B220" s="64" t="n">
        <v>13</v>
      </c>
      <c r="C220" s="95" t="s">
        <v>375</v>
      </c>
      <c r="D220" s="91" t="s">
        <v>376</v>
      </c>
      <c r="E220" s="92" t="n">
        <v>4</v>
      </c>
      <c r="F220" s="93" t="s">
        <v>43</v>
      </c>
      <c r="H220" s="66" t="n">
        <f aca="false">SUM(E220*G220)</f>
        <v>0</v>
      </c>
    </row>
    <row r="221" customFormat="false" ht="12.75" hidden="false" customHeight="false" outlineLevel="0" collapsed="false">
      <c r="A221" s="64" t="n">
        <v>217</v>
      </c>
      <c r="B221" s="64" t="n">
        <v>14</v>
      </c>
      <c r="C221" s="95" t="s">
        <v>377</v>
      </c>
      <c r="D221" s="91" t="s">
        <v>378</v>
      </c>
      <c r="E221" s="92" t="n">
        <v>6</v>
      </c>
      <c r="F221" s="93" t="s">
        <v>43</v>
      </c>
      <c r="H221" s="66" t="n">
        <f aca="false">SUM(E221*G221)</f>
        <v>0</v>
      </c>
    </row>
    <row r="222" customFormat="false" ht="12.75" hidden="false" customHeight="false" outlineLevel="0" collapsed="false">
      <c r="A222" s="64" t="n">
        <v>218</v>
      </c>
      <c r="B222" s="64" t="n">
        <v>15</v>
      </c>
      <c r="C222" s="95" t="s">
        <v>379</v>
      </c>
      <c r="D222" s="91" t="s">
        <v>380</v>
      </c>
      <c r="E222" s="92" t="n">
        <v>5</v>
      </c>
      <c r="F222" s="93" t="s">
        <v>43</v>
      </c>
      <c r="H222" s="66" t="n">
        <f aca="false">SUM(E222*G222)</f>
        <v>0</v>
      </c>
    </row>
    <row r="223" customFormat="false" ht="12.75" hidden="false" customHeight="false" outlineLevel="0" collapsed="false">
      <c r="A223" s="64" t="n">
        <v>219</v>
      </c>
      <c r="B223" s="64" t="n">
        <v>16</v>
      </c>
      <c r="C223" s="95" t="s">
        <v>381</v>
      </c>
      <c r="D223" s="91" t="s">
        <v>382</v>
      </c>
      <c r="E223" s="92" t="n">
        <v>85</v>
      </c>
      <c r="F223" s="93" t="s">
        <v>43</v>
      </c>
      <c r="H223" s="66" t="n">
        <f aca="false">SUM(E223*G223)</f>
        <v>0</v>
      </c>
    </row>
    <row r="224" customFormat="false" ht="12.75" hidden="false" customHeight="false" outlineLevel="0" collapsed="false">
      <c r="A224" s="64" t="n">
        <v>220</v>
      </c>
      <c r="B224" s="64" t="n">
        <v>17</v>
      </c>
      <c r="C224" s="95" t="s">
        <v>383</v>
      </c>
      <c r="D224" s="91" t="s">
        <v>384</v>
      </c>
      <c r="E224" s="92" t="n">
        <v>4</v>
      </c>
      <c r="F224" s="93" t="s">
        <v>43</v>
      </c>
      <c r="H224" s="66" t="n">
        <f aca="false">SUM(E224*G224)</f>
        <v>0</v>
      </c>
    </row>
    <row r="225" customFormat="false" ht="12.75" hidden="false" customHeight="false" outlineLevel="0" collapsed="false">
      <c r="A225" s="64" t="n">
        <v>221</v>
      </c>
      <c r="B225" s="64" t="n">
        <v>18</v>
      </c>
      <c r="C225" s="95" t="s">
        <v>385</v>
      </c>
      <c r="D225" s="91" t="s">
        <v>386</v>
      </c>
      <c r="E225" s="92" t="n">
        <v>15</v>
      </c>
      <c r="F225" s="93" t="s">
        <v>43</v>
      </c>
      <c r="H225" s="66" t="n">
        <f aca="false">SUM(E225*G225)</f>
        <v>0</v>
      </c>
    </row>
    <row r="226" customFormat="false" ht="12.75" hidden="false" customHeight="false" outlineLevel="0" collapsed="false">
      <c r="A226" s="64" t="n">
        <v>222</v>
      </c>
      <c r="B226" s="64" t="n">
        <v>19</v>
      </c>
      <c r="C226" s="95" t="s">
        <v>387</v>
      </c>
      <c r="D226" s="91" t="s">
        <v>388</v>
      </c>
      <c r="E226" s="92" t="n">
        <v>31.2</v>
      </c>
      <c r="F226" s="93" t="s">
        <v>360</v>
      </c>
      <c r="H226" s="66" t="n">
        <f aca="false">SUM(E226*G226)</f>
        <v>0</v>
      </c>
    </row>
    <row r="227" customFormat="false" ht="12.75" hidden="false" customHeight="false" outlineLevel="0" collapsed="false">
      <c r="A227" s="64" t="n">
        <v>223</v>
      </c>
      <c r="B227" s="64" t="n">
        <v>20</v>
      </c>
      <c r="C227" s="95" t="s">
        <v>389</v>
      </c>
      <c r="D227" s="91" t="s">
        <v>390</v>
      </c>
      <c r="E227" s="92" t="n">
        <v>6</v>
      </c>
      <c r="F227" s="93" t="s">
        <v>43</v>
      </c>
      <c r="H227" s="66" t="n">
        <f aca="false">SUM(E227*G227)</f>
        <v>0</v>
      </c>
    </row>
    <row r="228" customFormat="false" ht="12.75" hidden="false" customHeight="false" outlineLevel="0" collapsed="false">
      <c r="A228" s="64" t="n">
        <v>224</v>
      </c>
      <c r="B228" s="64" t="n">
        <v>21</v>
      </c>
      <c r="C228" s="95" t="s">
        <v>391</v>
      </c>
      <c r="D228" s="91" t="s">
        <v>392</v>
      </c>
      <c r="E228" s="92" t="n">
        <v>10</v>
      </c>
      <c r="F228" s="93" t="s">
        <v>43</v>
      </c>
      <c r="H228" s="66" t="n">
        <f aca="false">SUM(E228*G228)</f>
        <v>0</v>
      </c>
    </row>
    <row r="229" customFormat="false" ht="12.75" hidden="false" customHeight="false" outlineLevel="0" collapsed="false">
      <c r="A229" s="64" t="n">
        <v>225</v>
      </c>
      <c r="B229" s="64" t="n">
        <v>22</v>
      </c>
      <c r="C229" s="95" t="s">
        <v>393</v>
      </c>
      <c r="D229" s="91" t="s">
        <v>394</v>
      </c>
      <c r="E229" s="92" t="n">
        <v>4</v>
      </c>
      <c r="F229" s="93" t="s">
        <v>43</v>
      </c>
      <c r="H229" s="66" t="n">
        <f aca="false">SUM(E229*G229)</f>
        <v>0</v>
      </c>
    </row>
    <row r="230" customFormat="false" ht="12.75" hidden="false" customHeight="false" outlineLevel="0" collapsed="false">
      <c r="A230" s="64" t="n">
        <v>226</v>
      </c>
      <c r="B230" s="64" t="n">
        <v>23</v>
      </c>
      <c r="C230" s="95" t="s">
        <v>395</v>
      </c>
      <c r="D230" s="91" t="s">
        <v>396</v>
      </c>
      <c r="E230" s="92" t="n">
        <v>2</v>
      </c>
      <c r="F230" s="93" t="s">
        <v>43</v>
      </c>
      <c r="H230" s="66" t="n">
        <f aca="false">SUM(E230*G230)</f>
        <v>0</v>
      </c>
    </row>
    <row r="231" customFormat="false" ht="12.75" hidden="false" customHeight="false" outlineLevel="0" collapsed="false">
      <c r="A231" s="64" t="n">
        <v>227</v>
      </c>
      <c r="B231" s="64" t="n">
        <v>24</v>
      </c>
      <c r="C231" s="95" t="s">
        <v>397</v>
      </c>
      <c r="D231" s="91" t="s">
        <v>398</v>
      </c>
      <c r="E231" s="92" t="n">
        <v>12</v>
      </c>
      <c r="F231" s="93" t="s">
        <v>43</v>
      </c>
      <c r="H231" s="66" t="n">
        <f aca="false">SUM(E231*G231)</f>
        <v>0</v>
      </c>
    </row>
    <row r="232" customFormat="false" ht="12.75" hidden="false" customHeight="false" outlineLevel="0" collapsed="false">
      <c r="A232" s="64" t="n">
        <v>228</v>
      </c>
      <c r="B232" s="64" t="n">
        <v>25</v>
      </c>
      <c r="C232" s="95" t="s">
        <v>399</v>
      </c>
      <c r="D232" s="91" t="s">
        <v>400</v>
      </c>
      <c r="E232" s="92" t="n">
        <v>140</v>
      </c>
      <c r="F232" s="93" t="s">
        <v>43</v>
      </c>
      <c r="H232" s="66" t="n">
        <f aca="false">SUM(E232*G232)</f>
        <v>0</v>
      </c>
    </row>
    <row r="233" customFormat="false" ht="12.75" hidden="false" customHeight="false" outlineLevel="0" collapsed="false">
      <c r="A233" s="64" t="n">
        <v>229</v>
      </c>
      <c r="B233" s="64" t="n">
        <v>26</v>
      </c>
      <c r="C233" s="95" t="s">
        <v>401</v>
      </c>
      <c r="D233" s="91" t="s">
        <v>402</v>
      </c>
      <c r="E233" s="92" t="n">
        <v>70</v>
      </c>
      <c r="F233" s="93" t="s">
        <v>43</v>
      </c>
      <c r="H233" s="66" t="n">
        <f aca="false">SUM(E233*G233)</f>
        <v>0</v>
      </c>
    </row>
    <row r="234" customFormat="false" ht="12.75" hidden="false" customHeight="false" outlineLevel="0" collapsed="false">
      <c r="A234" s="64" t="n">
        <v>230</v>
      </c>
      <c r="B234" s="64" t="n">
        <v>27</v>
      </c>
      <c r="C234" s="95" t="s">
        <v>403</v>
      </c>
      <c r="D234" s="91" t="s">
        <v>404</v>
      </c>
      <c r="E234" s="92" t="n">
        <v>30</v>
      </c>
      <c r="F234" s="93" t="s">
        <v>43</v>
      </c>
      <c r="H234" s="66" t="n">
        <f aca="false">SUM(E234*G234)</f>
        <v>0</v>
      </c>
    </row>
    <row r="235" customFormat="false" ht="12.75" hidden="false" customHeight="false" outlineLevel="0" collapsed="false">
      <c r="A235" s="64" t="n">
        <v>231</v>
      </c>
      <c r="B235" s="64" t="n">
        <v>28</v>
      </c>
      <c r="C235" s="95" t="s">
        <v>405</v>
      </c>
      <c r="D235" s="91" t="s">
        <v>406</v>
      </c>
      <c r="E235" s="92" t="n">
        <v>30</v>
      </c>
      <c r="F235" s="93" t="s">
        <v>43</v>
      </c>
      <c r="H235" s="66" t="n">
        <f aca="false">SUM(E235*G235)</f>
        <v>0</v>
      </c>
    </row>
    <row r="236" customFormat="false" ht="12.75" hidden="false" customHeight="false" outlineLevel="0" collapsed="false">
      <c r="A236" s="64" t="n">
        <v>232</v>
      </c>
      <c r="C236" s="90"/>
      <c r="D236" s="91"/>
      <c r="E236" s="92"/>
      <c r="F236" s="93"/>
      <c r="H236" s="66"/>
    </row>
    <row r="237" customFormat="false" ht="15.75" hidden="false" customHeight="false" outlineLevel="0" collapsed="false">
      <c r="A237" s="64" t="n">
        <v>233</v>
      </c>
      <c r="C237" s="94"/>
      <c r="D237" s="84" t="s">
        <v>407</v>
      </c>
      <c r="E237" s="85"/>
      <c r="F237" s="85"/>
      <c r="H237" s="66"/>
    </row>
    <row r="238" customFormat="false" ht="12.75" hidden="false" customHeight="false" outlineLevel="0" collapsed="false">
      <c r="A238" s="64" t="n">
        <v>234</v>
      </c>
      <c r="B238" s="64" t="n">
        <v>1</v>
      </c>
      <c r="C238" s="95" t="s">
        <v>408</v>
      </c>
      <c r="D238" s="91" t="s">
        <v>409</v>
      </c>
      <c r="E238" s="92" t="n">
        <v>1.4</v>
      </c>
      <c r="F238" s="93" t="s">
        <v>43</v>
      </c>
      <c r="H238" s="66" t="n">
        <f aca="false">SUM(E238*G238)</f>
        <v>0</v>
      </c>
    </row>
    <row r="239" customFormat="false" ht="12.75" hidden="false" customHeight="false" outlineLevel="0" collapsed="false">
      <c r="A239" s="64" t="n">
        <v>235</v>
      </c>
      <c r="C239" s="90"/>
      <c r="D239" s="91"/>
      <c r="E239" s="92"/>
      <c r="F239" s="93"/>
      <c r="H239" s="66"/>
    </row>
    <row r="240" customFormat="false" ht="15.75" hidden="false" customHeight="false" outlineLevel="0" collapsed="false">
      <c r="A240" s="64" t="n">
        <v>236</v>
      </c>
      <c r="C240" s="90"/>
      <c r="D240" s="99" t="s">
        <v>410</v>
      </c>
      <c r="E240" s="92"/>
      <c r="F240" s="93"/>
      <c r="H240" s="66"/>
    </row>
    <row r="241" customFormat="false" ht="15.75" hidden="false" customHeight="false" outlineLevel="0" collapsed="false">
      <c r="A241" s="64" t="n">
        <v>237</v>
      </c>
      <c r="C241" s="85"/>
      <c r="D241" s="84" t="s">
        <v>411</v>
      </c>
      <c r="E241" s="85"/>
      <c r="F241" s="85"/>
      <c r="H241" s="66"/>
    </row>
    <row r="242" customFormat="false" ht="12.75" hidden="false" customHeight="false" outlineLevel="0" collapsed="false">
      <c r="A242" s="64" t="n">
        <v>238</v>
      </c>
      <c r="B242" s="64" t="n">
        <v>1</v>
      </c>
      <c r="C242" s="86" t="s">
        <v>412</v>
      </c>
      <c r="D242" s="87" t="s">
        <v>413</v>
      </c>
      <c r="E242" s="88" t="n">
        <v>200</v>
      </c>
      <c r="F242" s="89" t="s">
        <v>414</v>
      </c>
      <c r="H242" s="66" t="n">
        <f aca="false">SUM(E242*G242)</f>
        <v>0</v>
      </c>
    </row>
    <row r="243" customFormat="false" ht="12.75" hidden="false" customHeight="false" outlineLevel="0" collapsed="false">
      <c r="A243" s="64" t="n">
        <v>239</v>
      </c>
      <c r="B243" s="64" t="n">
        <v>2</v>
      </c>
      <c r="C243" s="86" t="s">
        <v>415</v>
      </c>
      <c r="D243" s="87" t="s">
        <v>416</v>
      </c>
      <c r="E243" s="88" t="n">
        <v>120</v>
      </c>
      <c r="F243" s="89" t="s">
        <v>414</v>
      </c>
      <c r="H243" s="66" t="n">
        <f aca="false">SUM(E243*G243)</f>
        <v>0</v>
      </c>
    </row>
    <row r="244" customFormat="false" ht="12.75" hidden="false" customHeight="false" outlineLevel="0" collapsed="false">
      <c r="A244" s="64" t="n">
        <v>240</v>
      </c>
      <c r="B244" s="64" t="n">
        <v>3</v>
      </c>
      <c r="C244" s="86" t="s">
        <v>417</v>
      </c>
      <c r="D244" s="87" t="s">
        <v>418</v>
      </c>
      <c r="E244" s="88" t="n">
        <v>12500</v>
      </c>
      <c r="F244" s="89" t="s">
        <v>419</v>
      </c>
      <c r="H244" s="66" t="n">
        <f aca="false">SUM(E244*G244)</f>
        <v>0</v>
      </c>
    </row>
    <row r="245" customFormat="false" ht="12.75" hidden="false" customHeight="false" outlineLevel="0" collapsed="false">
      <c r="A245" s="64" t="n">
        <v>241</v>
      </c>
      <c r="B245" s="64" t="n">
        <v>4</v>
      </c>
      <c r="C245" s="86" t="s">
        <v>420</v>
      </c>
      <c r="D245" s="87" t="s">
        <v>421</v>
      </c>
      <c r="E245" s="88" t="n">
        <v>100</v>
      </c>
      <c r="F245" s="89" t="s">
        <v>414</v>
      </c>
      <c r="H245" s="66" t="n">
        <f aca="false">SUM(E245*G245)</f>
        <v>0</v>
      </c>
    </row>
    <row r="246" customFormat="false" ht="12.75" hidden="false" customHeight="false" outlineLevel="0" collapsed="false">
      <c r="A246" s="64" t="n">
        <v>242</v>
      </c>
      <c r="B246" s="64" t="n">
        <v>5</v>
      </c>
      <c r="C246" s="86" t="s">
        <v>422</v>
      </c>
      <c r="D246" s="87" t="s">
        <v>423</v>
      </c>
      <c r="E246" s="88" t="n">
        <v>70</v>
      </c>
      <c r="F246" s="89" t="s">
        <v>414</v>
      </c>
      <c r="H246" s="66" t="n">
        <f aca="false">SUM(E246*G246)</f>
        <v>0</v>
      </c>
    </row>
    <row r="247" customFormat="false" ht="12.75" hidden="false" customHeight="false" outlineLevel="0" collapsed="false">
      <c r="A247" s="64" t="n">
        <v>243</v>
      </c>
      <c r="B247" s="64" t="n">
        <v>6</v>
      </c>
      <c r="C247" s="86" t="s">
        <v>424</v>
      </c>
      <c r="D247" s="87" t="s">
        <v>425</v>
      </c>
      <c r="E247" s="88" t="n">
        <v>1020</v>
      </c>
      <c r="F247" s="89" t="s">
        <v>414</v>
      </c>
      <c r="H247" s="66" t="n">
        <f aca="false">SUM(E247*G247)</f>
        <v>0</v>
      </c>
    </row>
    <row r="248" customFormat="false" ht="12.75" hidden="false" customHeight="false" outlineLevel="0" collapsed="false">
      <c r="A248" s="64" t="n">
        <v>244</v>
      </c>
      <c r="B248" s="64" t="n">
        <v>7</v>
      </c>
      <c r="C248" s="86" t="s">
        <v>426</v>
      </c>
      <c r="D248" s="87" t="s">
        <v>427</v>
      </c>
      <c r="E248" s="88" t="n">
        <v>50</v>
      </c>
      <c r="F248" s="89" t="s">
        <v>419</v>
      </c>
      <c r="H248" s="66" t="n">
        <f aca="false">SUM(E248*G248)</f>
        <v>0</v>
      </c>
    </row>
    <row r="249" customFormat="false" ht="12.75" hidden="false" customHeight="false" outlineLevel="0" collapsed="false">
      <c r="A249" s="64" t="n">
        <v>245</v>
      </c>
      <c r="B249" s="64" t="n">
        <v>8</v>
      </c>
      <c r="C249" s="86" t="s">
        <v>428</v>
      </c>
      <c r="D249" s="87" t="s">
        <v>429</v>
      </c>
      <c r="E249" s="88" t="n">
        <v>8</v>
      </c>
      <c r="F249" s="89" t="s">
        <v>419</v>
      </c>
      <c r="H249" s="66" t="n">
        <f aca="false">SUM(E249*G249)</f>
        <v>0</v>
      </c>
    </row>
    <row r="250" customFormat="false" ht="12.75" hidden="false" customHeight="false" outlineLevel="0" collapsed="false">
      <c r="A250" s="64" t="n">
        <v>246</v>
      </c>
      <c r="B250" s="64" t="n">
        <v>9</v>
      </c>
      <c r="C250" s="86" t="s">
        <v>430</v>
      </c>
      <c r="D250" s="87" t="s">
        <v>431</v>
      </c>
      <c r="E250" s="88" t="n">
        <v>8</v>
      </c>
      <c r="F250" s="89" t="s">
        <v>419</v>
      </c>
      <c r="H250" s="66" t="n">
        <f aca="false">SUM(E250*G250)</f>
        <v>0</v>
      </c>
    </row>
    <row r="251" customFormat="false" ht="12.75" hidden="false" customHeight="false" outlineLevel="0" collapsed="false">
      <c r="A251" s="64" t="n">
        <v>247</v>
      </c>
      <c r="B251" s="64" t="n">
        <v>10</v>
      </c>
      <c r="C251" s="86" t="s">
        <v>432</v>
      </c>
      <c r="D251" s="87" t="s">
        <v>433</v>
      </c>
      <c r="E251" s="88" t="n">
        <v>80</v>
      </c>
      <c r="F251" s="89" t="s">
        <v>419</v>
      </c>
      <c r="H251" s="66" t="n">
        <f aca="false">SUM(E251*G251)</f>
        <v>0</v>
      </c>
    </row>
    <row r="252" customFormat="false" ht="12.75" hidden="false" customHeight="false" outlineLevel="0" collapsed="false">
      <c r="A252" s="64" t="n">
        <v>248</v>
      </c>
      <c r="B252" s="64" t="n">
        <v>11</v>
      </c>
      <c r="C252" s="86" t="s">
        <v>434</v>
      </c>
      <c r="D252" s="87" t="s">
        <v>435</v>
      </c>
      <c r="E252" s="88" t="n">
        <v>66</v>
      </c>
      <c r="F252" s="89" t="s">
        <v>419</v>
      </c>
      <c r="H252" s="66" t="n">
        <f aca="false">SUM(E252*G252)</f>
        <v>0</v>
      </c>
    </row>
    <row r="253" customFormat="false" ht="12.75" hidden="false" customHeight="false" outlineLevel="0" collapsed="false">
      <c r="A253" s="64" t="n">
        <v>249</v>
      </c>
      <c r="B253" s="64" t="n">
        <v>12</v>
      </c>
      <c r="C253" s="86" t="s">
        <v>436</v>
      </c>
      <c r="D253" s="87" t="s">
        <v>437</v>
      </c>
      <c r="E253" s="88" t="n">
        <v>30</v>
      </c>
      <c r="F253" s="89" t="s">
        <v>419</v>
      </c>
      <c r="H253" s="66" t="n">
        <f aca="false">SUM(E253*G253)</f>
        <v>0</v>
      </c>
    </row>
    <row r="254" customFormat="false" ht="12.75" hidden="false" customHeight="false" outlineLevel="0" collapsed="false">
      <c r="A254" s="64" t="n">
        <v>250</v>
      </c>
      <c r="B254" s="64" t="n">
        <v>13</v>
      </c>
      <c r="C254" s="86" t="s">
        <v>438</v>
      </c>
      <c r="D254" s="87" t="s">
        <v>439</v>
      </c>
      <c r="E254" s="88" t="n">
        <v>3</v>
      </c>
      <c r="F254" s="89" t="s">
        <v>414</v>
      </c>
      <c r="H254" s="66" t="n">
        <f aca="false">SUM(E254*G254)</f>
        <v>0</v>
      </c>
    </row>
    <row r="255" customFormat="false" ht="12.75" hidden="false" customHeight="false" outlineLevel="0" collapsed="false">
      <c r="A255" s="64" t="n">
        <v>251</v>
      </c>
      <c r="B255" s="64" t="n">
        <v>14</v>
      </c>
      <c r="C255" s="86" t="s">
        <v>440</v>
      </c>
      <c r="D255" s="87" t="s">
        <v>441</v>
      </c>
      <c r="E255" s="88" t="n">
        <v>10000</v>
      </c>
      <c r="F255" s="89" t="s">
        <v>414</v>
      </c>
      <c r="H255" s="66" t="n">
        <f aca="false">SUM(E255*G255)</f>
        <v>0</v>
      </c>
    </row>
    <row r="256" customFormat="false" ht="12.75" hidden="false" customHeight="false" outlineLevel="0" collapsed="false">
      <c r="A256" s="64" t="n">
        <v>252</v>
      </c>
      <c r="B256" s="64" t="n">
        <v>15</v>
      </c>
      <c r="C256" s="86" t="s">
        <v>442</v>
      </c>
      <c r="D256" s="87" t="s">
        <v>443</v>
      </c>
      <c r="E256" s="88" t="n">
        <v>215</v>
      </c>
      <c r="F256" s="89" t="s">
        <v>414</v>
      </c>
      <c r="H256" s="66" t="n">
        <f aca="false">SUM(E256*G256)</f>
        <v>0</v>
      </c>
    </row>
    <row r="257" customFormat="false" ht="12.75" hidden="false" customHeight="false" outlineLevel="0" collapsed="false">
      <c r="A257" s="64" t="n">
        <v>253</v>
      </c>
      <c r="B257" s="64" t="n">
        <v>16</v>
      </c>
      <c r="C257" s="86" t="s">
        <v>444</v>
      </c>
      <c r="D257" s="87" t="s">
        <v>445</v>
      </c>
      <c r="E257" s="88" t="n">
        <v>4</v>
      </c>
      <c r="F257" s="89" t="s">
        <v>419</v>
      </c>
      <c r="H257" s="66" t="n">
        <f aca="false">SUM(E257*G257)</f>
        <v>0</v>
      </c>
    </row>
    <row r="258" customFormat="false" ht="12.75" hidden="false" customHeight="false" outlineLevel="0" collapsed="false">
      <c r="A258" s="64" t="n">
        <v>254</v>
      </c>
      <c r="B258" s="64" t="n">
        <v>17</v>
      </c>
      <c r="C258" s="86" t="s">
        <v>446</v>
      </c>
      <c r="D258" s="87" t="s">
        <v>447</v>
      </c>
      <c r="E258" s="88" t="n">
        <v>1155</v>
      </c>
      <c r="F258" s="89" t="s">
        <v>414</v>
      </c>
      <c r="H258" s="66" t="n">
        <f aca="false">SUM(E258*G258)</f>
        <v>0</v>
      </c>
    </row>
    <row r="259" customFormat="false" ht="12.75" hidden="false" customHeight="false" outlineLevel="0" collapsed="false">
      <c r="A259" s="64" t="n">
        <v>255</v>
      </c>
      <c r="B259" s="64" t="n">
        <v>18</v>
      </c>
      <c r="C259" s="86" t="s">
        <v>448</v>
      </c>
      <c r="D259" s="87" t="s">
        <v>449</v>
      </c>
      <c r="E259" s="88" t="n">
        <v>30</v>
      </c>
      <c r="F259" s="89" t="s">
        <v>414</v>
      </c>
      <c r="H259" s="66" t="n">
        <f aca="false">SUM(E259*G259)</f>
        <v>0</v>
      </c>
    </row>
    <row r="260" customFormat="false" ht="12.75" hidden="false" customHeight="false" outlineLevel="0" collapsed="false">
      <c r="A260" s="64" t="n">
        <v>256</v>
      </c>
      <c r="B260" s="64" t="n">
        <v>19</v>
      </c>
      <c r="C260" s="86" t="s">
        <v>450</v>
      </c>
      <c r="D260" s="87" t="s">
        <v>451</v>
      </c>
      <c r="E260" s="88" t="n">
        <v>40</v>
      </c>
      <c r="F260" s="89" t="s">
        <v>414</v>
      </c>
      <c r="H260" s="66" t="n">
        <f aca="false">SUM(E260*G260)</f>
        <v>0</v>
      </c>
    </row>
    <row r="261" customFormat="false" ht="12.75" hidden="false" customHeight="false" outlineLevel="0" collapsed="false">
      <c r="A261" s="64" t="n">
        <v>257</v>
      </c>
      <c r="B261" s="64" t="n">
        <v>20</v>
      </c>
      <c r="C261" s="86" t="s">
        <v>452</v>
      </c>
      <c r="D261" s="87" t="s">
        <v>453</v>
      </c>
      <c r="E261" s="88" t="n">
        <v>2</v>
      </c>
      <c r="F261" s="89" t="s">
        <v>419</v>
      </c>
      <c r="H261" s="66" t="n">
        <f aca="false">SUM(E261*G261)</f>
        <v>0</v>
      </c>
    </row>
    <row r="262" customFormat="false" ht="12.75" hidden="false" customHeight="false" outlineLevel="0" collapsed="false">
      <c r="A262" s="64" t="n">
        <v>258</v>
      </c>
      <c r="B262" s="64" t="n">
        <v>21</v>
      </c>
      <c r="C262" s="86" t="s">
        <v>454</v>
      </c>
      <c r="D262" s="87" t="s">
        <v>455</v>
      </c>
      <c r="E262" s="88" t="n">
        <v>4</v>
      </c>
      <c r="F262" s="89" t="s">
        <v>419</v>
      </c>
      <c r="H262" s="66" t="n">
        <f aca="false">SUM(E262*G262)</f>
        <v>0</v>
      </c>
    </row>
    <row r="263" customFormat="false" ht="12.75" hidden="false" customHeight="false" outlineLevel="0" collapsed="false">
      <c r="A263" s="64" t="n">
        <v>259</v>
      </c>
      <c r="B263" s="64" t="n">
        <v>22</v>
      </c>
      <c r="C263" s="86" t="s">
        <v>456</v>
      </c>
      <c r="D263" s="87" t="s">
        <v>457</v>
      </c>
      <c r="E263" s="88" t="n">
        <v>80</v>
      </c>
      <c r="F263" s="89" t="s">
        <v>414</v>
      </c>
      <c r="H263" s="66" t="n">
        <f aca="false">SUM(E263*G263)</f>
        <v>0</v>
      </c>
    </row>
    <row r="264" customFormat="false" ht="12.75" hidden="false" customHeight="false" outlineLevel="0" collapsed="false">
      <c r="A264" s="64" t="n">
        <v>260</v>
      </c>
      <c r="B264" s="64" t="n">
        <v>23</v>
      </c>
      <c r="C264" s="86" t="s">
        <v>458</v>
      </c>
      <c r="D264" s="87" t="s">
        <v>459</v>
      </c>
      <c r="E264" s="88" t="n">
        <v>75</v>
      </c>
      <c r="F264" s="89" t="s">
        <v>414</v>
      </c>
      <c r="H264" s="66" t="n">
        <f aca="false">SUM(E264*G264)</f>
        <v>0</v>
      </c>
    </row>
    <row r="265" customFormat="false" ht="12.75" hidden="false" customHeight="false" outlineLevel="0" collapsed="false">
      <c r="A265" s="64" t="n">
        <v>261</v>
      </c>
      <c r="B265" s="64" t="n">
        <v>24</v>
      </c>
      <c r="C265" s="86" t="s">
        <v>460</v>
      </c>
      <c r="D265" s="87" t="s">
        <v>461</v>
      </c>
      <c r="E265" s="88" t="n">
        <v>60</v>
      </c>
      <c r="F265" s="89" t="s">
        <v>414</v>
      </c>
      <c r="H265" s="66" t="n">
        <f aca="false">SUM(E265*G265)</f>
        <v>0</v>
      </c>
    </row>
    <row r="266" customFormat="false" ht="12.75" hidden="false" customHeight="false" outlineLevel="0" collapsed="false">
      <c r="A266" s="64" t="n">
        <v>262</v>
      </c>
      <c r="B266" s="64" t="n">
        <v>25</v>
      </c>
      <c r="C266" s="86" t="s">
        <v>462</v>
      </c>
      <c r="D266" s="87" t="s">
        <v>463</v>
      </c>
      <c r="E266" s="88" t="n">
        <v>2</v>
      </c>
      <c r="F266" s="89" t="s">
        <v>419</v>
      </c>
      <c r="H266" s="66" t="n">
        <f aca="false">SUM(E266*G266)</f>
        <v>0</v>
      </c>
    </row>
    <row r="267" customFormat="false" ht="12.75" hidden="false" customHeight="false" outlineLevel="0" collapsed="false">
      <c r="A267" s="64" t="n">
        <v>263</v>
      </c>
      <c r="B267" s="64" t="n">
        <v>26</v>
      </c>
      <c r="C267" s="86" t="s">
        <v>464</v>
      </c>
      <c r="D267" s="87" t="s">
        <v>465</v>
      </c>
      <c r="E267" s="88" t="n">
        <v>3</v>
      </c>
      <c r="F267" s="89" t="s">
        <v>419</v>
      </c>
      <c r="H267" s="66" t="n">
        <f aca="false">SUM(E267*G267)</f>
        <v>0</v>
      </c>
    </row>
    <row r="268" customFormat="false" ht="12.75" hidden="false" customHeight="false" outlineLevel="0" collapsed="false">
      <c r="A268" s="64" t="n">
        <v>264</v>
      </c>
      <c r="B268" s="64" t="n">
        <v>27</v>
      </c>
      <c r="C268" s="86" t="s">
        <v>466</v>
      </c>
      <c r="D268" s="87" t="s">
        <v>467</v>
      </c>
      <c r="E268" s="88" t="n">
        <v>38</v>
      </c>
      <c r="F268" s="89" t="s">
        <v>419</v>
      </c>
      <c r="H268" s="66" t="n">
        <f aca="false">SUM(E268*G268)</f>
        <v>0</v>
      </c>
    </row>
    <row r="269" customFormat="false" ht="12.75" hidden="false" customHeight="false" outlineLevel="0" collapsed="false">
      <c r="A269" s="64" t="n">
        <v>265</v>
      </c>
      <c r="B269" s="64" t="n">
        <v>28</v>
      </c>
      <c r="C269" s="86" t="s">
        <v>468</v>
      </c>
      <c r="D269" s="87" t="s">
        <v>469</v>
      </c>
      <c r="E269" s="88" t="n">
        <v>1</v>
      </c>
      <c r="F269" s="89" t="s">
        <v>419</v>
      </c>
      <c r="H269" s="66" t="n">
        <f aca="false">SUM(E269*G269)</f>
        <v>0</v>
      </c>
    </row>
    <row r="270" customFormat="false" ht="12.75" hidden="false" customHeight="false" outlineLevel="0" collapsed="false">
      <c r="A270" s="64" t="n">
        <v>266</v>
      </c>
      <c r="B270" s="64" t="n">
        <v>29</v>
      </c>
      <c r="C270" s="86" t="s">
        <v>470</v>
      </c>
      <c r="D270" s="87" t="s">
        <v>471</v>
      </c>
      <c r="E270" s="88" t="n">
        <v>17</v>
      </c>
      <c r="F270" s="89" t="s">
        <v>419</v>
      </c>
      <c r="H270" s="66" t="n">
        <f aca="false">SUM(E270*G270)</f>
        <v>0</v>
      </c>
    </row>
    <row r="271" customFormat="false" ht="12.75" hidden="false" customHeight="false" outlineLevel="0" collapsed="false">
      <c r="A271" s="64" t="n">
        <v>267</v>
      </c>
      <c r="B271" s="64" t="n">
        <v>30</v>
      </c>
      <c r="C271" s="86" t="s">
        <v>472</v>
      </c>
      <c r="D271" s="87" t="s">
        <v>473</v>
      </c>
      <c r="E271" s="88" t="n">
        <v>179</v>
      </c>
      <c r="F271" s="89" t="s">
        <v>419</v>
      </c>
      <c r="H271" s="66" t="n">
        <f aca="false">SUM(E271*G271)</f>
        <v>0</v>
      </c>
    </row>
    <row r="272" customFormat="false" ht="12.75" hidden="false" customHeight="false" outlineLevel="0" collapsed="false">
      <c r="A272" s="64" t="n">
        <v>268</v>
      </c>
      <c r="B272" s="64" t="n">
        <v>31</v>
      </c>
      <c r="C272" s="86" t="s">
        <v>474</v>
      </c>
      <c r="D272" s="87" t="s">
        <v>475</v>
      </c>
      <c r="E272" s="88" t="n">
        <v>1</v>
      </c>
      <c r="F272" s="89" t="s">
        <v>419</v>
      </c>
      <c r="H272" s="66" t="n">
        <f aca="false">SUM(E272*G272)</f>
        <v>0</v>
      </c>
    </row>
    <row r="273" customFormat="false" ht="12.75" hidden="false" customHeight="false" outlineLevel="0" collapsed="false">
      <c r="A273" s="64" t="n">
        <v>269</v>
      </c>
      <c r="B273" s="64" t="n">
        <v>32</v>
      </c>
      <c r="C273" s="86" t="s">
        <v>476</v>
      </c>
      <c r="D273" s="87" t="s">
        <v>477</v>
      </c>
      <c r="E273" s="88" t="n">
        <v>40</v>
      </c>
      <c r="F273" s="89" t="s">
        <v>419</v>
      </c>
      <c r="H273" s="66" t="n">
        <f aca="false">SUM(E273*G273)</f>
        <v>0</v>
      </c>
    </row>
    <row r="274" customFormat="false" ht="12.75" hidden="false" customHeight="false" outlineLevel="0" collapsed="false">
      <c r="A274" s="64" t="n">
        <v>270</v>
      </c>
      <c r="B274" s="64" t="n">
        <v>33</v>
      </c>
      <c r="C274" s="86" t="s">
        <v>478</v>
      </c>
      <c r="D274" s="87" t="s">
        <v>479</v>
      </c>
      <c r="E274" s="88" t="n">
        <v>25</v>
      </c>
      <c r="F274" s="89" t="s">
        <v>129</v>
      </c>
      <c r="H274" s="66" t="n">
        <f aca="false">SUM(E274*G274)</f>
        <v>0</v>
      </c>
    </row>
    <row r="275" customFormat="false" ht="12.75" hidden="false" customHeight="false" outlineLevel="0" collapsed="false">
      <c r="A275" s="64" t="n">
        <v>271</v>
      </c>
      <c r="B275" s="64" t="n">
        <v>34</v>
      </c>
      <c r="C275" s="86" t="s">
        <v>480</v>
      </c>
      <c r="D275" s="87" t="s">
        <v>481</v>
      </c>
      <c r="E275" s="88" t="n">
        <v>20</v>
      </c>
      <c r="F275" s="89" t="s">
        <v>129</v>
      </c>
      <c r="H275" s="66" t="n">
        <f aca="false">SUM(E275*G275)</f>
        <v>0</v>
      </c>
    </row>
    <row r="276" customFormat="false" ht="12.75" hidden="false" customHeight="false" outlineLevel="0" collapsed="false">
      <c r="A276" s="64" t="n">
        <v>272</v>
      </c>
      <c r="B276" s="64" t="n">
        <v>35</v>
      </c>
      <c r="C276" s="86" t="s">
        <v>482</v>
      </c>
      <c r="D276" s="87" t="s">
        <v>483</v>
      </c>
      <c r="E276" s="88" t="n">
        <v>5</v>
      </c>
      <c r="F276" s="89" t="s">
        <v>419</v>
      </c>
      <c r="H276" s="66" t="n">
        <f aca="false">SUM(E276*G276)</f>
        <v>0</v>
      </c>
    </row>
    <row r="277" customFormat="false" ht="12.75" hidden="false" customHeight="false" outlineLevel="0" collapsed="false">
      <c r="A277" s="64" t="n">
        <v>273</v>
      </c>
      <c r="B277" s="64" t="n">
        <v>36</v>
      </c>
      <c r="C277" s="86" t="s">
        <v>484</v>
      </c>
      <c r="D277" s="87" t="s">
        <v>485</v>
      </c>
      <c r="E277" s="88" t="n">
        <v>5</v>
      </c>
      <c r="F277" s="89" t="s">
        <v>419</v>
      </c>
      <c r="H277" s="66" t="n">
        <f aca="false">SUM(E277*G277)</f>
        <v>0</v>
      </c>
    </row>
    <row r="278" customFormat="false" ht="12.75" hidden="false" customHeight="false" outlineLevel="0" collapsed="false">
      <c r="A278" s="64" t="n">
        <v>274</v>
      </c>
      <c r="B278" s="64" t="n">
        <v>37</v>
      </c>
      <c r="C278" s="86" t="s">
        <v>486</v>
      </c>
      <c r="D278" s="87" t="s">
        <v>487</v>
      </c>
      <c r="E278" s="88" t="n">
        <v>466</v>
      </c>
      <c r="F278" s="89" t="s">
        <v>419</v>
      </c>
      <c r="H278" s="66" t="n">
        <f aca="false">SUM(E278*G278)</f>
        <v>0</v>
      </c>
    </row>
    <row r="279" customFormat="false" ht="12.75" hidden="false" customHeight="false" outlineLevel="0" collapsed="false">
      <c r="A279" s="64" t="n">
        <v>275</v>
      </c>
      <c r="B279" s="64" t="n">
        <v>38</v>
      </c>
      <c r="C279" s="86" t="s">
        <v>488</v>
      </c>
      <c r="D279" s="87" t="s">
        <v>489</v>
      </c>
      <c r="E279" s="88" t="n">
        <v>78</v>
      </c>
      <c r="F279" s="89" t="s">
        <v>419</v>
      </c>
      <c r="H279" s="66" t="n">
        <f aca="false">SUM(E279*G279)</f>
        <v>0</v>
      </c>
    </row>
    <row r="280" customFormat="false" ht="12.75" hidden="false" customHeight="false" outlineLevel="0" collapsed="false">
      <c r="A280" s="64" t="n">
        <v>276</v>
      </c>
      <c r="B280" s="64" t="n">
        <v>39</v>
      </c>
      <c r="C280" s="86" t="s">
        <v>490</v>
      </c>
      <c r="D280" s="87" t="s">
        <v>491</v>
      </c>
      <c r="E280" s="88" t="n">
        <v>2</v>
      </c>
      <c r="F280" s="89" t="s">
        <v>419</v>
      </c>
      <c r="H280" s="66" t="n">
        <f aca="false">SUM(E280*G280)</f>
        <v>0</v>
      </c>
    </row>
    <row r="281" customFormat="false" ht="12.75" hidden="false" customHeight="false" outlineLevel="0" collapsed="false">
      <c r="A281" s="64" t="n">
        <v>277</v>
      </c>
      <c r="B281" s="64" t="n">
        <v>40</v>
      </c>
      <c r="C281" s="86" t="s">
        <v>492</v>
      </c>
      <c r="D281" s="87" t="s">
        <v>493</v>
      </c>
      <c r="E281" s="88" t="n">
        <v>6</v>
      </c>
      <c r="F281" s="89" t="s">
        <v>419</v>
      </c>
      <c r="H281" s="66" t="n">
        <f aca="false">SUM(E281*G281)</f>
        <v>0</v>
      </c>
    </row>
    <row r="282" customFormat="false" ht="12.75" hidden="false" customHeight="false" outlineLevel="0" collapsed="false">
      <c r="A282" s="64" t="n">
        <v>278</v>
      </c>
      <c r="B282" s="64" t="n">
        <v>41</v>
      </c>
      <c r="C282" s="86" t="s">
        <v>494</v>
      </c>
      <c r="D282" s="87" t="s">
        <v>495</v>
      </c>
      <c r="E282" s="88" t="n">
        <v>6</v>
      </c>
      <c r="F282" s="89" t="s">
        <v>419</v>
      </c>
      <c r="H282" s="66" t="n">
        <f aca="false">SUM(E282*G282)</f>
        <v>0</v>
      </c>
    </row>
    <row r="283" customFormat="false" ht="12.75" hidden="false" customHeight="false" outlineLevel="0" collapsed="false">
      <c r="A283" s="64" t="n">
        <v>279</v>
      </c>
      <c r="B283" s="64" t="n">
        <v>42</v>
      </c>
      <c r="C283" s="86" t="s">
        <v>496</v>
      </c>
      <c r="D283" s="87" t="s">
        <v>497</v>
      </c>
      <c r="E283" s="88" t="n">
        <v>2</v>
      </c>
      <c r="F283" s="89" t="s">
        <v>419</v>
      </c>
      <c r="H283" s="66" t="n">
        <f aca="false">SUM(E283*G283)</f>
        <v>0</v>
      </c>
    </row>
    <row r="284" customFormat="false" ht="12.75" hidden="false" customHeight="false" outlineLevel="0" collapsed="false">
      <c r="A284" s="64" t="n">
        <v>280</v>
      </c>
      <c r="B284" s="64" t="n">
        <v>43</v>
      </c>
      <c r="C284" s="86" t="s">
        <v>498</v>
      </c>
      <c r="D284" s="87" t="s">
        <v>499</v>
      </c>
      <c r="E284" s="88" t="n">
        <v>1</v>
      </c>
      <c r="F284" s="89" t="s">
        <v>419</v>
      </c>
      <c r="H284" s="66" t="n">
        <f aca="false">SUM(E284*G284)</f>
        <v>0</v>
      </c>
    </row>
    <row r="285" customFormat="false" ht="12.75" hidden="false" customHeight="false" outlineLevel="0" collapsed="false">
      <c r="A285" s="64" t="n">
        <v>281</v>
      </c>
      <c r="B285" s="64" t="n">
        <v>44</v>
      </c>
      <c r="C285" s="86" t="s">
        <v>500</v>
      </c>
      <c r="D285" s="87" t="s">
        <v>501</v>
      </c>
      <c r="E285" s="88" t="n">
        <v>1</v>
      </c>
      <c r="F285" s="89" t="s">
        <v>419</v>
      </c>
      <c r="H285" s="66" t="n">
        <f aca="false">SUM(E285*G285)</f>
        <v>0</v>
      </c>
    </row>
    <row r="286" customFormat="false" ht="12.75" hidden="false" customHeight="false" outlineLevel="0" collapsed="false">
      <c r="A286" s="64" t="n">
        <v>282</v>
      </c>
      <c r="B286" s="64" t="n">
        <v>45</v>
      </c>
      <c r="C286" s="86" t="s">
        <v>502</v>
      </c>
      <c r="D286" s="87" t="s">
        <v>503</v>
      </c>
      <c r="E286" s="88" t="n">
        <v>1</v>
      </c>
      <c r="F286" s="89" t="s">
        <v>419</v>
      </c>
      <c r="H286" s="66" t="n">
        <f aca="false">SUM(E286*G286)</f>
        <v>0</v>
      </c>
    </row>
    <row r="287" customFormat="false" ht="12.75" hidden="false" customHeight="false" outlineLevel="0" collapsed="false">
      <c r="A287" s="64" t="n">
        <v>283</v>
      </c>
      <c r="B287" s="64" t="n">
        <v>46</v>
      </c>
      <c r="C287" s="86" t="s">
        <v>504</v>
      </c>
      <c r="D287" s="87" t="s">
        <v>505</v>
      </c>
      <c r="E287" s="88" t="n">
        <v>10</v>
      </c>
      <c r="F287" s="89" t="s">
        <v>419</v>
      </c>
      <c r="H287" s="66" t="n">
        <f aca="false">SUM(E287*G287)</f>
        <v>0</v>
      </c>
    </row>
    <row r="288" customFormat="false" ht="12.75" hidden="false" customHeight="false" outlineLevel="0" collapsed="false">
      <c r="A288" s="64" t="n">
        <v>284</v>
      </c>
      <c r="B288" s="64" t="n">
        <v>47</v>
      </c>
      <c r="C288" s="86" t="s">
        <v>506</v>
      </c>
      <c r="D288" s="87" t="s">
        <v>507</v>
      </c>
      <c r="E288" s="88" t="n">
        <v>7</v>
      </c>
      <c r="F288" s="89" t="s">
        <v>419</v>
      </c>
      <c r="H288" s="66" t="n">
        <f aca="false">SUM(E288*G288)</f>
        <v>0</v>
      </c>
    </row>
    <row r="289" customFormat="false" ht="12.75" hidden="false" customHeight="false" outlineLevel="0" collapsed="false">
      <c r="A289" s="64" t="n">
        <v>285</v>
      </c>
      <c r="B289" s="64" t="n">
        <v>48</v>
      </c>
      <c r="C289" s="86" t="s">
        <v>508</v>
      </c>
      <c r="D289" s="87" t="s">
        <v>509</v>
      </c>
      <c r="E289" s="88" t="n">
        <v>10</v>
      </c>
      <c r="F289" s="89" t="s">
        <v>419</v>
      </c>
      <c r="H289" s="66" t="n">
        <f aca="false">SUM(E289*G289)</f>
        <v>0</v>
      </c>
    </row>
    <row r="290" customFormat="false" ht="12.75" hidden="false" customHeight="false" outlineLevel="0" collapsed="false">
      <c r="A290" s="64" t="n">
        <v>286</v>
      </c>
      <c r="B290" s="64" t="n">
        <v>49</v>
      </c>
      <c r="C290" s="86" t="s">
        <v>510</v>
      </c>
      <c r="D290" s="87" t="s">
        <v>511</v>
      </c>
      <c r="E290" s="88" t="n">
        <v>2</v>
      </c>
      <c r="F290" s="89" t="s">
        <v>419</v>
      </c>
      <c r="H290" s="66" t="n">
        <f aca="false">SUM(E290*G290)</f>
        <v>0</v>
      </c>
    </row>
    <row r="291" customFormat="false" ht="12.75" hidden="false" customHeight="false" outlineLevel="0" collapsed="false">
      <c r="A291" s="64" t="n">
        <v>287</v>
      </c>
      <c r="B291" s="64" t="n">
        <v>50</v>
      </c>
      <c r="C291" s="86" t="s">
        <v>512</v>
      </c>
      <c r="D291" s="87" t="s">
        <v>513</v>
      </c>
      <c r="E291" s="88" t="n">
        <v>4</v>
      </c>
      <c r="F291" s="89" t="s">
        <v>419</v>
      </c>
      <c r="H291" s="66" t="n">
        <f aca="false">SUM(E291*G291)</f>
        <v>0</v>
      </c>
    </row>
    <row r="292" customFormat="false" ht="12.75" hidden="false" customHeight="false" outlineLevel="0" collapsed="false">
      <c r="A292" s="64" t="n">
        <v>288</v>
      </c>
      <c r="B292" s="64" t="n">
        <v>51</v>
      </c>
      <c r="C292" s="86" t="s">
        <v>514</v>
      </c>
      <c r="D292" s="87" t="s">
        <v>515</v>
      </c>
      <c r="E292" s="88" t="n">
        <v>1</v>
      </c>
      <c r="F292" s="89" t="s">
        <v>419</v>
      </c>
      <c r="H292" s="66" t="n">
        <f aca="false">SUM(E292*G292)</f>
        <v>0</v>
      </c>
    </row>
    <row r="293" customFormat="false" ht="12.75" hidden="false" customHeight="false" outlineLevel="0" collapsed="false">
      <c r="A293" s="64" t="n">
        <v>289</v>
      </c>
      <c r="B293" s="64" t="n">
        <v>52</v>
      </c>
      <c r="C293" s="86" t="s">
        <v>516</v>
      </c>
      <c r="D293" s="87" t="s">
        <v>517</v>
      </c>
      <c r="E293" s="88" t="n">
        <v>1</v>
      </c>
      <c r="F293" s="89" t="s">
        <v>419</v>
      </c>
      <c r="H293" s="66" t="n">
        <f aca="false">SUM(E293*G293)</f>
        <v>0</v>
      </c>
    </row>
    <row r="294" customFormat="false" ht="12.75" hidden="false" customHeight="false" outlineLevel="0" collapsed="false">
      <c r="A294" s="64" t="n">
        <v>290</v>
      </c>
      <c r="B294" s="64" t="n">
        <v>53</v>
      </c>
      <c r="C294" s="86" t="s">
        <v>518</v>
      </c>
      <c r="D294" s="87" t="s">
        <v>519</v>
      </c>
      <c r="E294" s="88" t="n">
        <v>1</v>
      </c>
      <c r="F294" s="89" t="s">
        <v>419</v>
      </c>
      <c r="H294" s="66" t="n">
        <f aca="false">SUM(E294*G294)</f>
        <v>0</v>
      </c>
    </row>
    <row r="295" customFormat="false" ht="12.75" hidden="false" customHeight="false" outlineLevel="0" collapsed="false">
      <c r="A295" s="64" t="n">
        <v>291</v>
      </c>
      <c r="B295" s="64" t="n">
        <v>54</v>
      </c>
      <c r="C295" s="86" t="s">
        <v>520</v>
      </c>
      <c r="D295" s="87" t="s">
        <v>521</v>
      </c>
      <c r="E295" s="88" t="n">
        <v>150</v>
      </c>
      <c r="F295" s="89" t="s">
        <v>522</v>
      </c>
      <c r="H295" s="66" t="n">
        <f aca="false">SUM(E295*G295)</f>
        <v>0</v>
      </c>
    </row>
    <row r="296" customFormat="false" ht="12.75" hidden="false" customHeight="false" outlineLevel="0" collapsed="false">
      <c r="A296" s="64" t="n">
        <v>292</v>
      </c>
      <c r="B296" s="64" t="n">
        <v>55</v>
      </c>
      <c r="C296" s="86" t="s">
        <v>523</v>
      </c>
      <c r="D296" s="87" t="s">
        <v>524</v>
      </c>
      <c r="E296" s="88" t="n">
        <v>1</v>
      </c>
      <c r="F296" s="89" t="s">
        <v>129</v>
      </c>
      <c r="H296" s="66" t="n">
        <f aca="false">SUM(E296*G296)</f>
        <v>0</v>
      </c>
    </row>
    <row r="297" customFormat="false" ht="12.75" hidden="false" customHeight="false" outlineLevel="0" collapsed="false">
      <c r="A297" s="64" t="n">
        <v>293</v>
      </c>
      <c r="B297" s="64" t="n">
        <v>56</v>
      </c>
      <c r="C297" s="86" t="s">
        <v>525</v>
      </c>
      <c r="D297" s="87" t="s">
        <v>526</v>
      </c>
      <c r="E297" s="88" t="n">
        <v>4</v>
      </c>
      <c r="F297" s="89" t="s">
        <v>419</v>
      </c>
      <c r="H297" s="66" t="n">
        <f aca="false">SUM(E297*G297)</f>
        <v>0</v>
      </c>
    </row>
    <row r="298" customFormat="false" ht="12.75" hidden="false" customHeight="false" outlineLevel="0" collapsed="false">
      <c r="A298" s="64" t="n">
        <v>294</v>
      </c>
      <c r="B298" s="64" t="n">
        <v>57</v>
      </c>
      <c r="C298" s="86" t="s">
        <v>527</v>
      </c>
      <c r="D298" s="87" t="s">
        <v>528</v>
      </c>
      <c r="E298" s="88" t="n">
        <v>150</v>
      </c>
      <c r="F298" s="89" t="s">
        <v>414</v>
      </c>
      <c r="H298" s="66" t="n">
        <f aca="false">SUM(E298*G298)</f>
        <v>0</v>
      </c>
    </row>
    <row r="299" customFormat="false" ht="12.75" hidden="false" customHeight="false" outlineLevel="0" collapsed="false">
      <c r="A299" s="64" t="n">
        <v>295</v>
      </c>
      <c r="B299" s="64" t="n">
        <v>58</v>
      </c>
      <c r="C299" s="86" t="s">
        <v>529</v>
      </c>
      <c r="D299" s="87" t="s">
        <v>530</v>
      </c>
      <c r="E299" s="88" t="n">
        <v>60</v>
      </c>
      <c r="F299" s="89" t="s">
        <v>414</v>
      </c>
      <c r="H299" s="66" t="n">
        <f aca="false">SUM(E299*G299)</f>
        <v>0</v>
      </c>
    </row>
    <row r="300" customFormat="false" ht="12.75" hidden="false" customHeight="false" outlineLevel="0" collapsed="false">
      <c r="A300" s="64" t="n">
        <v>296</v>
      </c>
      <c r="B300" s="64" t="n">
        <v>59</v>
      </c>
      <c r="C300" s="86" t="s">
        <v>531</v>
      </c>
      <c r="D300" s="87" t="s">
        <v>532</v>
      </c>
      <c r="E300" s="88" t="n">
        <v>60</v>
      </c>
      <c r="F300" s="89" t="s">
        <v>414</v>
      </c>
      <c r="H300" s="66" t="n">
        <f aca="false">SUM(E300*G300)</f>
        <v>0</v>
      </c>
    </row>
    <row r="301" customFormat="false" ht="12.75" hidden="false" customHeight="false" outlineLevel="0" collapsed="false">
      <c r="A301" s="64" t="n">
        <v>297</v>
      </c>
      <c r="B301" s="64" t="n">
        <v>60</v>
      </c>
      <c r="C301" s="86" t="s">
        <v>533</v>
      </c>
      <c r="D301" s="87" t="s">
        <v>534</v>
      </c>
      <c r="E301" s="88" t="n">
        <v>3520</v>
      </c>
      <c r="F301" s="89" t="s">
        <v>419</v>
      </c>
      <c r="H301" s="66" t="n">
        <f aca="false">SUM(E301*G301)</f>
        <v>0</v>
      </c>
    </row>
    <row r="302" customFormat="false" ht="12.75" hidden="false" customHeight="false" outlineLevel="0" collapsed="false">
      <c r="A302" s="64" t="n">
        <v>298</v>
      </c>
      <c r="B302" s="64" t="n">
        <v>61</v>
      </c>
      <c r="C302" s="86" t="s">
        <v>535</v>
      </c>
      <c r="D302" s="87" t="s">
        <v>536</v>
      </c>
      <c r="E302" s="88" t="n">
        <v>6</v>
      </c>
      <c r="F302" s="89" t="s">
        <v>419</v>
      </c>
      <c r="H302" s="66" t="n">
        <f aca="false">SUM(E302*G302)</f>
        <v>0</v>
      </c>
    </row>
    <row r="303" customFormat="false" ht="12.75" hidden="false" customHeight="false" outlineLevel="0" collapsed="false">
      <c r="A303" s="64" t="n">
        <v>299</v>
      </c>
      <c r="B303" s="64" t="n">
        <v>62</v>
      </c>
      <c r="C303" s="86" t="s">
        <v>537</v>
      </c>
      <c r="D303" s="87" t="s">
        <v>538</v>
      </c>
      <c r="E303" s="88" t="n">
        <v>4</v>
      </c>
      <c r="F303" s="89" t="s">
        <v>419</v>
      </c>
      <c r="H303" s="66" t="n">
        <f aca="false">SUM(E303*G303)</f>
        <v>0</v>
      </c>
    </row>
    <row r="304" customFormat="false" ht="12.75" hidden="false" customHeight="false" outlineLevel="0" collapsed="false">
      <c r="A304" s="64" t="n">
        <v>300</v>
      </c>
      <c r="B304" s="64" t="n">
        <v>63</v>
      </c>
      <c r="C304" s="86"/>
      <c r="D304" s="87" t="s">
        <v>539</v>
      </c>
      <c r="E304" s="88" t="n">
        <v>1</v>
      </c>
      <c r="F304" s="89" t="s">
        <v>320</v>
      </c>
      <c r="H304" s="66" t="n">
        <f aca="false">SUM(E304*G304)</f>
        <v>0</v>
      </c>
    </row>
    <row r="305" customFormat="false" ht="12.75" hidden="false" customHeight="false" outlineLevel="0" collapsed="false">
      <c r="A305" s="64" t="n">
        <v>301</v>
      </c>
      <c r="B305" s="64" t="n">
        <v>64</v>
      </c>
      <c r="C305" s="86"/>
      <c r="D305" s="87" t="s">
        <v>540</v>
      </c>
      <c r="E305" s="88" t="n">
        <v>1</v>
      </c>
      <c r="F305" s="89" t="s">
        <v>129</v>
      </c>
      <c r="H305" s="66" t="n">
        <f aca="false">SUM(E305*G305)</f>
        <v>0</v>
      </c>
    </row>
    <row r="306" customFormat="false" ht="12.75" hidden="false" customHeight="false" outlineLevel="0" collapsed="false">
      <c r="A306" s="64" t="n">
        <v>302</v>
      </c>
      <c r="B306" s="64" t="n">
        <v>65</v>
      </c>
      <c r="C306" s="86"/>
      <c r="D306" s="87" t="s">
        <v>541</v>
      </c>
      <c r="E306" s="88" t="n">
        <v>1</v>
      </c>
      <c r="F306" s="89" t="s">
        <v>129</v>
      </c>
      <c r="H306" s="66" t="n">
        <f aca="false">SUM(E306*G306)</f>
        <v>0</v>
      </c>
    </row>
    <row r="307" customFormat="false" ht="12.75" hidden="false" customHeight="false" outlineLevel="0" collapsed="false">
      <c r="A307" s="64" t="n">
        <v>303</v>
      </c>
      <c r="B307" s="64" t="n">
        <v>66</v>
      </c>
      <c r="C307" s="86"/>
      <c r="D307" s="87" t="s">
        <v>542</v>
      </c>
      <c r="E307" s="88" t="n">
        <v>4</v>
      </c>
      <c r="F307" s="89" t="s">
        <v>129</v>
      </c>
      <c r="H307" s="66" t="n">
        <f aca="false">SUM(E307*G307)</f>
        <v>0</v>
      </c>
    </row>
    <row r="308" customFormat="false" ht="12.75" hidden="false" customHeight="false" outlineLevel="0" collapsed="false">
      <c r="A308" s="64" t="n">
        <v>304</v>
      </c>
      <c r="B308" s="64" t="n">
        <v>67</v>
      </c>
      <c r="C308" s="86"/>
      <c r="D308" s="87" t="s">
        <v>543</v>
      </c>
      <c r="E308" s="88" t="n">
        <v>1</v>
      </c>
      <c r="F308" s="89" t="s">
        <v>129</v>
      </c>
      <c r="H308" s="66" t="n">
        <f aca="false">SUM(E308*G308)</f>
        <v>0</v>
      </c>
    </row>
    <row r="309" customFormat="false" ht="12.75" hidden="false" customHeight="false" outlineLevel="0" collapsed="false">
      <c r="A309" s="64" t="n">
        <v>305</v>
      </c>
      <c r="B309" s="64" t="n">
        <v>68</v>
      </c>
      <c r="C309" s="86"/>
      <c r="D309" s="87"/>
      <c r="E309" s="88"/>
      <c r="F309" s="89"/>
      <c r="H309" s="66"/>
    </row>
    <row r="310" customFormat="false" ht="12.75" hidden="false" customHeight="false" outlineLevel="0" collapsed="false">
      <c r="A310" s="64" t="n">
        <v>306</v>
      </c>
      <c r="B310" s="64" t="n">
        <v>69</v>
      </c>
      <c r="C310" s="86" t="s">
        <v>544</v>
      </c>
      <c r="D310" s="87" t="s">
        <v>545</v>
      </c>
      <c r="E310" s="88" t="n">
        <v>350</v>
      </c>
      <c r="F310" s="89" t="s">
        <v>522</v>
      </c>
      <c r="H310" s="66" t="n">
        <f aca="false">SUM(E310*G310)</f>
        <v>0</v>
      </c>
    </row>
    <row r="311" customFormat="false" ht="12.75" hidden="false" customHeight="false" outlineLevel="0" collapsed="false">
      <c r="A311" s="64" t="n">
        <v>307</v>
      </c>
      <c r="B311" s="64" t="n">
        <v>70</v>
      </c>
      <c r="C311" s="86" t="s">
        <v>546</v>
      </c>
      <c r="D311" s="87" t="s">
        <v>547</v>
      </c>
      <c r="E311" s="88" t="n">
        <v>100</v>
      </c>
      <c r="F311" s="89" t="s">
        <v>522</v>
      </c>
      <c r="H311" s="66" t="n">
        <f aca="false">SUM(E311*G311)</f>
        <v>0</v>
      </c>
    </row>
    <row r="312" customFormat="false" ht="12.75" hidden="false" customHeight="false" outlineLevel="0" collapsed="false">
      <c r="A312" s="64" t="n">
        <v>308</v>
      </c>
      <c r="B312" s="64" t="n">
        <v>71</v>
      </c>
      <c r="C312" s="86" t="s">
        <v>548</v>
      </c>
      <c r="D312" s="87" t="s">
        <v>549</v>
      </c>
      <c r="E312" s="88" t="n">
        <v>80</v>
      </c>
      <c r="F312" s="89" t="s">
        <v>522</v>
      </c>
      <c r="H312" s="66" t="n">
        <f aca="false">SUM(E312*G312)</f>
        <v>0</v>
      </c>
    </row>
    <row r="313" customFormat="false" ht="12.75" hidden="false" customHeight="false" outlineLevel="0" collapsed="false">
      <c r="A313" s="64" t="n">
        <v>309</v>
      </c>
      <c r="B313" s="64" t="n">
        <v>72</v>
      </c>
      <c r="C313" s="86" t="s">
        <v>550</v>
      </c>
      <c r="D313" s="87" t="s">
        <v>551</v>
      </c>
      <c r="E313" s="88" t="n">
        <v>2</v>
      </c>
      <c r="F313" s="89" t="s">
        <v>419</v>
      </c>
      <c r="H313" s="66" t="n">
        <f aca="false">SUM(E313*G313)</f>
        <v>0</v>
      </c>
    </row>
    <row r="314" customFormat="false" ht="12.75" hidden="false" customHeight="false" outlineLevel="0" collapsed="false">
      <c r="A314" s="64" t="n">
        <v>310</v>
      </c>
      <c r="B314" s="64" t="n">
        <v>73</v>
      </c>
      <c r="C314" s="86" t="s">
        <v>552</v>
      </c>
      <c r="D314" s="87" t="s">
        <v>553</v>
      </c>
      <c r="E314" s="88" t="n">
        <v>80</v>
      </c>
      <c r="F314" s="89" t="s">
        <v>522</v>
      </c>
      <c r="H314" s="66" t="n">
        <f aca="false">SUM(E314*G314)</f>
        <v>0</v>
      </c>
    </row>
    <row r="315" customFormat="false" ht="12.75" hidden="false" customHeight="false" outlineLevel="0" collapsed="false">
      <c r="A315" s="64" t="n">
        <v>311</v>
      </c>
      <c r="B315" s="64" t="n">
        <v>74</v>
      </c>
      <c r="C315" s="86" t="s">
        <v>554</v>
      </c>
      <c r="D315" s="87" t="s">
        <v>555</v>
      </c>
      <c r="E315" s="88" t="n">
        <v>320</v>
      </c>
      <c r="F315" s="89" t="s">
        <v>522</v>
      </c>
      <c r="H315" s="66" t="n">
        <f aca="false">SUM(E315*G315)</f>
        <v>0</v>
      </c>
    </row>
    <row r="316" customFormat="false" ht="12.75" hidden="false" customHeight="false" outlineLevel="0" collapsed="false">
      <c r="A316" s="64" t="n">
        <v>312</v>
      </c>
      <c r="B316" s="64" t="n">
        <v>75</v>
      </c>
      <c r="C316" s="86" t="s">
        <v>556</v>
      </c>
      <c r="D316" s="87" t="s">
        <v>557</v>
      </c>
      <c r="E316" s="88" t="n">
        <v>170</v>
      </c>
      <c r="F316" s="89" t="s">
        <v>414</v>
      </c>
      <c r="H316" s="66" t="n">
        <f aca="false">SUM(E316*G316)</f>
        <v>0</v>
      </c>
    </row>
    <row r="317" customFormat="false" ht="12.75" hidden="false" customHeight="false" outlineLevel="0" collapsed="false">
      <c r="A317" s="64" t="n">
        <v>313</v>
      </c>
      <c r="B317" s="64" t="n">
        <v>76</v>
      </c>
      <c r="C317" s="86" t="s">
        <v>558</v>
      </c>
      <c r="D317" s="87" t="s">
        <v>559</v>
      </c>
      <c r="E317" s="88" t="n">
        <v>300</v>
      </c>
      <c r="F317" s="89" t="s">
        <v>419</v>
      </c>
      <c r="H317" s="66" t="n">
        <f aca="false">SUM(E317*G317)</f>
        <v>0</v>
      </c>
    </row>
    <row r="318" customFormat="false" ht="12.75" hidden="false" customHeight="false" outlineLevel="0" collapsed="false">
      <c r="A318" s="64" t="n">
        <v>314</v>
      </c>
      <c r="B318" s="64" t="n">
        <v>77</v>
      </c>
      <c r="C318" s="86" t="s">
        <v>560</v>
      </c>
      <c r="D318" s="87" t="s">
        <v>561</v>
      </c>
      <c r="E318" s="88" t="n">
        <v>700</v>
      </c>
      <c r="F318" s="89" t="s">
        <v>419</v>
      </c>
      <c r="H318" s="66" t="n">
        <f aca="false">SUM(E318*G318)</f>
        <v>0</v>
      </c>
    </row>
    <row r="319" customFormat="false" ht="12.75" hidden="false" customHeight="false" outlineLevel="0" collapsed="false">
      <c r="A319" s="64" t="n">
        <v>315</v>
      </c>
      <c r="B319" s="64" t="n">
        <v>78</v>
      </c>
      <c r="C319" s="86" t="s">
        <v>562</v>
      </c>
      <c r="D319" s="87" t="s">
        <v>563</v>
      </c>
      <c r="E319" s="88" t="n">
        <v>230</v>
      </c>
      <c r="F319" s="89" t="s">
        <v>414</v>
      </c>
      <c r="H319" s="66" t="n">
        <f aca="false">SUM(E319*G319)</f>
        <v>0</v>
      </c>
    </row>
    <row r="320" customFormat="false" ht="12.75" hidden="false" customHeight="false" outlineLevel="0" collapsed="false">
      <c r="A320" s="64" t="n">
        <v>316</v>
      </c>
      <c r="B320" s="64" t="n">
        <v>79</v>
      </c>
      <c r="C320" s="86" t="s">
        <v>564</v>
      </c>
      <c r="D320" s="87" t="s">
        <v>565</v>
      </c>
      <c r="E320" s="88" t="n">
        <v>16</v>
      </c>
      <c r="F320" s="89" t="s">
        <v>414</v>
      </c>
      <c r="H320" s="66" t="n">
        <f aca="false">SUM(E320*G320)</f>
        <v>0</v>
      </c>
    </row>
    <row r="321" customFormat="false" ht="12.75" hidden="false" customHeight="false" outlineLevel="0" collapsed="false">
      <c r="A321" s="64" t="n">
        <v>317</v>
      </c>
      <c r="B321" s="64" t="n">
        <v>80</v>
      </c>
      <c r="C321" s="86" t="s">
        <v>566</v>
      </c>
      <c r="D321" s="87" t="s">
        <v>567</v>
      </c>
      <c r="E321" s="88" t="n">
        <v>30</v>
      </c>
      <c r="F321" s="89" t="s">
        <v>414</v>
      </c>
      <c r="H321" s="66" t="n">
        <f aca="false">SUM(E321*G321)</f>
        <v>0</v>
      </c>
    </row>
    <row r="322" customFormat="false" ht="12.75" hidden="false" customHeight="false" outlineLevel="0" collapsed="false">
      <c r="A322" s="64" t="n">
        <v>318</v>
      </c>
      <c r="B322" s="64" t="n">
        <v>81</v>
      </c>
      <c r="C322" s="86" t="s">
        <v>568</v>
      </c>
      <c r="D322" s="87" t="s">
        <v>569</v>
      </c>
      <c r="E322" s="88" t="n">
        <v>8500</v>
      </c>
      <c r="F322" s="89" t="s">
        <v>419</v>
      </c>
      <c r="H322" s="66" t="n">
        <f aca="false">SUM(E322*G322)</f>
        <v>0</v>
      </c>
    </row>
    <row r="323" customFormat="false" ht="12.75" hidden="false" customHeight="false" outlineLevel="0" collapsed="false">
      <c r="A323" s="64" t="n">
        <v>319</v>
      </c>
      <c r="B323" s="64" t="n">
        <v>82</v>
      </c>
      <c r="C323" s="86" t="s">
        <v>570</v>
      </c>
      <c r="D323" s="87" t="s">
        <v>571</v>
      </c>
      <c r="E323" s="88" t="n">
        <v>80</v>
      </c>
      <c r="F323" s="89" t="s">
        <v>419</v>
      </c>
      <c r="H323" s="66" t="n">
        <f aca="false">SUM(E323*G323)</f>
        <v>0</v>
      </c>
    </row>
    <row r="324" customFormat="false" ht="12.75" hidden="false" customHeight="false" outlineLevel="0" collapsed="false">
      <c r="A324" s="64" t="n">
        <v>320</v>
      </c>
      <c r="B324" s="64" t="n">
        <v>83</v>
      </c>
      <c r="C324" s="86" t="s">
        <v>572</v>
      </c>
      <c r="D324" s="87" t="s">
        <v>573</v>
      </c>
      <c r="E324" s="88" t="n">
        <v>4</v>
      </c>
      <c r="F324" s="89" t="s">
        <v>419</v>
      </c>
      <c r="H324" s="66" t="n">
        <f aca="false">SUM(E324*G324)</f>
        <v>0</v>
      </c>
    </row>
    <row r="325" customFormat="false" ht="12.75" hidden="false" customHeight="false" outlineLevel="0" collapsed="false">
      <c r="A325" s="64" t="n">
        <v>321</v>
      </c>
      <c r="B325" s="64" t="n">
        <v>84</v>
      </c>
      <c r="C325" s="86" t="s">
        <v>574</v>
      </c>
      <c r="D325" s="87" t="s">
        <v>575</v>
      </c>
      <c r="E325" s="88" t="n">
        <v>4</v>
      </c>
      <c r="F325" s="89" t="s">
        <v>419</v>
      </c>
      <c r="H325" s="66" t="n">
        <f aca="false">SUM(E325*G325)</f>
        <v>0</v>
      </c>
    </row>
    <row r="326" customFormat="false" ht="12.75" hidden="false" customHeight="false" outlineLevel="0" collapsed="false">
      <c r="A326" s="64" t="n">
        <v>322</v>
      </c>
      <c r="B326" s="64" t="n">
        <v>85</v>
      </c>
      <c r="C326" s="86" t="s">
        <v>576</v>
      </c>
      <c r="D326" s="87" t="s">
        <v>577</v>
      </c>
      <c r="E326" s="88" t="n">
        <v>21</v>
      </c>
      <c r="F326" s="89" t="s">
        <v>414</v>
      </c>
      <c r="H326" s="66" t="n">
        <f aca="false">SUM(E326*G326)</f>
        <v>0</v>
      </c>
    </row>
    <row r="327" customFormat="false" ht="12.75" hidden="false" customHeight="false" outlineLevel="0" collapsed="false">
      <c r="A327" s="64" t="n">
        <v>323</v>
      </c>
      <c r="B327" s="64" t="n">
        <v>86</v>
      </c>
      <c r="C327" s="86" t="s">
        <v>578</v>
      </c>
      <c r="D327" s="87" t="s">
        <v>579</v>
      </c>
      <c r="E327" s="88" t="n">
        <v>221</v>
      </c>
      <c r="F327" s="89" t="s">
        <v>419</v>
      </c>
      <c r="H327" s="66" t="n">
        <f aca="false">SUM(E327*G327)</f>
        <v>0</v>
      </c>
    </row>
    <row r="328" customFormat="false" ht="12.75" hidden="false" customHeight="false" outlineLevel="0" collapsed="false">
      <c r="A328" s="64" t="n">
        <v>324</v>
      </c>
      <c r="B328" s="64" t="n">
        <v>87</v>
      </c>
      <c r="C328" s="86" t="s">
        <v>580</v>
      </c>
      <c r="D328" s="87" t="s">
        <v>581</v>
      </c>
      <c r="E328" s="88" t="n">
        <v>56</v>
      </c>
      <c r="F328" s="89" t="s">
        <v>419</v>
      </c>
      <c r="H328" s="66" t="n">
        <f aca="false">SUM(E328*G328)</f>
        <v>0</v>
      </c>
    </row>
    <row r="329" customFormat="false" ht="12.75" hidden="false" customHeight="false" outlineLevel="0" collapsed="false">
      <c r="A329" s="64" t="n">
        <v>325</v>
      </c>
      <c r="B329" s="64" t="n">
        <v>88</v>
      </c>
      <c r="C329" s="86" t="s">
        <v>582</v>
      </c>
      <c r="D329" s="87" t="s">
        <v>583</v>
      </c>
      <c r="E329" s="88" t="n">
        <v>4</v>
      </c>
      <c r="F329" s="89" t="s">
        <v>419</v>
      </c>
      <c r="H329" s="66" t="n">
        <f aca="false">SUM(E329*G329)</f>
        <v>0</v>
      </c>
    </row>
    <row r="330" customFormat="false" ht="12.75" hidden="false" customHeight="false" outlineLevel="0" collapsed="false">
      <c r="A330" s="64" t="n">
        <v>326</v>
      </c>
      <c r="B330" s="64" t="n">
        <v>89</v>
      </c>
      <c r="C330" s="86" t="s">
        <v>584</v>
      </c>
      <c r="D330" s="87" t="s">
        <v>585</v>
      </c>
      <c r="E330" s="88" t="n">
        <v>299</v>
      </c>
      <c r="F330" s="89" t="s">
        <v>419</v>
      </c>
      <c r="H330" s="66" t="n">
        <f aca="false">SUM(E330*G330)</f>
        <v>0</v>
      </c>
    </row>
    <row r="331" customFormat="false" ht="12.75" hidden="false" customHeight="false" outlineLevel="0" collapsed="false">
      <c r="A331" s="64" t="n">
        <v>327</v>
      </c>
      <c r="B331" s="64" t="n">
        <v>90</v>
      </c>
      <c r="C331" s="86" t="s">
        <v>586</v>
      </c>
      <c r="D331" s="87" t="s">
        <v>587</v>
      </c>
      <c r="E331" s="88" t="n">
        <v>38</v>
      </c>
      <c r="F331" s="89" t="s">
        <v>419</v>
      </c>
      <c r="H331" s="66" t="n">
        <f aca="false">SUM(E331*G331)</f>
        <v>0</v>
      </c>
    </row>
    <row r="332" customFormat="false" ht="12.75" hidden="false" customHeight="false" outlineLevel="0" collapsed="false">
      <c r="A332" s="64" t="n">
        <v>328</v>
      </c>
      <c r="B332" s="64" t="n">
        <v>91</v>
      </c>
      <c r="C332" s="86" t="s">
        <v>588</v>
      </c>
      <c r="D332" s="87" t="s">
        <v>589</v>
      </c>
      <c r="E332" s="88" t="n">
        <v>20</v>
      </c>
      <c r="F332" s="89" t="s">
        <v>414</v>
      </c>
      <c r="H332" s="66" t="n">
        <f aca="false">SUM(E332*G332)</f>
        <v>0</v>
      </c>
    </row>
    <row r="333" customFormat="false" ht="12.75" hidden="false" customHeight="false" outlineLevel="0" collapsed="false">
      <c r="A333" s="64" t="n">
        <v>329</v>
      </c>
      <c r="B333" s="64" t="n">
        <v>92</v>
      </c>
      <c r="C333" s="86" t="s">
        <v>590</v>
      </c>
      <c r="D333" s="87" t="s">
        <v>591</v>
      </c>
      <c r="E333" s="88" t="n">
        <v>80</v>
      </c>
      <c r="F333" s="89" t="s">
        <v>414</v>
      </c>
      <c r="H333" s="66" t="n">
        <f aca="false">SUM(E333*G333)</f>
        <v>0</v>
      </c>
    </row>
    <row r="334" customFormat="false" ht="12.75" hidden="false" customHeight="false" outlineLevel="0" collapsed="false">
      <c r="A334" s="64" t="n">
        <v>330</v>
      </c>
      <c r="B334" s="64" t="n">
        <v>93</v>
      </c>
      <c r="C334" s="86" t="s">
        <v>592</v>
      </c>
      <c r="D334" s="87" t="s">
        <v>593</v>
      </c>
      <c r="E334" s="88" t="n">
        <v>30</v>
      </c>
      <c r="F334" s="89" t="s">
        <v>414</v>
      </c>
      <c r="H334" s="66" t="n">
        <f aca="false">SUM(E334*G334)</f>
        <v>0</v>
      </c>
    </row>
    <row r="335" customFormat="false" ht="12.75" hidden="false" customHeight="false" outlineLevel="0" collapsed="false">
      <c r="A335" s="64" t="n">
        <v>331</v>
      </c>
      <c r="B335" s="64" t="n">
        <v>94</v>
      </c>
      <c r="C335" s="86" t="s">
        <v>594</v>
      </c>
      <c r="D335" s="87" t="s">
        <v>595</v>
      </c>
      <c r="E335" s="88" t="n">
        <v>120</v>
      </c>
      <c r="F335" s="89" t="s">
        <v>419</v>
      </c>
      <c r="H335" s="66" t="n">
        <f aca="false">SUM(E335*G335)</f>
        <v>0</v>
      </c>
    </row>
    <row r="336" customFormat="false" ht="12.75" hidden="false" customHeight="false" outlineLevel="0" collapsed="false">
      <c r="A336" s="64" t="n">
        <v>332</v>
      </c>
      <c r="B336" s="64" t="n">
        <v>95</v>
      </c>
      <c r="C336" s="86" t="s">
        <v>596</v>
      </c>
      <c r="D336" s="87" t="s">
        <v>597</v>
      </c>
      <c r="E336" s="88" t="n">
        <v>30</v>
      </c>
      <c r="F336" s="89" t="s">
        <v>419</v>
      </c>
      <c r="H336" s="66" t="n">
        <f aca="false">SUM(E336*G336)</f>
        <v>0</v>
      </c>
    </row>
    <row r="337" customFormat="false" ht="12.75" hidden="false" customHeight="false" outlineLevel="0" collapsed="false">
      <c r="A337" s="64" t="n">
        <v>333</v>
      </c>
      <c r="B337" s="64" t="n">
        <v>96</v>
      </c>
      <c r="C337" s="86" t="s">
        <v>598</v>
      </c>
      <c r="D337" s="87" t="s">
        <v>599</v>
      </c>
      <c r="E337" s="88" t="n">
        <v>16</v>
      </c>
      <c r="F337" s="89" t="s">
        <v>414</v>
      </c>
      <c r="H337" s="66" t="n">
        <f aca="false">SUM(E337*G337)</f>
        <v>0</v>
      </c>
    </row>
    <row r="338" customFormat="false" ht="12.75" hidden="false" customHeight="false" outlineLevel="0" collapsed="false">
      <c r="A338" s="64" t="n">
        <v>334</v>
      </c>
      <c r="B338" s="64" t="n">
        <v>97</v>
      </c>
      <c r="C338" s="86" t="s">
        <v>600</v>
      </c>
      <c r="D338" s="87" t="s">
        <v>601</v>
      </c>
      <c r="E338" s="88" t="n">
        <v>120</v>
      </c>
      <c r="F338" s="89" t="s">
        <v>419</v>
      </c>
      <c r="H338" s="66" t="n">
        <f aca="false">SUM(E338*G338)</f>
        <v>0</v>
      </c>
    </row>
    <row r="339" customFormat="false" ht="12.75" hidden="false" customHeight="false" outlineLevel="0" collapsed="false">
      <c r="A339" s="64" t="n">
        <v>335</v>
      </c>
      <c r="B339" s="64" t="n">
        <v>98</v>
      </c>
      <c r="C339" s="86" t="s">
        <v>602</v>
      </c>
      <c r="D339" s="87" t="s">
        <v>603</v>
      </c>
      <c r="E339" s="88" t="n">
        <v>216</v>
      </c>
      <c r="F339" s="89" t="s">
        <v>419</v>
      </c>
      <c r="H339" s="66" t="n">
        <f aca="false">SUM(E339*G339)</f>
        <v>0</v>
      </c>
    </row>
    <row r="340" customFormat="false" ht="12.75" hidden="false" customHeight="false" outlineLevel="0" collapsed="false">
      <c r="A340" s="64" t="n">
        <v>336</v>
      </c>
      <c r="B340" s="64" t="n">
        <v>99</v>
      </c>
      <c r="C340" s="86" t="s">
        <v>604</v>
      </c>
      <c r="D340" s="87" t="s">
        <v>605</v>
      </c>
      <c r="E340" s="88" t="n">
        <v>30</v>
      </c>
      <c r="F340" s="89" t="s">
        <v>419</v>
      </c>
      <c r="H340" s="66" t="n">
        <f aca="false">SUM(E340*G340)</f>
        <v>0</v>
      </c>
    </row>
    <row r="341" customFormat="false" ht="12.75" hidden="false" customHeight="false" outlineLevel="0" collapsed="false">
      <c r="A341" s="64" t="n">
        <v>337</v>
      </c>
      <c r="B341" s="64" t="n">
        <v>100</v>
      </c>
      <c r="C341" s="95" t="s">
        <v>606</v>
      </c>
      <c r="D341" s="91" t="s">
        <v>607</v>
      </c>
      <c r="E341" s="92" t="n">
        <v>140</v>
      </c>
      <c r="F341" s="93" t="s">
        <v>129</v>
      </c>
      <c r="H341" s="66" t="n">
        <f aca="false">SUM(E341*G341)</f>
        <v>0</v>
      </c>
    </row>
    <row r="342" customFormat="false" ht="12.75" hidden="false" customHeight="false" outlineLevel="0" collapsed="false">
      <c r="A342" s="64" t="n">
        <v>338</v>
      </c>
      <c r="C342" s="90"/>
      <c r="D342" s="91"/>
      <c r="E342" s="92"/>
      <c r="F342" s="93"/>
      <c r="H342" s="66"/>
    </row>
    <row r="343" customFormat="false" ht="18" hidden="false" customHeight="true" outlineLevel="0" collapsed="false">
      <c r="A343" s="64" t="n">
        <v>339</v>
      </c>
      <c r="C343" s="94"/>
      <c r="D343" s="84" t="s">
        <v>608</v>
      </c>
      <c r="E343" s="85"/>
      <c r="F343" s="85"/>
      <c r="H343" s="66"/>
    </row>
    <row r="344" customFormat="false" ht="12.75" hidden="false" customHeight="false" outlineLevel="0" collapsed="false">
      <c r="A344" s="64" t="n">
        <v>340</v>
      </c>
      <c r="B344" s="64" t="n">
        <v>1</v>
      </c>
      <c r="C344" s="86" t="s">
        <v>609</v>
      </c>
      <c r="D344" s="87" t="s">
        <v>610</v>
      </c>
      <c r="E344" s="88" t="n">
        <v>40</v>
      </c>
      <c r="F344" s="89" t="s">
        <v>414</v>
      </c>
      <c r="H344" s="66" t="n">
        <f aca="false">SUM(E344*G344)</f>
        <v>0</v>
      </c>
    </row>
    <row r="345" customFormat="false" ht="12.75" hidden="false" customHeight="false" outlineLevel="0" collapsed="false">
      <c r="A345" s="64" t="n">
        <v>341</v>
      </c>
      <c r="B345" s="64" t="n">
        <v>2</v>
      </c>
      <c r="C345" s="86" t="s">
        <v>611</v>
      </c>
      <c r="D345" s="87" t="s">
        <v>612</v>
      </c>
      <c r="E345" s="88" t="n">
        <v>1151</v>
      </c>
      <c r="F345" s="89" t="s">
        <v>414</v>
      </c>
      <c r="H345" s="66" t="n">
        <f aca="false">SUM(E345*G345)</f>
        <v>0</v>
      </c>
    </row>
    <row r="346" customFormat="false" ht="12.75" hidden="false" customHeight="false" outlineLevel="0" collapsed="false">
      <c r="A346" s="64" t="n">
        <v>342</v>
      </c>
      <c r="B346" s="64" t="n">
        <v>3</v>
      </c>
      <c r="C346" s="86" t="s">
        <v>613</v>
      </c>
      <c r="D346" s="87" t="s">
        <v>614</v>
      </c>
      <c r="E346" s="88" t="n">
        <v>50</v>
      </c>
      <c r="F346" s="89" t="s">
        <v>414</v>
      </c>
      <c r="H346" s="66" t="n">
        <f aca="false">SUM(E346*G346)</f>
        <v>0</v>
      </c>
    </row>
    <row r="347" customFormat="false" ht="12.75" hidden="false" customHeight="false" outlineLevel="0" collapsed="false">
      <c r="A347" s="64" t="n">
        <v>343</v>
      </c>
      <c r="B347" s="64" t="n">
        <v>4</v>
      </c>
      <c r="C347" s="86" t="s">
        <v>615</v>
      </c>
      <c r="D347" s="87" t="s">
        <v>616</v>
      </c>
      <c r="E347" s="88" t="n">
        <v>50</v>
      </c>
      <c r="F347" s="89" t="s">
        <v>414</v>
      </c>
      <c r="H347" s="66" t="n">
        <f aca="false">SUM(E347*G347)</f>
        <v>0</v>
      </c>
    </row>
    <row r="348" customFormat="false" ht="12.75" hidden="false" customHeight="false" outlineLevel="0" collapsed="false">
      <c r="A348" s="64" t="n">
        <v>344</v>
      </c>
      <c r="B348" s="64" t="n">
        <v>5</v>
      </c>
      <c r="C348" s="86" t="s">
        <v>617</v>
      </c>
      <c r="D348" s="87" t="s">
        <v>618</v>
      </c>
      <c r="E348" s="88" t="n">
        <v>30</v>
      </c>
      <c r="F348" s="89" t="s">
        <v>619</v>
      </c>
      <c r="H348" s="66" t="n">
        <f aca="false">SUM(E348*G348)</f>
        <v>0</v>
      </c>
    </row>
    <row r="349" customFormat="false" ht="12.75" hidden="false" customHeight="false" outlineLevel="0" collapsed="false">
      <c r="A349" s="64" t="n">
        <v>345</v>
      </c>
      <c r="B349" s="64" t="n">
        <v>6</v>
      </c>
      <c r="C349" s="86" t="s">
        <v>620</v>
      </c>
      <c r="D349" s="87" t="s">
        <v>621</v>
      </c>
      <c r="E349" s="88" t="n">
        <v>5</v>
      </c>
      <c r="F349" s="89" t="s">
        <v>622</v>
      </c>
      <c r="H349" s="66" t="n">
        <f aca="false">SUM(E349*G349)</f>
        <v>0</v>
      </c>
    </row>
    <row r="350" customFormat="false" ht="12.75" hidden="false" customHeight="false" outlineLevel="0" collapsed="false">
      <c r="A350" s="64" t="n">
        <v>346</v>
      </c>
      <c r="B350" s="64" t="n">
        <v>7</v>
      </c>
      <c r="C350" s="86" t="s">
        <v>623</v>
      </c>
      <c r="D350" s="87" t="s">
        <v>624</v>
      </c>
      <c r="E350" s="88" t="n">
        <v>5</v>
      </c>
      <c r="F350" s="89" t="s">
        <v>622</v>
      </c>
      <c r="H350" s="66" t="n">
        <f aca="false">SUM(E350*G350)</f>
        <v>0</v>
      </c>
    </row>
    <row r="351" customFormat="false" ht="12.75" hidden="false" customHeight="false" outlineLevel="0" collapsed="false">
      <c r="A351" s="64" t="n">
        <v>347</v>
      </c>
      <c r="B351" s="64" t="n">
        <v>8</v>
      </c>
      <c r="C351" s="86" t="s">
        <v>625</v>
      </c>
      <c r="D351" s="87" t="s">
        <v>626</v>
      </c>
      <c r="E351" s="88" t="n">
        <v>85</v>
      </c>
      <c r="F351" s="89" t="s">
        <v>419</v>
      </c>
      <c r="H351" s="66" t="n">
        <f aca="false">SUM(E351*G351)</f>
        <v>0</v>
      </c>
    </row>
    <row r="352" customFormat="false" ht="12.75" hidden="false" customHeight="false" outlineLevel="0" collapsed="false">
      <c r="A352" s="64" t="n">
        <v>348</v>
      </c>
      <c r="B352" s="64" t="n">
        <v>9</v>
      </c>
      <c r="C352" s="86" t="s">
        <v>627</v>
      </c>
      <c r="D352" s="87" t="s">
        <v>628</v>
      </c>
      <c r="E352" s="88" t="n">
        <v>8500</v>
      </c>
      <c r="F352" s="89" t="s">
        <v>419</v>
      </c>
      <c r="H352" s="66" t="n">
        <f aca="false">SUM(E352*G352)</f>
        <v>0</v>
      </c>
    </row>
    <row r="353" customFormat="false" ht="12.75" hidden="false" customHeight="false" outlineLevel="0" collapsed="false">
      <c r="A353" s="64" t="n">
        <v>349</v>
      </c>
      <c r="B353" s="64" t="n">
        <v>10</v>
      </c>
      <c r="C353" s="86" t="s">
        <v>629</v>
      </c>
      <c r="D353" s="87" t="s">
        <v>630</v>
      </c>
      <c r="E353" s="88" t="n">
        <v>2212</v>
      </c>
      <c r="F353" s="89" t="s">
        <v>419</v>
      </c>
      <c r="H353" s="66" t="n">
        <f aca="false">SUM(E353*G353)</f>
        <v>0</v>
      </c>
    </row>
    <row r="354" customFormat="false" ht="12.75" hidden="false" customHeight="false" outlineLevel="0" collapsed="false">
      <c r="A354" s="64" t="n">
        <v>350</v>
      </c>
      <c r="B354" s="64" t="n">
        <v>11</v>
      </c>
      <c r="C354" s="86" t="s">
        <v>631</v>
      </c>
      <c r="D354" s="87" t="s">
        <v>632</v>
      </c>
      <c r="E354" s="88" t="n">
        <v>38</v>
      </c>
      <c r="F354" s="89" t="s">
        <v>419</v>
      </c>
      <c r="H354" s="66" t="n">
        <f aca="false">SUM(E354*G354)</f>
        <v>0</v>
      </c>
    </row>
    <row r="355" customFormat="false" ht="12.75" hidden="false" customHeight="false" outlineLevel="0" collapsed="false">
      <c r="A355" s="64" t="n">
        <v>351</v>
      </c>
      <c r="B355" s="64" t="n">
        <v>12</v>
      </c>
      <c r="C355" s="86" t="s">
        <v>633</v>
      </c>
      <c r="D355" s="87" t="s">
        <v>634</v>
      </c>
      <c r="E355" s="88" t="n">
        <v>4</v>
      </c>
      <c r="F355" s="89" t="s">
        <v>129</v>
      </c>
      <c r="H355" s="66" t="n">
        <f aca="false">SUM(E355*G355)</f>
        <v>0</v>
      </c>
    </row>
    <row r="356" customFormat="false" ht="12.75" hidden="false" customHeight="false" outlineLevel="0" collapsed="false">
      <c r="A356" s="64" t="n">
        <v>352</v>
      </c>
      <c r="B356" s="64" t="n">
        <v>13</v>
      </c>
      <c r="C356" s="86" t="s">
        <v>635</v>
      </c>
      <c r="D356" s="87" t="s">
        <v>636</v>
      </c>
      <c r="E356" s="88" t="n">
        <v>1</v>
      </c>
      <c r="F356" s="89" t="s">
        <v>419</v>
      </c>
      <c r="H356" s="66" t="n">
        <f aca="false">SUM(E356*G356)</f>
        <v>0</v>
      </c>
    </row>
    <row r="357" customFormat="false" ht="12.75" hidden="false" customHeight="false" outlineLevel="0" collapsed="false">
      <c r="A357" s="64" t="n">
        <v>353</v>
      </c>
      <c r="B357" s="64" t="n">
        <v>14</v>
      </c>
      <c r="C357" s="86" t="s">
        <v>637</v>
      </c>
      <c r="D357" s="87" t="s">
        <v>638</v>
      </c>
      <c r="E357" s="88" t="n">
        <v>515</v>
      </c>
      <c r="F357" s="89" t="s">
        <v>419</v>
      </c>
      <c r="H357" s="66" t="n">
        <f aca="false">SUM(E357*G357)</f>
        <v>0</v>
      </c>
    </row>
    <row r="358" customFormat="false" ht="12.75" hidden="false" customHeight="false" outlineLevel="0" collapsed="false">
      <c r="A358" s="64" t="n">
        <v>354</v>
      </c>
      <c r="C358" s="90"/>
      <c r="D358" s="91"/>
      <c r="E358" s="92"/>
      <c r="F358" s="93"/>
      <c r="H358" s="66"/>
    </row>
    <row r="359" customFormat="false" ht="15.75" hidden="false" customHeight="false" outlineLevel="0" collapsed="false">
      <c r="A359" s="64" t="n">
        <v>355</v>
      </c>
      <c r="C359" s="94"/>
      <c r="D359" s="84" t="s">
        <v>639</v>
      </c>
      <c r="E359" s="85"/>
      <c r="F359" s="85"/>
      <c r="H359" s="66"/>
    </row>
    <row r="360" customFormat="false" ht="12.75" hidden="false" customHeight="false" outlineLevel="0" collapsed="false">
      <c r="A360" s="64" t="n">
        <v>356</v>
      </c>
      <c r="B360" s="64" t="n">
        <v>1</v>
      </c>
      <c r="C360" s="95" t="s">
        <v>640</v>
      </c>
      <c r="D360" s="91" t="s">
        <v>641</v>
      </c>
      <c r="E360" s="92" t="n">
        <v>250</v>
      </c>
      <c r="F360" s="93" t="s">
        <v>522</v>
      </c>
      <c r="H360" s="66" t="n">
        <f aca="false">SUM(E360*G360)</f>
        <v>0</v>
      </c>
    </row>
    <row r="361" customFormat="false" ht="12.75" hidden="false" customHeight="false" outlineLevel="0" collapsed="false">
      <c r="A361" s="64" t="n">
        <v>357</v>
      </c>
      <c r="C361" s="90"/>
      <c r="D361" s="91"/>
      <c r="E361" s="92"/>
      <c r="F361" s="93"/>
      <c r="H361" s="66"/>
    </row>
    <row r="362" customFormat="false" ht="15.75" hidden="false" customHeight="false" outlineLevel="0" collapsed="false">
      <c r="A362" s="64" t="n">
        <v>358</v>
      </c>
      <c r="C362" s="64"/>
      <c r="D362" s="100" t="s">
        <v>642</v>
      </c>
      <c r="F362" s="63"/>
      <c r="H362" s="66"/>
    </row>
    <row r="363" customFormat="false" ht="12.75" hidden="false" customHeight="false" outlineLevel="0" collapsed="false">
      <c r="A363" s="64" t="n">
        <v>359</v>
      </c>
      <c r="B363" s="64" t="n">
        <v>1</v>
      </c>
      <c r="C363" s="64"/>
      <c r="D363" s="101" t="s">
        <v>643</v>
      </c>
      <c r="E363" s="92" t="n">
        <v>2</v>
      </c>
      <c r="F363" s="93" t="s">
        <v>644</v>
      </c>
      <c r="H363" s="66" t="n">
        <f aca="false">SUM(E363*G363)</f>
        <v>0</v>
      </c>
    </row>
    <row r="364" customFormat="false" ht="12.75" hidden="false" customHeight="false" outlineLevel="0" collapsed="false">
      <c r="A364" s="64" t="n">
        <v>360</v>
      </c>
      <c r="B364" s="64" t="n">
        <v>2</v>
      </c>
      <c r="C364" s="64"/>
      <c r="D364" s="101" t="s">
        <v>645</v>
      </c>
      <c r="E364" s="92" t="n">
        <v>1</v>
      </c>
      <c r="F364" s="93" t="s">
        <v>644</v>
      </c>
      <c r="H364" s="66" t="n">
        <f aca="false">SUM(E364*G364)</f>
        <v>0</v>
      </c>
    </row>
    <row r="365" customFormat="false" ht="12.75" hidden="false" customHeight="false" outlineLevel="0" collapsed="false">
      <c r="A365" s="64" t="n">
        <v>361</v>
      </c>
      <c r="B365" s="64" t="n">
        <v>3</v>
      </c>
      <c r="C365" s="64"/>
      <c r="D365" s="65" t="s">
        <v>646</v>
      </c>
      <c r="E365" s="92" t="n">
        <v>6</v>
      </c>
      <c r="F365" s="93" t="s">
        <v>644</v>
      </c>
      <c r="H365" s="66" t="n">
        <f aca="false">SUM(E365*G365)</f>
        <v>0</v>
      </c>
    </row>
    <row r="366" customFormat="false" ht="12.75" hidden="false" customHeight="false" outlineLevel="0" collapsed="false">
      <c r="A366" s="64" t="n">
        <v>362</v>
      </c>
      <c r="B366" s="64" t="n">
        <v>4</v>
      </c>
      <c r="C366" s="64"/>
      <c r="D366" s="65" t="s">
        <v>647</v>
      </c>
      <c r="E366" s="92" t="n">
        <v>3</v>
      </c>
      <c r="F366" s="93" t="s">
        <v>644</v>
      </c>
      <c r="H366" s="66" t="n">
        <f aca="false">SUM(E366*G366)</f>
        <v>0</v>
      </c>
    </row>
    <row r="367" customFormat="false" ht="12.75" hidden="false" customHeight="false" outlineLevel="0" collapsed="false">
      <c r="A367" s="64" t="n">
        <v>363</v>
      </c>
      <c r="B367" s="64" t="n">
        <v>5</v>
      </c>
      <c r="C367" s="64"/>
      <c r="D367" s="65" t="s">
        <v>648</v>
      </c>
      <c r="E367" s="92" t="n">
        <v>1</v>
      </c>
      <c r="F367" s="93" t="s">
        <v>644</v>
      </c>
      <c r="H367" s="66" t="n">
        <f aca="false">SUM(E367*G367)</f>
        <v>0</v>
      </c>
    </row>
    <row r="368" customFormat="false" ht="12.75" hidden="false" customHeight="false" outlineLevel="0" collapsed="false">
      <c r="A368" s="64" t="n">
        <v>364</v>
      </c>
      <c r="B368" s="64" t="n">
        <v>6</v>
      </c>
      <c r="C368" s="64"/>
      <c r="D368" s="65" t="s">
        <v>649</v>
      </c>
      <c r="E368" s="92" t="n">
        <v>1</v>
      </c>
      <c r="F368" s="93" t="s">
        <v>644</v>
      </c>
      <c r="H368" s="66" t="n">
        <f aca="false">SUM(E368*G368)</f>
        <v>0</v>
      </c>
    </row>
    <row r="369" customFormat="false" ht="12.75" hidden="false" customHeight="false" outlineLevel="0" collapsed="false">
      <c r="A369" s="64" t="n">
        <v>365</v>
      </c>
      <c r="B369" s="64" t="n">
        <v>7</v>
      </c>
      <c r="C369" s="64"/>
      <c r="D369" s="65" t="s">
        <v>650</v>
      </c>
      <c r="E369" s="92" t="n">
        <v>0.2</v>
      </c>
      <c r="F369" s="93" t="s">
        <v>644</v>
      </c>
      <c r="H369" s="66" t="n">
        <f aca="false">SUM(E369*G369)</f>
        <v>0</v>
      </c>
    </row>
    <row r="370" customFormat="false" ht="12.75" hidden="false" customHeight="false" outlineLevel="0" collapsed="false">
      <c r="A370" s="64" t="n">
        <v>366</v>
      </c>
      <c r="C370" s="64"/>
      <c r="E370" s="92"/>
      <c r="F370" s="93"/>
      <c r="H370" s="66"/>
    </row>
    <row r="371" customFormat="false" ht="15.75" hidden="false" customHeight="false" outlineLevel="0" collapsed="false">
      <c r="A371" s="64" t="n">
        <v>367</v>
      </c>
      <c r="C371" s="64"/>
      <c r="D371" s="100" t="s">
        <v>651</v>
      </c>
      <c r="F371" s="63"/>
      <c r="H371" s="66" t="n">
        <f aca="false">SUM(H8:H369)</f>
        <v>0</v>
      </c>
    </row>
  </sheetData>
  <mergeCells count="4">
    <mergeCell ref="C2:H2"/>
    <mergeCell ref="D3:H3"/>
    <mergeCell ref="D4:F4"/>
    <mergeCell ref="D5:H5"/>
  </mergeCells>
  <printOptions headings="false" gridLines="false" gridLinesSet="true" horizontalCentered="false" verticalCentered="false"/>
  <pageMargins left="0.7875" right="0.7875" top="0.236111111111111"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4T05:19:07Z</dcterms:created>
  <dc:creator>u1</dc:creator>
  <dc:description/>
  <dc:language>en-US</dc:language>
  <cp:lastModifiedBy>u1</cp:lastModifiedBy>
  <cp:lastPrinted>2018-10-07T06:23:08Z</cp:lastPrinted>
  <dcterms:modified xsi:type="dcterms:W3CDTF">2019-07-10T12:24:47Z</dcterms:modified>
  <cp:revision>0</cp:revision>
  <dc:subject/>
  <dc:title>Rozpočet + rekapitulace</dc:title>
</cp:coreProperties>
</file>