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OVN 01 Naklady" sheetId="4" state="visible" r:id="rId5"/>
    <sheet name="SO 00 01 Pol" sheetId="5" state="visible" r:id="rId6"/>
    <sheet name="SO 01 01.1 Pol" sheetId="6" state="visible" r:id="rId7"/>
    <sheet name="SO 01 02 Int Pol" sheetId="7" state="visible" r:id="rId8"/>
    <sheet name="SO 01 3 Gastro Pol" sheetId="8" state="visible" r:id="rId9"/>
    <sheet name="SO 01 4 UT Pol" sheetId="9" state="visible" r:id="rId10"/>
    <sheet name="SO 01 5  Elektro Pol" sheetId="10" state="visible" r:id="rId11"/>
    <sheet name="SO 01 6 VZT Pol" sheetId="11" state="visible" r:id="rId12"/>
    <sheet name="SO 01 7 ZTI1 Pol" sheetId="12" state="visible" r:id="rId13"/>
    <sheet name="SO 02 01 Pol" sheetId="13" state="visible" r:id="rId14"/>
    <sheet name="SO 03 1 Pol" sheetId="14" state="visible" r:id="rId15"/>
    <sheet name="SO 04 1 Pol" sheetId="15" state="visible" r:id="rId16"/>
    <sheet name="SO 05 1 Pol" sheetId="16" state="visible" r:id="rId17"/>
  </sheets>
  <externalReferences>
    <externalReference r:id="rId18"/>
  </externalReferences>
  <definedNames>
    <definedName function="false" hidden="false" localSheetId="3" name="_xlnm.Print_Area" vbProcedure="false">'OVN 01 Naklady'!$A$1:$W$23</definedName>
    <definedName function="false" hidden="false" localSheetId="3" name="_xlnm.Print_Titles" vbProcedure="false">'OVN 01 Naklady'!$1:$7</definedName>
    <definedName function="false" hidden="false" localSheetId="4" name="_xlnm.Print_Area" vbProcedure="false">'SO 00 01 Pol'!$A$1:$W$88</definedName>
    <definedName function="false" hidden="false" localSheetId="4" name="_xlnm.Print_Titles" vbProcedure="false">'SO 00 01 Pol'!$1:$7</definedName>
    <definedName function="false" hidden="false" localSheetId="5" name="_xlnm.Print_Area" vbProcedure="false">'SO 01 01.1 Pol'!$A$1:$W$786</definedName>
    <definedName function="false" hidden="false" localSheetId="5" name="_xlnm.Print_Titles" vbProcedure="false">'SO 01 01.1 Pol'!$1:$7</definedName>
    <definedName function="false" hidden="false" localSheetId="6" name="_xlnm.Print_Area" vbProcedure="false">'SO 01 02 Int Pol'!$A$1:$W$62</definedName>
    <definedName function="false" hidden="false" localSheetId="6" name="_xlnm.Print_Titles" vbProcedure="false">'SO 01 02 Int Pol'!$1:$7</definedName>
    <definedName function="false" hidden="false" localSheetId="7" name="_xlnm.Print_Area" vbProcedure="false">'SO 01 3 Gastro Pol'!$A$1:$W$73</definedName>
    <definedName function="false" hidden="false" localSheetId="7" name="_xlnm.Print_Titles" vbProcedure="false">'SO 01 3 Gastro Pol'!$1:$7</definedName>
    <definedName function="false" hidden="false" localSheetId="8" name="_xlnm.Print_Area" vbProcedure="false">'SO 01 4 UT Pol'!$A$1:$W$87</definedName>
    <definedName function="false" hidden="false" localSheetId="8" name="_xlnm.Print_Titles" vbProcedure="false">'SO 01 4 UT Pol'!$1:$7</definedName>
    <definedName function="false" hidden="false" localSheetId="9" name="_xlnm.Print_Area" vbProcedure="false">'SO 01 5  Elektro Pol'!$A$1:$W$160</definedName>
    <definedName function="false" hidden="false" localSheetId="9" name="_xlnm.Print_Titles" vbProcedure="false">'SO 01 5  Elektro Pol'!$1:$7</definedName>
    <definedName function="false" hidden="false" localSheetId="10" name="_xlnm.Print_Area" vbProcedure="false">'SO 01 6 VZT Pol'!$A$1:$W$68</definedName>
    <definedName function="false" hidden="false" localSheetId="10" name="_xlnm.Print_Titles" vbProcedure="false">'SO 01 6 VZT Pol'!$1:$7</definedName>
    <definedName function="false" hidden="false" localSheetId="11" name="_xlnm.Print_Area" vbProcedure="false">'SO 01 7 ZTI1 Pol'!$A$1:$W$113</definedName>
    <definedName function="false" hidden="false" localSheetId="11" name="_xlnm.Print_Titles" vbProcedure="false">'SO 01 7 ZTI1 Pol'!$1:$7</definedName>
    <definedName function="false" hidden="false" localSheetId="12" name="_xlnm.Print_Area" vbProcedure="false">'SO 02 01 Pol'!$A$1:$W$319</definedName>
    <definedName function="false" hidden="false" localSheetId="12" name="_xlnm.Print_Titles" vbProcedure="false">'SO 02 01 Pol'!$1:$7</definedName>
    <definedName function="false" hidden="false" localSheetId="13" name="_xlnm.Print_Area" vbProcedure="false">'SO 03 1 Pol'!$A$1:$W$47</definedName>
    <definedName function="false" hidden="false" localSheetId="13" name="_xlnm.Print_Titles" vbProcedure="false">'SO 03 1 Pol'!$1:$7</definedName>
    <definedName function="false" hidden="false" localSheetId="14" name="_xlnm.Print_Area" vbProcedure="false">'SO 04 1 Pol'!$A$1:$W$49</definedName>
    <definedName function="false" hidden="false" localSheetId="14" name="_xlnm.Print_Titles" vbProcedure="false">'SO 04 1 Pol'!$1:$7</definedName>
    <definedName function="false" hidden="false" localSheetId="15" name="_xlnm.Print_Area" vbProcedure="false">'SO 05 1 Pol'!$A$1:$W$51</definedName>
    <definedName function="false" hidden="false" localSheetId="15" name="_xlnm.Print_Titles" vbProcedure="false">'SO 05 1 Pol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7" uniqueCount="24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4</t>
  </si>
  <si>
    <t xml:space="preserve">Stravovací pavilon ZOO Hodonín-Novostavba</t>
  </si>
  <si>
    <t xml:space="preserve">Zadavatel</t>
  </si>
  <si>
    <t xml:space="preserve">Město HODONÍN</t>
  </si>
  <si>
    <t xml:space="preserve">IČO:</t>
  </si>
  <si>
    <t xml:space="preserve">00284891</t>
  </si>
  <si>
    <t xml:space="preserve">Masarykovo nám. 53/1</t>
  </si>
  <si>
    <t xml:space="preserve">DIČ:</t>
  </si>
  <si>
    <t xml:space="preserve">Skupinove_DPH</t>
  </si>
  <si>
    <t xml:space="preserve">69501</t>
  </si>
  <si>
    <t xml:space="preserve">Hodonín-Hodonín</t>
  </si>
  <si>
    <t xml:space="preserve">Projektant:</t>
  </si>
  <si>
    <t xml:space="preserve">Prost Hodonín, s.r.o.</t>
  </si>
  <si>
    <t xml:space="preserve">60701366</t>
  </si>
  <si>
    <t xml:space="preserve">Brněnská 3497</t>
  </si>
  <si>
    <t xml:space="preserve">CZ60701366</t>
  </si>
  <si>
    <t xml:space="preserve">Hodon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01</t>
  </si>
  <si>
    <t xml:space="preserve">SO 00</t>
  </si>
  <si>
    <t xml:space="preserve">Příprava území</t>
  </si>
  <si>
    <t xml:space="preserve">SO 01</t>
  </si>
  <si>
    <t xml:space="preserve">Stravovací pavilon</t>
  </si>
  <si>
    <t xml:space="preserve">01.1</t>
  </si>
  <si>
    <t xml:space="preserve">Stavební část</t>
  </si>
  <si>
    <t xml:space="preserve">02 Int</t>
  </si>
  <si>
    <t xml:space="preserve">Vybavení interiéru</t>
  </si>
  <si>
    <t xml:space="preserve">3 Gastro</t>
  </si>
  <si>
    <t xml:space="preserve">gastro vybavení-K</t>
  </si>
  <si>
    <t xml:space="preserve">4 UT</t>
  </si>
  <si>
    <t xml:space="preserve">Ústřední vytápění -K</t>
  </si>
  <si>
    <t xml:space="preserve">5  Elektro</t>
  </si>
  <si>
    <t xml:space="preserve">Elektro</t>
  </si>
  <si>
    <t xml:space="preserve">6 VZT</t>
  </si>
  <si>
    <t xml:space="preserve">VZT</t>
  </si>
  <si>
    <t xml:space="preserve">7 ZTI1</t>
  </si>
  <si>
    <t xml:space="preserve">zdravotechnika </t>
  </si>
  <si>
    <t xml:space="preserve">SO 02</t>
  </si>
  <si>
    <t xml:space="preserve">Venkovní plochy</t>
  </si>
  <si>
    <t xml:space="preserve">SO 03</t>
  </si>
  <si>
    <t xml:space="preserve">SO03 přípojka vody</t>
  </si>
  <si>
    <t xml:space="preserve">1</t>
  </si>
  <si>
    <t xml:space="preserve">Přípojka vody</t>
  </si>
  <si>
    <t xml:space="preserve">SO 04</t>
  </si>
  <si>
    <t xml:space="preserve">SO04 splašková kanalizace</t>
  </si>
  <si>
    <t xml:space="preserve">Splašková kanalizace</t>
  </si>
  <si>
    <t xml:space="preserve">SO 05</t>
  </si>
  <si>
    <t xml:space="preserve">SO05 dešťová kanalizace</t>
  </si>
  <si>
    <t xml:space="preserve">Dešťová kanaliz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17</t>
  </si>
  <si>
    <t xml:space="preserve">Překlady</t>
  </si>
  <si>
    <t xml:space="preserve">4</t>
  </si>
  <si>
    <t xml:space="preserve">Vodorovné konstrukce</t>
  </si>
  <si>
    <t xml:space="preserve">417</t>
  </si>
  <si>
    <t xml:space="preserve">Ztužující pásy a věnce</t>
  </si>
  <si>
    <t xml:space="preserve">49</t>
  </si>
  <si>
    <t xml:space="preserve">Podhledy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592</t>
  </si>
  <si>
    <t xml:space="preserve">Obrubníky, přídlažby, palisády</t>
  </si>
  <si>
    <t xml:space="preserve">597</t>
  </si>
  <si>
    <t xml:space="preserve">Odvodnění komunikací a zpevněných ploch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0</t>
  </si>
  <si>
    <t xml:space="preserve">Ostatní práce</t>
  </si>
  <si>
    <t xml:space="preserve">901</t>
  </si>
  <si>
    <t xml:space="preserve">Mobiliář a herní prvk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1</t>
  </si>
  <si>
    <t xml:space="preserve">Vnitřní výplně otvorů</t>
  </si>
  <si>
    <t xml:space="preserve">7662</t>
  </si>
  <si>
    <t xml:space="preserve">Vnější výplně otvorů</t>
  </si>
  <si>
    <t xml:space="preserve">767</t>
  </si>
  <si>
    <t xml:space="preserve">Konstrukce zámečnické</t>
  </si>
  <si>
    <t xml:space="preserve">7769</t>
  </si>
  <si>
    <t xml:space="preserve">Čistící zón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6</t>
  </si>
  <si>
    <t xml:space="preserve">Vybavení a nábytek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24-1</t>
  </si>
  <si>
    <t xml:space="preserve">Zařízení č.1 ODVĚTRÁNÍ SOCIÁLNÍHO ZAŘÍZENÍ 1NP</t>
  </si>
  <si>
    <t xml:space="preserve">M24-2</t>
  </si>
  <si>
    <t xml:space="preserve">Zařízení č.2 VĚTRÁNÍ  KUCHYŇSKÝCH PROSTOR A VÝDEJE JÍDLA</t>
  </si>
  <si>
    <t xml:space="preserve">M24-3</t>
  </si>
  <si>
    <t xml:space="preserve">Zařízení č.3 Montážní, těsnící a závěsný materiál </t>
  </si>
  <si>
    <t xml:space="preserve">M42</t>
  </si>
  <si>
    <t xml:space="preserve">Montáž zařízení potravinářského průmyslu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18/ I</t>
  </si>
  <si>
    <t xml:space="preserve">Indiv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010R</t>
  </si>
  <si>
    <t xml:space="preserve">Provoz objednatele </t>
  </si>
  <si>
    <t xml:space="preserve">1007T</t>
  </si>
  <si>
    <t xml:space="preserve">Kompletační činnost zhotovitele</t>
  </si>
  <si>
    <t xml:space="preserve">Vlastní</t>
  </si>
  <si>
    <t xml:space="preserve">004111020T</t>
  </si>
  <si>
    <t xml:space="preserve">Vypracování dílenské dokumentace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ících inženýrských sítí na staveništ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18/ I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BCh : 122</t>
  </si>
  <si>
    <t xml:space="preserve">VV</t>
  </si>
  <si>
    <t xml:space="preserve">Před : 44</t>
  </si>
  <si>
    <t xml:space="preserve">113107310R00</t>
  </si>
  <si>
    <t xml:space="preserve">Odstranění podkladů nebo krytů z kameniva těženého, v ploše jednotlivě do 50 m2, tloušťka vrstvy 100 mm</t>
  </si>
  <si>
    <t xml:space="preserve">ŽbCh : 41</t>
  </si>
  <si>
    <t xml:space="preserve">113107315R00</t>
  </si>
  <si>
    <t xml:space="preserve">Odstranění podkladů nebo krytů z kameniva těženého, v ploše jednotlivě do 50 m2, tloušťka vrstvy 150 mm</t>
  </si>
  <si>
    <t xml:space="preserve">113107425R00</t>
  </si>
  <si>
    <t xml:space="preserve">Odstranění podkladů nebo krytů z kameniva těženého, v ploše jednotlivě nad 50 m2, tloušťka vrstvy 250 mm</t>
  </si>
  <si>
    <t xml:space="preserve">ŽbP : 146</t>
  </si>
  <si>
    <t xml:space="preserve">113107427R00</t>
  </si>
  <si>
    <t xml:space="preserve">Odstranění podkladů nebo krytů z kameniva těženého, v ploše jednotlivě nad 50 m2, tloušťka vrstvy 270 mm</t>
  </si>
  <si>
    <t xml:space="preserve">120901121RT3</t>
  </si>
  <si>
    <t xml:space="preserve">Bourání konstrukcí v odkopávkách a prokopávkách z betonu, prostého, těžkou technikou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DS (patka sloupu) : 2*0,5</t>
  </si>
  <si>
    <t xml:space="preserve">120901123RT3</t>
  </si>
  <si>
    <t xml:space="preserve">Bourání konstrukcí v odkopávkách a prokopávkách z betonu, železového nebo předpjatého, těžkou technikou</t>
  </si>
  <si>
    <t xml:space="preserve">ŽbP : 146*0,20</t>
  </si>
  <si>
    <t xml:space="preserve">základy pod úrovní terénu : 2</t>
  </si>
  <si>
    <t xml:space="preserve">112100013RA0</t>
  </si>
  <si>
    <t xml:space="preserve">Odstranění stromů průměr 50-60 cm, naložení a odvoz do 1 km</t>
  </si>
  <si>
    <t xml:space="preserve">kus</t>
  </si>
  <si>
    <t xml:space="preserve">AP-HSV</t>
  </si>
  <si>
    <t xml:space="preserve">POL2_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Ká - (obvod 135, 143, 188) : 3</t>
  </si>
  <si>
    <t xml:space="preserve">112100104RA0</t>
  </si>
  <si>
    <t xml:space="preserve">Odstranění stromů pařezů průměr 50-60 cm, odklizení, úprava terénu</t>
  </si>
  <si>
    <t xml:space="preserve">Ká : 5</t>
  </si>
  <si>
    <t xml:space="preserve">564851111R00</t>
  </si>
  <si>
    <t xml:space="preserve">Podklad ze štěrkodrti s rozprostřením a zhutněním frakce 0-63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Ša : 1</t>
  </si>
  <si>
    <t xml:space="preserve">970251200R00</t>
  </si>
  <si>
    <t xml:space="preserve">Řezání železobetonu hloubka řezu 200 mm</t>
  </si>
  <si>
    <t xml:space="preserve">m</t>
  </si>
  <si>
    <t xml:space="preserve">801-3</t>
  </si>
  <si>
    <t xml:space="preserve">ŽbP : 56</t>
  </si>
  <si>
    <t xml:space="preserve">767996803R00</t>
  </si>
  <si>
    <t xml:space="preserve">Demontáž ostatních doplňků staveb atypických konstrukcí
 o hmotnosti přes 100 do 250 kg</t>
  </si>
  <si>
    <t xml:space="preserve">kg</t>
  </si>
  <si>
    <t xml:space="preserve">800-767</t>
  </si>
  <si>
    <t xml:space="preserve">Vst - turniket : 250</t>
  </si>
  <si>
    <t xml:space="preserve">762962820T00X</t>
  </si>
  <si>
    <t xml:space="preserve">Demontáž.oplocení z tyčoviny+příčníky+ocel.sloupky vč zákl.patky</t>
  </si>
  <si>
    <t xml:space="preserve">Opl : 86</t>
  </si>
  <si>
    <t xml:space="preserve">960011001XC0</t>
  </si>
  <si>
    <t xml:space="preserve">Demontáž dřev. sloupu vč.základové patky</t>
  </si>
  <si>
    <t xml:space="preserve">DS : 2</t>
  </si>
  <si>
    <t xml:space="preserve">96688    OA0</t>
  </si>
  <si>
    <t xml:space="preserve">VYBOURÁNÍ KANALIZAČ ŠACHET KOMPLETNÍCH</t>
  </si>
  <si>
    <t xml:space="preserve">EXP 17</t>
  </si>
  <si>
    <t xml:space="preserve">Zrušení kanalizace : 3</t>
  </si>
  <si>
    <t xml:space="preserve">96911OA0</t>
  </si>
  <si>
    <t xml:space="preserve">VYBOURÁNÍ POTRUBÍ DN DO 50MM VODOVODNÍCH</t>
  </si>
  <si>
    <t xml:space="preserve">M</t>
  </si>
  <si>
    <t xml:space="preserve">EXP 18</t>
  </si>
  <si>
    <t xml:space="preserve">Zrušení vodovodu : 22</t>
  </si>
  <si>
    <t xml:space="preserve">969234OA0</t>
  </si>
  <si>
    <t xml:space="preserve">VYBOURÁNÍ POTRUBÍ DN DO 200MM KANALIZAČ</t>
  </si>
  <si>
    <t xml:space="preserve">Zrušení kanalizace : 35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t</t>
  </si>
  <si>
    <t xml:space="preserve">832-1</t>
  </si>
  <si>
    <t xml:space="preserve">POL8_</t>
  </si>
  <si>
    <t xml:space="preserve">bez naložení, s vyložením a hrubým urovnáním</t>
  </si>
  <si>
    <t xml:space="preserve">Demontážní hmotnosti z položek s pořadovými čísly: : </t>
  </si>
  <si>
    <t xml:space="preserve">1,2,3,4,5,13,14,15, : </t>
  </si>
  <si>
    <t xml:space="preserve">Součet: : 347,55976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6951,19520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201112R00</t>
  </si>
  <si>
    <t xml:space="preserve">Hloubení nezapažených jam a zářezů do 1000 m3, v hornině 3, hloubení strojně</t>
  </si>
  <si>
    <t xml:space="preserve">POL1_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Hlavní stavební jáma : ((18,99+16,99)/2)*((14,9+12,9)/2)*0,9</t>
  </si>
  <si>
    <t xml:space="preserve">131201119R00</t>
  </si>
  <si>
    <t xml:space="preserve">Hloubení nezapažených jam a zářezů příplatek za lepivost, v hornině 3,  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ve stavební jámě : 0,5*0,1*(15,5*2+11,5*2)</t>
  </si>
  <si>
    <t xml:space="preserve">132201119R00</t>
  </si>
  <si>
    <t xml:space="preserve">Hloubení rýh šířky do 60 cm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očištění výkopů (5%) : (225,0549+2,7)*0,05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225,0549+2,7+11,3878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ýkopy : 225,0549+2,7+11,3878</t>
  </si>
  <si>
    <t xml:space="preserve">Obsypy : -76,8789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T00</t>
  </si>
  <si>
    <t xml:space="preserve">Uložení výkopku na skládku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Hlavní stavební jáma : 225,0549</t>
  </si>
  <si>
    <t xml:space="preserve">Zastavěný objem : -(15,3*11,3-5,5*1,5)*0,9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Hlavní stavební jáma : 16,99*12,9</t>
  </si>
  <si>
    <t xml:space="preserve">199000002R00</t>
  </si>
  <si>
    <t xml:space="preserve">Poplatky za skládku horniny 1- 4</t>
  </si>
  <si>
    <t xml:space="preserve">271571111R00</t>
  </si>
  <si>
    <t xml:space="preserve">Polštáře zhutněné pod základy štěrkopísek tříděný,  </t>
  </si>
  <si>
    <t xml:space="preserve">800-2</t>
  </si>
  <si>
    <t xml:space="preserve">Hutněný násyp pod základovou desku : (14,7*10,7-1,5*5,5)*0,5</t>
  </si>
  <si>
    <t xml:space="preserve">271531114T00</t>
  </si>
  <si>
    <t xml:space="preserve">Polštář základu z betonu prostého</t>
  </si>
  <si>
    <t xml:space="preserve">273321611R00</t>
  </si>
  <si>
    <t xml:space="preserve">Beton základových desek železový třídy C 30/37</t>
  </si>
  <si>
    <t xml:space="preserve">801-1</t>
  </si>
  <si>
    <t xml:space="preserve">bez dodávky a uložení výztuže</t>
  </si>
  <si>
    <t xml:space="preserve">Základová deska : 15,3*11,3*0,35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ákladová deska : 2*(15,3+11,3)*0,35</t>
  </si>
  <si>
    <t xml:space="preserve">273351216R00</t>
  </si>
  <si>
    <t xml:space="preserve">Bednění stěn základových desek odstranění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Viz PD - statika : </t>
  </si>
  <si>
    <t xml:space="preserve">1, 2 (R10) : 0,2697</t>
  </si>
  <si>
    <t xml:space="preserve">3, 4, 5 (R12) : 1,932</t>
  </si>
  <si>
    <t xml:space="preserve">6 (R8) : 0,2335</t>
  </si>
  <si>
    <t xml:space="preserve">0,07</t>
  </si>
  <si>
    <t xml:space="preserve">273361921RT9</t>
  </si>
  <si>
    <t xml:space="preserve">Výztuž základových desek ze svařovaných sítí průměr drátu 8 mm, velikost oka 150/150 mm</t>
  </si>
  <si>
    <t xml:space="preserve">KY 50 - 39 kusů : 39*0,03239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Základová stěna : 2*(15,3+11,3)*0,5</t>
  </si>
  <si>
    <t xml:space="preserve">279361821R00</t>
  </si>
  <si>
    <t xml:space="preserve">Výztuž základových zdí z betonářské oceli 10 505(R)</t>
  </si>
  <si>
    <t xml:space="preserve">t1, t2 (R10) : 0,402</t>
  </si>
  <si>
    <t xml:space="preserve">311237445R00</t>
  </si>
  <si>
    <t xml:space="preserve">Zdivo nosné z cihel a tvarovek pálených tloušťky 300 mm,  , charakteristická pevnost v tlaku fk = 5,15 MPa, součinitel prostupu tepla U = 0,53 W/m2.K , hodnota pro zdivo bez omítky při vlhkosti 1%,  </t>
  </si>
  <si>
    <t xml:space="preserve">Vnitřní nosné zdivo : (3,25+2,75)/2*(3,35+0,225+1,175)</t>
  </si>
  <si>
    <t xml:space="preserve">3,25*9,1-(2*3,4*1,65)</t>
  </si>
  <si>
    <t xml:space="preserve">311237482R00</t>
  </si>
  <si>
    <t xml:space="preserve">Zdivo nosné z cihel a tvarovek pálených tloušťky 440 mm,  , charakteristická pevnost v tlaku fk = 2,80 MPa, součinitel prostupu tepla U = 0,25 W/m2.K , hodnota pro zdivo bez omítky při vlhkosti 1%,  </t>
  </si>
  <si>
    <t xml:space="preserve">Obvodové zdivo : 2*(15,5+11,5)*((2,5+3,3)/2)</t>
  </si>
  <si>
    <t xml:space="preserve">Výplně otvorů : -(1,3*2,275*2+2,5*1,0+1,0*1,0+3,5*1,0+1,05*3,025*2+2,5*3,025*2+1,0*0,75+2,0*0,75+1,0*1,0)</t>
  </si>
  <si>
    <t xml:space="preserve">Atika : 11,5*(1,2+0,45)/2+10*(1,2-0,5)/2+5,5*0,5+1,5*(0,5-0,45)/2</t>
  </si>
  <si>
    <t xml:space="preserve">311239494R00</t>
  </si>
  <si>
    <t xml:space="preserve">Zdivo nosné z cihel a tvarovek pálených příplatek za první vrstvu z tvárnic  tepelně izolačních, tepelná vodivost lambda = 0,066 W/mK, šířky 380 mm</t>
  </si>
  <si>
    <t xml:space="preserve">Zakládací pás tvarovek : 2*(15,3+11,3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Příčky : (3,25+2,75)/2*(5,2*2+1,85+5,2+3,75+1,65*2+1,85+1,05+2,1+1,2+0,9+2,225+1,4+4,1+2+4,575)-(1,8*2,1*3+0,7*1,97*4+0,8*1,97+2,0*2,1*2+1,0*0,8)</t>
  </si>
  <si>
    <t xml:space="preserve">342264051VT5</t>
  </si>
  <si>
    <t xml:space="preserve">Obklad sádrokartonový na zavěšenou ocel. konstr., desky aqua tl. 12,5 mm, bez izolace</t>
  </si>
  <si>
    <t xml:space="preserve">S-Vs : 9,1*(0,9*2+0,30)</t>
  </si>
  <si>
    <t xml:space="preserve">342668111R00</t>
  </si>
  <si>
    <t xml:space="preserve">Těsnění styku příčky se stávající stěnou PU pěnou</t>
  </si>
  <si>
    <t xml:space="preserve">801-4</t>
  </si>
  <si>
    <t xml:space="preserve">Příčky : 5,2*2+1,85+5,2+3,75+1,65*2+1,85+1,05+2,1+1,2+0,9+2,225+1,4+4,1+2+4,57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Příčky : (3,25+2,75)/2*11</t>
  </si>
  <si>
    <t xml:space="preserve">346244352T00</t>
  </si>
  <si>
    <t xml:space="preserve">Obezdívka předstěnového instalačního systém, keram.cihly tl. 10 cm</t>
  </si>
  <si>
    <t xml:space="preserve">111 : 1,05*1,3</t>
  </si>
  <si>
    <t xml:space="preserve">112 : 1,05*1,3</t>
  </si>
  <si>
    <t xml:space="preserve">317314160T00</t>
  </si>
  <si>
    <t xml:space="preserve">Podbetonování zhlaví nosníků, C25/30, tl. 100 mm, š. 300 mm, d.500 mm</t>
  </si>
  <si>
    <t xml:space="preserve">BP : 6</t>
  </si>
  <si>
    <t xml:space="preserve">317167210R00</t>
  </si>
  <si>
    <t xml:space="preserve">Překlady keramické montáž a dodávka nosné, délky 1000 mm, šířky 70 mm, výšky 238 mm</t>
  </si>
  <si>
    <t xml:space="preserve">v příčkách : 2*1</t>
  </si>
  <si>
    <t xml:space="preserve">317167211R00</t>
  </si>
  <si>
    <t xml:space="preserve">Překlady keramické montáž a dodávka nosné, délky 1250 mm, šířky 70 mm, výšky 238 mm</t>
  </si>
  <si>
    <t xml:space="preserve">TP-01 : 4*2</t>
  </si>
  <si>
    <t xml:space="preserve">317167212R00</t>
  </si>
  <si>
    <t xml:space="preserve">Překlady keramické montáž a dodávka nosné, délky 1500 mm, šířky 70 mm, výšky 238 mm</t>
  </si>
  <si>
    <t xml:space="preserve">TP-02 : 4*2</t>
  </si>
  <si>
    <t xml:space="preserve">317167213R00</t>
  </si>
  <si>
    <t xml:space="preserve">Překlady keramické montáž a dodávka nosné, délky 1750 mm, šířky 70 mm, výšky 238 mm</t>
  </si>
  <si>
    <t xml:space="preserve">TP-03 : 4*2</t>
  </si>
  <si>
    <t xml:space="preserve">317167214R00</t>
  </si>
  <si>
    <t xml:space="preserve">Překlady keramické montáž a dodávka nosné, délky 2000 mm, šířky 70 mm, výšky 238 mm</t>
  </si>
  <si>
    <t xml:space="preserve">317167215R00</t>
  </si>
  <si>
    <t xml:space="preserve">Překlady keramické montáž a dodávka nosné, délky 2250 mm, šířky 70 mm, výšky 238 mm</t>
  </si>
  <si>
    <t xml:space="preserve">TP-04 : 4*1</t>
  </si>
  <si>
    <t xml:space="preserve">v příčkách : 2*3</t>
  </si>
  <si>
    <t xml:space="preserve">317167216R00</t>
  </si>
  <si>
    <t xml:space="preserve">Překlady keramické montáž a dodávka nosné, délky 2500 mm, šířky 70 mm, výšky 238 mm</t>
  </si>
  <si>
    <t xml:space="preserve">317167217R00</t>
  </si>
  <si>
    <t xml:space="preserve">Překlady keramické montáž a dodávka nosné, délky 2750 mm, šířky 70 mm, výšky 238 mm</t>
  </si>
  <si>
    <t xml:space="preserve">317167218R00</t>
  </si>
  <si>
    <t xml:space="preserve">Překlady keramické montáž a dodávka nosné, délky 3000 mm, šířky 70 mm, výšky 238 mm</t>
  </si>
  <si>
    <t xml:space="preserve">TP-05 : 4*4</t>
  </si>
  <si>
    <t xml:space="preserve">317167220R00</t>
  </si>
  <si>
    <t xml:space="preserve">Překlady keramické montáž a dodávka nosné, délky 3500 mm, šířky 70 mm, výšky 238 mm</t>
  </si>
  <si>
    <t xml:space="preserve">317321321R00</t>
  </si>
  <si>
    <t xml:space="preserve">Beton překladů železový třídy C 20/25</t>
  </si>
  <si>
    <t xml:space="preserve">Překlad (2x I180 - 4000) : 0,25*0,30*4,0</t>
  </si>
  <si>
    <t xml:space="preserve">Překlad (2x I180 - 3600) : 0,25*0,30*3,6</t>
  </si>
  <si>
    <t xml:space="preserve">Překlad (2x I320 - 8100) : 0,25*0,30*8,1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
 zřízení</t>
  </si>
  <si>
    <t xml:space="preserve">Překlad (2x I180 - 4000) : (2*0,25+0,30)*4,0</t>
  </si>
  <si>
    <t xml:space="preserve">Překlad (2x I180 - 3600) : (2*0,25+0,30)*3,6</t>
  </si>
  <si>
    <t xml:space="preserve">Překlad (2x I320 - 8100) : (2*0,25+0,30)*8,1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
 odstranění</t>
  </si>
  <si>
    <t xml:space="preserve">317941123R00</t>
  </si>
  <si>
    <t xml:space="preserve">Osazení ocelových válcovaných nosníků na zdivu bez dodávky materiálu, výšky od 140 do 220 mm</t>
  </si>
  <si>
    <t xml:space="preserve">profilu I, nebo IE, nebo U, nebo UE, nebo L</t>
  </si>
  <si>
    <t xml:space="preserve">Překlad (2x I180 - 4000) : 2*4,0*0,0219</t>
  </si>
  <si>
    <t xml:space="preserve">Překlad (2x I180 - 3600) : 2*3,6*0,0219</t>
  </si>
  <si>
    <t xml:space="preserve">317941125R00</t>
  </si>
  <si>
    <t xml:space="preserve">Osazení ocelových válcovaných nosníků na zdivu bez dodávky materiálu, výšky přes 220 mm</t>
  </si>
  <si>
    <t xml:space="preserve">Překlad (2x I320 - 8100) : 2*8,1*0,061</t>
  </si>
  <si>
    <t xml:space="preserve">317941120T00</t>
  </si>
  <si>
    <t xml:space="preserve">Osazení překladu ocelového, včetně dodávky profilu 80/80/6 mm</t>
  </si>
  <si>
    <t xml:space="preserve">2*1,5</t>
  </si>
  <si>
    <t xml:space="preserve">13480910R</t>
  </si>
  <si>
    <t xml:space="preserve">tyč ocelová profilová válcovaná za tepla 11375 (S235JR); průřez I; výška 180 mm</t>
  </si>
  <si>
    <t xml:space="preserve">SPCM</t>
  </si>
  <si>
    <t xml:space="preserve">POL3_0</t>
  </si>
  <si>
    <t xml:space="preserve">Překlad (2x I180 - 4000) : 2*4,0*0,0219*1,07</t>
  </si>
  <si>
    <t xml:space="preserve">Překlad (2x I180 - 3600) : 2*3,6*0,0219*1,07</t>
  </si>
  <si>
    <t xml:space="preserve">13480945R</t>
  </si>
  <si>
    <t xml:space="preserve">tyč ocelová profilová válcovaná za tepla 11375 (S235JR); průřez I; výška 320 mm</t>
  </si>
  <si>
    <t xml:space="preserve">Překlad (2x I320 - 8100) : 2*8,1*0,061*1,07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(11,2*9,7+9,7*5,5)*(0,05+0,05/2)</t>
  </si>
  <si>
    <t xml:space="preserve">411351101RT1</t>
  </si>
  <si>
    <t xml:space="preserve">Bednění stropů deskových, balkonových nebo plošných konzol plné, rovné, popř. s náběhy bednící materiál prkna, bez podepření, - zřízení</t>
  </si>
  <si>
    <t xml:space="preserve">s pomocným lešením</t>
  </si>
  <si>
    <t xml:space="preserve">2*(15,2+11,2)*0,25</t>
  </si>
  <si>
    <t xml:space="preserve">411351102R00</t>
  </si>
  <si>
    <t xml:space="preserve">Bednění stropů deskových, balkonových nebo plošných konzol plné, rovné, popř. s náběhy  , - odstranění</t>
  </si>
  <si>
    <t xml:space="preserve">411354255R00</t>
  </si>
  <si>
    <t xml:space="preserve">Bednění stropů zabudované (ztracené) z ocelových trapézových plechů pozinkovan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TR 50/250, tl. 0,63 mm : (5,6+11)*9,5</t>
  </si>
  <si>
    <t xml:space="preserve">411361921RT5</t>
  </si>
  <si>
    <t xml:space="preserve">Výztuž stropů ze svařovaných sítí průměr drátu 6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KH20 (162 m2) : 162*0,0021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SN-01 (I160) : 1,2027</t>
  </si>
  <si>
    <t xml:space="preserve">SN-02 (I200) : 3,4609</t>
  </si>
  <si>
    <t xml:space="preserve">13380630R</t>
  </si>
  <si>
    <t xml:space="preserve">tyč ocelová profilová válcovaná za tepla 11375 (S 235JR); průřez I; výška 160 mm</t>
  </si>
  <si>
    <t xml:space="preserve">POL3_</t>
  </si>
  <si>
    <t xml:space="preserve">SN-01 (I160) : 1,2027*1,07</t>
  </si>
  <si>
    <t xml:space="preserve">13480915R</t>
  </si>
  <si>
    <t xml:space="preserve">tyč ocelová profilová válcovaná za tepla 11375 (S235JR); průřez I; výška 200 mm</t>
  </si>
  <si>
    <t xml:space="preserve">SN-02 (I200) : 3,4609*1,07</t>
  </si>
  <si>
    <t xml:space="preserve">413941121RT3</t>
  </si>
  <si>
    <t xml:space="preserve">Osazení ocelových válcovaných nosníků ve stropech profil I, 120 mm</t>
  </si>
  <si>
    <t xml:space="preserve">2xIč.120-1500 : 2*1,5*0,0111</t>
  </si>
  <si>
    <t xml:space="preserve">417321414R00</t>
  </si>
  <si>
    <t xml:space="preserve">Železobeton ztužujících pásů a věnců třídy C 25/30</t>
  </si>
  <si>
    <t xml:space="preserve">Va : 15,2*0,28*(0,32+0,30)/2</t>
  </si>
  <si>
    <t xml:space="preserve">Vb : 15,2*0,25*(0,375+0,30)/2</t>
  </si>
  <si>
    <t xml:space="preserve">Vc : 22,8*0,28*0,30</t>
  </si>
  <si>
    <t xml:space="preserve">Vd : 9,9*0,30*0,30</t>
  </si>
  <si>
    <t xml:space="preserve">ukončení atiky : (11,5+10+5,5+1,5)*0,075</t>
  </si>
  <si>
    <t xml:space="preserve">417351115R00</t>
  </si>
  <si>
    <t xml:space="preserve">Bednění bočnic ztužujících pásů a věnců včetně vzpěr zřízení</t>
  </si>
  <si>
    <t xml:space="preserve">Va, Vb, Vc, Vd : (15,2+15,2+22,8+9,9)*2*0,45</t>
  </si>
  <si>
    <t xml:space="preserve">ukončení atiky : (11,5+10+5,5+1,5)*2*0,15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Va, Vb, Vc, Vd : (15,2+15,2+22,8+9,9)*(4*0,000888+1/0,200*1,1*0,000222)*1,1</t>
  </si>
  <si>
    <t xml:space="preserve">342264091R00</t>
  </si>
  <si>
    <t xml:space="preserve">Příplatky k podhledům sádrokartonovým příplatek k podhledu sádrokartonovému za tloušťku desek 15 mm</t>
  </si>
  <si>
    <t xml:space="preserve">342264098R00</t>
  </si>
  <si>
    <t xml:space="preserve">Příplatky k podhledům sádrokartonovým příplatek k podhledu sádrokartonovému za plochu do 2 m2</t>
  </si>
  <si>
    <t xml:space="preserve">SdV : 9,3+5,8+3,8+7,6-(1,45*2,3)+3,7+2,3+1,7+2,1+7,2</t>
  </si>
  <si>
    <t xml:space="preserve">342264051XT3</t>
  </si>
  <si>
    <t xml:space="preserve">Podhled sádrokartonový na zavěšenou ocel. konstr., desky standard impreg. tl. 12,5 mm, voděodolný</t>
  </si>
  <si>
    <t xml:space="preserve">SdV : 31,7+24,9+21,8+16,5+9,3+5,8+3,8+7,6-(1,45*2,3)+3,7+2,3+1,7+2,1+7,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3*2,275*2</t>
  </si>
  <si>
    <t xml:space="preserve">2,5*1,0</t>
  </si>
  <si>
    <t xml:space="preserve">1,0*1,0*2</t>
  </si>
  <si>
    <t xml:space="preserve">3,5*1,0</t>
  </si>
  <si>
    <t xml:space="preserve">1,05*3,025*2</t>
  </si>
  <si>
    <t xml:space="preserve">2,5*3,025*2</t>
  </si>
  <si>
    <t xml:space="preserve">1,0*0,75</t>
  </si>
  <si>
    <t xml:space="preserve">2,0*0,75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Věnce : </t>
  </si>
  <si>
    <t xml:space="preserve">Va : 15,2*(0,32+0,30)</t>
  </si>
  <si>
    <t xml:space="preserve">Vb : 15,2*(0,375+0,30)</t>
  </si>
  <si>
    <t xml:space="preserve">Vc : 22,8*2*0,30</t>
  </si>
  <si>
    <t xml:space="preserve">Vd : 9,9*2*0,30</t>
  </si>
  <si>
    <t xml:space="preserve">0,20</t>
  </si>
  <si>
    <t xml:space="preserve">612421626R00</t>
  </si>
  <si>
    <t xml:space="preserve">Omítky vnitřní stěn vápenné nebo vápenocementové v podlaží i ve schodišti hladké</t>
  </si>
  <si>
    <t xml:space="preserve">Jednovrstvá omítka pod obklady : </t>
  </si>
  <si>
    <t xml:space="preserve">101 : 2,6*(0,7+1,65+0,7+0,8+7,5+0,8)-(3,4*1,65*2)</t>
  </si>
  <si>
    <t xml:space="preserve">102 : 2,7*25,4-(0,9*1,97*2+1,1*1,97+3,4*1,65*2)</t>
  </si>
  <si>
    <t xml:space="preserve">103 : 2,7*18,6-(0,9*1,97+1*1-3,5*1)</t>
  </si>
  <si>
    <t xml:space="preserve">104 : 2,7*16,9-(0,9*1,97+2,5*1,0)</t>
  </si>
  <si>
    <t xml:space="preserve">106 : 2,7*9,8-(1,1*1,97)</t>
  </si>
  <si>
    <t xml:space="preserve">109 : 2,0*7,6-(0,7*1,97*3)</t>
  </si>
  <si>
    <t xml:space="preserve">110 : 2,7*6,0-(0,7*1,97)</t>
  </si>
  <si>
    <t xml:space="preserve">111 : 2,0*5,3-(0,7*1,97)</t>
  </si>
  <si>
    <t xml:space="preserve">112 : 2,0*6,0-(0,7*1,97)</t>
  </si>
  <si>
    <t xml:space="preserve">113 : 2,0*13,1-(1,3*2,275)</t>
  </si>
  <si>
    <t xml:space="preserve">Detaily, ostění atd. (5%) : 0,05</t>
  </si>
  <si>
    <t xml:space="preserve">612421637R00</t>
  </si>
  <si>
    <t xml:space="preserve">Omítky vnitřní stěn vápenné nebo vápenocementové v podlaží i ve schodišti štukové</t>
  </si>
  <si>
    <t xml:space="preserve">101 : (3,375+3,6)/2*27,8-(0,7+1,65+0,7+0,8+7,5+0,8)*2,6-2*1,05*3,025-2*2,5*3,025+0,3*(2*1,05+2*2,5+8*3,025)</t>
  </si>
  <si>
    <t xml:space="preserve">105 : 2,8*14,3-0,7*1,97*2-0,8*1,97*2-1,1*1,97-1,3*2,275+0,3*(1,3+2,275*2)</t>
  </si>
  <si>
    <t xml:space="preserve">106 : 07*9,8</t>
  </si>
  <si>
    <t xml:space="preserve">107 : 2,7*7,7-0,8*1,97-1*1+0,3*3*1</t>
  </si>
  <si>
    <t xml:space="preserve">108 : 2,7*11,5-0,8*1,97-2*0,75+0,3*(2+2*0,75)</t>
  </si>
  <si>
    <t xml:space="preserve">109 : 0,7*7,6</t>
  </si>
  <si>
    <t xml:space="preserve">111 : 0,7*5,3</t>
  </si>
  <si>
    <t xml:space="preserve">112 : 0,7*6</t>
  </si>
  <si>
    <t xml:space="preserve">113 : 0,7*13,1</t>
  </si>
  <si>
    <t xml:space="preserve">622473187RT2</t>
  </si>
  <si>
    <t xml:space="preserve">Příplatek za okenní začišťovací lištu včetně dodávky</t>
  </si>
  <si>
    <t xml:space="preserve">APU lišty z interiéru : </t>
  </si>
  <si>
    <t xml:space="preserve">(1,3+2*2,275)*2</t>
  </si>
  <si>
    <t xml:space="preserve">2,5+2*1,0</t>
  </si>
  <si>
    <t xml:space="preserve">3*1,0*2</t>
  </si>
  <si>
    <t xml:space="preserve">3,5+2*1,0</t>
  </si>
  <si>
    <t xml:space="preserve">(1,05+2*3,025)*2</t>
  </si>
  <si>
    <t xml:space="preserve">(2,5+3,025)*2</t>
  </si>
  <si>
    <t xml:space="preserve">1,0+2*0,75</t>
  </si>
  <si>
    <t xml:space="preserve">2,0+2*0,75</t>
  </si>
  <si>
    <t xml:space="preserve">601011188RT7</t>
  </si>
  <si>
    <t xml:space="preserve">Omítka stropů a podhledů z hotových směsí vrchní tenkovrstvá, silikonová, zatíraná, tloušťka vrstvy 2 mm, probarvená</t>
  </si>
  <si>
    <t xml:space="preserve">po jednotlivých vrstvách</t>
  </si>
  <si>
    <t xml:space="preserve">Pohled z areálu ZOO zahrady (stříška) : 1,5*9,1+(1,5+9,1+1,5)*0,35</t>
  </si>
  <si>
    <t xml:space="preserve">601011191R00</t>
  </si>
  <si>
    <t xml:space="preserve">Omítka stropů a podhledů z hotových směsí Doplňkové práce pro omítky stropů z hotových směsí podkladní nátěr stropů pod tenkovrstvé omítky</t>
  </si>
  <si>
    <t xml:space="preserve">602011184RT7</t>
  </si>
  <si>
    <t xml:space="preserve">Omítky stěn z hotových směsí vrchní tenkovrstvá, silikátová, zatřená, tloušťka vrstvy 2 mm, probarvená</t>
  </si>
  <si>
    <t xml:space="preserve">Omítka tenkovrstvá probarvená : </t>
  </si>
  <si>
    <t xml:space="preserve">Pohled boční pravý : (4,40+0,05)*8,5-(1,0*1,0+1,3*2,275)+0,15*(3*1,0+1,3+2*2,275)</t>
  </si>
  <si>
    <t xml:space="preserve">Pohled boční levý : 0</t>
  </si>
  <si>
    <t xml:space="preserve">Pohled od příjezdové komunikace : 2,25*1,0+0,15*(2*1,0)</t>
  </si>
  <si>
    <t xml:space="preserve">Pohled z areálu ZOO zahrady : (4,40+0,05)*5,5-(2,0*0,75+1,0*0,75)+0,15*(2,0+1,0+4*0,75)</t>
  </si>
  <si>
    <t xml:space="preserve">3,025*1,0+0,15*(2*3,025)</t>
  </si>
  <si>
    <t xml:space="preserve">602011191R00</t>
  </si>
  <si>
    <t xml:space="preserve">Omítky stěn z hotových směsí Doplňkové práce pro omítky stěn z hotových směsí
 podkladní nátěr pod tenkovrstvé omítky</t>
  </si>
  <si>
    <t xml:space="preserve">602016191R00</t>
  </si>
  <si>
    <t xml:space="preserve">Omítky stěn z hotových směsí Doplňkové práce pro omítky stěn z hotových směsí
 penetrační nátěr stěn akrylátový</t>
  </si>
  <si>
    <t xml:space="preserve">Omítka tenkovrstvá probarvená : 17,8850+64,8025</t>
  </si>
  <si>
    <t xml:space="preserve">Kamenný obklad : 146,5650+7,222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9510R00</t>
  </si>
  <si>
    <t xml:space="preserve">Zateplení suterénu extrudovaným polysterenem, tloušťky 50 mm</t>
  </si>
  <si>
    <t xml:space="preserve">nanesení lepicího tmelu na izolační desky, nalepení desek a zajištění talířovými hmoždinkami (6 ks/m2). Bez povrchové úpravy desek.</t>
  </si>
  <si>
    <t xml:space="preserve">2*(15,5+11,5)*1,0</t>
  </si>
  <si>
    <t xml:space="preserve">622421131R00</t>
  </si>
  <si>
    <t xml:space="preserve">Omítky vnější stěn vápenné nebo vápenocementové hladké, složitost 1÷ 2</t>
  </si>
  <si>
    <t xml:space="preserve">Vnitřní strana atiky : 11,5*(1,2+0,45)/2+10*(1,2-0,5)/2+5,5*0,5+1,5*(0,5-0,45)/2</t>
  </si>
  <si>
    <t xml:space="preserve">622421491R00</t>
  </si>
  <si>
    <t xml:space="preserve">Doplňky zateplovacích systémů rohová lišta</t>
  </si>
  <si>
    <t xml:space="preserve">Kompletační prvky nad rámec obsahu položek zateplovacích systémů.</t>
  </si>
  <si>
    <t xml:space="preserve">Pohled boční pravý : 3*1,0+1,3+2*2,275+4,5</t>
  </si>
  <si>
    <t xml:space="preserve">Pohled od příjezdové komunikace : 2*1,0</t>
  </si>
  <si>
    <t xml:space="preserve">Pohled z areálu ZOO zahrady : 2,0+1,0+4*0,75+2*3,025</t>
  </si>
  <si>
    <t xml:space="preserve">Pohled z areálu ZOO zahrady (stříška) : 2*(1,5+9,1+1,5+0,35)</t>
  </si>
  <si>
    <t xml:space="preserve">622421492R00</t>
  </si>
  <si>
    <t xml:space="preserve">Doplňky zateplovacích systémů okenní lišta</t>
  </si>
  <si>
    <t xml:space="preserve">APU lišty z exteriéru : </t>
  </si>
  <si>
    <t xml:space="preserve">622421494R00</t>
  </si>
  <si>
    <t xml:space="preserve">Doplňky zateplovacích systémů podparapetní lišta s tkaninou</t>
  </si>
  <si>
    <t xml:space="preserve">2,5+1,0+3,5+1,05*2+2,5*2+1,0+2,0+1,0</t>
  </si>
  <si>
    <t xml:space="preserve">622481211RT8</t>
  </si>
  <si>
    <t xml:space="preserve">Vyztužení povrchových úprav vnějších stěn stěrkou s výztužnou sklotextilní tkaninou, s dodávkou sítě a stěrkového tmelu</t>
  </si>
  <si>
    <t xml:space="preserve">Omítka tenkovrstvá probarvená : 64,8025</t>
  </si>
  <si>
    <t xml:space="preserve">622319130X00</t>
  </si>
  <si>
    <t xml:space="preserve">Zateplovací systém, římsa, MW 30 mm, na dřevostavby, zakončený stěrkou s výztužnou tkaninou</t>
  </si>
  <si>
    <t xml:space="preserve">632413120R00</t>
  </si>
  <si>
    <t xml:space="preserve">Potěr ze suchých směsí cementový, tloušťky 20 mm, bez penetrace</t>
  </si>
  <si>
    <t xml:space="preserve">s rozprostřením a uhlazením</t>
  </si>
  <si>
    <t xml:space="preserve">PE : 31,7+9,3+3,8+7,6+3,7+1,7+2,1</t>
  </si>
  <si>
    <t xml:space="preserve">PE-s : 24,9+21,8+16,5+5,8+2,3+7,2</t>
  </si>
  <si>
    <t xml:space="preserve">632419106R00</t>
  </si>
  <si>
    <t xml:space="preserve">Potěr ze suchých směsí cementová samonivelační podlahová stěrka, tloušťky 6 mm, bez penetrace</t>
  </si>
  <si>
    <t xml:space="preserve">632441491R00</t>
  </si>
  <si>
    <t xml:space="preserve">Potěr litý anhydritový broušení anhydritových potěrů Broušení anhydritových potěrů - odstranění šlemu</t>
  </si>
  <si>
    <t xml:space="preserve">dovoz směsi, doprava pomocí šnekového čerpadla, lití hadicí na plochu, dvojí (křížem vedené) rozvlnění hrazdami</t>
  </si>
  <si>
    <t xml:space="preserve">632443111R00</t>
  </si>
  <si>
    <t xml:space="preserve">Potěr litý cementový pevnost v tlaku 20 MPa, pokládaná plocha do 100 m2, tloušťky 50 mm</t>
  </si>
  <si>
    <t xml:space="preserve">dovoz směsi, doprava pomocí šnekového čerpadla, lití hadicí na plochu, srovnání latí do roviny</t>
  </si>
  <si>
    <t xml:space="preserve">632443112R00</t>
  </si>
  <si>
    <t xml:space="preserve">Potěr litý cementový pevnost v tlaku 20 MPa, pokládaná plocha do 100 m2, příplatek za každých 5 mm tloušťky</t>
  </si>
  <si>
    <t xml:space="preserve">80 mm : 138,4*(3*2)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parapety : 0,45*(2,5+1+3,5+1+2+1+2*1,65)</t>
  </si>
  <si>
    <t xml:space="preserve">632401922X00</t>
  </si>
  <si>
    <t xml:space="preserve">Příplatek k potěrům za vyspádování tloušťky 30 mm</t>
  </si>
  <si>
    <t xml:space="preserve">642941110R00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osazení pouzdra bez dodávky </t>
  </si>
  <si>
    <t xml:space="preserve">z pozinkovaného ocelového profilovaného plechu</t>
  </si>
  <si>
    <t xml:space="preserve">1/in : 1</t>
  </si>
  <si>
    <t xml:space="preserve">2/in : 1</t>
  </si>
  <si>
    <t xml:space="preserve">3/in : 2</t>
  </si>
  <si>
    <t xml:space="preserve">4/in : 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5L/in : 1</t>
  </si>
  <si>
    <t xml:space="preserve">6P/in : 2</t>
  </si>
  <si>
    <t xml:space="preserve">6L/in : 1</t>
  </si>
  <si>
    <t xml:space="preserve">55330332R</t>
  </si>
  <si>
    <t xml:space="preserve">zárubeň kovová hranatá; pro klasické zdění; š profilu 160 mm; š průchodu 700 mm; h průchodu 1 970 mm; L; závěsy pevné</t>
  </si>
  <si>
    <t xml:space="preserve">55330333R</t>
  </si>
  <si>
    <t xml:space="preserve">zárubeň kovová hranatá; pro klasické zdění; š profilu 160 mm; š průchodu 700 mm; h průchodu 1 970 mm; P; závěsy pevné</t>
  </si>
  <si>
    <t xml:space="preserve">55330334R</t>
  </si>
  <si>
    <t xml:space="preserve">zárubeň kovová hranatá; pro klasické zdění; š profilu 160 mm; š průchodu 800 mm; h průchodu 1 970 mm; L; závěsy pevné</t>
  </si>
  <si>
    <t xml:space="preserve">553312190X</t>
  </si>
  <si>
    <t xml:space="preserve">Zárubeň ocelová atypická 300x1970x1100, pro dveře posuvné do stavebního pouzdra š. 100 mm</t>
  </si>
  <si>
    <t xml:space="preserve">553312191X</t>
  </si>
  <si>
    <t xml:space="preserve">Zárubeň ocelová atypická 150x1970x1100, pro dveře posuvné do stavebního pouzdra š. 100 mm</t>
  </si>
  <si>
    <t xml:space="preserve">553312192X</t>
  </si>
  <si>
    <t xml:space="preserve">Zárubeň ocelová atypická 300x1970x900, pro dveře posuvné do stavebního pouzdra š. 100 mm</t>
  </si>
  <si>
    <t xml:space="preserve">553312193X</t>
  </si>
  <si>
    <t xml:space="preserve">Zárubeň ocelová atypická 150x1970x800, pro dveře posuvné do stavebního pouzdra š. 100 mm</t>
  </si>
  <si>
    <t xml:space="preserve">553353502R</t>
  </si>
  <si>
    <t xml:space="preserve">pouzdro pro posuvné dveře jednostranné; š průchodu 800 mm; h průchodu 1 970 mm</t>
  </si>
  <si>
    <t xml:space="preserve">553353503R</t>
  </si>
  <si>
    <t xml:space="preserve">pouzdro pro posuvné dveře jednostranné; š průchodu 900 mm; h průchodu 1 970 mm</t>
  </si>
  <si>
    <t xml:space="preserve">553353505R</t>
  </si>
  <si>
    <t xml:space="preserve">pouzdro pro posuvné dveře jednostranné; š průchodu 1 100 mm; h průchodu 1 970 mm</t>
  </si>
  <si>
    <t xml:space="preserve">909      R00</t>
  </si>
  <si>
    <t xml:space="preserve">Hzs-nezmeritelne stavebni prace</t>
  </si>
  <si>
    <t xml:space="preserve">h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Pohled boční pravý : 4,5*11,5</t>
  </si>
  <si>
    <t xml:space="preserve">Pohled boční levý : 4,5*11,5</t>
  </si>
  <si>
    <t xml:space="preserve">Pohled od příjezdové komunikace : 4,5*15,5</t>
  </si>
  <si>
    <t xml:space="preserve">Pohled z areálu ZOO zahrady : 4,5*15,5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2*243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31,7+24,9+21,8+16,5+9,3+5,8+3,8+7,6+3,7+2,3+1,7+2,1+7,2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110R00</t>
  </si>
  <si>
    <t xml:space="preserve">Čištění budov mytím vnějších ploch oken a dveří</t>
  </si>
  <si>
    <t xml:space="preserve">998011001R00</t>
  </si>
  <si>
    <t xml:space="preserve">Přesun hmot pro budovy s nosnou konstrukcí zděnou výšky do 6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Hmotnosti z položek s pořadovými čísly: : </t>
  </si>
  <si>
    <t xml:space="preserve">14,15,16,17,19,20,21,22,23,24,25,26,27,28,29,30,32,33,34,35,36,37,38,39,40,41,42,43,45,46,47,48,49, : </t>
  </si>
  <si>
    <t xml:space="preserve">50,51,53,54,55,56,57,58,59,60,62,63,65,66,67,68,69,70,71,72,73,74,75,76,77,78,79,80,81,82,83,84,85, : </t>
  </si>
  <si>
    <t xml:space="preserve">87,88,89,91,92,93,94,95,96,97,98,99,100,101,102,104,105,107,109,111,112,114,115, : </t>
  </si>
  <si>
    <t xml:space="preserve">Součet: : 534,24542</t>
  </si>
  <si>
    <t xml:space="preserve">711471051RT1</t>
  </si>
  <si>
    <t xml:space="preserve">Provedení izolace proti tlakové vodě fóliemi z plastů vodorovná, bez dodávky fólie</t>
  </si>
  <si>
    <t xml:space="preserve">800-711</t>
  </si>
  <si>
    <t xml:space="preserve">15,5*11,5-1,5-5,5</t>
  </si>
  <si>
    <t xml:space="preserve">711472051RT1</t>
  </si>
  <si>
    <t xml:space="preserve">Provedení izolace proti tlakové vodě fóliemi z plastů svislá, bez dodávky fólie</t>
  </si>
  <si>
    <t xml:space="preserve">(2*(15,5+11,5)*(0,35+0,25))*2</t>
  </si>
  <si>
    <t xml:space="preserve">711491171RT1</t>
  </si>
  <si>
    <t xml:space="preserve">Provedení izolace proti tlakové vodě ostatní práce vodorovná, podkladní textílie, materiál ve specifikaci</t>
  </si>
  <si>
    <t xml:space="preserve">711491172RT1</t>
  </si>
  <si>
    <t xml:space="preserve">Provedení izolace proti tlakové vodě ostatní práce vodorovná, ochranná textílie, materiál ve specifikaci</t>
  </si>
  <si>
    <t xml:space="preserve">711491271RT1</t>
  </si>
  <si>
    <t xml:space="preserve">Provedení izolace proti tlakové vodě ostatní práce svislá, podkladní textílie, materiál ve specifikaci</t>
  </si>
  <si>
    <t xml:space="preserve">711491272RT1</t>
  </si>
  <si>
    <t xml:space="preserve">Provedení izolace proti tlakové vodě ostatní práce svislá, ochranná textílie, materiál ve specifikaci</t>
  </si>
  <si>
    <t xml:space="preserve">711823121RT2</t>
  </si>
  <si>
    <t xml:space="preserve">Ochrana konstrukcí nopovou fólií svisle, výška nopu 4 mm, včetně dodávky fólie</t>
  </si>
  <si>
    <t xml:space="preserve">711823129RT2</t>
  </si>
  <si>
    <t xml:space="preserve">Ochrana konstrukcí nopovou fólií ukončovací lišta,  , včetně dodávky lišty</t>
  </si>
  <si>
    <t xml:space="preserve">2*(15,5+11,5)</t>
  </si>
  <si>
    <t xml:space="preserve">711210010RA0</t>
  </si>
  <si>
    <t xml:space="preserve">Izolace stěrkové nátěr hydroizolační těsnicí hmotou, tekutou jednosložkovou izolací , proti vlhkosti, včetně těsnicího pásu do spoje podlaha-stěna</t>
  </si>
  <si>
    <t xml:space="preserve">AP-PSV</t>
  </si>
  <si>
    <t xml:space="preserve">pod obklady : 272,2975</t>
  </si>
  <si>
    <t xml:space="preserve">28322028R</t>
  </si>
  <si>
    <t xml:space="preserve">fólie izolační zemní hydroizolační, protiradonová; tloušťka 1,50 mm; plošná hmotnost 1 900 g/m2; PVC-P</t>
  </si>
  <si>
    <t xml:space="preserve">171,25*1,15+64,8*1,20</t>
  </si>
  <si>
    <t xml:space="preserve">69366198R</t>
  </si>
  <si>
    <t xml:space="preserve">geotextilie PP; funkce separační, ochranná, výztužná, filtrační; plošná hmotnost 300 g/m2; zpevněná oboustranně</t>
  </si>
  <si>
    <t xml:space="preserve">2*171,25*1,15+2*64,8*1,20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18,121,122,123,124,126,127, : </t>
  </si>
  <si>
    <t xml:space="preserve">Součet: : 0,75889</t>
  </si>
  <si>
    <t xml:space="preserve">712371801RT1</t>
  </si>
  <si>
    <t xml:space="preserve">Povlakové krytiny střech do 10° termoplasty volně položené,  ,  , bez dodávky fólie, bez rozlišení tloušťky fólie</t>
  </si>
  <si>
    <t xml:space="preserve">ST-n (nezateplená část střechy) : 1,45*9,1</t>
  </si>
  <si>
    <t xml:space="preserve">712372111RV1</t>
  </si>
  <si>
    <t xml:space="preserve">Povlakové krytiny střech do 10° termoplasty kotvené do betonu, 4 kotvy/m2, tl. izolace do 300 mm, bez dodávky fólie, bez rozlišení tloušťky fólie</t>
  </si>
  <si>
    <t xml:space="preserve">ST-z (zateplená část střechy) : 14,6*11,5-5,5*1,5</t>
  </si>
  <si>
    <t xml:space="preserve">712378101R00</t>
  </si>
  <si>
    <t xml:space="preserve">Doplňkové konstrukce k povlakovým krytinám z fólií odvětrání kanalizace, průměr 50 mm, s manžetou z fólie z měkčeného PVC</t>
  </si>
  <si>
    <t xml:space="preserve">včetně dodávek výrobků</t>
  </si>
  <si>
    <t xml:space="preserve">712391171RT1</t>
  </si>
  <si>
    <t xml:space="preserve">Povlakové krytiny střech do 10° ostatní textilie podkladní, 1 vrstva, bez dodávky textílie</t>
  </si>
  <si>
    <t xml:space="preserve">ST-n (nezateplená část střechy) : 13,195</t>
  </si>
  <si>
    <t xml:space="preserve">ST-z (zateplená část střechy) : 159,65</t>
  </si>
  <si>
    <t xml:space="preserve">Vytažení na atiku : 42,75</t>
  </si>
  <si>
    <t xml:space="preserve">712391175R00</t>
  </si>
  <si>
    <t xml:space="preserve">Povlakové krytiny střech do 10° ostatní připevnění izolace kotvícími pásky, úhelníky , bez dodávky materiálu</t>
  </si>
  <si>
    <t xml:space="preserve">lišta vnitřní : 11,5+10+5,5+1,5</t>
  </si>
  <si>
    <t xml:space="preserve">lišta vnější : 11,5+10+5,5+1,5</t>
  </si>
  <si>
    <t xml:space="preserve">712871801RT1</t>
  </si>
  <si>
    <t xml:space="preserve">Samostatné vytažení izolačního povlaku termoplasty 1 vrstva, materiál ve specifikaci, bez rozlišení tloušťky fólie</t>
  </si>
  <si>
    <t xml:space="preserve">na konstrukce převyšující úroveň střechy,</t>
  </si>
  <si>
    <t xml:space="preserve">Vytažení na atiku : (11,5+10+5,5+1,5)*(1,0+0,5)</t>
  </si>
  <si>
    <t xml:space="preserve">712378104X00</t>
  </si>
  <si>
    <t xml:space="preserve">Opracování prostupů PVC krytinou</t>
  </si>
  <si>
    <t xml:space="preserve">kotvení konstrukce pro solární panely : 6</t>
  </si>
  <si>
    <t xml:space="preserve">záchytný systém : 8</t>
  </si>
  <si>
    <t xml:space="preserve">žebřík : 2</t>
  </si>
  <si>
    <t xml:space="preserve">ostatní : 4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ST-n (nezateplená část střechy) : 13,195*1,15</t>
  </si>
  <si>
    <t xml:space="preserve">ST-z (zateplená část střechy) : 159,65*1,15</t>
  </si>
  <si>
    <t xml:space="preserve">Vytažení na atiku : 42,75*1,20</t>
  </si>
  <si>
    <t xml:space="preserve">283220042R</t>
  </si>
  <si>
    <t xml:space="preserve">fólie izolační střešní hydroizolační; tloušťka 1,50 mm; plošná hmotnost 1 200 g/m2; PVC-P; pro opracování detailů; µ = 15 000,0</t>
  </si>
  <si>
    <t xml:space="preserve">55326100R</t>
  </si>
  <si>
    <t xml:space="preserve">lišta koutová vnitřní; plech žárově pozinkovaný, povrch měkčené PVC; rš = 100 mm; l = 2 000 mm</t>
  </si>
  <si>
    <t xml:space="preserve">Začátek provozního součtu</t>
  </si>
  <si>
    <t xml:space="preserve">  lišta vnitřní : (11,5+10+5,5+1,5)/2*1,1</t>
  </si>
  <si>
    <t xml:space="preserve">Konec provozního součtu</t>
  </si>
  <si>
    <t xml:space="preserve">16</t>
  </si>
  <si>
    <t xml:space="preserve">55326101R</t>
  </si>
  <si>
    <t xml:space="preserve">lišta koutová vnější; plech žárově pozinkovaný, povrch měkčené PVC; rš = 100 mm; l = 2 000 mm</t>
  </si>
  <si>
    <t xml:space="preserve">  lišta vnější : (11,5+10+5,5+1,5)/2*1,1</t>
  </si>
  <si>
    <t xml:space="preserve">69366195R</t>
  </si>
  <si>
    <t xml:space="preserve">geotextilie skelná vlákna; funkce separační; plošná hmotnost 120 g/m2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129,131,133,134,135,136,137,138,139,140, : </t>
  </si>
  <si>
    <t xml:space="preserve">Součet: : 0,54969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PE : 59,9</t>
  </si>
  <si>
    <t xml:space="preserve">713121121RT1</t>
  </si>
  <si>
    <t xml:space="preserve">Montáž tepelné izolace podlah  dvouvrstvá, bez dodávky materiálu</t>
  </si>
  <si>
    <t xml:space="preserve">PE-s : 78,5</t>
  </si>
  <si>
    <t xml:space="preserve">713131130R00</t>
  </si>
  <si>
    <t xml:space="preserve">Montáž tepelné izolace stěn vložením do nosné rámové konstrukce</t>
  </si>
  <si>
    <t xml:space="preserve">Překlady : 0,25*(1,25*2+1,5*2+1,75*2+3,0*3)</t>
  </si>
  <si>
    <t xml:space="preserve">Věnce : 0,30*(15,2+15,2+22,8)</t>
  </si>
  <si>
    <t xml:space="preserve">713141337R00</t>
  </si>
  <si>
    <t xml:space="preserve">Montáž tepelné izolace střech na plný podklad třívrstvé, tloušťky do 300 mm na kotvy</t>
  </si>
  <si>
    <t xml:space="preserve">713141221RK2</t>
  </si>
  <si>
    <t xml:space="preserve">Montáž tepelné izolace střech na plný podklad montáž parozábrany na plný podklad plochých střech, včetně dodávky materiálu</t>
  </si>
  <si>
    <t xml:space="preserve">ST-z (zateplená část střechy) : (14,6*11,5-5,5*1,5)*1,05</t>
  </si>
  <si>
    <t xml:space="preserve">713191100RT9</t>
  </si>
  <si>
    <t xml:space="preserve">Izolace tepelné běžných konstrukcí - doplňky položení izolační fólie, včetně dodávky materiálu</t>
  </si>
  <si>
    <t xml:space="preserve">713191221R00</t>
  </si>
  <si>
    <t xml:space="preserve">Izolace tepelné běžných konstrukcí - doplňky obložení stěn pásky 100 mm, včetně dodávky materiálu</t>
  </si>
  <si>
    <t xml:space="preserve">27,8+25,4+18,6+16,9+14,3+9,8+7,7+11,5+7,6+6,0+5,3+6,0+13,1</t>
  </si>
  <si>
    <t xml:space="preserve">713191321R00</t>
  </si>
  <si>
    <t xml:space="preserve">Izolace tepelné běžných konstrukcí - doplňky osazení odvětr.komínků,  </t>
  </si>
  <si>
    <t xml:space="preserve">736342122R00</t>
  </si>
  <si>
    <t xml:space="preserve">Podkladní systém systémový pás, celková tlouštka desky 30 mm, rozteč ukládání potrubí násobky 50 mm, pro potrubí D 16-20 mm</t>
  </si>
  <si>
    <t xml:space="preserve">800-731</t>
  </si>
  <si>
    <t xml:space="preserve">63150883R</t>
  </si>
  <si>
    <t xml:space="preserve">deska izolační lamelová; minerální vlákno; orientace vláken kolmá; tl. 160,0 mm; součinitel tepelné vodivosti 0,041 W/mK; R = 3,850 m2K/W; obj. hmotnost 96,00 kg/m3; hydrofobizováno</t>
  </si>
  <si>
    <t xml:space="preserve">Překlady : 4,5*1,1</t>
  </si>
  <si>
    <t xml:space="preserve">Věnce : 15,96*1,1</t>
  </si>
  <si>
    <t xml:space="preserve">63151470R</t>
  </si>
  <si>
    <t xml:space="preserve">deska izolační střešní; minerální vlákno; tl. 100,0 mm; součinitel tepelné vodivosti 0,038 W/mK; R = 2,600 m2K/W; obj. hmotnost 150,00 kg/m3; hydrofobizováno</t>
  </si>
  <si>
    <t xml:space="preserve">ST-z (horní vrstva) : 159,65*1,05</t>
  </si>
  <si>
    <t xml:space="preserve">631514803R</t>
  </si>
  <si>
    <t xml:space="preserve">deska izolační minerální vlákno; tl. 100,0 mm; součinitel tepelné vodivosti 0,037 W/mK; R = 2,700 m2K/W; obj. hmotnost 150,00 kg/m3; hydrofobizováno</t>
  </si>
  <si>
    <t xml:space="preserve">ST-z (spodní vrstvy) : 159,65*2*1,05</t>
  </si>
  <si>
    <t xml:space="preserve">63152902R</t>
  </si>
  <si>
    <t xml:space="preserve">klín atikový minerální vlákno; š = 50,0 mm; v = 50 mm; l = 1 000 mm; hydrofobizováno; obj. hmotnost 150,00 kg/m3; součinitel tepelné vodivosti 0,039 W/mK</t>
  </si>
  <si>
    <t xml:space="preserve">  Vytažení na atiku : (11,5+10+5,5+1,5)*1,05</t>
  </si>
  <si>
    <t xml:space="preserve">30</t>
  </si>
  <si>
    <t xml:space="preserve">998713101R00</t>
  </si>
  <si>
    <t xml:space="preserve">Přesun hmot pro izolace tepelné v objektech výšky do 6 m</t>
  </si>
  <si>
    <t xml:space="preserve">144,146,147,150,151,152,153,154, : </t>
  </si>
  <si>
    <t xml:space="preserve">Součet: : 8,15147</t>
  </si>
  <si>
    <t xml:space="preserve">721242116R00</t>
  </si>
  <si>
    <t xml:space="preserve">Lapače střešních splavenin DN 125, litina</t>
  </si>
  <si>
    <t xml:space="preserve">800-721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56, : </t>
  </si>
  <si>
    <t xml:space="preserve">Součet: : 0,05040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Stříška (viz statika) : </t>
  </si>
  <si>
    <t xml:space="preserve">D-02 : 1,5*15</t>
  </si>
  <si>
    <t xml:space="preserve">D-03 : 0,7*3</t>
  </si>
  <si>
    <t xml:space="preserve">D-04 : 8,9*3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D-01 : 3,8*7</t>
  </si>
  <si>
    <t xml:space="preserve">762395000R00</t>
  </si>
  <si>
    <t xml:space="preserve">Spojovací a ochranné prostředky svory, prkna, hřebíky, pásová ocel, vruty, impregnace</t>
  </si>
  <si>
    <t xml:space="preserve">D-01 až D-04 : 0,84</t>
  </si>
  <si>
    <t xml:space="preserve">OSB : (8,76+31,535)*0,022</t>
  </si>
  <si>
    <t xml:space="preserve">762911111R00</t>
  </si>
  <si>
    <t xml:space="preserve">Impregnace řeziva máčením, ochrana proti dřevokazným houbám, plísním a dřevokaznému hmyzu </t>
  </si>
  <si>
    <t xml:space="preserve">D-01 : 2*(0,10+0,20)*3,8*7</t>
  </si>
  <si>
    <t xml:space="preserve">D-02 : 2*(0,06+0,10)*1,5*15</t>
  </si>
  <si>
    <t xml:space="preserve">D-03 : 2*(0,06+0,10)*0,7*3</t>
  </si>
  <si>
    <t xml:space="preserve">D-04 : 2*(0,06+0,10)*8,9*3</t>
  </si>
  <si>
    <t xml:space="preserve">0,10</t>
  </si>
  <si>
    <t xml:space="preserve">763611232R00</t>
  </si>
  <si>
    <t xml:space="preserve">Montáž opláštění z aglomerovaných desek  bednění střech, z desek tl. nad 18 mm, na P+D, šroubované</t>
  </si>
  <si>
    <t xml:space="preserve">800-763</t>
  </si>
  <si>
    <t xml:space="preserve">vč. dodávky a montáže spojovacího materiálu</t>
  </si>
  <si>
    <t xml:space="preserve">Pro ukotvení okapnice : 14,6*0,6</t>
  </si>
  <si>
    <t xml:space="preserve">763615232R00</t>
  </si>
  <si>
    <t xml:space="preserve">Montáž opláštění z aglomerovaných desek  obložení stropů, z desek tl. nad 18 mm, na P+D, šroubované</t>
  </si>
  <si>
    <t xml:space="preserve">Stříška : 1,5*9,1*2+(1,5+9,1+1,5)*0,35</t>
  </si>
  <si>
    <t xml:space="preserve">762011001XC0</t>
  </si>
  <si>
    <t xml:space="preserve">Kotvení konzlolových nosníků ke stropu</t>
  </si>
  <si>
    <t xml:space="preserve">7*4</t>
  </si>
  <si>
    <t xml:space="preserve">60596002R</t>
  </si>
  <si>
    <t xml:space="preserve">fošna</t>
  </si>
  <si>
    <t xml:space="preserve">D-01 : 0,532</t>
  </si>
  <si>
    <t xml:space="preserve">D-02 : 0,135</t>
  </si>
  <si>
    <t xml:space="preserve">D-03 : 0,013</t>
  </si>
  <si>
    <t xml:space="preserve">D-04 : 0,160</t>
  </si>
  <si>
    <t xml:space="preserve">60726016.AR</t>
  </si>
  <si>
    <t xml:space="preserve">deska dřevoštěpková třívrstvá pro prostředí vlhké; strana nebroušená; hrana pero/drážka; tl = 22,0 mm</t>
  </si>
  <si>
    <t xml:space="preserve">OSB desky : (8,76+31,535)*1,15</t>
  </si>
  <si>
    <t xml:space="preserve">998762102R00</t>
  </si>
  <si>
    <t xml:space="preserve">Přesun hmot pro konstrukce tesařské v objektech výšky do 12 m</t>
  </si>
  <si>
    <t xml:space="preserve">158,159,160,161,162,163,165,166, : </t>
  </si>
  <si>
    <t xml:space="preserve">Součet: : 1,29630</t>
  </si>
  <si>
    <t xml:space="preserve">764918232R00</t>
  </si>
  <si>
    <t xml:space="preserve">Oplechování  okapů na živičné fóliové střeše, z lakovaného pozinkovaného plechu, rš 330 mm, výroba (zhotovení) a montáž </t>
  </si>
  <si>
    <t xml:space="preserve">800-764</t>
  </si>
  <si>
    <t xml:space="preserve">včetně zhotovení rohů, spojů a dilatací</t>
  </si>
  <si>
    <t xml:space="preserve">Ok : 45</t>
  </si>
  <si>
    <t xml:space="preserve">764908110R00</t>
  </si>
  <si>
    <t xml:space="preserve">Odpadní trouby kruhové, průměr 120 mm, z pozinkovaného plechu s povrchem z polyesteru, v barvě hnědé, dodávka a montáž</t>
  </si>
  <si>
    <t xml:space="preserve">SSv : 8</t>
  </si>
  <si>
    <t xml:space="preserve">764908106R00</t>
  </si>
  <si>
    <t xml:space="preserve">Žlaby podokapní půlkruhové, z pozinkovaného plechu s povrchovou úpravou z polyesteru v barvě hnědé, průměr 190 mm, dodávka a montáž</t>
  </si>
  <si>
    <t xml:space="preserve">včetně háků, čel, rohů, rovných hrdel a dilatací</t>
  </si>
  <si>
    <t xml:space="preserve">Žl : 15</t>
  </si>
  <si>
    <t xml:space="preserve">764908102R00</t>
  </si>
  <si>
    <t xml:space="preserve">Ostatní prvky ke žlabům a odpadním troubám kotlík žlabový kónický, z lakovaného pozinkovaného plechu s povrchem z polyuretanu v barvě hnědé, pro žlab šířky 150 mm, dodávka a montáž</t>
  </si>
  <si>
    <t xml:space="preserve">SSv : 2</t>
  </si>
  <si>
    <t xml:space="preserve">764718303R00</t>
  </si>
  <si>
    <t xml:space="preserve">Oplechování parapetů včetně rohů, z hliníkového plechu s povrchovou pravou z polyesteru, rš 320 mm, dodávka a montáž</t>
  </si>
  <si>
    <t xml:space="preserve">včetně rohů</t>
  </si>
  <si>
    <t xml:space="preserve">2,5+1+3,5+1+2+1</t>
  </si>
  <si>
    <t xml:space="preserve">764918913X00</t>
  </si>
  <si>
    <t xml:space="preserve">Z+M závětrné lišty z ocel.lak.plechu  rš 600 mm</t>
  </si>
  <si>
    <t xml:space="preserve">ZáL : 13</t>
  </si>
  <si>
    <t xml:space="preserve">13851062R</t>
  </si>
  <si>
    <t xml:space="preserve">plech ocelový s povrchovou úpravou tvrdý; tl.  0,50 mm; rovinná tabule 1230x2000mm; povrchová úprava jednostranně; matný polyester,tl. 30 mikronů,  tvrdé ocelové jádro</t>
  </si>
  <si>
    <t xml:space="preserve">Ok : 45*0,3*1,1</t>
  </si>
  <si>
    <t xml:space="preserve">ZáL : 13*0,6*1,1</t>
  </si>
  <si>
    <t xml:space="preserve">998764102R00</t>
  </si>
  <si>
    <t xml:space="preserve">Přesun hmot pro konstrukce klempířské v objektech výšky do 12 m</t>
  </si>
  <si>
    <t xml:space="preserve">168,169,170,171,172,173,174, : </t>
  </si>
  <si>
    <t xml:space="preserve">Součet: : 0,27221</t>
  </si>
  <si>
    <t xml:space="preserve">766111001X01</t>
  </si>
  <si>
    <t xml:space="preserve">D+M Dveře dřevěné jednokřídlové posuvné, 1100x1970mm, plné, větrací mřížka, HPL, mušle hliníková, cylindrická vložka</t>
  </si>
  <si>
    <t xml:space="preserve">766111001X02</t>
  </si>
  <si>
    <t xml:space="preserve">D+M Dveře dřevěné jednokřídlové posuvné, 1100x1970mm, částečně prosklené, větrací mřížka, HPL, mušle hliníková, cylindrická vložka</t>
  </si>
  <si>
    <t xml:space="preserve">766111001X03</t>
  </si>
  <si>
    <t xml:space="preserve">D+M Dveře dřevěné jednokřídlové posuvné, 900x1970mm, částečně prosklené, bezp.sklo, HPL, mušle hliníková, cylindrická vložka</t>
  </si>
  <si>
    <t xml:space="preserve">766111001X04</t>
  </si>
  <si>
    <t xml:space="preserve">D+M Dveře dřevěné jednokřídlové posuvné, 800x1970mm, plné, HPL, mušle hliníková, cylindrická vložka</t>
  </si>
  <si>
    <t xml:space="preserve">766111001X05</t>
  </si>
  <si>
    <t xml:space="preserve">D+M Dveře dřevěné jednokřídlové, 800x1970mm, větrací mřížka, HPL, klika hliníková, cylindrická vložka</t>
  </si>
  <si>
    <t xml:space="preserve">766111001X06</t>
  </si>
  <si>
    <t xml:space="preserve">D+M Dveře dřevěné jednokřídlové, 700x1970mm, větrací mřížka, HPL, klika hliníková, cylindrická vložka</t>
  </si>
  <si>
    <t xml:space="preserve">766111001X07</t>
  </si>
  <si>
    <t xml:space="preserve">D+M Výdejní okno hliníkové 1000x800mm, plexisklo</t>
  </si>
  <si>
    <t xml:space="preserve">7/in : 1</t>
  </si>
  <si>
    <t xml:space="preserve">766111001X08</t>
  </si>
  <si>
    <t xml:space="preserve">D+M Dveře sprchové kloubové 70 cm</t>
  </si>
  <si>
    <t xml:space="preserve">8 : 1</t>
  </si>
  <si>
    <t xml:space="preserve">998766201T01</t>
  </si>
  <si>
    <t xml:space="preserve">Přesun hmot pro vnitřní výplně otvorů , výšky do 6 m</t>
  </si>
  <si>
    <t xml:space="preserve">Ceny z položek s pořadovými čísly: : </t>
  </si>
  <si>
    <t xml:space="preserve">176,177,178,179,180,181,182,183, : </t>
  </si>
  <si>
    <t xml:space="preserve">Součet: : 1035,85000</t>
  </si>
  <si>
    <t xml:space="preserve">766601211R00</t>
  </si>
  <si>
    <t xml:space="preserve">Těsnění připojovací spáry spára ostění, interiér - fólie parotěsná šířky 75 mm samolepicí, výplň PU pěnou, exteriér - páska paropropustná šířky 10 mm, tl. 2/10 mm expanzní,  </t>
  </si>
  <si>
    <t xml:space="preserve">800-766</t>
  </si>
  <si>
    <t xml:space="preserve">2*(1,3+2,275)*2+2*(2,5+3,025)*2+2*(1,25+3,025)*2+2*(3,5+1,0)+2*(2,5+1,0)+2*(1,0+1,0)+2*(2,0+0,75)+2*(1,0+0,75)</t>
  </si>
  <si>
    <t xml:space="preserve">786622212T00</t>
  </si>
  <si>
    <t xml:space="preserve">Sítě proti hmyzu</t>
  </si>
  <si>
    <t xml:space="preserve">3,5*1,0+2,5*1,0+1,0*1,0</t>
  </si>
  <si>
    <t xml:space="preserve">766221001X01</t>
  </si>
  <si>
    <t xml:space="preserve">D+M dveře hliníkové, 1300x2275mm, částečně prosklené, izolační bezpečností trojsklo, samozavírač+zarážka</t>
  </si>
  <si>
    <t xml:space="preserve">V1P/ex : 1</t>
  </si>
  <si>
    <t xml:space="preserve">V1L/ex : 1</t>
  </si>
  <si>
    <t xml:space="preserve">766221001X02</t>
  </si>
  <si>
    <t xml:space="preserve">D+M výplň hliníková s posuvnými dveřmi, 2500x3025mm, izolační bezpečností trojsklo, elektrický pohon (1x dveře, 2x okno)</t>
  </si>
  <si>
    <t xml:space="preserve">V2/ex : 2</t>
  </si>
  <si>
    <t xml:space="preserve">766221001X03</t>
  </si>
  <si>
    <t xml:space="preserve">D+M výplň hliníková s jednokřídlými dveřmi, 1250x3025mm, izolační bezpečností trojsklo, elektrický pohon (1x okno)</t>
  </si>
  <si>
    <t xml:space="preserve">V3/ex : 2</t>
  </si>
  <si>
    <t xml:space="preserve">766221001X04</t>
  </si>
  <si>
    <t xml:space="preserve">D+M okno hliníkové, 3500x1000mm, izolační bezpečností trojsklo</t>
  </si>
  <si>
    <t xml:space="preserve">V4/ex : 1</t>
  </si>
  <si>
    <t xml:space="preserve">766221001X05</t>
  </si>
  <si>
    <t xml:space="preserve">D+M okno hliníkové, 2500x1000mm, izolační bezpečností trojsklo</t>
  </si>
  <si>
    <t xml:space="preserve">V5/ex : 1</t>
  </si>
  <si>
    <t xml:space="preserve">766221001X06</t>
  </si>
  <si>
    <t xml:space="preserve">D+M okno hliníkové, 1000x1000mm, izolační bezpečnostní trojsklo</t>
  </si>
  <si>
    <t xml:space="preserve">V6/ex : 1</t>
  </si>
  <si>
    <t xml:space="preserve">766221001X07</t>
  </si>
  <si>
    <t xml:space="preserve">D+M okno hliníkové, 2000x750mm, izolační bezpečnostní trojsklo (mléčné)</t>
  </si>
  <si>
    <t xml:space="preserve">V7/ex : 1</t>
  </si>
  <si>
    <t xml:space="preserve">766221001X08</t>
  </si>
  <si>
    <t xml:space="preserve">D+M okno hliníkové, 1000x750mm, izolační bezpečnostní trojsklo (mléčné)</t>
  </si>
  <si>
    <t xml:space="preserve">V8/ex : 1</t>
  </si>
  <si>
    <t xml:space="preserve">998766201T02</t>
  </si>
  <si>
    <t xml:space="preserve">Přesun hmot pro vnější výplně otvorů , výšky do 6 m</t>
  </si>
  <si>
    <t xml:space="preserve">185,186,187,188,189,190,191,192,193,194, : </t>
  </si>
  <si>
    <t xml:space="preserve">Součet: : 3683,02750</t>
  </si>
  <si>
    <t xml:space="preserve">767842360RT1</t>
  </si>
  <si>
    <t xml:space="preserve">Ochranný systém proti pádu osob Kotvicí bod dl.600 mm nerez, beton.střech tl.80 mm, na chemické kotvy</t>
  </si>
  <si>
    <t xml:space="preserve">767849141R00</t>
  </si>
  <si>
    <t xml:space="preserve">Ochranný systém proti pádu osob Montážní lano 14 mm, délka 15 m</t>
  </si>
  <si>
    <t xml:space="preserve">767011001X00</t>
  </si>
  <si>
    <t xml:space="preserve">D+M venkovní žebřík do zdiva, ochranný koš, výlez, délka 5 m, pozink+nátěr</t>
  </si>
  <si>
    <t xml:space="preserve">Žeb : 1</t>
  </si>
  <si>
    <t xml:space="preserve">767011002X00</t>
  </si>
  <si>
    <t xml:space="preserve">D+M vchodová stříška zavěšená, 1700/1300 mm, nerez prvky, bezpečnostní sklo 10 mm</t>
  </si>
  <si>
    <t xml:space="preserve">Stř : 8</t>
  </si>
  <si>
    <t xml:space="preserve">767014001X00</t>
  </si>
  <si>
    <t xml:space="preserve">D+M ocelová konstrukce pro solární panely, vč. kotvení a povrchové úpravy</t>
  </si>
  <si>
    <t xml:space="preserve">767014002X00</t>
  </si>
  <si>
    <t xml:space="preserve">D+M ocelová konstrukce pro obklad vnitřní stěny, vč. kotvení a povrchové úpravy</t>
  </si>
  <si>
    <t xml:space="preserve">S-Vs : 1</t>
  </si>
  <si>
    <t xml:space="preserve">767016001X00</t>
  </si>
  <si>
    <t xml:space="preserve">D+M nerezový pult, 7500x500 mm, včetně kotvení</t>
  </si>
  <si>
    <t xml:space="preserve">Pu1 : 1</t>
  </si>
  <si>
    <t xml:space="preserve">767016002X00</t>
  </si>
  <si>
    <t xml:space="preserve">D+M nerezový pult, 2500x400 mm, včetně kotvení</t>
  </si>
  <si>
    <t xml:space="preserve">Pu2 : 1</t>
  </si>
  <si>
    <t xml:space="preserve">998767101R00</t>
  </si>
  <si>
    <t xml:space="preserve">Přesun hmot pro kovové stavební doplňk. konstrukce v objektech výšky do 6 m</t>
  </si>
  <si>
    <t xml:space="preserve">196,197,198,199,200,201,202,203, : </t>
  </si>
  <si>
    <t xml:space="preserve">Součet: : 2,85507</t>
  </si>
  <si>
    <t xml:space="preserve">767901001X0E</t>
  </si>
  <si>
    <t xml:space="preserve">D+M čistící zóna, exterier, pozinkovaný rošt, zapuštěný rám, 1250x1000 mm</t>
  </si>
  <si>
    <t xml:space="preserve">ČZ1e : 2</t>
  </si>
  <si>
    <t xml:space="preserve">767901001X0I</t>
  </si>
  <si>
    <t xml:space="preserve">D+M čistící zóna, interier, zátěžový koberec, lemování AL lišta, 1250x1000 mm</t>
  </si>
  <si>
    <t xml:space="preserve">ČZ1i : 2</t>
  </si>
  <si>
    <t xml:space="preserve">767901002X0E</t>
  </si>
  <si>
    <t xml:space="preserve">D+M čistící zóna, exterier, pozinkovaný rošt, zapuštěný rám, 1300x1000 mm</t>
  </si>
  <si>
    <t xml:space="preserve">ČZ2e : 1</t>
  </si>
  <si>
    <t xml:space="preserve">767901002X0I</t>
  </si>
  <si>
    <t xml:space="preserve">D+M čistící zóna, interier, zátěžový koberec, lemování AL lišta, 2500x1700 mm</t>
  </si>
  <si>
    <t xml:space="preserve">ČZ2i : 1</t>
  </si>
  <si>
    <t xml:space="preserve">777011000VC0</t>
  </si>
  <si>
    <t xml:space="preserve">Příprava podkladu podlahy broušením</t>
  </si>
  <si>
    <t xml:space="preserve">777011001VC1</t>
  </si>
  <si>
    <t xml:space="preserve">Podlaha z epoxidbetonu, strojně hlazená, chemicky a mechanicky odolná, tl. 6 mm, podlaha</t>
  </si>
  <si>
    <t xml:space="preserve">777011002VC0</t>
  </si>
  <si>
    <t xml:space="preserve">Soklík z epoxidbetonu, fabion, v.80 mm</t>
  </si>
  <si>
    <t xml:space="preserve">PE : 27,8+14,3+7,7+11,5+7,6+5,3+6,0-(2*2,5+2*1,05+0,7*3+0,8*3+1,1*1)</t>
  </si>
  <si>
    <t xml:space="preserve">PE-s : 25,4+18,6+16,9+9,8+6,0+13,1-(0,7+0,9*3+1,1*3)</t>
  </si>
  <si>
    <t xml:space="preserve">0,05</t>
  </si>
  <si>
    <t xml:space="preserve">998777101R00</t>
  </si>
  <si>
    <t xml:space="preserve">Přesun hmot pro podlahy syntetické v objektech výšky do 6 m</t>
  </si>
  <si>
    <t xml:space="preserve">800-773</t>
  </si>
  <si>
    <t xml:space="preserve">209,210,211, : </t>
  </si>
  <si>
    <t xml:space="preserve">Součet: : 2,91580</t>
  </si>
  <si>
    <t xml:space="preserve">781101210R00</t>
  </si>
  <si>
    <t xml:space="preserve">Příprava podkladu pod obklady penetrace podkladu pod obklady</t>
  </si>
  <si>
    <t xml:space="preserve">800-771</t>
  </si>
  <si>
    <t xml:space="preserve">(34,75+14,3)*0,30+257,5825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101 : (3,4+2*1,65)*2</t>
  </si>
  <si>
    <t xml:space="preserve">103 : 3*1,0+3,5+2*1,0</t>
  </si>
  <si>
    <t xml:space="preserve">104 : 2,5+2*1,0</t>
  </si>
  <si>
    <t xml:space="preserve">111 : 1,0+2*0,75</t>
  </si>
  <si>
    <t xml:space="preserve">113 : 1,3+2*2,275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101 : 2*1,65</t>
  </si>
  <si>
    <t xml:space="preserve">103 : 1,0+3,5</t>
  </si>
  <si>
    <t xml:space="preserve">104 : 2,5</t>
  </si>
  <si>
    <t xml:space="preserve">107 : 1</t>
  </si>
  <si>
    <t xml:space="preserve">108 : 2</t>
  </si>
  <si>
    <t xml:space="preserve">111 : 1,0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1001R00</t>
  </si>
  <si>
    <t xml:space="preserve">Lišty k obkladům bez dodávky materiálu</t>
  </si>
  <si>
    <t xml:space="preserve">Ukončovací : (0,7+1,65+0,7+0,8+7,5+0,8)+7,6+5,3+6,0+13,1</t>
  </si>
  <si>
    <t xml:space="preserve">Vnější roh : 2,6*1+2,7*4</t>
  </si>
  <si>
    <t xml:space="preserve">Otvory : </t>
  </si>
  <si>
    <t xml:space="preserve">101 : 2*(3,4+1,65)*2</t>
  </si>
  <si>
    <t xml:space="preserve">103 : 4*1,0+2*(3,5+1,0)</t>
  </si>
  <si>
    <t xml:space="preserve">104 : 2*(2,5+1,0)</t>
  </si>
  <si>
    <t xml:space="preserve">111 : (1,0*2+0,75)</t>
  </si>
  <si>
    <t xml:space="preserve">781475120X00</t>
  </si>
  <si>
    <t xml:space="preserve">Obklad vnitřní stěn keramický, do tmele, 20x40 cm</t>
  </si>
  <si>
    <t xml:space="preserve">283424163R1</t>
  </si>
  <si>
    <t xml:space="preserve">Profil ukončovací obkladový "oblouk" PVC  H = 8 mm, L = 2,50 m, R = 9 mm, 3 barvy</t>
  </si>
  <si>
    <t xml:space="preserve">  106,35*1,15/2,5</t>
  </si>
  <si>
    <t xml:space="preserve">50</t>
  </si>
  <si>
    <t xml:space="preserve">597813728R</t>
  </si>
  <si>
    <t xml:space="preserve">obklad keramický š = 198 mm; l = 398 mm; h = 7,0 mm; pro interiér; barva světle šedá; mat</t>
  </si>
  <si>
    <t xml:space="preserve">998781101R00</t>
  </si>
  <si>
    <t xml:space="preserve">Přesun hmot pro obklady keramické v objektech výšky do 6 m</t>
  </si>
  <si>
    <t xml:space="preserve">213,216,219,220,221, : </t>
  </si>
  <si>
    <t xml:space="preserve">Součet: : 5,76139</t>
  </si>
  <si>
    <t xml:space="preserve">782155035RT1X</t>
  </si>
  <si>
    <t xml:space="preserve">Obklad stěn umělým kamenem, tl. do 3,5 cm, tmel, pouze montáž, obklad ve specifikaci</t>
  </si>
  <si>
    <t xml:space="preserve">Kamenný obklad : </t>
  </si>
  <si>
    <t xml:space="preserve">Pohled boční pravý : (4,40+0,05)*(1,5+1,5)-(1,05*3,025)</t>
  </si>
  <si>
    <t xml:space="preserve">Pohled boční levý : (4,40+0,05)*11,5-(1,05*3,025+3,5*1,0)</t>
  </si>
  <si>
    <t xml:space="preserve">Pohled od příjezdové komunikace : (4,40+0,05)*15,5-(1,0*1,0+2,5*1,0+1,3*2,275)</t>
  </si>
  <si>
    <t xml:space="preserve">Pohled z areálu ZOO zahrady : (4,40+0,05)*10-(2,5*3,025*2)</t>
  </si>
  <si>
    <t xml:space="preserve">782511323XT1</t>
  </si>
  <si>
    <t xml:space="preserve">Obklad ostění umělým kamenem tl. do 3,5 cm, pouze montáž - obklad ve specifikaci</t>
  </si>
  <si>
    <t xml:space="preserve">Pohled boční pravý : 0,15*(1,05+2*3,025)</t>
  </si>
  <si>
    <t xml:space="preserve">Pohled boční levý : 0,15*(1,05+2*3,025+3,5+2*1,0)</t>
  </si>
  <si>
    <t xml:space="preserve">Pohled od příjezdové komunikace : 0,15*(2*1,0+2,5+1,0+1,3+2*2,275)</t>
  </si>
  <si>
    <t xml:space="preserve">Pohled z areálu ZOO zahrady : 0,15*(2,5*2+3,025*4)</t>
  </si>
  <si>
    <t xml:space="preserve">58386051X</t>
  </si>
  <si>
    <t xml:space="preserve">Dodávka - kamenný obkladový aglomerát ve tvaru štípaných skalních úlomků</t>
  </si>
  <si>
    <t xml:space="preserve">(146,565+7,2225)*1,1</t>
  </si>
  <si>
    <t xml:space="preserve">998782101R00</t>
  </si>
  <si>
    <t xml:space="preserve">Přesun hmot pro kamenné obklady v objektech výšky do 6 m</t>
  </si>
  <si>
    <t xml:space="preserve">800-782</t>
  </si>
  <si>
    <t xml:space="preserve">223,224,225, : </t>
  </si>
  <si>
    <t xml:space="preserve">Součet: : 9,52382</t>
  </si>
  <si>
    <t xml:space="preserve">783921800T00</t>
  </si>
  <si>
    <t xml:space="preserve">Nátěr syntetický zárubní 1-kř., 2x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Překlad (2x I180 - 4000) : 2*4,0*0,614*1,05</t>
  </si>
  <si>
    <t xml:space="preserve">Překlad (2x I180 - 3600) : 2*3,6*0,614*1,05</t>
  </si>
  <si>
    <t xml:space="preserve">Překlad (2x I320 - 8100) : 2*8,1*1,088*1,05</t>
  </si>
  <si>
    <t xml:space="preserve">Překlad (2xL80/80x6 - 1500) : 2*1,5*0,314*1,05</t>
  </si>
  <si>
    <t xml:space="preserve">Věnec (2xI120-1500) : 2*1,5*0,438*1,05</t>
  </si>
  <si>
    <t xml:space="preserve">SN-01 (I160) : 5,6*12*0,438*1,05</t>
  </si>
  <si>
    <t xml:space="preserve">SN-02 (I200) : 11*12*0,709*1,05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ĚNY : </t>
  </si>
  <si>
    <t xml:space="preserve">101 : (3,375+3,6)/2*27,8</t>
  </si>
  <si>
    <t xml:space="preserve">105 : 2,8*14,3</t>
  </si>
  <si>
    <t xml:space="preserve">107 : 2,7*7,7</t>
  </si>
  <si>
    <t xml:space="preserve">108 : 2,7*11,5</t>
  </si>
  <si>
    <t xml:space="preserve">Mezisoučet</t>
  </si>
  <si>
    <t xml:space="preserve">PODHLEDY : 31,7+24,9+21,8+16,5+9,3+5,8+3,8+7,6+3,7+2,3+1,7+2,1+7,2</t>
  </si>
  <si>
    <t xml:space="preserve">784165512R00</t>
  </si>
  <si>
    <t xml:space="preserve">Malby z malířských směsí otěruvzdorných,  , bělost 93 %, dvojnásobné</t>
  </si>
  <si>
    <t xml:space="preserve">STĚNY (10%) : 279,8325*0,10</t>
  </si>
  <si>
    <t xml:space="preserve">PODHLEDY : 138,4</t>
  </si>
  <si>
    <t xml:space="preserve">784165522R00</t>
  </si>
  <si>
    <t xml:space="preserve">Malby z malířských směsí disperzních,  , barevné, dvojnásobné</t>
  </si>
  <si>
    <t xml:space="preserve">STĚNY (90%) : 279,8325*0,90</t>
  </si>
  <si>
    <t xml:space="preserve">766005R</t>
  </si>
  <si>
    <t xml:space="preserve">D+M Kancelářský stůl pracovní, 1800x800, výšky 750mm</t>
  </si>
  <si>
    <t xml:space="preserve">Přesná specifikace viz. PD (Interiér - vybavení) : </t>
  </si>
  <si>
    <t xml:space="preserve">"St-p" : 1</t>
  </si>
  <si>
    <t xml:space="preserve">766023R</t>
  </si>
  <si>
    <t xml:space="preserve">D+M Šatní skříň půlená dvoudveřová, 400x500mm, výšky 1800mm</t>
  </si>
  <si>
    <t xml:space="preserve">"Šs" : 5</t>
  </si>
  <si>
    <t xml:space="preserve">766026R</t>
  </si>
  <si>
    <t xml:space="preserve">D+M Šatní lavice, 400x500mm</t>
  </si>
  <si>
    <t xml:space="preserve">"Přesná specifikace viz. PD (Interiér - vybavení) : </t>
  </si>
  <si>
    <t xml:space="preserve">"L-š" : 1</t>
  </si>
  <si>
    <t xml:space="preserve">766031R</t>
  </si>
  <si>
    <t xml:space="preserve">D+M Stůl jídelní, 800x800mm, výška 750mm</t>
  </si>
  <si>
    <t xml:space="preserve">"S-jid1" : 4</t>
  </si>
  <si>
    <t xml:space="preserve">766032R</t>
  </si>
  <si>
    <t xml:space="preserve">D+M Stůl jídelní, 1200x800mm, výška 750mm</t>
  </si>
  <si>
    <t xml:space="preserve">"S-jid1" : 1</t>
  </si>
  <si>
    <t xml:space="preserve">766035R</t>
  </si>
  <si>
    <t xml:space="preserve">D+M Židle kancelářská</t>
  </si>
  <si>
    <t xml:space="preserve">Přesná spacifikace viz. PD (Interiér - vybavení) : </t>
  </si>
  <si>
    <t xml:space="preserve">"Ži-2" : 1</t>
  </si>
  <si>
    <t xml:space="preserve">766036R</t>
  </si>
  <si>
    <t xml:space="preserve">D+M Židle do odbytu a denní místnosti</t>
  </si>
  <si>
    <t xml:space="preserve">"sná specifikace viz. PD (Interiér - vybavení) : </t>
  </si>
  <si>
    <t xml:space="preserve">"Ži-1" : 15</t>
  </si>
  <si>
    <t xml:space="preserve">766037R</t>
  </si>
  <si>
    <t xml:space="preserve">D+M Zásobník na toaletní papír</t>
  </si>
  <si>
    <t xml:space="preserve">"ToP" : 1</t>
  </si>
  <si>
    <t xml:space="preserve">766038R</t>
  </si>
  <si>
    <t xml:space="preserve">D+M Zásobník na hygienické sáčky</t>
  </si>
  <si>
    <t xml:space="preserve">"HyS" : 2</t>
  </si>
  <si>
    <t xml:space="preserve">766039R</t>
  </si>
  <si>
    <t xml:space="preserve">D+M Zásobník na papírové ručníky</t>
  </si>
  <si>
    <t xml:space="preserve">"PaR" : 6</t>
  </si>
  <si>
    <t xml:space="preserve">766040R</t>
  </si>
  <si>
    <t xml:space="preserve">D+M Dávkovač tekutého mýdla</t>
  </si>
  <si>
    <t xml:space="preserve">"DáM" : 7</t>
  </si>
  <si>
    <t xml:space="preserve">766041R</t>
  </si>
  <si>
    <t xml:space="preserve">D+M Odpadkový koš</t>
  </si>
  <si>
    <t xml:space="preserve">"OdK" : 8</t>
  </si>
  <si>
    <t xml:space="preserve">766042R</t>
  </si>
  <si>
    <t xml:space="preserve">D+M Stojan na deštníky</t>
  </si>
  <si>
    <t xml:space="preserve">"Deš" : 3</t>
  </si>
  <si>
    <t xml:space="preserve">766043R</t>
  </si>
  <si>
    <t xml:space="preserve">D+M Stojanový věšák</t>
  </si>
  <si>
    <t xml:space="preserve">"Věš" : 2</t>
  </si>
  <si>
    <t xml:space="preserve">766044R</t>
  </si>
  <si>
    <t xml:space="preserve">D+M Přenosný hasící přístroj</t>
  </si>
  <si>
    <t xml:space="preserve">"PHP" : 2</t>
  </si>
  <si>
    <t xml:space="preserve">766045R</t>
  </si>
  <si>
    <t xml:space="preserve">D+M Dveřní tabule jmenovka</t>
  </si>
  <si>
    <t xml:space="preserve">"DvT" : 2</t>
  </si>
  <si>
    <t xml:space="preserve">766046R</t>
  </si>
  <si>
    <t xml:space="preserve">D+M Piktogram</t>
  </si>
  <si>
    <t xml:space="preserve">"Pik" : 8</t>
  </si>
  <si>
    <t xml:space="preserve">1TX1</t>
  </si>
  <si>
    <t xml:space="preserve">Regál nerezový, 4 police 1850x600x1800</t>
  </si>
  <si>
    <t xml:space="preserve">ks</t>
  </si>
  <si>
    <t xml:space="preserve">2TX</t>
  </si>
  <si>
    <t xml:space="preserve">Mrazící skříň 500 l,nerez,vent.chlazení, vnitřní prostor na GN 2/1,3 nastavitelné rošty,zámek, 710x800x2030</t>
  </si>
  <si>
    <t xml:space="preserve">3TX</t>
  </si>
  <si>
    <t xml:space="preserve">Mrazící skříň500 l,nerez,vent.chlazení, vnitřní prostor na GN 2/1,3 nast. Police, zámek 710x800x2030</t>
  </si>
  <si>
    <t xml:space="preserve">5TX</t>
  </si>
  <si>
    <t xml:space="preserve">Pokladní systém - dodavatel daného systému</t>
  </si>
  <si>
    <t xml:space="preserve">Pokladní systém s terminálem s kapacitním sklem VariPos, operační systém Windows 10 Homebit,tiskárna účtenek okprint 300 obj.kuchyň,tiskárna účtenek-300 účtenek  BAR,Melody box pro objednávku kuchyň, včetně zaškolení : 0</t>
  </si>
  <si>
    <t xml:space="preserve">6TX</t>
  </si>
  <si>
    <t xml:space="preserve">Výčep a výčepní stůl- dodavatel daného systému 2650x700x900 vč.dodávky KEGU</t>
  </si>
  <si>
    <t xml:space="preserve">7TX</t>
  </si>
  <si>
    <t xml:space="preserve">Nástěnná skříňka uzavíratelná, posuvná dvířka  950x700x350</t>
  </si>
  <si>
    <t xml:space="preserve">8TX</t>
  </si>
  <si>
    <t xml:space="preserve">Chladící skříň podstolová nerez 600x600x850</t>
  </si>
  <si>
    <t xml:space="preserve">9TX</t>
  </si>
  <si>
    <t xml:space="preserve">Mikrovlnná trouba,výkon 1000 W,nerez,programovatelná,dig.ovládání</t>
  </si>
  <si>
    <t xml:space="preserve">10TX</t>
  </si>
  <si>
    <t xml:space="preserve">Chladící skříň nerez,ventilované chlazení,4 police 600x600x1860</t>
  </si>
  <si>
    <t xml:space="preserve">11TX</t>
  </si>
  <si>
    <t xml:space="preserve">Pracovní stůl snížený,police 1800x700x600</t>
  </si>
  <si>
    <t xml:space="preserve">11aTX</t>
  </si>
  <si>
    <t xml:space="preserve">Nerez  digestoř nástěnná,osvětlení,tuk.filtry 1800x900x450</t>
  </si>
  <si>
    <t xml:space="preserve">Import</t>
  </si>
  <si>
    <t xml:space="preserve">12TX</t>
  </si>
  <si>
    <t xml:space="preserve">Pec na rozpékání pečiva-3 plechy,3,2 kW,ovládání digitální 600x669x425</t>
  </si>
  <si>
    <t xml:space="preserve">13TX</t>
  </si>
  <si>
    <t xml:space="preserve">Fritéza elektrická 2x8 l, třífázová, s výpustí,2x400V,</t>
  </si>
  <si>
    <t xml:space="preserve">14TX</t>
  </si>
  <si>
    <t xml:space="preserve">Grilovací deska elektrická hladká 330x540x220</t>
  </si>
  <si>
    <t xml:space="preserve">15TX</t>
  </si>
  <si>
    <t xml:space="preserve">Odkládací stolek, police 700x700x900</t>
  </si>
  <si>
    <t xml:space="preserve">16TX</t>
  </si>
  <si>
    <t xml:space="preserve">Nástěnná skříňka uzavíratelná,posuvná dvířka 1600x700x350</t>
  </si>
  <si>
    <t xml:space="preserve">17TX</t>
  </si>
  <si>
    <t xml:space="preserve">Chladící stůl mycí, 6 zásuvek, agregát, dřez1800x700x900</t>
  </si>
  <si>
    <t xml:space="preserve">18TX</t>
  </si>
  <si>
    <t xml:space="preserve">Mrazící skříň 500 l,nerez,vent.chlazení,vnitřní prostor na GN 2/1,3 nastavitelné rošty,zámek, 710x800x2030</t>
  </si>
  <si>
    <t xml:space="preserve">19TX</t>
  </si>
  <si>
    <t xml:space="preserve">Mrazící skříň 500  l,nerez,vent.chlazení,vnitřní prostor na GN 2/1,3 nastavitelné rošty,zámek, 710x800x2030</t>
  </si>
  <si>
    <t xml:space="preserve">20TX</t>
  </si>
  <si>
    <t xml:space="preserve">21TX</t>
  </si>
  <si>
    <t xml:space="preserve">22TX</t>
  </si>
  <si>
    <t xml:space="preserve">23TX</t>
  </si>
  <si>
    <t xml:space="preserve">24TX</t>
  </si>
  <si>
    <t xml:space="preserve">25TX</t>
  </si>
  <si>
    <t xml:space="preserve">Myčka nádobí podstolová N 700 400 v, bez odpad čerpadla, dávkovače 600x600x850</t>
  </si>
  <si>
    <t xml:space="preserve">26TX</t>
  </si>
  <si>
    <t xml:space="preserve">Stůl mycí nad myčku,3xlem,vlevo 2 lis.vany 1750x700x900</t>
  </si>
  <si>
    <t xml:space="preserve">27TX</t>
  </si>
  <si>
    <t xml:space="preserve">Sprcha PROFI</t>
  </si>
  <si>
    <t xml:space="preserve">28TX</t>
  </si>
  <si>
    <t xml:space="preserve">Digitální změkčovač, objemové řízení</t>
  </si>
  <si>
    <t xml:space="preserve">29TX</t>
  </si>
  <si>
    <t xml:space="preserve">Chladící skříň- čistý objem 455 l,nerez,1 dveře,3 rošty 710x800x1030</t>
  </si>
  <si>
    <t xml:space="preserve">30TX</t>
  </si>
  <si>
    <t xml:space="preserve">Mycí stůl s policí, LL, ZL, police, zásuvka, vana 400x400,1100x700x900</t>
  </si>
  <si>
    <t xml:space="preserve">31TX</t>
  </si>
  <si>
    <t xml:space="preserve">Nerez závěsná digestoř nástěnná,osvětlení,tukové filtry 3300x900x450</t>
  </si>
  <si>
    <t xml:space="preserve">32TX</t>
  </si>
  <si>
    <t xml:space="preserve">Pracovní stůl s policí, LL, ZL 700x700x900</t>
  </si>
  <si>
    <t xml:space="preserve">33TX</t>
  </si>
  <si>
    <t xml:space="preserve">Sporák el. s el. Troubou,4xplotna 2,6 kW,statická trouba GN 2/1,příkon 15,4 kW 800x700x900</t>
  </si>
  <si>
    <t xml:space="preserve">34TX</t>
  </si>
  <si>
    <t xml:space="preserve">Grilovací deska hladká vč. podestavby s policíí 350x700x850</t>
  </si>
  <si>
    <t xml:space="preserve">35TX</t>
  </si>
  <si>
    <t xml:space="preserve">Odkládací stolek, police, ZL 400x700x900</t>
  </si>
  <si>
    <t xml:space="preserve">36TX</t>
  </si>
  <si>
    <t xml:space="preserve">El. fritéza 2x 8 l,produkce 12 kg/hod.,800x700x900</t>
  </si>
  <si>
    <t xml:space="preserve">37TX</t>
  </si>
  <si>
    <t xml:space="preserve">38TX</t>
  </si>
  <si>
    <t xml:space="preserve">Lázeň výdejní stolní 2GN-200,výpustné kohouty 660x540x300</t>
  </si>
  <si>
    <t xml:space="preserve">39TX</t>
  </si>
  <si>
    <t xml:space="preserve">Stůl pod lázeň, PL, ZL, police 700x700x900</t>
  </si>
  <si>
    <t xml:space="preserve">40TX</t>
  </si>
  <si>
    <t xml:space="preserve">Mikrovlnná trouba,výkon 1000 W, programovatelná,nerez,dig.ovládání</t>
  </si>
  <si>
    <t xml:space="preserve">41TX</t>
  </si>
  <si>
    <t xml:space="preserve">Pracovní stůl s policí, ZL, 2x zásuvka 1200x700x900</t>
  </si>
  <si>
    <t xml:space="preserve">42TX</t>
  </si>
  <si>
    <t xml:space="preserve">Výdejní 2 police-stolový nástavec 1800x300x700</t>
  </si>
  <si>
    <t xml:space="preserve">43TX</t>
  </si>
  <si>
    <t xml:space="preserve">Pracovní stůl skříňový,posuvná dvířka,police 1800x700x900</t>
  </si>
  <si>
    <t xml:space="preserve">44TX</t>
  </si>
  <si>
    <t xml:space="preserve">Stůl s policí pod tácy + tácy(50 ks)</t>
  </si>
  <si>
    <t xml:space="preserve">45TX</t>
  </si>
  <si>
    <t xml:space="preserve">Umyvadlo, výlisek 04</t>
  </si>
  <si>
    <t xml:space="preserve">46TX</t>
  </si>
  <si>
    <t xml:space="preserve">Regál na drobnosti - 1200x400x1800  ocel.kce,dřevěný korpus-výpis IG3</t>
  </si>
  <si>
    <t xml:space="preserve">47TX</t>
  </si>
  <si>
    <t xml:space="preserve">Pultový mrazák na nanuky,proskl.víko,čistý objem 238 l,4 koše 1100x600x900</t>
  </si>
  <si>
    <t xml:space="preserve">48TX</t>
  </si>
  <si>
    <t xml:space="preserve">49TX</t>
  </si>
  <si>
    <t xml:space="preserve">Výdejní pult - 700x900x11400,ocel.kce,dřevěný korpus,dvířka,šuplíky dle výpisu IG1</t>
  </si>
  <si>
    <t xml:space="preserve">50TX</t>
  </si>
  <si>
    <t xml:space="preserve">Tepelná pultová vitrina ,přední oblé sklo,pos.dvířka 791x580x685</t>
  </si>
  <si>
    <t xml:space="preserve">51TX</t>
  </si>
  <si>
    <t xml:space="preserve">Chladící vitrína vent.chlazení,přední oblé sklo,2 nast.police,posuvné dvířka zadní 874x568x686</t>
  </si>
  <si>
    <t xml:space="preserve">53TX</t>
  </si>
  <si>
    <t xml:space="preserve">Chladící skříň podstolová,čistý objem 78 l 603x595x855</t>
  </si>
  <si>
    <t xml:space="preserve">54TX</t>
  </si>
  <si>
    <t xml:space="preserve">55TX</t>
  </si>
  <si>
    <t xml:space="preserve">Výčep -Dodávka a montáž pivního zařízení, včetně rozvodů+ rozvodů chlazení a výčepního stolu., dodávka pivovar</t>
  </si>
  <si>
    <t xml:space="preserve">56TX</t>
  </si>
  <si>
    <t xml:space="preserve">Chladící skříň vent.chlazení,lak,prosklenné dveře,5 polic 600x600x2000</t>
  </si>
  <si>
    <t xml:space="preserve">57TX</t>
  </si>
  <si>
    <t xml:space="preserve">Chladící skříň vent.chlazení,lak, prosklenné dveře,5 polic 600x600x2000</t>
  </si>
  <si>
    <t xml:space="preserve">58TX</t>
  </si>
  <si>
    <t xml:space="preserve">Regál na drobnosti 900x500x1800,ocel.kce,dřevěný korpus-dle výpisu IG2</t>
  </si>
  <si>
    <t xml:space="preserve">59TX</t>
  </si>
  <si>
    <t xml:space="preserve">Kávovar Profesionální kávovar dvoupákový s elektr. ovládáním,automat, programovatelný, včetně mlýnku, na kávu programovatelného, násypka kapacita 1,2 kg, filtrační úhlík,770x530x520 Dodatel kávy</t>
  </si>
  <si>
    <t xml:space="preserve">60TX</t>
  </si>
  <si>
    <t xml:space="preserve">Stolek  1200x400x900 ocel.kce,dřevěný korpus, šuplíky dle výpisu IG4</t>
  </si>
  <si>
    <t xml:space="preserve">61TX</t>
  </si>
  <si>
    <t xml:space="preserve">Doprava a montáž zařízení</t>
  </si>
  <si>
    <t xml:space="preserve">631547114R</t>
  </si>
  <si>
    <t xml:space="preserve">Pouzdro potrubní izolační  28/30 mm, kamenná vlna s polepem Al fólií vyztuženou skleněnou mřížkou</t>
  </si>
  <si>
    <t xml:space="preserve">rút  13</t>
  </si>
  <si>
    <t xml:space="preserve">Izolace minerální tl. 80 mm, vnitřní průměr 28mm, včetně oplechování al.plechem</t>
  </si>
  <si>
    <t xml:space="preserve">rút  14</t>
  </si>
  <si>
    <t xml:space="preserve">Mtž izolačních pouzder</t>
  </si>
  <si>
    <t xml:space="preserve">631547113R</t>
  </si>
  <si>
    <t xml:space="preserve">pouzdro potrubní řezané; minerální vlákno; povrchová úprava Al fólie se skelnou mřížkou; vnitřní průměr 22,0 mm; tl. izolace 30,0 mm; provozní teplota  do 250 °C; tepelná vodivost (10°C) 0,0330 W/mK; tepelná vodivost (50°C) 0,037 W/mK</t>
  </si>
  <si>
    <t xml:space="preserve">998713201R00</t>
  </si>
  <si>
    <t xml:space="preserve">1,2,3,4, : </t>
  </si>
  <si>
    <t xml:space="preserve">Součet: : 270,80000</t>
  </si>
  <si>
    <t xml:space="preserve">732331517R00X</t>
  </si>
  <si>
    <t xml:space="preserve">Nádoby expanzní tlak.s memb.,100 l/6bar</t>
  </si>
  <si>
    <t xml:space="preserve">soubor</t>
  </si>
  <si>
    <t xml:space="preserve">rso 01</t>
  </si>
  <si>
    <t xml:space="preserve">Sluneční kolektor, na ležato, 117*215*8 cm</t>
  </si>
  <si>
    <t xml:space="preserve">rso 02</t>
  </si>
  <si>
    <t xml:space="preserve">Nosná konstrukce pro uložení sl.kolektorů, pod 45°, dod+mtž</t>
  </si>
  <si>
    <t xml:space="preserve">sb</t>
  </si>
  <si>
    <t xml:space="preserve">rso 03</t>
  </si>
  <si>
    <t xml:space="preserve">Montáž slunečních kolektorů</t>
  </si>
  <si>
    <t xml:space="preserve">rso 04</t>
  </si>
  <si>
    <t xml:space="preserve">Solární čerpadlová skupina, bez regulátoru, DN20</t>
  </si>
  <si>
    <t xml:space="preserve">rso 05</t>
  </si>
  <si>
    <t xml:space="preserve">Expanzní tlaková nádoba pro solární systém, 25 litrů, 8 bar</t>
  </si>
  <si>
    <t xml:space="preserve">rso 06</t>
  </si>
  <si>
    <t xml:space="preserve">Solární nemrznoucí kapalina, 35 litrů</t>
  </si>
  <si>
    <t xml:space="preserve">rút  011</t>
  </si>
  <si>
    <t xml:space="preserve">Tepelné čerpadlo vzduch/voda, kompaktní provedení, min.výkon 11,45 KW, při A7/W35, dod+mtž</t>
  </si>
  <si>
    <t xml:space="preserve">rút  02</t>
  </si>
  <si>
    <t xml:space="preserve">Tepelné čerpadlo vzduch/voda v kompaktním provedení - uvedení do provozu</t>
  </si>
  <si>
    <t xml:space="preserve">rút  03</t>
  </si>
  <si>
    <t xml:space="preserve">El. topný kabel pro tepelné čerpadlo (do odpadu)</t>
  </si>
  <si>
    <t xml:space="preserve">rút  041</t>
  </si>
  <si>
    <t xml:space="preserve">Kombinovaná nádrž DUO 750/200 PR, V=750 l, vnořený zásobník 190 l, integrovaný vým. 2,5m2,, Stratifikační dělicí plech, el. tělesa 3+7,5+7,5 kW, izolace</t>
  </si>
  <si>
    <t xml:space="preserve">rút  051</t>
  </si>
  <si>
    <t xml:space="preserve">Montáž akumulační nádrže DUO 750/200 PR, včetně izolace</t>
  </si>
  <si>
    <t xml:space="preserve">rút  06</t>
  </si>
  <si>
    <t xml:space="preserve">Inteligentní regulátor pro řízení TČ, solár.systému, dvou směš.větví ÚT, cirkul. čerp .TV. Dod+mtž,, Ethernet.zásuvka, zdroj, SD karta</t>
  </si>
  <si>
    <t xml:space="preserve">rút  071</t>
  </si>
  <si>
    <t xml:space="preserve">Kompletně vystrojený rozvaděč MaR, pro el.přívod  26 kWh</t>
  </si>
  <si>
    <t xml:space="preserve">- z rozvaděče jsou elektricky napájena zařízení - 1x tepelné čerpadlo a  bivalentní zdroj - elektrické topné spirály v akumulační nádrži,</t>
  </si>
  <si>
    <t xml:space="preserve">POP</t>
  </si>
  <si>
    <t xml:space="preserve">   oběhová čerpadla topných větví i solárního okruhu</t>
  </si>
  <si>
    <t xml:space="preserve">- v rozvaděči je nainstalován inteligentní regulátor chodu celého topného systému, včetně topných větví a solárního systému.</t>
  </si>
  <si>
    <t xml:space="preserve">rút  081</t>
  </si>
  <si>
    <t xml:space="preserve">Kombinovaný rozdělovač ÚT, od zdroje DN25, 2*topný okruh DN25, izolace - dod+mtž</t>
  </si>
  <si>
    <t xml:space="preserve">rút  091</t>
  </si>
  <si>
    <t xml:space="preserve">Čerpadlová skupina se směšovašem DN25, Kvs 4,0, s pohonem, čerpadlo 0,9 m3/h, 19 kPa</t>
  </si>
  <si>
    <t xml:space="preserve">rút  11</t>
  </si>
  <si>
    <t xml:space="preserve">Servisní ventil se zajištěním, k exp. nádobě, DN25</t>
  </si>
  <si>
    <t xml:space="preserve">rút 111</t>
  </si>
  <si>
    <t xml:space="preserve">Servisní ventil se zajištěním, k exp. nádobě, DN20</t>
  </si>
  <si>
    <t xml:space="preserve">998732201R00</t>
  </si>
  <si>
    <t xml:space="preserve">Přesun hmot pro strojovny v objektech výšky do 6 m</t>
  </si>
  <si>
    <t xml:space="preserve">6,7,8,9,10,11,12,13,14,15,16,17,18,19,20,21,22,23, : </t>
  </si>
  <si>
    <t xml:space="preserve">Součet: : 4166,57000</t>
  </si>
  <si>
    <t xml:space="preserve">733163104R00</t>
  </si>
  <si>
    <t xml:space="preserve">Potrubí z měděných trubek měděné potrubí, D 22 mm, s 1,0 mm, pájení pomocí kapilárních pájecích tvarovek</t>
  </si>
  <si>
    <t xml:space="preserve">včetně tvarovek, bez zednických výpomocí</t>
  </si>
  <si>
    <t xml:space="preserve">733163105R00</t>
  </si>
  <si>
    <t xml:space="preserve">Potrubí z měděných trubek měděné potrubí, D 28 mm, s 1,5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rút  12</t>
  </si>
  <si>
    <t xml:space="preserve">Hadice opletená 2*G1", dl. 7500mm</t>
  </si>
  <si>
    <t xml:space="preserve">rút-31</t>
  </si>
  <si>
    <t xml:space="preserve">předizolovaná nerezová trubka  DN 20*19</t>
  </si>
  <si>
    <t xml:space="preserve">998733201R00</t>
  </si>
  <si>
    <t xml:space="preserve">Přesun hmot pro rozvody potrubí v objektech výšky do 6 m</t>
  </si>
  <si>
    <t xml:space="preserve">25,26,27,28,29, : </t>
  </si>
  <si>
    <t xml:space="preserve">Součet: : 600,53000</t>
  </si>
  <si>
    <t xml:space="preserve">734215133R00</t>
  </si>
  <si>
    <t xml:space="preserve">Ventily odvzdušňovací závitové včetně dodávky materiálu automatický odvzdušňovací ventil , DN 15, PN 14, mosaz</t>
  </si>
  <si>
    <t xml:space="preserve">734235123R00</t>
  </si>
  <si>
    <t xml:space="preserve">Ventily a kohouty uzavírací závitové včetně dodávky materiálu kulový kohout, DN 25, vnitřní-vnitřní, PN 35, mosaz</t>
  </si>
  <si>
    <t xml:space="preserve">734255111R00</t>
  </si>
  <si>
    <t xml:space="preserve">Ventily pojistné závitové včetně dodávky materiálu pojistný ventil, DN 15, 2,5 bar, mosaz, vnitřní-vnitřní závit </t>
  </si>
  <si>
    <t xml:space="preserve">nízkozdvižné pružinové</t>
  </si>
  <si>
    <t xml:space="preserve">734295321R00</t>
  </si>
  <si>
    <t xml:space="preserve">Ostatní armatury kohouty plnící a vypouštěcí včetně dodávky materiálu
 kulový kohout vypouštěcí a napouštěcí, DN 15, PN 10, mosaz</t>
  </si>
  <si>
    <t xml:space="preserve">734295213R00</t>
  </si>
  <si>
    <t xml:space="preserve">Ostatní armatury filtry a kohouty kulové s filtrem závitové včetně dodávky materiálu filtr, DN 25, vnitřní-vnitřní závit, PN 20, mosaz</t>
  </si>
  <si>
    <t xml:space="preserve">734411141R00</t>
  </si>
  <si>
    <t xml:space="preserve">Teploměry technické a měřiče tepla teploměr dvojkový s pevným stonkem a jímkou rozsah do 200° C
 DTR, pevný stonek 60 mm</t>
  </si>
  <si>
    <t xml:space="preserve">734494213R00</t>
  </si>
  <si>
    <t xml:space="preserve">Stavoznaky, ochranné jímky, návarky návarky s trubkovým závitem
 G 1/2"</t>
  </si>
  <si>
    <t xml:space="preserve">rút  15</t>
  </si>
  <si>
    <t xml:space="preserve">Ventil trojcestný rozdělovací, včetně pohonu, DN32</t>
  </si>
  <si>
    <t xml:space="preserve">38841248R</t>
  </si>
  <si>
    <t xml:space="preserve">tlakoměr standardní; d tlakoměru 63,0 mm; připojení spodní M12x1,5, G 1/4"; třída přesnosti 1,6 %</t>
  </si>
  <si>
    <t xml:space="preserve">998734201R00</t>
  </si>
  <si>
    <t xml:space="preserve">Přesun hmot pro armatury v objektech výšky do 6 m</t>
  </si>
  <si>
    <t xml:space="preserve">31,32,33,34,35,36,37,38,39, : </t>
  </si>
  <si>
    <t xml:space="preserve">Součet: : 252,79500</t>
  </si>
  <si>
    <t xml:space="preserve">rút  25</t>
  </si>
  <si>
    <t xml:space="preserve">Elektrické přímotopné těleso trubkové s rovnými profily, 1220.500,  , integrovaný regulátor teploty,, příkon 600 W</t>
  </si>
  <si>
    <t xml:space="preserve">998735201R00</t>
  </si>
  <si>
    <t xml:space="preserve">Přesun hmot pro otopná tělesa v objektech výšky do 6 m</t>
  </si>
  <si>
    <t xml:space="preserve">41, : </t>
  </si>
  <si>
    <t xml:space="preserve">Součet: : 85,00000</t>
  </si>
  <si>
    <t xml:space="preserve">rút  16</t>
  </si>
  <si>
    <t xml:space="preserve">Podlahové vytápění na systémovou desku s izolací tl. 30 mm, potrubí PE-Xa 17x2</t>
  </si>
  <si>
    <t xml:space="preserve">m2    </t>
  </si>
  <si>
    <t xml:space="preserve">rút  18</t>
  </si>
  <si>
    <t xml:space="preserve">Plastový rozdělovač, s průtokoměry, 11 okruhů, skříň pod omítku</t>
  </si>
  <si>
    <t xml:space="preserve">904      R02</t>
  </si>
  <si>
    <t xml:space="preserve">Hzs-zkousky v ramci montaz.praci, Topná zkouška</t>
  </si>
  <si>
    <t xml:space="preserve">Prav.M</t>
  </si>
  <si>
    <t xml:space="preserve">POL10_</t>
  </si>
  <si>
    <t xml:space="preserve">998736201R00</t>
  </si>
  <si>
    <t xml:space="preserve">Přesun hmot pro podlahové vytápění v objektech výšky do 6 m</t>
  </si>
  <si>
    <t xml:space="preserve">43,44,45, : </t>
  </si>
  <si>
    <t xml:space="preserve">Součet: : 1361,00000</t>
  </si>
  <si>
    <t xml:space="preserve">220110605</t>
  </si>
  <si>
    <t xml:space="preserve">Sestavení a montáž rozváděče RACK 19", 12U včetně PATCH panelů, prop. a přísl.</t>
  </si>
  <si>
    <t xml:space="preserve">357152160</t>
  </si>
  <si>
    <t xml:space="preserve">Rozváděč Rack 12U</t>
  </si>
  <si>
    <t xml:space="preserve">345551150</t>
  </si>
  <si>
    <t xml:space="preserve">zásuvka 2x RJ45</t>
  </si>
  <si>
    <t xml:space="preserve">758762T10</t>
  </si>
  <si>
    <t xml:space="preserve">kabel sdělovací s Cu jádrem UTP 4x2x0,5 mm</t>
  </si>
  <si>
    <t xml:space="preserve">341210650</t>
  </si>
  <si>
    <t xml:space="preserve">kabel sdělovací s Cu jádrem BELDEN</t>
  </si>
  <si>
    <t xml:space="preserve">758663T10</t>
  </si>
  <si>
    <t xml:space="preserve">Montáž krabice pod omítku s vysekáním lůžka KP 68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758678T10</t>
  </si>
  <si>
    <t xml:space="preserve">Montáž kabely bytové uložené pod omítku UTP 4 x 2 x 0,5 mm</t>
  </si>
  <si>
    <t xml:space="preserve">220280224S</t>
  </si>
  <si>
    <t xml:space="preserve">Montáž kabely bytové uložené pod omítku BELDEN</t>
  </si>
  <si>
    <t xml:space="preserve">758687T10</t>
  </si>
  <si>
    <t xml:space="preserve">Zhotovení formy kabelové délky do 0,5 m na kabel do 5x2</t>
  </si>
  <si>
    <t xml:space="preserve">Sig1</t>
  </si>
  <si>
    <t xml:space="preserve">Terminál objednávkový se 7" dotykovou obrazovkou</t>
  </si>
  <si>
    <t xml:space="preserve">Sig2</t>
  </si>
  <si>
    <t xml:space="preserve">Terminál výdejový dotykový 7"</t>
  </si>
  <si>
    <t xml:space="preserve">SWDoplňky</t>
  </si>
  <si>
    <t xml:space="preserve">SW + upgrade + hlasové moduly (3x)</t>
  </si>
  <si>
    <t xml:space="preserve">Sig3</t>
  </si>
  <si>
    <t xml:space="preserve">SignalizačníZáložní zdroj</t>
  </si>
  <si>
    <t xml:space="preserve">Sig4</t>
  </si>
  <si>
    <t xml:space="preserve">Skript komunikační pro řízení terminálů</t>
  </si>
  <si>
    <t xml:space="preserve">Sig5</t>
  </si>
  <si>
    <t xml:space="preserve">Zbytková kabeláž (celkem do 10 metrů)</t>
  </si>
  <si>
    <t xml:space="preserve">220410161S</t>
  </si>
  <si>
    <t xml:space="preserve">Montáž záložního zdroje</t>
  </si>
  <si>
    <t xml:space="preserve">220490071S</t>
  </si>
  <si>
    <t xml:space="preserve">Celková integrace systému</t>
  </si>
  <si>
    <t xml:space="preserve">220490073S</t>
  </si>
  <si>
    <t xml:space="preserve">Montáž a zapojení terminálu</t>
  </si>
  <si>
    <t xml:space="preserve">758726T10</t>
  </si>
  <si>
    <t xml:space="preserve">Montáž zásuvky 2x RJ-45, včetně materiálu</t>
  </si>
  <si>
    <t xml:space="preserve">220522507</t>
  </si>
  <si>
    <t xml:space="preserve">Měření a protokoly</t>
  </si>
  <si>
    <t xml:space="preserve">758756T10</t>
  </si>
  <si>
    <t xml:space="preserve">Výchozí revize systémů slaboproudu</t>
  </si>
  <si>
    <t xml:space="preserve">ks    </t>
  </si>
  <si>
    <t xml:space="preserve">757785T10</t>
  </si>
  <si>
    <t xml:space="preserve">Přidružený materiál</t>
  </si>
  <si>
    <t xml:space="preserve">POL99_2</t>
  </si>
  <si>
    <t xml:space="preserve">201      R00</t>
  </si>
  <si>
    <t xml:space="preserve">Podíl přidružených výkonů</t>
  </si>
  <si>
    <t xml:space="preserve">HZS2222</t>
  </si>
  <si>
    <t xml:space="preserve">Hodinová zúčtovací sazba elektrikář odborný - demontáž vzdušného vedení po Telecomu</t>
  </si>
  <si>
    <t xml:space="preserve">hod</t>
  </si>
  <si>
    <t xml:space="preserve">757534T10</t>
  </si>
  <si>
    <t xml:space="preserve">Montáž trubek plastových ohebných D 16 mm uložených pod omítku</t>
  </si>
  <si>
    <t xml:space="preserve">345710620T00</t>
  </si>
  <si>
    <t xml:space="preserve">trubka elektroinstalační ohebná LPFLEX z PVC (ČSN)2316</t>
  </si>
  <si>
    <t xml:space="preserve">210010009</t>
  </si>
  <si>
    <t xml:space="preserve">Montáž trubek plastových tuhých D 29 mm uložených pod omítku</t>
  </si>
  <si>
    <t xml:space="preserve">758864T10</t>
  </si>
  <si>
    <t xml:space="preserve">trubka elektroinstalační pancéřová pevná z PH L3m 8032</t>
  </si>
  <si>
    <t xml:space="preserve">687761T10</t>
  </si>
  <si>
    <t xml:space="preserve">Montáž krabic přístrojových zapuštěných plastových kruhových KU 68/1, KU68/1301, KP67, KP68/2</t>
  </si>
  <si>
    <t xml:space="preserve">345715110</t>
  </si>
  <si>
    <t xml:space="preserve">krabice přístrojová instalační KP 68/2</t>
  </si>
  <si>
    <t xml:space="preserve">687483T10</t>
  </si>
  <si>
    <t xml:space="preserve">Montáž rozvodek zapuštěných plastových kruhových KU68-1903/KO, KR97/KO97V</t>
  </si>
  <si>
    <t xml:space="preserve">757540T10</t>
  </si>
  <si>
    <t xml:space="preserve">krabice univerzální z PH KU 68/2-1903</t>
  </si>
  <si>
    <t xml:space="preserve">835540T10</t>
  </si>
  <si>
    <t xml:space="preserve">krabice přístrojová odbočná s víčkem z PH KO100</t>
  </si>
  <si>
    <t xml:space="preserve">210010324</t>
  </si>
  <si>
    <t xml:space="preserve">Montáž rozvodek zapuštěných plastových čtyřhranných typ KT 250 bez svorkovnic</t>
  </si>
  <si>
    <t xml:space="preserve">345715440T00</t>
  </si>
  <si>
    <t xml:space="preserve">skříň rozvodná KT 250</t>
  </si>
  <si>
    <t xml:space="preserve">687337T10</t>
  </si>
  <si>
    <t xml:space="preserve">Ukončení vodičů v rozváděči nebo na přístroji včetně zapojení průřezu žíly do 2,5 mm2</t>
  </si>
  <si>
    <t xml:space="preserve">481</t>
  </si>
  <si>
    <t xml:space="preserve">210100005R00</t>
  </si>
  <si>
    <t xml:space="preserve">Ukončení vodičů, soubory pro kabely ukončení vodičů v rozvaděči včetně zapojení a vodičové koncovky,  , průřez do 35 mm2</t>
  </si>
  <si>
    <t xml:space="preserve">345670450</t>
  </si>
  <si>
    <t xml:space="preserve">oko kabelové Cu lisovací lehčené 35 x 8 KU-L</t>
  </si>
  <si>
    <t xml:space="preserve">687773T10</t>
  </si>
  <si>
    <t xml:space="preserve">Ukončení vodičů v rozváděči nebo na přístroji včetně zapojení průřezu žíly do 6 mm2</t>
  </si>
  <si>
    <t xml:space="preserve">758231T10</t>
  </si>
  <si>
    <t xml:space="preserve">Ukončení vodičů v rozváděči nebo na přístroji včetně zapojení průřezu žíly do 4 mm2</t>
  </si>
  <si>
    <t xml:space="preserve">687181T10</t>
  </si>
  <si>
    <t xml:space="preserve">Ukončení kabelů a vodičů koncovkou ucpávkovou do 4 žil do 1 kV s jednoduchým nástavcem do P 29</t>
  </si>
  <si>
    <t xml:space="preserve">688042T10</t>
  </si>
  <si>
    <t xml:space="preserve">Ukončení kabelů a vodičů koncovkou ucpávkovou do 4 žil do 1 kV s jednoduchým nástavcem do P 16</t>
  </si>
  <si>
    <t xml:space="preserve">511,5</t>
  </si>
  <si>
    <t xml:space="preserve">757549T10</t>
  </si>
  <si>
    <t xml:space="preserve">Ukončení kabelů a vodičů koncovkou ucpávkovou do 4 žil do 1 kV s jednoduchým nástavcem do P 21</t>
  </si>
  <si>
    <t xml:space="preserve">758294T10</t>
  </si>
  <si>
    <t xml:space="preserve">Ukončení kabelů a vodičů koncovkou ucpávkovou do 4 žil do 1 kV s jednoduchým nástavcem do P 42</t>
  </si>
  <si>
    <t xml:space="preserve">210101234</t>
  </si>
  <si>
    <t xml:space="preserve">Propojení kabelů celoplastových spojkou do 1 kV venkovní smršťovací SVCZ 1až5 žíly do 4x25až35 mm2</t>
  </si>
  <si>
    <t xml:space="preserve">354360240</t>
  </si>
  <si>
    <t xml:space="preserve">spojka kabelová smršťovaná přímé do 1kV 91-AH 23S 4x25 - 95</t>
  </si>
  <si>
    <t xml:space="preserve">354360260</t>
  </si>
  <si>
    <t xml:space="preserve">spojka kabelová smršťovaná přímé do 1kV 91-AH 25S 4x95 - 300</t>
  </si>
  <si>
    <t xml:space="preserve">210101236</t>
  </si>
  <si>
    <t xml:space="preserve">Propojení kabelů celoplastových spojkou do 1 kV venkovní smršťovací SVCZ 1až5 do 3x95+70až150+70mm2</t>
  </si>
  <si>
    <t xml:space="preserve">210110004</t>
  </si>
  <si>
    <t xml:space="preserve">Montáž nástěnný vypínač či přepínače pro prostředí základní nebo vlhké</t>
  </si>
  <si>
    <t xml:space="preserve">759047T10</t>
  </si>
  <si>
    <t xml:space="preserve">spínač jednopólový 10A Swing bílý</t>
  </si>
  <si>
    <t xml:space="preserve">758873T10</t>
  </si>
  <si>
    <t xml:space="preserve">spínač řazení 5 10A Swing bílý</t>
  </si>
  <si>
    <t xml:space="preserve">M_100076T</t>
  </si>
  <si>
    <t xml:space="preserve">přepínač sériový 10A 3553-05629 do vlhka z plastu</t>
  </si>
  <si>
    <t xml:space="preserve">210110008</t>
  </si>
  <si>
    <t xml:space="preserve">Montáž nástěnný vypínač nn trojpólový do 16 A pro prostředí základní nebo vlhké</t>
  </si>
  <si>
    <t xml:space="preserve">358117920</t>
  </si>
  <si>
    <t xml:space="preserve">spínač vačkový S 25 VL 03 IP54</t>
  </si>
  <si>
    <t xml:space="preserve">210110029S</t>
  </si>
  <si>
    <t xml:space="preserve">Montáž nástěnných čidel soumraku pro prostředí venkovní nebo mokré</t>
  </si>
  <si>
    <t xml:space="preserve">758882T10</t>
  </si>
  <si>
    <t xml:space="preserve">Montáž - spínač pohybový PIR, 10A, 250V - vnitřní</t>
  </si>
  <si>
    <t xml:space="preserve">758107T10</t>
  </si>
  <si>
    <t xml:space="preserve">Spínač pohybový PIR, 10A, 250V - vnitřní</t>
  </si>
  <si>
    <t xml:space="preserve">345519552</t>
  </si>
  <si>
    <t xml:space="preserve">zásuvka 16A 2+N obyčejné prostředí - bílá</t>
  </si>
  <si>
    <t xml:space="preserve">345551040</t>
  </si>
  <si>
    <t xml:space="preserve">zásuvka 1násobná 16A 2+N ostatní do vlhka</t>
  </si>
  <si>
    <t xml:space="preserve">835543T10</t>
  </si>
  <si>
    <t xml:space="preserve">zásuvka 16A 2+N s přep. ochranou - obyč. prostředí</t>
  </si>
  <si>
    <t xml:space="preserve">345519670</t>
  </si>
  <si>
    <t xml:space="preserve">zásuvka 32A 3+0+ZF2 do vlhka</t>
  </si>
  <si>
    <t xml:space="preserve">758110T10</t>
  </si>
  <si>
    <t xml:space="preserve">Montáž zásuvka (polo)zapuštěná šroubové připojení 2P+PE se zapojením vodičů</t>
  </si>
  <si>
    <t xml:space="preserve">835546T10</t>
  </si>
  <si>
    <t xml:space="preserve">Montáž zásuvka nástěnná šroubové připojení 3P+PE se zapojením vodičů</t>
  </si>
  <si>
    <t xml:space="preserve">210120102</t>
  </si>
  <si>
    <t xml:space="preserve">Montáž pojistkových patron nožových</t>
  </si>
  <si>
    <t xml:space="preserve">358252560</t>
  </si>
  <si>
    <t xml:space="preserve">pojistka nízkoztrátová PHN1 125A provedení normální</t>
  </si>
  <si>
    <t xml:space="preserve">210140472S</t>
  </si>
  <si>
    <t xml:space="preserve">Montáž a zapojení ovladačů tlačítkových CENTRAL STOP</t>
  </si>
  <si>
    <t xml:space="preserve">358115710S</t>
  </si>
  <si>
    <t xml:space="preserve">Tlačítko CENTRAL STOP</t>
  </si>
  <si>
    <t xml:space="preserve">687770T10</t>
  </si>
  <si>
    <t xml:space="preserve">Montáž rozvodnic běžných oceloplechových nebo plastových do 50 kg</t>
  </si>
  <si>
    <t xml:space="preserve">357117370</t>
  </si>
  <si>
    <t xml:space="preserve">Rozváděč HR</t>
  </si>
  <si>
    <t xml:space="preserve">210200040</t>
  </si>
  <si>
    <t xml:space="preserve">Montáž svítidel žárovkových bytových nástěnných zdroje nouzové</t>
  </si>
  <si>
    <t xml:space="preserve">835555T10</t>
  </si>
  <si>
    <t xml:space="preserve">Nouzové svítidlo s vlastním zdrojem - ozn. N1</t>
  </si>
  <si>
    <t xml:space="preserve">210201025</t>
  </si>
  <si>
    <t xml:space="preserve">Montáž svítidel  stropních přisazených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4</t>
  </si>
  <si>
    <t xml:space="preserve">Svítidlo dle knihy svítidel ozn. G</t>
  </si>
  <si>
    <t xml:space="preserve">348121003</t>
  </si>
  <si>
    <t xml:space="preserve">Svítidlo dle knihy svítidel ozn. D</t>
  </si>
  <si>
    <t xml:space="preserve">348121001</t>
  </si>
  <si>
    <t xml:space="preserve">Svítidlo dle knihy svítidel ozn. E</t>
  </si>
  <si>
    <t xml:space="preserve">348121002</t>
  </si>
  <si>
    <t xml:space="preserve">Svítidlo dle knihy svítidel ozn. F</t>
  </si>
  <si>
    <t xml:space="preserve">348121005</t>
  </si>
  <si>
    <t xml:space="preserve">Svítidlo dle knihy svítidel ozn. H</t>
  </si>
  <si>
    <t xml:space="preserve">687785T10</t>
  </si>
  <si>
    <t xml:space="preserve">Montáž uzemňovacího vedení vodičů FeZn pomocí svorek v zemi páskou do 120 mm2</t>
  </si>
  <si>
    <t xml:space="preserve">687384T10</t>
  </si>
  <si>
    <t xml:space="preserve">páska zemnící 30 x 4 mm FeZn</t>
  </si>
  <si>
    <t xml:space="preserve">210220022</t>
  </si>
  <si>
    <t xml:space="preserve">Montáž uzemňovacího vedení vodičů FeZn pomocí svorek v zemi drátem do 10 mm ve městské zástavbě</t>
  </si>
  <si>
    <t xml:space="preserve">354410730T00</t>
  </si>
  <si>
    <t xml:space="preserve">drát průměr 10 mm FeZn</t>
  </si>
  <si>
    <t xml:space="preserve">210220101T00</t>
  </si>
  <si>
    <t xml:space="preserve">Montáž hromosvodného vedení svodových vodičů s podpěrami průměru do 10 mm</t>
  </si>
  <si>
    <t xml:space="preserve">759044T10</t>
  </si>
  <si>
    <t xml:space="preserve">drát průměr 8 mm AlMgSi</t>
  </si>
  <si>
    <t xml:space="preserve">bm</t>
  </si>
  <si>
    <t xml:space="preserve">758885T10</t>
  </si>
  <si>
    <t xml:space="preserve">podpěra vedení FeZn na střechy 100 mm</t>
  </si>
  <si>
    <t xml:space="preserve">687788T10</t>
  </si>
  <si>
    <t xml:space="preserve">Montáž tyčí jímacích délky do 3 m na střešní hřeben</t>
  </si>
  <si>
    <t xml:space="preserve">687567T10</t>
  </si>
  <si>
    <t xml:space="preserve">tyč jímací s rovným koncem JR 1,5 1500 mm FeZn</t>
  </si>
  <si>
    <t xml:space="preserve">210220302T00</t>
  </si>
  <si>
    <t xml:space="preserve">Montáž svorek hromosvodných typu ST, SJ, SK, SZ, SR 01, 02 se 3 a více šrouby</t>
  </si>
  <si>
    <t xml:space="preserve">687570T10</t>
  </si>
  <si>
    <t xml:space="preserve">svorka křížová SK pro vodič D6-10 mm</t>
  </si>
  <si>
    <t xml:space="preserve">687573T10</t>
  </si>
  <si>
    <t xml:space="preserve">svorka zkušební SZ pro lano D6-12 mm   FeZn</t>
  </si>
  <si>
    <t xml:space="preserve">354418950T00</t>
  </si>
  <si>
    <t xml:space="preserve">svorka připojovací SP1 k připojení kovových částí</t>
  </si>
  <si>
    <t xml:space="preserve">354419960T00</t>
  </si>
  <si>
    <t xml:space="preserve">svorka odbočovací a spojovací SR 3a pro spojování kruhových a páskových vodičů    FeZn</t>
  </si>
  <si>
    <t xml:space="preserve">687579T10</t>
  </si>
  <si>
    <t xml:space="preserve">Montáž svorek hromosvodných typu S0 na okapové žlaby</t>
  </si>
  <si>
    <t xml:space="preserve">354419050T00</t>
  </si>
  <si>
    <t xml:space="preserve">svorka připojovací SOc k připojení okapových žlabů</t>
  </si>
  <si>
    <t xml:space="preserve">758348T10</t>
  </si>
  <si>
    <t xml:space="preserve">Montáž ochranných prvků - úhelníků nebo trubek do zdiva</t>
  </si>
  <si>
    <t xml:space="preserve">759080T10</t>
  </si>
  <si>
    <t xml:space="preserve">úhelník ochranný OU 1.7 na ochranu svodu 1,7 m</t>
  </si>
  <si>
    <t xml:space="preserve">687791T10</t>
  </si>
  <si>
    <t xml:space="preserve">Montáž vedení hromosvodné - štítků k označení svodů</t>
  </si>
  <si>
    <t xml:space="preserve">687588T10</t>
  </si>
  <si>
    <t xml:space="preserve">tabulka bezpečnostní s tiskem 2 barvy A7 105x74 mm</t>
  </si>
  <si>
    <t xml:space="preserve">757555T10</t>
  </si>
  <si>
    <t xml:space="preserve">Zkreslení skutečného provedení stavby</t>
  </si>
  <si>
    <t xml:space="preserve">687591T10</t>
  </si>
  <si>
    <t xml:space="preserve">Zkoušky a prohlídky el rozvodů a zařízení celková prohlídka pro objem mtž prací do 1 000 000 Kč</t>
  </si>
  <si>
    <t xml:space="preserve">758888T10</t>
  </si>
  <si>
    <t xml:space="preserve">Montáž měděných vodičů CY, HO5V, HO7V, NYY, YY 4 mm2 uložených volně</t>
  </si>
  <si>
    <t xml:space="preserve">758891T10</t>
  </si>
  <si>
    <t xml:space="preserve">vodič izolovaný s Cu jádrem H07V-R 4 mm2</t>
  </si>
  <si>
    <t xml:space="preserve">341408440</t>
  </si>
  <si>
    <t xml:space="preserve">vodič izolovaný s Cu jádrem H07V-R 6 mm2</t>
  </si>
  <si>
    <t xml:space="preserve">835534T10</t>
  </si>
  <si>
    <t xml:space="preserve">Montáž měděných vodičů CY, HO5V, HO7V, NYY, YY 6 mm2 uložených volně</t>
  </si>
  <si>
    <t xml:space="preserve">687779T10</t>
  </si>
  <si>
    <t xml:space="preserve">Montáž měděných kabelů CYKY, CYKYD, CYKYDY, NYM, NYY, YSLY 750 V 3x1,5 mm2 uložených pevně</t>
  </si>
  <si>
    <t xml:space="preserve">687340T10</t>
  </si>
  <si>
    <t xml:space="preserve">kabel silový s Cu jádrem CYKY 3x1,5 mm2</t>
  </si>
  <si>
    <t xml:space="preserve">234</t>
  </si>
  <si>
    <t xml:space="preserve">687782T10</t>
  </si>
  <si>
    <t xml:space="preserve">Montáž měděných kabelů CYKY, CYKYD, CYKYDY, NYM, NYY, YSLY 750 V 3x2,5 mm2</t>
  </si>
  <si>
    <t xml:space="preserve">687388T10</t>
  </si>
  <si>
    <t xml:space="preserve">kabel silový s Cu jádrem CYKY 3x2,5 mm2</t>
  </si>
  <si>
    <t xml:space="preserve">796,5</t>
  </si>
  <si>
    <t xml:space="preserve">210810047</t>
  </si>
  <si>
    <t xml:space="preserve">Montáž měděných kabelů CYKY, CYKYD, CYKYDY, NYM, NYY, YSLY 750 V 3x4 mm2 uložených pevně</t>
  </si>
  <si>
    <t xml:space="preserve">759755T10</t>
  </si>
  <si>
    <t xml:space="preserve">kabel silový s Cu jádrem CYKY 3x4 mm2</t>
  </si>
  <si>
    <t xml:space="preserve">757537T10</t>
  </si>
  <si>
    <t xml:space="preserve">Montáž měděných kabelů CYKY, CYKYD, CYKYDY, NYM, NYY, YSLY 750 V 5x1,5 mm2 uložených pevně</t>
  </si>
  <si>
    <t xml:space="preserve">687343T10</t>
  </si>
  <si>
    <t xml:space="preserve">kabel silový s Cu jádrem CYKY 5x1,5 mm2</t>
  </si>
  <si>
    <t xml:space="preserve">757543T10</t>
  </si>
  <si>
    <t xml:space="preserve">Montáž měděných kabelů CYKY, CYKYD, CYKYDY, NYM, NYY, YSLY 750 V 5x2,5 mm2 uložených pevně</t>
  </si>
  <si>
    <t xml:space="preserve">757546T10</t>
  </si>
  <si>
    <t xml:space="preserve">kabel silový s Cu jádrem CYKY 5x2,5 mm2</t>
  </si>
  <si>
    <t xml:space="preserve">757770T10</t>
  </si>
  <si>
    <t xml:space="preserve">Montáž měděných kabelů CYKY, CYKYD, CYKYDY, NYM, NYY, YSLY 750 V 7x1,5 mm2 uložených pevně</t>
  </si>
  <si>
    <t xml:space="preserve">757773T10</t>
  </si>
  <si>
    <t xml:space="preserve">kabel silový s Cu jádrem CYKY 7x1,5 mm2</t>
  </si>
  <si>
    <t xml:space="preserve">758909T10</t>
  </si>
  <si>
    <t xml:space="preserve">Montáž měděných kabelů CYKY, NYM, NYY, YSLY 1 kV 4x25 mm2 uložených pevně</t>
  </si>
  <si>
    <t xml:space="preserve">757528T10</t>
  </si>
  <si>
    <t xml:space="preserve">kabel silový s Cu jádrem 1-CYKY 4x25 mm2</t>
  </si>
  <si>
    <t xml:space="preserve">210810110</t>
  </si>
  <si>
    <t xml:space="preserve">Montáž měděných kabelů CYKY, NYM, NYY, YSLY 1 kV 4x35mm2 uložených pevně</t>
  </si>
  <si>
    <t xml:space="preserve">341116200</t>
  </si>
  <si>
    <t xml:space="preserve">kabel silový s Cu jádrem 1-CYKY 4x35 mm2</t>
  </si>
  <si>
    <t xml:space="preserve">210901075</t>
  </si>
  <si>
    <t xml:space="preserve">Montáž hliníkových kabelů AYKY, AMCMK, TFSP, NAYY-J-RE(-O-SM) 1kV 3x120+70 mm2 volně uložených</t>
  </si>
  <si>
    <t xml:space="preserve">341132230</t>
  </si>
  <si>
    <t xml:space="preserve">kabel silový s Al jádrem 1-AYKY 3x120+70 mm2</t>
  </si>
  <si>
    <t xml:space="preserve">MD</t>
  </si>
  <si>
    <t xml:space="preserve">Mimostaveništní doprava</t>
  </si>
  <si>
    <t xml:space="preserve">POL99_7</t>
  </si>
  <si>
    <t xml:space="preserve">PD</t>
  </si>
  <si>
    <t xml:space="preserve">Přesun dodávek</t>
  </si>
  <si>
    <t xml:space="preserve">PM</t>
  </si>
  <si>
    <t xml:space="preserve">PPV</t>
  </si>
  <si>
    <t xml:space="preserve">ZV</t>
  </si>
  <si>
    <t xml:space="preserve">Zednické výpomoci</t>
  </si>
  <si>
    <t xml:space="preserve">460010016</t>
  </si>
  <si>
    <t xml:space="preserve">Vytyčení trasy vedení vzdušného silového nn v terénu nepřehledném</t>
  </si>
  <si>
    <t xml:space="preserve">km</t>
  </si>
  <si>
    <t xml:space="preserve">687160T10</t>
  </si>
  <si>
    <t xml:space="preserve">Sejmutí drnu jakékoliv tloušťky</t>
  </si>
  <si>
    <t xml:space="preserve">460200133</t>
  </si>
  <si>
    <t xml:space="preserve">Hloubení kabelových nezapažených rýh ručně š 35 cm, hl 50 cm, v hornině tř 3</t>
  </si>
  <si>
    <t xml:space="preserve">759503T10</t>
  </si>
  <si>
    <t xml:space="preserve">Hloubení kabelových nezapažených rýh ručně š 35 cm, hl 80 cm, v hornině tř 3</t>
  </si>
  <si>
    <t xml:space="preserve">759939T10</t>
  </si>
  <si>
    <t xml:space="preserve">Lože kabelů z písku nebo štěrkopísku tl 5 cm nad kabel, bez zakrytí, šířky lože do 65 cm</t>
  </si>
  <si>
    <t xml:space="preserve">758777T10</t>
  </si>
  <si>
    <t xml:space="preserve">Lože kabelů z písku nebo štěrkopísku tl 5 cm nad kabel, kryté plastovou folií, š lože do 25 cm</t>
  </si>
  <si>
    <t xml:space="preserve">759971T10</t>
  </si>
  <si>
    <t xml:space="preserve">Kabelové prostupy z trub plastových do rýhy bez obsypu, průměru do 15 cm</t>
  </si>
  <si>
    <t xml:space="preserve">759968T10</t>
  </si>
  <si>
    <t xml:space="preserve">fólie z polyetylénu OKJ I tl 0,05 - 0,20 mm čiré šířka 250 mm</t>
  </si>
  <si>
    <t xml:space="preserve">345713570</t>
  </si>
  <si>
    <t xml:space="preserve">trubka elektroinstalační ohebná Kopoflex, HDPE+LDPE KF 09125</t>
  </si>
  <si>
    <t xml:space="preserve">460560133R00</t>
  </si>
  <si>
    <t xml:space="preserve">Zához rýhy 35/50 cm, hornina třídy 3</t>
  </si>
  <si>
    <t xml:space="preserve">759515T10</t>
  </si>
  <si>
    <t xml:space="preserve">Zásyp rýh ručně šířky 35 cm, hloubky 80 cm, z horniny třídy 3</t>
  </si>
  <si>
    <t xml:space="preserve">835528T10</t>
  </si>
  <si>
    <t xml:space="preserve">Položení drnu včetně zalití vodou na rovině</t>
  </si>
  <si>
    <t xml:space="preserve">101VZT</t>
  </si>
  <si>
    <t xml:space="preserve">Potrubní ventilátor O  125, N = 26 W , 230V, výkon 300m3/hod</t>
  </si>
  <si>
    <t xml:space="preserve">102VZT</t>
  </si>
  <si>
    <t xml:space="preserve">přetlaková klapka na fasádě  125X125  hliník / šedá</t>
  </si>
  <si>
    <t xml:space="preserve">103VZT</t>
  </si>
  <si>
    <t xml:space="preserve">spojovací manžeta O 125</t>
  </si>
  <si>
    <t xml:space="preserve">104VZT</t>
  </si>
  <si>
    <t xml:space="preserve">talířový ventil VEF 100 vč. Zděře</t>
  </si>
  <si>
    <t xml:space="preserve">105VZT</t>
  </si>
  <si>
    <t xml:space="preserve">SPIRO trouba TS 125</t>
  </si>
  <si>
    <t xml:space="preserve">106VZT</t>
  </si>
  <si>
    <t xml:space="preserve">SPIRO redukce 125-100</t>
  </si>
  <si>
    <t xml:space="preserve">107VZT</t>
  </si>
  <si>
    <t xml:space="preserve">SPIRO odbočka OBJ 90 125-100</t>
  </si>
  <si>
    <t xml:space="preserve">108VZT</t>
  </si>
  <si>
    <t xml:space="preserve">SPIRO koleno 90st  125</t>
  </si>
  <si>
    <t xml:space="preserve">109VZT</t>
  </si>
  <si>
    <t xml:space="preserve">SPIRO trouba TS 100</t>
  </si>
  <si>
    <t xml:space="preserve">110VZT</t>
  </si>
  <si>
    <t xml:space="preserve">flexi napojení potrubí na ventily  dl. 1m</t>
  </si>
  <si>
    <t xml:space="preserve">111VZT</t>
  </si>
  <si>
    <t xml:space="preserve">počet otvorů pro ventily v SDK</t>
  </si>
  <si>
    <t xml:space="preserve">112VZT</t>
  </si>
  <si>
    <t xml:space="preserve">rekuperační podstropní jednotka 3100m3/hod, Qtep=5kW-voda 45/30 , přímý chladič CHF5 Qch=10kW</t>
  </si>
  <si>
    <t xml:space="preserve">113VZT</t>
  </si>
  <si>
    <t xml:space="preserve">venkovní kondenzační jednotka 10kW včetně propojení</t>
  </si>
  <si>
    <t xml:space="preserve">114VZT</t>
  </si>
  <si>
    <t xml:space="preserve">výfuková a sací mřížka 400/300 na  fasádě</t>
  </si>
  <si>
    <t xml:space="preserve">117VZT</t>
  </si>
  <si>
    <t xml:space="preserve">anemostat 500x500, 24 lamel,+ čtvercový S box 500x500 boční  vstup o 200, 370-720m3/hod</t>
  </si>
  <si>
    <t xml:space="preserve">118VZT</t>
  </si>
  <si>
    <t xml:space="preserve">potrubí z pozinkovaného plechu trouba 400x300/1000 v.p.</t>
  </si>
  <si>
    <t xml:space="preserve">119VZT</t>
  </si>
  <si>
    <t xml:space="preserve">potrubí z pozinkovaného plechu trouba 400x300/1000</t>
  </si>
  <si>
    <t xml:space="preserve">120VZT</t>
  </si>
  <si>
    <t xml:space="preserve">potrubí z pozinkovaného plechu trouba 400x300/500 v.p.</t>
  </si>
  <si>
    <t xml:space="preserve">121VZT</t>
  </si>
  <si>
    <t xml:space="preserve">potrubí z pozinkovaného plechu oblouk 400x300  - 90 / R150</t>
  </si>
  <si>
    <t xml:space="preserve">122VZT</t>
  </si>
  <si>
    <t xml:space="preserve">potrubí z pozinkovaného plechu přechod 400x300/600x200 dl.150 nesouosy</t>
  </si>
  <si>
    <t xml:space="preserve">123VZT</t>
  </si>
  <si>
    <t xml:space="preserve">potrubí z pozinkovaného plechu oblouk 600x200  - 90 / R100</t>
  </si>
  <si>
    <t xml:space="preserve">124VZT</t>
  </si>
  <si>
    <t xml:space="preserve">potrubí z pozinkovaného plechu trouba 600x200/2000</t>
  </si>
  <si>
    <t xml:space="preserve">125VZT</t>
  </si>
  <si>
    <t xml:space="preserve">potrubí z pozinkovaného plechu trouba 600x200/1000 v.p.</t>
  </si>
  <si>
    <t xml:space="preserve">126VZT</t>
  </si>
  <si>
    <t xml:space="preserve">potrubí z pozinkovaného plechu trouba 600x200/300 s odbočkou  200x200+náběh plech</t>
  </si>
  <si>
    <t xml:space="preserve">127VZT</t>
  </si>
  <si>
    <t xml:space="preserve">potrubí z pozinkovaného plechu trouba 600x200/300 s odbočkou  150x150+náběh plech</t>
  </si>
  <si>
    <t xml:space="preserve">128VZT</t>
  </si>
  <si>
    <t xml:space="preserve">potrubí z pozinkovaného plechu trouba 600x200/300 s odbočkou   150x200</t>
  </si>
  <si>
    <t xml:space="preserve">129VZT</t>
  </si>
  <si>
    <t xml:space="preserve">potrubí z pozinkovaného plechu přechod 200x200/ o 200 dl.200</t>
  </si>
  <si>
    <t xml:space="preserve">130VZT</t>
  </si>
  <si>
    <t xml:space="preserve">potrubí z pozinkovaného plechu přechod 150x200/ o 150 dl.200</t>
  </si>
  <si>
    <t xml:space="preserve">131VZT</t>
  </si>
  <si>
    <t xml:space="preserve">potrubí z pozinkovaného plechu přechod 600x200/ o 250 dl.500</t>
  </si>
  <si>
    <t xml:space="preserve">132VZT</t>
  </si>
  <si>
    <t xml:space="preserve">potrubí z pozinkovaného plechu odskok tr.  600x200 - 300mm dl.500</t>
  </si>
  <si>
    <t xml:space="preserve">133VZT</t>
  </si>
  <si>
    <t xml:space="preserve">potrubí z pozinkovaného plechu trouba 600x200/1500 v.p.</t>
  </si>
  <si>
    <t xml:space="preserve">134VZT</t>
  </si>
  <si>
    <t xml:space="preserve">potrubí z pozinkovaného plechu trouba 600x200/300 s odbočkou  200x200</t>
  </si>
  <si>
    <t xml:space="preserve">135VZT</t>
  </si>
  <si>
    <t xml:space="preserve">potrubí z pozinkovaného plechu oblouk 200x200  - 45 / R100</t>
  </si>
  <si>
    <t xml:space="preserve">136VZT</t>
  </si>
  <si>
    <t xml:space="preserve">talířový ventil VEF 150 vč. Zděře</t>
  </si>
  <si>
    <t xml:space="preserve">137VZT</t>
  </si>
  <si>
    <t xml:space="preserve">SPIRO trouba TS 150</t>
  </si>
  <si>
    <t xml:space="preserve">138VZT</t>
  </si>
  <si>
    <t xml:space="preserve">SPIRO trouba TS 200</t>
  </si>
  <si>
    <t xml:space="preserve">139VZT</t>
  </si>
  <si>
    <t xml:space="preserve">SPIRO trouba TS 250</t>
  </si>
  <si>
    <t xml:space="preserve">140VZT</t>
  </si>
  <si>
    <t xml:space="preserve">SPIRO redukce 200-150</t>
  </si>
  <si>
    <t xml:space="preserve">141VZT</t>
  </si>
  <si>
    <t xml:space="preserve">SPIRO odbočka OBJ 90 150-150</t>
  </si>
  <si>
    <t xml:space="preserve">142VZT</t>
  </si>
  <si>
    <t xml:space="preserve">SPIRO koleno 90st  150</t>
  </si>
  <si>
    <t xml:space="preserve">143VZT</t>
  </si>
  <si>
    <t xml:space="preserve">SPIRO koleno 90st  200</t>
  </si>
  <si>
    <t xml:space="preserve">144VZT</t>
  </si>
  <si>
    <t xml:space="preserve">SPIRO koleno 90st  250</t>
  </si>
  <si>
    <t xml:space="preserve">145VZT</t>
  </si>
  <si>
    <t xml:space="preserve">SPIRO koleno 45st  200</t>
  </si>
  <si>
    <t xml:space="preserve">146VZT</t>
  </si>
  <si>
    <t xml:space="preserve">SPIRO odbočka OBJ 90 200-150</t>
  </si>
  <si>
    <t xml:space="preserve">147VZT</t>
  </si>
  <si>
    <t xml:space="preserve">SPIRO odbočka OBJ 90 250-200</t>
  </si>
  <si>
    <t xml:space="preserve">148VZT</t>
  </si>
  <si>
    <t xml:space="preserve">SPIRO redukce 250-200</t>
  </si>
  <si>
    <t xml:space="preserve">149VZT</t>
  </si>
  <si>
    <t xml:space="preserve">flexi napojení potrubí na ventily 1m</t>
  </si>
  <si>
    <t xml:space="preserve">150VZT</t>
  </si>
  <si>
    <t xml:space="preserve">151VZT</t>
  </si>
  <si>
    <t xml:space="preserve">závěsný materiál</t>
  </si>
  <si>
    <t xml:space="preserve">152VZT</t>
  </si>
  <si>
    <t xml:space="preserve">spojovací materiál</t>
  </si>
  <si>
    <t xml:space="preserve">153VZT</t>
  </si>
  <si>
    <t xml:space="preserve">těsnící materiál</t>
  </si>
  <si>
    <t xml:space="preserve">154VZT</t>
  </si>
  <si>
    <t xml:space="preserve">Al. Páska AKB 50</t>
  </si>
  <si>
    <t xml:space="preserve">155VZT</t>
  </si>
  <si>
    <t xml:space="preserve">TI Mirelon s = 15 pro izolaci  plocha  potrubí</t>
  </si>
  <si>
    <t xml:space="preserve">Potrubí z pozinkovaného plech sk I dle PK 120401, spoje R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Hloubení rýh šířky přes 60 do 200 cm příplatek za lepivost, v hornině 3,  </t>
  </si>
  <si>
    <t xml:space="preserve">166101101R00</t>
  </si>
  <si>
    <t xml:space="preserve">Přehození neulehlého výkopku z horniny 1 až 4</t>
  </si>
  <si>
    <t xml:space="preserve">do vzdálenosti 3 m vodorovně a 1,5 m svisle,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721176101R00</t>
  </si>
  <si>
    <t xml:space="preserve">Potrubí z plastových trub polypropylenové (PP), připojovací, D 32 mm, s 1,8 mm, DN 30</t>
  </si>
  <si>
    <t xml:space="preserve">721176113R00</t>
  </si>
  <si>
    <t xml:space="preserve">Potrubí z plastových trub polypropylenové (PP), odpadní (svislé), D 50 mm, s 1,8 mm, DN 50</t>
  </si>
  <si>
    <t xml:space="preserve">721176114R00</t>
  </si>
  <si>
    <t xml:space="preserve">Potrubí z plastových trub polypropylenové (PP), odpadní (svislé), D 75 mm, s 1,9 mm, DN 70</t>
  </si>
  <si>
    <t xml:space="preserve">721176115R00</t>
  </si>
  <si>
    <t xml:space="preserve">Potrubí z plastových trub polypropylenové (PP), odpadní (svislé), D 110 mm, s 2,7 mm, DN 100</t>
  </si>
  <si>
    <t xml:space="preserve">721176222R00</t>
  </si>
  <si>
    <t xml:space="preserve">Potrubí z plastových trub polyvinylchloridové (PVC), svodné (ležaté) v zemi, D 110 mm, s 3,2 mm, DN 100</t>
  </si>
  <si>
    <t xml:space="preserve">721176223R00</t>
  </si>
  <si>
    <t xml:space="preserve">Potrubí z plastových trub polyvinylchloridové (PVC), svodné (ležaté) v zemi, D 125 mm, s 3,2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42110R00</t>
  </si>
  <si>
    <t xml:space="preserve">Lapače střešních splavenin D 110 mm, s otáč.kul.kloubem na odtoku, s košem , se suchou a nezámr.klapkou,čistícím víčkem a vylam.těs. kroužky pro připoj.potrub.svodů D 75, 90, 100 a 110 mm</t>
  </si>
  <si>
    <t xml:space="preserve">721273145RM2</t>
  </si>
  <si>
    <t xml:space="preserve">Ventilační hlavice D 75 mm, souprava z PP</t>
  </si>
  <si>
    <t xml:space="preserve">RTS 13/ I</t>
  </si>
  <si>
    <t xml:space="preserve">721290111R00</t>
  </si>
  <si>
    <t xml:space="preserve">Zkouška těsnosti kanalizace v objektech vodou, DN 125</t>
  </si>
  <si>
    <t xml:space="preserve">721211422U00</t>
  </si>
  <si>
    <t xml:space="preserve">Vpusť podl svis DN 50/75/110</t>
  </si>
  <si>
    <t xml:space="preserve">721STRZOO1</t>
  </si>
  <si>
    <t xml:space="preserve">kondenzační sifon</t>
  </si>
  <si>
    <t xml:space="preserve">757298T10</t>
  </si>
  <si>
    <t xml:space="preserve">Potrubí HT připojovací DN 50 x 1,8 mm</t>
  </si>
  <si>
    <t xml:space="preserve">58337213R</t>
  </si>
  <si>
    <t xml:space="preserve">štěrkopísek frakce 0,0 až 32,0 mm; třída MN</t>
  </si>
  <si>
    <t xml:space="preserve">998721201R00</t>
  </si>
  <si>
    <t xml:space="preserve">8,9,10,11,12,13,14,15,16,17,18,19,20,21,22,23,24, : </t>
  </si>
  <si>
    <t xml:space="preserve">Součet: : 756,44400</t>
  </si>
  <si>
    <t xml:space="preserve">722172310R00</t>
  </si>
  <si>
    <t xml:space="preserve">Potrubí z plastických hmot polypropylenové potrubí PP-R, D 16 mm, s 2,2 mm, PN 16, polyfúzně svařované, včetně zednických výpomocí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722182001RT1</t>
  </si>
  <si>
    <t xml:space="preserve">Montáž tepelné izolace potrubí samolepicí spoj nebo rychlouzávěr, do DN 25</t>
  </si>
  <si>
    <t xml:space="preserve">722190401R00</t>
  </si>
  <si>
    <t xml:space="preserve">Přípojky ke strojům a zařízením vyvedení a připojení výpustek, DN 15</t>
  </si>
  <si>
    <t xml:space="preserve">722190402R00</t>
  </si>
  <si>
    <t xml:space="preserve">Přípojky ke strojům a zařízením vyvedení a připojení výpustek, DN 20</t>
  </si>
  <si>
    <t xml:space="preserve">722190403R00</t>
  </si>
  <si>
    <t xml:space="preserve">Přípojky ke strojům a zařízením vyvedení a připojení výpustek, DN 25</t>
  </si>
  <si>
    <t xml:space="preserve">722220111R00</t>
  </si>
  <si>
    <t xml:space="preserve">Armatury závitové s jedním závitem včetně dodávky materiálu nástěnka nátrubková mosazná pro výtokový ventil, vnitřní závit, DN 15, PN 10, mosaz</t>
  </si>
  <si>
    <t xml:space="preserve">722220121R00</t>
  </si>
  <si>
    <t xml:space="preserve">Armatury závitové s jedním závitem včetně dodávky materiálu nástěnka nátrubková mosazná pro baterii, vnitřní závit, DN 15, PN 10, mosaz</t>
  </si>
  <si>
    <t xml:space="preserve">pár</t>
  </si>
  <si>
    <t xml:space="preserve">722221112R00</t>
  </si>
  <si>
    <t xml:space="preserve">Armatury závitové s jedním závitem včetně dodávky materiálu kulový kohout vypouštěcí a napouštěcí, vnější závit, DN 15, PN 10, mosaz</t>
  </si>
  <si>
    <t xml:space="preserve">722221113R00</t>
  </si>
  <si>
    <t xml:space="preserve">Armatury závitové s jedním závitem včetně dodávky materiálu kulový kohout vypouštěcí a napouštěcí, vnější závit, DN 20, PN 10, mosaz</t>
  </si>
  <si>
    <t xml:space="preserve">722235643R00</t>
  </si>
  <si>
    <t xml:space="preserve">Armatury závitové se dvěma závity včetně dodávky materiálu zpětná klapka, vnitřní-vnitřní závit, DN 25, PN 10, mosaz</t>
  </si>
  <si>
    <t xml:space="preserve">722237133R00</t>
  </si>
  <si>
    <t xml:space="preserve">Armatury závitové se dvěma závity včetně dodávky materiálu kulový kohout s vypouštěním, vnitřní-vnitřní závit, DN 25, PN 35, mosaz</t>
  </si>
  <si>
    <t xml:space="preserve">722239103R00</t>
  </si>
  <si>
    <t xml:space="preserve">Montáž armatury závitové se dvěma závity vodovodních armatur, G 1"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422</t>
  </si>
  <si>
    <t xml:space="preserve">Termostatický směšovací ventil  3závity, G 1</t>
  </si>
  <si>
    <t xml:space="preserve">722231143U00</t>
  </si>
  <si>
    <t xml:space="preserve">Ventil pojist roh G 1</t>
  </si>
  <si>
    <t xml:space="preserve">722232045U00</t>
  </si>
  <si>
    <t xml:space="preserve">Kulo koh vnit záv G1 PN42-185°C</t>
  </si>
  <si>
    <t xml:space="preserve">722263213U00</t>
  </si>
  <si>
    <t xml:space="preserve">Vodoměr záv -100°C 1x260 Q3=6,3m3/s</t>
  </si>
  <si>
    <t xml:space="preserve">722STRZOO3</t>
  </si>
  <si>
    <t xml:space="preserve">Sedimentační filtr</t>
  </si>
  <si>
    <t xml:space="preserve">722STRZOO312</t>
  </si>
  <si>
    <t xml:space="preserve">automat. změkčovač vody</t>
  </si>
  <si>
    <t xml:space="preserve">732331612U00</t>
  </si>
  <si>
    <t xml:space="preserve">Nádoba tlak PN 0,6 Expanzomat M 8 l</t>
  </si>
  <si>
    <t xml:space="preserve">734211118U00</t>
  </si>
  <si>
    <t xml:space="preserve">Ventil odvzd PN14-120°C auto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42210459R</t>
  </si>
  <si>
    <t xml:space="preserve">ventil uzavírací PN 6; nátrubkový, hlavicový; DN 25 mm; V při max.zdv.= 140 mm; L = 110 mm; plocha sedla mosaz; těleso temperovaná litina; ovládání ručním kolem; pracovní teplota 120 až 200 ° C; připojení nátrubkové</t>
  </si>
  <si>
    <t xml:space="preserve">551100222R</t>
  </si>
  <si>
    <t xml:space="preserve">ventil redukční  pro vodovod; s manometrem a šroubením; DN 25 mm; pracovní tlak 0,10 až 0,60 MPa; pracovní teplota do 60 ° C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26,27,28,29,30,31,32,33,34,35,36,37,38,39,40,41,42,43,44,45,46,47,48,49,50,51,52,53,54,55,56, : </t>
  </si>
  <si>
    <t xml:space="preserve">Součet: : 858,30310</t>
  </si>
  <si>
    <t xml:space="preserve">725014131R00</t>
  </si>
  <si>
    <t xml:space="preserve">Klozetové mísy závěsné, bilé, hluboké splachování, zadní, včetně sedátka, šířka 360 mm, hloubka 510 mm, výška 400 mm</t>
  </si>
  <si>
    <t xml:space="preserve">725017132R00</t>
  </si>
  <si>
    <t xml:space="preserve">Umyvadlo na šrouby, bílé, šířka 550 mm, hloubka 420 mm</t>
  </si>
  <si>
    <t xml:space="preserve">725249102R00</t>
  </si>
  <si>
    <t xml:space="preserve">Sprchové kabiny a mísy montáž
 sprchových mís a vaniček</t>
  </si>
  <si>
    <t xml:space="preserve">725810401R00</t>
  </si>
  <si>
    <t xml:space="preserve">Ventily ventil uzavírací pro do rozvodu vytápění a sanity; kulový, těleso mosaz.rohový, bez připojovací trubičky, DN 10 mm</t>
  </si>
  <si>
    <t xml:space="preserve">725823111R00</t>
  </si>
  <si>
    <t xml:space="preserve">Baterie umyvadlové a dřezové baterie umyvadlová, stojánková, ruční ovládání bez otvírání odpadu, standardní</t>
  </si>
  <si>
    <t xml:space="preserve">725823134RT1</t>
  </si>
  <si>
    <t xml:space="preserve">Baterie umyvadlové a dřezové baterie dřezová, stojánková, ruční ovládání s výsuvnou sprchou, standardní</t>
  </si>
  <si>
    <t xml:space="preserve">725825114RT0</t>
  </si>
  <si>
    <t xml:space="preserve">Baterie umyvadlové a dřezové baterie dřezová, nástěnná, ruční ovládání, základní</t>
  </si>
  <si>
    <t xml:space="preserve">725860165RT1</t>
  </si>
  <si>
    <t xml:space="preserve">Zápachové uzávěrky (sifony) pro zařizovací předměty D 110 mm; patní sifon; PP</t>
  </si>
  <si>
    <t xml:space="preserve">725860202R00</t>
  </si>
  <si>
    <t xml:space="preserve">Zápachové uzávěrky (sifony) pro zařizovací předměty D 40, 50 mm x 6/4"; pro dřezy; PP; příslušenství stavitelný kulový kloub</t>
  </si>
  <si>
    <t xml:space="preserve">725860213R00</t>
  </si>
  <si>
    <t xml:space="preserve">Zápachové uzávěrky (sifony) pro zařizovací předměty D 32, 40 mm x 5/4"; pro umyvadla; PP; příslušenství krycí růžice odtoku, zpětný uzávěr</t>
  </si>
  <si>
    <t xml:space="preserve">725860224R00</t>
  </si>
  <si>
    <t xml:space="preserve">Zápachové uzávěrky (sifony) pro zařizovací předměty uzávěrka zápachová D 40/50 mm; pro sprchové kouty; PP; s kulovým kloubem na odtoku, s vyjímatelnou sifonovou vložkou, s krytkou z ušlechtilé oceli </t>
  </si>
  <si>
    <t xml:space="preserve">RTS 15/ I</t>
  </si>
  <si>
    <t xml:space="preserve">725119110R001</t>
  </si>
  <si>
    <t xml:space="preserve">Montáž splachovací nádrže Kombifix pro WC + výlevku</t>
  </si>
  <si>
    <t xml:space="preserve">725841311U00</t>
  </si>
  <si>
    <t xml:space="preserve">Baterie sprcha stěna páka</t>
  </si>
  <si>
    <t xml:space="preserve">725STRZOO1</t>
  </si>
  <si>
    <t xml:space="preserve">sprcha profi u dřezu</t>
  </si>
  <si>
    <t xml:space="preserve">2869675631</t>
  </si>
  <si>
    <t xml:space="preserve">Modul-WC  nádržka do stěny, h=82 cm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55484491R</t>
  </si>
  <si>
    <t xml:space="preserve">dveře sprchové zasouvací; třídílné; h = 1850,0 mm; instalační rozměr 775 až 800 mm; š. vstupu 430 mm; výplň transparentní čirá; profil bílý</t>
  </si>
  <si>
    <t xml:space="preserve">64271102R</t>
  </si>
  <si>
    <t xml:space="preserve">výlevka závěsná; keramika; bílá; h = 450 mm; š = 425 mm; hl. 500 mm; mřížka plastová; průměr odpadu 102 mm</t>
  </si>
  <si>
    <t xml:space="preserve">998725201R00</t>
  </si>
  <si>
    <t xml:space="preserve">Přesun hmot pro zařizovací předměty v objektech výšky do 6 m</t>
  </si>
  <si>
    <t xml:space="preserve">58,59,60,61,62,63,64,65,66,67,68,69,70,71,72,73,74,75, : </t>
  </si>
  <si>
    <t xml:space="preserve">Součet: : 770,01750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Betonová dlažba - pojezdová (Bd1) : 64*0,52*1,1</t>
  </si>
  <si>
    <t xml:space="preserve">Betonová dlažba - pochozí (Bd2) : 92*0,35*1,1</t>
  </si>
  <si>
    <t xml:space="preserve">Mlatový povrch (Mlat) : 223*0,40*1,1</t>
  </si>
  <si>
    <t xml:space="preserve">Dřevoplastová plocha (DP) : 62*0,53*1,1</t>
  </si>
  <si>
    <t xml:space="preserve">122201109R00</t>
  </si>
  <si>
    <t xml:space="preserve">Odkopávky a  prokopávky nezapažené v hornině 3
 příplatek k cenám za lepivost horniny</t>
  </si>
  <si>
    <t xml:space="preserve">131201110R00</t>
  </si>
  <si>
    <t xml:space="preserve">Hloubení nezapažených jam a zářezů do 50 m3, v hornině 3, hloubení strojně</t>
  </si>
  <si>
    <t xml:space="preserve">Kruhová patka pod turniket hlavní : 1,5*1,5*1,0</t>
  </si>
  <si>
    <t xml:space="preserve">Pas pod portál : (2*0,85+2*0,7)*(0,6+0,45+0,6)*0,9+3,423*(0,6+0,3+0,6)*0,9</t>
  </si>
  <si>
    <t xml:space="preserve">Betonová patka pod sloupky - objem 0,108m3 : 34*(0,4*0,4*0,75)*1,15</t>
  </si>
  <si>
    <t xml:space="preserve">Kruhové patky pod turniket : (0,37*0,9)*1,15</t>
  </si>
  <si>
    <t xml:space="preserve">Pod koše : 4*0,09*0,6*1,15</t>
  </si>
  <si>
    <t xml:space="preserve">Ostatní : 0,6*0,24*6*1,15</t>
  </si>
  <si>
    <t xml:space="preserve">po suchu, bez ohledu na druh dopravního prostředku, bez naložení výkopku, avšak se složením bez rozhrnutí,</t>
  </si>
  <si>
    <t xml:space="preserve">206,294+2,25+15,5415</t>
  </si>
  <si>
    <t xml:space="preserve">Pas pod portál : (2*0,85+2*0,7)*(0,6+0,6)*0,9+3,423*(0,6+0,6)*0,9</t>
  </si>
  <si>
    <t xml:space="preserve">Kruhová patka pod turniket hlavní : 1,5*1,5*1,0-3,14*0,5*0,5*1,0</t>
  </si>
  <si>
    <t xml:space="preserve">Betonová dlažba - pojezdová (Bd1) : 64*1,1</t>
  </si>
  <si>
    <t xml:space="preserve">Betonová dlažba - pochozí (Bd2) : 92*1,1</t>
  </si>
  <si>
    <t xml:space="preserve">Mlatový povrch (Mlat) : 223*1,1</t>
  </si>
  <si>
    <t xml:space="preserve">Dřevoplastová plocha (DP) : 62*1,1</t>
  </si>
  <si>
    <t xml:space="preserve">181301105R00</t>
  </si>
  <si>
    <t xml:space="preserve">Rozprostření a urovnání ornice v rovině v souvislé ploše do 500 m2, tloušťka vrstvy přes 250 do 300 mm</t>
  </si>
  <si>
    <t xml:space="preserve">s případným nutným přemístěním hromad nebo dočasných skládek na místo potřeby ze vzdálenosti do 30 m, v rovině nebo ve svahu do 1 : 5,</t>
  </si>
  <si>
    <t xml:space="preserve">180400021RA0</t>
  </si>
  <si>
    <t xml:space="preserve">Založení trávníku s dodáním osiva parkového, ve svahu</t>
  </si>
  <si>
    <t xml:space="preserve">POL2_1</t>
  </si>
  <si>
    <t xml:space="preserve">Zelená plocha (Zel) : 312</t>
  </si>
  <si>
    <t xml:space="preserve">183400010RA0</t>
  </si>
  <si>
    <t xml:space="preserve">Příprava půdy pro výsadbu v rovině, ruční, chemické odplevelení, rytí, hnojení</t>
  </si>
  <si>
    <t xml:space="preserve">184201114XAB</t>
  </si>
  <si>
    <t xml:space="preserve">Výsadba stromu s balem, v rovině, výšky do 200 cm, dodávka stromu - dub</t>
  </si>
  <si>
    <t xml:space="preserve">10364200R</t>
  </si>
  <si>
    <t xml:space="preserve">ornice pro pozemkové úpravy</t>
  </si>
  <si>
    <t xml:space="preserve">312*0,20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Pasy pod portál : (2*0,85+2*0,7)*0,45*0,9+3,423*0,3*0,9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 pod portál : (2*0,45+2*0,85+4*0,75+2*0,65+3,4+2,75)*0,9</t>
  </si>
  <si>
    <t xml:space="preserve">274351216R00</t>
  </si>
  <si>
    <t xml:space="preserve">Bednění stěn základových pasů odstranění</t>
  </si>
  <si>
    <t xml:space="preserve">274361921RT9</t>
  </si>
  <si>
    <t xml:space="preserve">Výztuž základových pasů ze svařovaných sítí průměr drátu 8 mm, velikost oka 150/150 mm</t>
  </si>
  <si>
    <t xml:space="preserve">Pas pod portál : ((2*0,85+2*0,7)*2*(0,45+0,9)+3,423*2*(0,3+0,9))*0,00537*1,1</t>
  </si>
  <si>
    <t xml:space="preserve">275313621R00</t>
  </si>
  <si>
    <t xml:space="preserve">Beton základových patek prostý třídy C 20/25</t>
  </si>
  <si>
    <t xml:space="preserve">Betonová patka pod sloupky : 34*(0,4*0,4*0,75)*1,15</t>
  </si>
  <si>
    <t xml:space="preserve">Kruhové patky pod turniket : 3,14*0,5*0,5*1,0+3,14*0,15*0,15*1,0*4</t>
  </si>
  <si>
    <t xml:space="preserve">894421111R00</t>
  </si>
  <si>
    <t xml:space="preserve">Osazení betonových dílců pro šachty podle DIN 4034 skruže rovné, o hmotnosti do 0,5 t</t>
  </si>
  <si>
    <t xml:space="preserve">na kroužek,</t>
  </si>
  <si>
    <t xml:space="preserve">Kruhová patka pod turniket hlavní - bednění : 2</t>
  </si>
  <si>
    <t xml:space="preserve">20001R</t>
  </si>
  <si>
    <t xml:space="preserve">Zálivka sloupů plotu</t>
  </si>
  <si>
    <t xml:space="preserve">Zálivka sloupku : 34</t>
  </si>
  <si>
    <t xml:space="preserve">28611156.AR</t>
  </si>
  <si>
    <t xml:space="preserve">trubka plastová kanalizační PVC; hladká, s hrdlem; Sn 4 kN/m2; D = 200,0 mm; s = 4,90 mm; l = 1000,0 mm</t>
  </si>
  <si>
    <t xml:space="preserve">28611163.AR</t>
  </si>
  <si>
    <t xml:space="preserve">trubka plastová kanalizační PVC; hladká, s hrdlem; Sn 4 kN/m2; D = 315,0 mm; s = 7,70 mm; l = 1000,0 mm</t>
  </si>
  <si>
    <t xml:space="preserve">Kruhová patka pod turniket vedlejší - bednění : 4</t>
  </si>
  <si>
    <t xml:space="preserve">59224333.AR</t>
  </si>
  <si>
    <t xml:space="preserve">skruž železobetonová TBS; DN = 1 000,0 mm; h = 500,0 mm; s = 90,00 mm; beton C 40/50</t>
  </si>
  <si>
    <t xml:space="preserve">311237183R00</t>
  </si>
  <si>
    <t xml:space="preserve">Zdivo nosné z cihel a tvarovek pálených tloušťky 440 mm,  , charakteristická pevnost v tlaku fk = 3,10 MPa, součinitel prostupu tepla U = 0,25 W/m2.K , hodnota pro zdivo bez omítky při vlhkosti 1%,  </t>
  </si>
  <si>
    <t xml:space="preserve">Zdivo portálu : 2*(0,85+0,85)*2,5</t>
  </si>
  <si>
    <t xml:space="preserve">Překlad portálu : 0,5*(5,7+4,0)</t>
  </si>
  <si>
    <t xml:space="preserve">Spodní část překladu portálu : (5,7*0,45+(4,373+3,423)/2*0,475)*0,20</t>
  </si>
  <si>
    <t xml:space="preserve">Horní část překladu portálu : (5,7*0,45+(4,373+3,423)/2*0,475)*0,15</t>
  </si>
  <si>
    <t xml:space="preserve">Spodní část překladu portálu : 3,5*(0,475+0,45)+(5,7+2*0,45+2*0,664+2*0,85+3,423)*0,3</t>
  </si>
  <si>
    <t xml:space="preserve">Horní část překladu portálu : (5,7+2*0,45+2*0,664+2*0,85+3,423)*0,25</t>
  </si>
  <si>
    <t xml:space="preserve">317361921RT9</t>
  </si>
  <si>
    <t xml:space="preserve">Výztuž překladů, říms a klenbových pásů ze svařovaných sítí průměr drátu 8 mm, velikost oka 150/150 mm</t>
  </si>
  <si>
    <t xml:space="preserve">Horní část překladu portálu - 1 síť : 3*2*0,00537</t>
  </si>
  <si>
    <t xml:space="preserve">317941121RT3</t>
  </si>
  <si>
    <t xml:space="preserve">Osazení ocelových válcovaných nosníků na zdivu profil I, výšky 120 mm</t>
  </si>
  <si>
    <t xml:space="preserve">Překlad portálu : (2*5,0+2*3,5)*0,0111</t>
  </si>
  <si>
    <t xml:space="preserve">564831111RT2</t>
  </si>
  <si>
    <t xml:space="preserve">Podklad ze štěrkodrti s rozprostřením a zhutněním frakce 0-32 mm, tloušťka po zhutnění 100 mm</t>
  </si>
  <si>
    <t xml:space="preserve">Mlatový povrch (Mlat) : 223*1,05</t>
  </si>
  <si>
    <t xml:space="preserve">564831111RT4</t>
  </si>
  <si>
    <t xml:space="preserve">Podklad ze štěrkodrti s rozprostřením a zhutněním frakce 0-63 mm, tloušťka po zhutnění 100 mm</t>
  </si>
  <si>
    <t xml:space="preserve">Dřevoplastová plocha (DP) : 62*1,05</t>
  </si>
  <si>
    <t xml:space="preserve">564851111RT2</t>
  </si>
  <si>
    <t xml:space="preserve">Podklad ze štěrkodrti s rozprostřením a zhutněním frakce 0-32 mm, tloušťka po zhutnění 150 mm</t>
  </si>
  <si>
    <t xml:space="preserve">Betonová dlažba - pojezdová (Bd1) : 64*1,05</t>
  </si>
  <si>
    <t xml:space="preserve">564861111RV1</t>
  </si>
  <si>
    <t xml:space="preserve">Podklad ze štěrkodrti s rozprostřením a zhutněním frakce 0-63 mm, tloušťka po zhutnění 200 mm</t>
  </si>
  <si>
    <t xml:space="preserve">564871111RT4</t>
  </si>
  <si>
    <t xml:space="preserve">Podklad ze štěrkodrti s rozprostřením a zhutněním frakce 0-63 mm, tloušťka po zhutnění 250 mm</t>
  </si>
  <si>
    <t xml:space="preserve">Betonová dlažba - pojezdová (Bd1) : 64*1,10</t>
  </si>
  <si>
    <t xml:space="preserve">Betonová dlažba - pochozí (Bd2) : 92*1,10</t>
  </si>
  <si>
    <t xml:space="preserve">Mlatový povrch (Mlat) : 223*1,10</t>
  </si>
  <si>
    <t xml:space="preserve">568111111R00</t>
  </si>
  <si>
    <t xml:space="preserve">Vyztužení podkladní vrstvy z geotextilie, sklon povrchu do 1:5, role šířky 3 m</t>
  </si>
  <si>
    <t xml:space="preserve">583415004R</t>
  </si>
  <si>
    <t xml:space="preserve">kamenivo přírodní drcené frakce 8,0 až 16,0 mm; třída B</t>
  </si>
  <si>
    <t xml:space="preserve">Dřevoplastová plocha (DP) : 65,1*0,20*1,9</t>
  </si>
  <si>
    <t xml:space="preserve">67352020R</t>
  </si>
  <si>
    <t xml:space="preserve">geotextilie PP; funkce separační, ochranná, výztužná, filtrační; plošná hmotnost 100 g/m2; tl. při 2 kPa 0,45 mm</t>
  </si>
  <si>
    <t xml:space="preserve">485,1*1,15</t>
  </si>
  <si>
    <t xml:space="preserve">564922105RT1</t>
  </si>
  <si>
    <t xml:space="preserve">Mlatový kryt z mechanicky zpevněného kameniva (MZK) frakce 0-4 mm Mlatový kryt z mech.zpevněného kameniva tl. 5 cm, prosívka fr. 0-4 mm</t>
  </si>
  <si>
    <t xml:space="preserve">s rozprostřením a zhutněním</t>
  </si>
  <si>
    <t xml:space="preserve">Mlatový povrch (Mlat) : 223</t>
  </si>
  <si>
    <t xml:space="preserve">566905111R00</t>
  </si>
  <si>
    <t xml:space="preserve">Vyspravení podkladu po překopech podkladním betonem</t>
  </si>
  <si>
    <t xml:space="preserve">pro inženýrské sítě, se zhutněním</t>
  </si>
  <si>
    <t xml:space="preserve">Pro zbudování chodníku : 35*0,15</t>
  </si>
  <si>
    <t xml:space="preserve">572952112R00</t>
  </si>
  <si>
    <t xml:space="preserve">Vyspravení krytu po překopech pro inženýrské sítě asfaltovým betonem, po zhutnění tloušťky přes  50 do  70 mm</t>
  </si>
  <si>
    <t xml:space="preserve">Pro zbudování chodníku : 35</t>
  </si>
  <si>
    <t xml:space="preserve">Betonová dlažba - pochozí (Bd2) : 92</t>
  </si>
  <si>
    <t xml:space="preserve">596215040R00</t>
  </si>
  <si>
    <t xml:space="preserve">Kladení zámkové dlažby do drtě tloušťka dlažby 80 mm, tloušťka lože 40 mm</t>
  </si>
  <si>
    <t xml:space="preserve">Betonová dlažba - pojezdová (Bd1) : 64</t>
  </si>
  <si>
    <t xml:space="preserve">596215029R00</t>
  </si>
  <si>
    <t xml:space="preserve">Kladení zámkové dlažby do drtě příplatek za více tvarů dlažby tloušťky 6 mm</t>
  </si>
  <si>
    <t xml:space="preserve">596215049R00</t>
  </si>
  <si>
    <t xml:space="preserve">Kladení zámkové dlažby do drtě příplatek za více tvarů dlažby tloušťky 80 mm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DOD 02</t>
  </si>
  <si>
    <t xml:space="preserve">Dodávka - betonová dlažba různoformátová (melírovaná), tl. 60 mm</t>
  </si>
  <si>
    <t xml:space="preserve">Betonová dlažba - pochozí (Bd2) : 92*1,05</t>
  </si>
  <si>
    <t xml:space="preserve">DOD 04</t>
  </si>
  <si>
    <t xml:space="preserve">Dodávka - betonová dlažba různoformátová (melírovaná), tl. 80 mm</t>
  </si>
  <si>
    <t xml:space="preserve">916581112R00</t>
  </si>
  <si>
    <t xml:space="preserve">Osazení zahradních obrubníků obrubník zapuštěný</t>
  </si>
  <si>
    <t xml:space="preserve">823-1</t>
  </si>
  <si>
    <t xml:space="preserve">Plastový neviditelný obrubník (ObPla) : 118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Nájezdový obrubník (Ob150) : 36</t>
  </si>
  <si>
    <t xml:space="preserve">Chodníkový obrubník (Ob100) + pod terasu (Obr) : 34+48</t>
  </si>
  <si>
    <t xml:space="preserve">Zahradní obrubník (Ob50) : 98</t>
  </si>
  <si>
    <t xml:space="preserve">918101112T00</t>
  </si>
  <si>
    <t xml:space="preserve">Příplatek za beton C20/25 - lože pod obrubníky nebo obruby dlažeb</t>
  </si>
  <si>
    <t xml:space="preserve">918101112T01</t>
  </si>
  <si>
    <t xml:space="preserve">Příplatek za beton C25/30 - lože pod obrubníky nebo obruby dlažeb</t>
  </si>
  <si>
    <t xml:space="preserve">28324465R</t>
  </si>
  <si>
    <t xml:space="preserve">hřeb kotevní pro obrubník rozměry 250 x 30 mm; materiál plast</t>
  </si>
  <si>
    <t xml:space="preserve">  Plastový neviditelný obrubník (ObPla) - 4 ks/m : 118*4</t>
  </si>
  <si>
    <t xml:space="preserve">zaokr. : 500</t>
  </si>
  <si>
    <t xml:space="preserve">28324468R</t>
  </si>
  <si>
    <t xml:space="preserve">obrubník zahradní materiál plast; neviditelný; l = 1 000,0 mm; h = 80,0 mm; tl = 4 mm; barva černá</t>
  </si>
  <si>
    <t xml:space="preserve">  Plastový neviditelný obrubník (ObPla) : 118*1,05</t>
  </si>
  <si>
    <t xml:space="preserve">zaokr. : 130</t>
  </si>
  <si>
    <t xml:space="preserve">59217335R</t>
  </si>
  <si>
    <t xml:space="preserve">obrubník zahradní materiál beton; l = 1000,0 mm; š = 50,0 mm; h = 250,0 mm; barva šedá</t>
  </si>
  <si>
    <t xml:space="preserve">POL3_1</t>
  </si>
  <si>
    <t xml:space="preserve">  Zahradní obrubník (Ob50) : 98*1,05</t>
  </si>
  <si>
    <t xml:space="preserve">zaokr. : 103</t>
  </si>
  <si>
    <t xml:space="preserve">59217421R</t>
  </si>
  <si>
    <t xml:space="preserve">obrubník chodníkový materiál beton; l = 1 000 mm; š = 100 mm; h = 250,0 mm; barva šedá</t>
  </si>
  <si>
    <t xml:space="preserve">  Chodníkový obrubník (Ob100) : 82*1,05</t>
  </si>
  <si>
    <t xml:space="preserve">zaokr. : 87</t>
  </si>
  <si>
    <t xml:space="preserve">59217476R</t>
  </si>
  <si>
    <t xml:space="preserve">obrubník silniční nájezdový; materiál beton; l = 1000,0 mm; š = 150,0 mm; h = 150,0 mm; barva šedá</t>
  </si>
  <si>
    <t xml:space="preserve">  Nájezdový obrubník (Ob150) : 36*1,05</t>
  </si>
  <si>
    <t xml:space="preserve">zaokr. : 38</t>
  </si>
  <si>
    <t xml:space="preserve">597092111R00</t>
  </si>
  <si>
    <t xml:space="preserve">Odvodňovací liniový systém - žlaby z polymerbetonu, s ochranou hran pozinkovanou ocelí, světlá šířka 100 mm žlab osazený do betonového lože, délky 1000 mm, stavební výšky 150-150 mm, zatížení A15, B 125, -</t>
  </si>
  <si>
    <t xml:space="preserve">Odvodňovací žlab (OŽ) : 21</t>
  </si>
  <si>
    <t xml:space="preserve">597092154RU1</t>
  </si>
  <si>
    <t xml:space="preserve">Odvodňovací liniový systém - žlaby z polymerbetonu, s ochranou hran pozinkovanou ocelí, světlá šířka 100 mm krycí rošt můstkový, litina, délky 500 mm, -, zatížení D 400, -</t>
  </si>
  <si>
    <t xml:space="preserve">42</t>
  </si>
  <si>
    <t xml:space="preserve">597092194R00</t>
  </si>
  <si>
    <t xml:space="preserve">Odvodňovací liniový systém - žlaby z polymerbetonu, s ochranou hran pozinkovanou ocelí, světlá šířka 100 mm příplatek ke žlabu za únosnost lože, -, -, zatížení D 400, -</t>
  </si>
  <si>
    <t xml:space="preserve">Překlad portálu : 3,5*(0,475+0,45)+(5,7+2*0,45+2*0,664+2*0,85+3,423)*0,3</t>
  </si>
  <si>
    <t xml:space="preserve">Zdivo portálu : 2*(0,85+0,85+0,45+0,75+0,664+0,45)*2,5</t>
  </si>
  <si>
    <t xml:space="preserve">Překlad portálu : 0,85*(5,7+0,45+0,664+0,75+3,423+0,75+0,664+0,45)</t>
  </si>
  <si>
    <t xml:space="preserve">7,1528+30,9934</t>
  </si>
  <si>
    <t xml:space="preserve">621481211RT8</t>
  </si>
  <si>
    <t xml:space="preserve">Vyztužení vnějších omítek podhledů sklotextilní síťovinou s dodávkou výztužné sítě a stěrkového tmelu</t>
  </si>
  <si>
    <t xml:space="preserve">2,5*12+(4,0+2*0,85+2*0,45+3,423)</t>
  </si>
  <si>
    <t xml:space="preserve">901101002XC0</t>
  </si>
  <si>
    <t xml:space="preserve">D+M odpadkový koš (betonová konstrukce, dřevěné opláštění, plechová výplň), 800/400 mm</t>
  </si>
  <si>
    <t xml:space="preserve">901101003XC0</t>
  </si>
  <si>
    <t xml:space="preserve">D+M stojan na kola - ocelový rám</t>
  </si>
  <si>
    <t xml:space="preserve">Pro portál : 2*6*3</t>
  </si>
  <si>
    <t xml:space="preserve">953981102R00</t>
  </si>
  <si>
    <t xml:space="preserve">Chemické kotvy do betonu, do cihelného zdiva do betonu, hloubky 90 mm, M 10, ampule pro chemickou kotvu</t>
  </si>
  <si>
    <t xml:space="preserve">998223011R00</t>
  </si>
  <si>
    <t xml:space="preserve">Přesun hmot pozemních komunikací, kryt dlážděný jakékoliv délky objektu</t>
  </si>
  <si>
    <t xml:space="preserve">POL7_1</t>
  </si>
  <si>
    <t xml:space="preserve">vodorovně do 200 m</t>
  </si>
  <si>
    <t xml:space="preserve">15,16,17,19,20,23,24,25,26,27,28,30,31,32,33,34,36,38,39,40,41,42,43,44,47,48,52,56,57,58,59,60,61, : </t>
  </si>
  <si>
    <t xml:space="preserve">62,63,64,65,66,67,68,69,70,74,75, : </t>
  </si>
  <si>
    <t xml:space="preserve">Součet: : 607,37230</t>
  </si>
  <si>
    <t xml:space="preserve">711212111R00</t>
  </si>
  <si>
    <t xml:space="preserve">Izolace proti netlakové vodě - nátěry a stěrky nátěr podkladní pod hydroizolační stěrky</t>
  </si>
  <si>
    <t xml:space="preserve">Zdivo portálu : 2*(0,85+0,85)*0,45</t>
  </si>
  <si>
    <t xml:space="preserve">711212001R00</t>
  </si>
  <si>
    <t xml:space="preserve">Izolace proti netlakové vodě - nátěry a stěrky nátěr hydroizolační proti vlhkosti</t>
  </si>
  <si>
    <t xml:space="preserve">Základy (NF1) : (75+14)*1,0</t>
  </si>
  <si>
    <t xml:space="preserve">Kolem terasy (NF2) : 26*0,5</t>
  </si>
  <si>
    <t xml:space="preserve">Pásy pod portál : 2*(4,23*0,9)</t>
  </si>
  <si>
    <t xml:space="preserve">Základy (NF1) : 75+14</t>
  </si>
  <si>
    <t xml:space="preserve">Kolem terasy (NF2) : 26</t>
  </si>
  <si>
    <t xml:space="preserve">Pásy pod portál : 2*4,23</t>
  </si>
  <si>
    <t xml:space="preserve">79,80,81,82, : </t>
  </si>
  <si>
    <t xml:space="preserve">Součet: : 0,08633</t>
  </si>
  <si>
    <t xml:space="preserve">762311103R00</t>
  </si>
  <si>
    <t xml:space="preserve">Montáž ocelových spojovacích prostředků kotevních želez
 příložek, patek, táhel, s připojením k dřevěné konstrukci</t>
  </si>
  <si>
    <t xml:space="preserve">pro kotvení trámů : </t>
  </si>
  <si>
    <t xml:space="preserve">Dřevěný trám terasy (DT1) : 24*2</t>
  </si>
  <si>
    <t xml:space="preserve">Dřevěný trám terasy (DT2) : (11+2*11+13+15+12+16+2*17+16+12+10)*2</t>
  </si>
  <si>
    <t xml:space="preserve">762595000R00</t>
  </si>
  <si>
    <t xml:space="preserve">Spojovací a ochranné prostředky hřebíky, vruty, impregnace</t>
  </si>
  <si>
    <t xml:space="preserve">POL1_7</t>
  </si>
  <si>
    <t xml:space="preserve">62*0,03+28*0,06*0,10+208*0,10*0,10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Dřevěný trám terasy (DT1) : 28</t>
  </si>
  <si>
    <t xml:space="preserve">Dřevěný trám terasy (DT2) : 208</t>
  </si>
  <si>
    <t xml:space="preserve">766441111X00</t>
  </si>
  <si>
    <t xml:space="preserve">D+M tesara z dřevoplastových prken tl cca 30 mm, vč. bočních krycích lišt, kotvících klipů a vrtů</t>
  </si>
  <si>
    <t xml:space="preserve">Dřevoplastová plocha (DP) : 62</t>
  </si>
  <si>
    <t xml:space="preserve">2832455551R</t>
  </si>
  <si>
    <t xml:space="preserve">deska terasová recyklovaný plast; l = 1 500 mm; š = 140,0 mm; tl = 30 mm; rýhovaná; šedá</t>
  </si>
  <si>
    <t xml:space="preserve">"Dřevoplastová plocha" : </t>
  </si>
  <si>
    <t xml:space="preserve">"Spotřeba 6,6m/m2   + 5% rezerva"   6,6*62*1,05 : </t>
  </si>
  <si>
    <t xml:space="preserve">429,66</t>
  </si>
  <si>
    <t xml:space="preserve">311755138R</t>
  </si>
  <si>
    <t xml:space="preserve">prvek spojovací úhelník statický s otvory a výztuhou; tl.2 mm, šířka 80 mm, délka 70+70mm; ocelový plech žárově pozinkovaný,jako spojovací materiál slouží kroužkové (konvexní) hřebíky pr.4mm</t>
  </si>
  <si>
    <t xml:space="preserve">  pro kotvení trámů : 370*1,1</t>
  </si>
  <si>
    <t xml:space="preserve">zaokr. : 400</t>
  </si>
  <si>
    <t xml:space="preserve">60515812X1</t>
  </si>
  <si>
    <t xml:space="preserve">Hranol konstrukční masivní KVH NSi 60x100 mm l=5 m, NSi - nepohledový, MD, kvalita S10, vlhkost 15%</t>
  </si>
  <si>
    <t xml:space="preserve">Dřevěný trám terasy (DT2) : 208*0,06*0,10*1,10</t>
  </si>
  <si>
    <t xml:space="preserve">60515830X1</t>
  </si>
  <si>
    <t xml:space="preserve">Hranol konstrukční masivní KVH NSi 100x100mm l=5 m, NSi - nepohledový, MD, kvalita S10, vlhkost 15%</t>
  </si>
  <si>
    <t xml:space="preserve">Dřevěný trám terasy (DT1) : 28*0,1*0,1*1,1</t>
  </si>
  <si>
    <t xml:space="preserve">84,85,86,87,88,89,90,91, : </t>
  </si>
  <si>
    <t xml:space="preserve">Součet: : 5,76758</t>
  </si>
  <si>
    <t xml:space="preserve">764811201RT1</t>
  </si>
  <si>
    <t xml:space="preserve">Krytina hladká z tabulí, z pozinkovaného lakovaného plechu, sklon střechy do 30°, plocha střechy do 10 m2, dodávka a montáž </t>
  </si>
  <si>
    <t xml:space="preserve">s úpravou krytiny u okapů, prostupů a výčnělků</t>
  </si>
  <si>
    <t xml:space="preserve">Horní část překladu portálu : 5,7*0,45+(4,373+3,423)/2*0,475</t>
  </si>
  <si>
    <t xml:space="preserve">998764101R00</t>
  </si>
  <si>
    <t xml:space="preserve">Přesun hmot pro konstrukce klempířské v objektech výšky do 6 m</t>
  </si>
  <si>
    <t xml:space="preserve">93, : </t>
  </si>
  <si>
    <t xml:space="preserve">Součet: : 0,02305</t>
  </si>
  <si>
    <t xml:space="preserve">D+M mechanický turniket plnoprůchodový s tříramenným ježkem, zinkovaném provedení + práškový lak šedé barvy</t>
  </si>
  <si>
    <t xml:space="preserve">767012001X00</t>
  </si>
  <si>
    <t xml:space="preserve">D+M oplocení z hranatých profilů, v. 2,0 m, délka nosných sloupků 3m (1m v základu), pozink+nátěr, kotvení</t>
  </si>
  <si>
    <t xml:space="preserve">Oplocení "A" : 7,7+8,05+(9,325-1,7)+5,725</t>
  </si>
  <si>
    <t xml:space="preserve">Oplocení "B1" : 3,55</t>
  </si>
  <si>
    <t xml:space="preserve">Oplocení "B2" : 3,55</t>
  </si>
  <si>
    <t xml:space="preserve">767012002X00</t>
  </si>
  <si>
    <t xml:space="preserve">D+M oplocení z hranatých profilů, v. 1,2 m, délka nosných sloupků 2,2m (1m v základu), pozink+nátěr, kotvení</t>
  </si>
  <si>
    <t xml:space="preserve">Oplocení "A" : 11,7-2*1,55</t>
  </si>
  <si>
    <t xml:space="preserve">Oplocení "C" : 8,975-1,2</t>
  </si>
  <si>
    <t xml:space="preserve">Oplocení "D" : 15,05-1,7</t>
  </si>
  <si>
    <t xml:space="preserve">767012003X00</t>
  </si>
  <si>
    <t xml:space="preserve">D+M branka oplocení z hranatých profilů, 1,7x2,0 m, pozink+nátěr, kotvení</t>
  </si>
  <si>
    <t xml:space="preserve">Oplocení "A" : 1</t>
  </si>
  <si>
    <t xml:space="preserve">767012004X00</t>
  </si>
  <si>
    <t xml:space="preserve">D+M branka oplocení z hranatých profilů, 3,1x1,2 m, posuvná, 2kř., pozink+nátěr, kotvení</t>
  </si>
  <si>
    <t xml:space="preserve">767012005X00</t>
  </si>
  <si>
    <t xml:space="preserve">D+M branka oplocení z hranatých profilů, 1,2x1,2 m, pozink+nátěr, kotvení</t>
  </si>
  <si>
    <t xml:space="preserve">Oplocení "C" : 1</t>
  </si>
  <si>
    <t xml:space="preserve">767012006X00</t>
  </si>
  <si>
    <t xml:space="preserve">D+M branka oplocení z hranatých profilů, 1,7x1,2 m, pozink+nátěr, kotvení</t>
  </si>
  <si>
    <t xml:space="preserve">Oplocení "D" : 1</t>
  </si>
  <si>
    <t xml:space="preserve">998767201R00</t>
  </si>
  <si>
    <t xml:space="preserve">95,96,97,98,99,100,101, : </t>
  </si>
  <si>
    <t xml:space="preserve">Součet: : 4860,75000</t>
  </si>
  <si>
    <t xml:space="preserve">783726300R00</t>
  </si>
  <si>
    <t xml:space="preserve">Nátěry tesařských konstrukcí lazurovací lazurovací, 3x lak</t>
  </si>
  <si>
    <t xml:space="preserve">včetně montáže, dodávkya demontáže lešení.</t>
  </si>
  <si>
    <t xml:space="preserve">Dřevěný trám terasy (DT1) : 28*2*(0,10+0,10)*1,0</t>
  </si>
  <si>
    <t xml:space="preserve">Dřevěný trám terasy (DT2) : 208*2*(0,06+0,10)*1,1</t>
  </si>
  <si>
    <t xml:space="preserve">998276101</t>
  </si>
  <si>
    <t xml:space="preserve">Přesun hmot pro trubní vedení z trub z plastických hmot otevřený výkop</t>
  </si>
  <si>
    <t xml:space="preserve">7, : </t>
  </si>
  <si>
    <t xml:space="preserve">Součet: : 5,14289</t>
  </si>
  <si>
    <t xml:space="preserve">722 SPZOO1</t>
  </si>
  <si>
    <t xml:space="preserve">vytyčovací vodič H07V-U6</t>
  </si>
  <si>
    <t xml:space="preserve">předb. cena</t>
  </si>
  <si>
    <t xml:space="preserve">výstražná folie 330 mm</t>
  </si>
  <si>
    <t xml:space="preserve">230040006R00</t>
  </si>
  <si>
    <t xml:space="preserve">Montáž závitových dílů DN 1"</t>
  </si>
  <si>
    <t xml:space="preserve">230180010R00</t>
  </si>
  <si>
    <t xml:space="preserve">Montáž trub z plastických hmot PE, PP, 32 x 2,9</t>
  </si>
  <si>
    <t xml:space="preserve">230220001R00</t>
  </si>
  <si>
    <t xml:space="preserve">Montáž zemní soupravy pro šoupátka, DN 13 6580</t>
  </si>
  <si>
    <t xml:space="preserve">28613752R</t>
  </si>
  <si>
    <t xml:space="preserve">trubka plastová vodovodní hladká; LDPE (PE 40); SDR 7,4; PN 10; D = 32,0 mm; s = 4,40 mm; l = 150000,0 mm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28252R</t>
  </si>
  <si>
    <t xml:space="preserve">šoupátko pro domovní přípojky pro vodovod; DN 1"; PN 16; L = 170 mm; médium pitná voda; provedení: na obou stranách s hrdlem ISO pro potrubí z PE; těleso tvárná litina</t>
  </si>
  <si>
    <t xml:space="preserve">42291020R</t>
  </si>
  <si>
    <t xml:space="preserve">souprava zemní teleskopická pro vodu; DN 50; šoupátková; krycí hloubka 1,35-1,8 m</t>
  </si>
  <si>
    <t xml:space="preserve">JKSO:</t>
  </si>
  <si>
    <t xml:space="preserve">827.19.A1</t>
  </si>
  <si>
    <t xml:space="preserve">Profil potrubí do 100 mm</t>
  </si>
  <si>
    <t xml:space="preserve">JKSO</t>
  </si>
  <si>
    <t xml:space="preserve">43 m</t>
  </si>
  <si>
    <t xml:space="preserve">potrubí z trub z plastických hmot a sklolaminátu</t>
  </si>
  <si>
    <t xml:space="preserve">JKSOChar</t>
  </si>
  <si>
    <t xml:space="preserve">novostavba objektu</t>
  </si>
  <si>
    <t xml:space="preserve">JKSOAkce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51111811U00</t>
  </si>
  <si>
    <t xml:space="preserve">Odstranění pažení přílož rýh hl -2m</t>
  </si>
  <si>
    <t xml:space="preserve">452313141U00</t>
  </si>
  <si>
    <t xml:space="preserve">Podkladní blok beton C16/20 výkop</t>
  </si>
  <si>
    <t xml:space="preserve">8STRZOO1</t>
  </si>
  <si>
    <t xml:space="preserve">Plastový lapač tuků 2 l/s</t>
  </si>
  <si>
    <t xml:space="preserve">894431442RAA</t>
  </si>
  <si>
    <t xml:space="preserve">Šachty plastové plastové šachty z dílců D 600 mm, dno s jedním přítokem, D 160 mm, délka šachtové roury 3,00 m, poklop litina 12,5 t</t>
  </si>
  <si>
    <t xml:space="preserve">3,9,11, : </t>
  </si>
  <si>
    <t xml:space="preserve">Součet: : 8,93525</t>
  </si>
  <si>
    <t xml:space="preserve">230180028R00</t>
  </si>
  <si>
    <t xml:space="preserve">Montáž trub z plastických hmot PE, PP, 110 x 6,2</t>
  </si>
  <si>
    <t xml:space="preserve">230180030R00</t>
  </si>
  <si>
    <t xml:space="preserve">Montáž trub z plastických hmot PE, PP, 125 x 3,1</t>
  </si>
  <si>
    <t xml:space="preserve">286111201R</t>
  </si>
  <si>
    <t xml:space="preserve">trubka plastová kanalizační PVC-U; hladká, s hrdlem; D = 110,0 mm; s = 3,00 mm; l = 5 000,0 mm</t>
  </si>
  <si>
    <t xml:space="preserve">286111202R</t>
  </si>
  <si>
    <t xml:space="preserve">trubka plastová kanalizační PVC-U; hladká, s hrdlem; D = 125,0 mm; s = 3,20 mm; l = 5 000,0 mm</t>
  </si>
  <si>
    <t xml:space="preserve">827.29.A2</t>
  </si>
  <si>
    <t xml:space="preserve">Profil potrubí DN do 200 mm</t>
  </si>
  <si>
    <t xml:space="preserve">1 m</t>
  </si>
  <si>
    <t xml:space="preserve">894431612RAA</t>
  </si>
  <si>
    <t xml:space="preserve">Šachty plastové plastové šachty z dílců D 1000 mm, dno sběrné s výkyvnými hrdly, D 160 mm, délka šachtové roury 1,20 m, poklop litina 12,5 t</t>
  </si>
  <si>
    <t xml:space="preserve">3,9, : </t>
  </si>
  <si>
    <t xml:space="preserve">Součet: : 23,17421</t>
  </si>
  <si>
    <t xml:space="preserve">230180025R00</t>
  </si>
  <si>
    <t xml:space="preserve">Montáž trub z plastických hmot PE, PP, 75 x 6,8</t>
  </si>
  <si>
    <t xml:space="preserve">230180038R00</t>
  </si>
  <si>
    <t xml:space="preserve">Montáž trub z plastických hmot PE, PP, 160 x 3,9</t>
  </si>
  <si>
    <t xml:space="preserve">28611105R</t>
  </si>
  <si>
    <t xml:space="preserve">trubka plastová kanalizační PVC-U; hladká; D = 75,0 mm; s = 1,80 mm; l = 4 000,0 mm</t>
  </si>
  <si>
    <t xml:space="preserve">28611120R</t>
  </si>
  <si>
    <t xml:space="preserve">trubka plastová kanalizační PVC-U; hladká, s hrdlem; D = 160,0 mm; s = 4,00 mm; l = 5000,0 mm</t>
  </si>
  <si>
    <t xml:space="preserve">827.24</t>
  </si>
  <si>
    <t xml:space="preserve">kanalizace průmysl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69</v>
      </c>
      <c r="C4" s="171" t="s">
        <v>70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187</v>
      </c>
      <c r="C8" s="182" t="s">
        <v>188</v>
      </c>
      <c r="D8" s="183"/>
      <c r="E8" s="184"/>
      <c r="F8" s="185"/>
      <c r="G8" s="185" t="n">
        <f aca="false">SUMIF(AG9:AG33,"&lt;&gt;NOR",G9:G33)</f>
        <v>0</v>
      </c>
      <c r="H8" s="185"/>
      <c r="I8" s="185" t="n">
        <f aca="false">SUM(I9:I33)</f>
        <v>0</v>
      </c>
      <c r="J8" s="185"/>
      <c r="K8" s="185" t="n">
        <f aca="false">SUM(K9:K33)</f>
        <v>0</v>
      </c>
      <c r="L8" s="185"/>
      <c r="M8" s="185" t="n">
        <f aca="false">SUM(M9:M33)</f>
        <v>0</v>
      </c>
      <c r="N8" s="185"/>
      <c r="O8" s="185" t="n">
        <f aca="false">SUM(O9:O33)</f>
        <v>0</v>
      </c>
      <c r="P8" s="185"/>
      <c r="Q8" s="185" t="n">
        <f aca="false">SUM(Q9:Q33)</f>
        <v>0</v>
      </c>
      <c r="R8" s="185"/>
      <c r="S8" s="185"/>
      <c r="T8" s="186"/>
      <c r="U8" s="187"/>
      <c r="V8" s="187" t="n">
        <f aca="false">SUM(V9:V33)</f>
        <v>23.74</v>
      </c>
      <c r="W8" s="187"/>
      <c r="AG8" s="0" t="s">
        <v>237</v>
      </c>
    </row>
    <row r="9" customFormat="false" ht="12.75" hidden="false" customHeight="false" outlineLevel="1" collapsed="false">
      <c r="A9" s="188" t="n">
        <v>1</v>
      </c>
      <c r="B9" s="189" t="s">
        <v>1501</v>
      </c>
      <c r="C9" s="190" t="s">
        <v>1502</v>
      </c>
      <c r="D9" s="191" t="s">
        <v>301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2</v>
      </c>
      <c r="T9" s="195" t="s">
        <v>1296</v>
      </c>
      <c r="U9" s="196" t="n">
        <v>23.738</v>
      </c>
      <c r="V9" s="196" t="n">
        <f aca="false">ROUND(E9*U9,2)</f>
        <v>23.7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503</v>
      </c>
      <c r="C10" s="190" t="s">
        <v>1504</v>
      </c>
      <c r="D10" s="191" t="s">
        <v>301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2</v>
      </c>
      <c r="T10" s="195" t="s">
        <v>129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505</v>
      </c>
      <c r="C11" s="190" t="s">
        <v>1506</v>
      </c>
      <c r="D11" s="191" t="s">
        <v>301</v>
      </c>
      <c r="E11" s="192" t="n">
        <v>4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2</v>
      </c>
      <c r="T11" s="195" t="s">
        <v>129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507</v>
      </c>
      <c r="C12" s="190" t="s">
        <v>1508</v>
      </c>
      <c r="D12" s="191" t="s">
        <v>320</v>
      </c>
      <c r="E12" s="192" t="n">
        <v>300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52</v>
      </c>
      <c r="T12" s="195" t="s">
        <v>1296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509</v>
      </c>
      <c r="C13" s="190" t="s">
        <v>1510</v>
      </c>
      <c r="D13" s="191" t="s">
        <v>320</v>
      </c>
      <c r="E13" s="192" t="n">
        <v>130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52</v>
      </c>
      <c r="T13" s="195" t="s">
        <v>129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1511</v>
      </c>
      <c r="C14" s="190" t="s">
        <v>1512</v>
      </c>
      <c r="D14" s="191" t="s">
        <v>301</v>
      </c>
      <c r="E14" s="192" t="n">
        <v>10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2</v>
      </c>
      <c r="T14" s="195" t="s">
        <v>1296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33.75" hidden="false" customHeight="false" outlineLevel="1" collapsed="false">
      <c r="A15" s="188" t="n">
        <v>7</v>
      </c>
      <c r="B15" s="189" t="s">
        <v>1513</v>
      </c>
      <c r="C15" s="190" t="s">
        <v>1514</v>
      </c>
      <c r="D15" s="191" t="s">
        <v>301</v>
      </c>
      <c r="E15" s="192" t="n">
        <v>1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.00012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531</v>
      </c>
      <c r="S15" s="194" t="s">
        <v>241</v>
      </c>
      <c r="T15" s="195" t="s">
        <v>1296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56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1515</v>
      </c>
      <c r="C16" s="190" t="s">
        <v>1516</v>
      </c>
      <c r="D16" s="191" t="s">
        <v>320</v>
      </c>
      <c r="E16" s="192" t="n">
        <v>30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2</v>
      </c>
      <c r="T16" s="195" t="s">
        <v>1296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1517</v>
      </c>
      <c r="C17" s="190" t="s">
        <v>1518</v>
      </c>
      <c r="D17" s="191" t="s">
        <v>320</v>
      </c>
      <c r="E17" s="192" t="n">
        <v>130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52</v>
      </c>
      <c r="T17" s="195" t="s">
        <v>1296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1519</v>
      </c>
      <c r="C18" s="190" t="s">
        <v>1520</v>
      </c>
      <c r="D18" s="191" t="s">
        <v>301</v>
      </c>
      <c r="E18" s="192" t="n">
        <v>24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52</v>
      </c>
      <c r="T18" s="195" t="s">
        <v>1296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1521</v>
      </c>
      <c r="C19" s="190" t="s">
        <v>1522</v>
      </c>
      <c r="D19" s="191" t="s">
        <v>301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2</v>
      </c>
      <c r="T19" s="195" t="s">
        <v>129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1523</v>
      </c>
      <c r="C20" s="190" t="s">
        <v>1524</v>
      </c>
      <c r="D20" s="191" t="s">
        <v>301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52</v>
      </c>
      <c r="T20" s="195" t="s">
        <v>1296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3</v>
      </c>
      <c r="B21" s="189" t="s">
        <v>1525</v>
      </c>
      <c r="C21" s="190" t="s">
        <v>1526</v>
      </c>
      <c r="D21" s="191" t="s">
        <v>301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2</v>
      </c>
      <c r="T21" s="195" t="s">
        <v>1296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4</v>
      </c>
      <c r="B22" s="189" t="s">
        <v>1527</v>
      </c>
      <c r="C22" s="190" t="s">
        <v>1528</v>
      </c>
      <c r="D22" s="191" t="s">
        <v>301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129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5</v>
      </c>
      <c r="B23" s="189" t="s">
        <v>1529</v>
      </c>
      <c r="C23" s="190" t="s">
        <v>1530</v>
      </c>
      <c r="D23" s="191" t="s">
        <v>301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2</v>
      </c>
      <c r="T23" s="195" t="s">
        <v>129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6</v>
      </c>
      <c r="B24" s="189" t="s">
        <v>1531</v>
      </c>
      <c r="C24" s="190" t="s">
        <v>1532</v>
      </c>
      <c r="D24" s="191" t="s">
        <v>301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2</v>
      </c>
      <c r="T24" s="195" t="s">
        <v>1296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7</v>
      </c>
      <c r="B25" s="189" t="s">
        <v>1533</v>
      </c>
      <c r="C25" s="190" t="s">
        <v>1534</v>
      </c>
      <c r="D25" s="191" t="s">
        <v>301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2</v>
      </c>
      <c r="T25" s="195" t="s">
        <v>129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8</v>
      </c>
      <c r="B26" s="189" t="s">
        <v>1535</v>
      </c>
      <c r="C26" s="190" t="s">
        <v>1536</v>
      </c>
      <c r="D26" s="191" t="s">
        <v>301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2</v>
      </c>
      <c r="T26" s="195" t="s">
        <v>1296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9</v>
      </c>
      <c r="B27" s="189" t="s">
        <v>1537</v>
      </c>
      <c r="C27" s="190" t="s">
        <v>1538</v>
      </c>
      <c r="D27" s="191" t="s">
        <v>301</v>
      </c>
      <c r="E27" s="192" t="n">
        <v>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2</v>
      </c>
      <c r="T27" s="195" t="s">
        <v>1296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20</v>
      </c>
      <c r="B28" s="189" t="s">
        <v>1539</v>
      </c>
      <c r="C28" s="190" t="s">
        <v>1540</v>
      </c>
      <c r="D28" s="191" t="s">
        <v>301</v>
      </c>
      <c r="E28" s="192" t="n">
        <v>4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2</v>
      </c>
      <c r="T28" s="195" t="s">
        <v>1296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21</v>
      </c>
      <c r="B29" s="189" t="s">
        <v>1541</v>
      </c>
      <c r="C29" s="190" t="s">
        <v>1542</v>
      </c>
      <c r="D29" s="191" t="s">
        <v>301</v>
      </c>
      <c r="E29" s="192" t="n">
        <v>8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2</v>
      </c>
      <c r="T29" s="19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2</v>
      </c>
      <c r="B30" s="189" t="s">
        <v>1543</v>
      </c>
      <c r="C30" s="190" t="s">
        <v>1544</v>
      </c>
      <c r="D30" s="191" t="s">
        <v>1545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2</v>
      </c>
      <c r="T30" s="195" t="s">
        <v>242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3</v>
      </c>
      <c r="B31" s="189" t="s">
        <v>1546</v>
      </c>
      <c r="C31" s="190" t="s">
        <v>1547</v>
      </c>
      <c r="D31" s="191" t="s">
        <v>35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2</v>
      </c>
      <c r="T31" s="195" t="s">
        <v>129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48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4</v>
      </c>
      <c r="B32" s="189" t="s">
        <v>1549</v>
      </c>
      <c r="C32" s="190" t="s">
        <v>1550</v>
      </c>
      <c r="D32" s="191" t="s">
        <v>35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2</v>
      </c>
      <c r="T32" s="195" t="s">
        <v>1296</v>
      </c>
      <c r="U32" s="196" t="n">
        <v>0.0029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48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25</v>
      </c>
      <c r="B33" s="189" t="s">
        <v>1551</v>
      </c>
      <c r="C33" s="190" t="s">
        <v>1552</v>
      </c>
      <c r="D33" s="191" t="s">
        <v>1553</v>
      </c>
      <c r="E33" s="192" t="n">
        <v>40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2</v>
      </c>
      <c r="T33" s="195" t="s">
        <v>1296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80" t="s">
        <v>236</v>
      </c>
      <c r="B34" s="181" t="s">
        <v>185</v>
      </c>
      <c r="C34" s="182" t="s">
        <v>186</v>
      </c>
      <c r="D34" s="183"/>
      <c r="E34" s="184"/>
      <c r="F34" s="185"/>
      <c r="G34" s="185" t="n">
        <f aca="false">SUMIF(AG35:AG144,"&lt;&gt;NOR",G35:G144)</f>
        <v>0</v>
      </c>
      <c r="H34" s="185"/>
      <c r="I34" s="185" t="n">
        <f aca="false">SUM(I35:I144)</f>
        <v>0</v>
      </c>
      <c r="J34" s="185"/>
      <c r="K34" s="185" t="n">
        <f aca="false">SUM(K35:K144)</f>
        <v>0</v>
      </c>
      <c r="L34" s="185"/>
      <c r="M34" s="185" t="n">
        <f aca="false">SUM(M35:M144)</f>
        <v>0</v>
      </c>
      <c r="N34" s="185"/>
      <c r="O34" s="185" t="n">
        <f aca="false">SUM(O35:O144)</f>
        <v>0</v>
      </c>
      <c r="P34" s="185"/>
      <c r="Q34" s="185" t="n">
        <f aca="false">SUM(Q35:Q144)</f>
        <v>0</v>
      </c>
      <c r="R34" s="185"/>
      <c r="S34" s="185"/>
      <c r="T34" s="186"/>
      <c r="U34" s="187"/>
      <c r="V34" s="187" t="n">
        <f aca="false">SUM(V35:V144)</f>
        <v>32.47</v>
      </c>
      <c r="W34" s="187"/>
      <c r="AG34" s="0" t="s">
        <v>237</v>
      </c>
    </row>
    <row r="35" customFormat="false" ht="12.75" hidden="false" customHeight="false" outlineLevel="1" collapsed="false">
      <c r="A35" s="188" t="n">
        <v>26</v>
      </c>
      <c r="B35" s="189" t="s">
        <v>1554</v>
      </c>
      <c r="C35" s="190" t="s">
        <v>1555</v>
      </c>
      <c r="D35" s="191" t="s">
        <v>320</v>
      </c>
      <c r="E35" s="192" t="n">
        <v>80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2</v>
      </c>
      <c r="T35" s="195" t="s">
        <v>1296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7</v>
      </c>
      <c r="B36" s="189" t="s">
        <v>1556</v>
      </c>
      <c r="C36" s="190" t="s">
        <v>1557</v>
      </c>
      <c r="D36" s="191" t="s">
        <v>320</v>
      </c>
      <c r="E36" s="192" t="n">
        <v>80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52</v>
      </c>
      <c r="T36" s="195" t="s">
        <v>129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8</v>
      </c>
      <c r="B37" s="189" t="s">
        <v>1558</v>
      </c>
      <c r="C37" s="190" t="s">
        <v>1559</v>
      </c>
      <c r="D37" s="191" t="s">
        <v>320</v>
      </c>
      <c r="E37" s="192" t="n">
        <v>30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2</v>
      </c>
      <c r="T37" s="195" t="s">
        <v>1296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9</v>
      </c>
      <c r="B38" s="189" t="s">
        <v>1560</v>
      </c>
      <c r="C38" s="190" t="s">
        <v>1561</v>
      </c>
      <c r="D38" s="191" t="s">
        <v>320</v>
      </c>
      <c r="E38" s="192" t="n">
        <v>30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2</v>
      </c>
      <c r="T38" s="195" t="s">
        <v>1296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22.5" hidden="false" customHeight="false" outlineLevel="1" collapsed="false">
      <c r="A39" s="188" t="n">
        <v>30</v>
      </c>
      <c r="B39" s="189" t="s">
        <v>1562</v>
      </c>
      <c r="C39" s="190" t="s">
        <v>1563</v>
      </c>
      <c r="D39" s="191" t="s">
        <v>301</v>
      </c>
      <c r="E39" s="192" t="n">
        <v>80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2</v>
      </c>
      <c r="T39" s="195" t="s">
        <v>1296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1</v>
      </c>
      <c r="B40" s="189" t="s">
        <v>1564</v>
      </c>
      <c r="C40" s="190" t="s">
        <v>1565</v>
      </c>
      <c r="D40" s="191" t="s">
        <v>301</v>
      </c>
      <c r="E40" s="192" t="n">
        <v>80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2</v>
      </c>
      <c r="T40" s="195" t="s">
        <v>129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56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2</v>
      </c>
      <c r="B41" s="189" t="s">
        <v>1566</v>
      </c>
      <c r="C41" s="190" t="s">
        <v>1567</v>
      </c>
      <c r="D41" s="191" t="s">
        <v>301</v>
      </c>
      <c r="E41" s="192" t="n">
        <v>46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2</v>
      </c>
      <c r="T41" s="195" t="s">
        <v>129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3</v>
      </c>
      <c r="B42" s="189" t="s">
        <v>1568</v>
      </c>
      <c r="C42" s="190" t="s">
        <v>1569</v>
      </c>
      <c r="D42" s="191" t="s">
        <v>301</v>
      </c>
      <c r="E42" s="192" t="n">
        <v>26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2</v>
      </c>
      <c r="T42" s="195" t="s">
        <v>129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4</v>
      </c>
      <c r="B43" s="189" t="s">
        <v>1570</v>
      </c>
      <c r="C43" s="190" t="s">
        <v>1571</v>
      </c>
      <c r="D43" s="191" t="s">
        <v>301</v>
      </c>
      <c r="E43" s="192" t="n">
        <v>20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2</v>
      </c>
      <c r="T43" s="195" t="s">
        <v>1296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5</v>
      </c>
      <c r="B44" s="189" t="s">
        <v>1572</v>
      </c>
      <c r="C44" s="190" t="s">
        <v>1573</v>
      </c>
      <c r="D44" s="191" t="s">
        <v>301</v>
      </c>
      <c r="E44" s="192" t="n">
        <v>16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252</v>
      </c>
      <c r="T44" s="195" t="s">
        <v>1296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7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6</v>
      </c>
      <c r="B45" s="189" t="s">
        <v>1574</v>
      </c>
      <c r="C45" s="190" t="s">
        <v>1575</v>
      </c>
      <c r="D45" s="191" t="s">
        <v>301</v>
      </c>
      <c r="E45" s="192" t="n">
        <v>16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252</v>
      </c>
      <c r="T45" s="195" t="s">
        <v>1296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37</v>
      </c>
      <c r="B46" s="199" t="s">
        <v>1576</v>
      </c>
      <c r="C46" s="200" t="s">
        <v>1577</v>
      </c>
      <c r="D46" s="201" t="s">
        <v>301</v>
      </c>
      <c r="E46" s="202" t="n">
        <v>20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2</v>
      </c>
      <c r="T46" s="205" t="s">
        <v>1296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214"/>
      <c r="B47" s="215"/>
      <c r="C47" s="235" t="s">
        <v>1578</v>
      </c>
      <c r="D47" s="235"/>
      <c r="E47" s="235"/>
      <c r="F47" s="235"/>
      <c r="G47" s="23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42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188" t="n">
        <v>38</v>
      </c>
      <c r="B48" s="189" t="s">
        <v>1579</v>
      </c>
      <c r="C48" s="190" t="s">
        <v>1580</v>
      </c>
      <c r="D48" s="191" t="s">
        <v>301</v>
      </c>
      <c r="E48" s="192" t="n">
        <v>8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 t="s">
        <v>185</v>
      </c>
      <c r="S48" s="194" t="s">
        <v>241</v>
      </c>
      <c r="T48" s="195" t="s">
        <v>1296</v>
      </c>
      <c r="U48" s="196" t="n">
        <v>0.18967</v>
      </c>
      <c r="V48" s="196" t="n">
        <f aca="false">ROUND(E48*U48,2)</f>
        <v>1.52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39</v>
      </c>
      <c r="B49" s="189" t="s">
        <v>1581</v>
      </c>
      <c r="C49" s="190" t="s">
        <v>1582</v>
      </c>
      <c r="D49" s="191" t="s">
        <v>301</v>
      </c>
      <c r="E49" s="192" t="n">
        <v>8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52</v>
      </c>
      <c r="T49" s="195" t="s">
        <v>1296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40</v>
      </c>
      <c r="B50" s="189" t="s">
        <v>1583</v>
      </c>
      <c r="C50" s="190" t="s">
        <v>1584</v>
      </c>
      <c r="D50" s="191" t="s">
        <v>301</v>
      </c>
      <c r="E50" s="192" t="n">
        <v>55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/>
      <c r="S50" s="194" t="s">
        <v>252</v>
      </c>
      <c r="T50" s="195" t="s">
        <v>1296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41</v>
      </c>
      <c r="B51" s="189" t="s">
        <v>1585</v>
      </c>
      <c r="C51" s="190" t="s">
        <v>1586</v>
      </c>
      <c r="D51" s="191" t="s">
        <v>301</v>
      </c>
      <c r="E51" s="192" t="n">
        <v>116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/>
      <c r="S51" s="194" t="s">
        <v>252</v>
      </c>
      <c r="T51" s="195" t="s">
        <v>1296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 t="n">
        <v>42</v>
      </c>
      <c r="B52" s="189" t="s">
        <v>1587</v>
      </c>
      <c r="C52" s="190" t="s">
        <v>1588</v>
      </c>
      <c r="D52" s="191" t="s">
        <v>301</v>
      </c>
      <c r="E52" s="192" t="n">
        <v>8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/>
      <c r="S52" s="194" t="s">
        <v>252</v>
      </c>
      <c r="T52" s="195" t="s">
        <v>1296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98" t="n">
        <v>43</v>
      </c>
      <c r="B53" s="199" t="s">
        <v>1589</v>
      </c>
      <c r="C53" s="200" t="s">
        <v>1590</v>
      </c>
      <c r="D53" s="201" t="s">
        <v>301</v>
      </c>
      <c r="E53" s="202" t="n">
        <v>5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252</v>
      </c>
      <c r="T53" s="205" t="s">
        <v>1296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214"/>
      <c r="B54" s="215"/>
      <c r="C54" s="235" t="s">
        <v>1591</v>
      </c>
      <c r="D54" s="235"/>
      <c r="E54" s="235"/>
      <c r="F54" s="235"/>
      <c r="G54" s="23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429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false" outlineLevel="1" collapsed="false">
      <c r="A55" s="188" t="n">
        <v>44</v>
      </c>
      <c r="B55" s="189" t="s">
        <v>1592</v>
      </c>
      <c r="C55" s="190" t="s">
        <v>1593</v>
      </c>
      <c r="D55" s="191" t="s">
        <v>301</v>
      </c>
      <c r="E55" s="192" t="n">
        <v>8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52</v>
      </c>
      <c r="T55" s="195" t="s">
        <v>1296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22.5" hidden="false" customHeight="false" outlineLevel="1" collapsed="false">
      <c r="A56" s="188" t="n">
        <v>45</v>
      </c>
      <c r="B56" s="189" t="s">
        <v>1594</v>
      </c>
      <c r="C56" s="190" t="s">
        <v>1595</v>
      </c>
      <c r="D56" s="191" t="s">
        <v>301</v>
      </c>
      <c r="E56" s="192" t="n">
        <v>2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/>
      <c r="S56" s="194" t="s">
        <v>252</v>
      </c>
      <c r="T56" s="195" t="s">
        <v>1296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88" t="n">
        <v>46</v>
      </c>
      <c r="B57" s="189" t="s">
        <v>1596</v>
      </c>
      <c r="C57" s="190" t="s">
        <v>1597</v>
      </c>
      <c r="D57" s="191" t="s">
        <v>301</v>
      </c>
      <c r="E57" s="192" t="n">
        <v>5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252</v>
      </c>
      <c r="T57" s="195" t="s">
        <v>1296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47</v>
      </c>
      <c r="B58" s="189" t="s">
        <v>1598</v>
      </c>
      <c r="C58" s="190" t="s">
        <v>1599</v>
      </c>
      <c r="D58" s="191" t="s">
        <v>301</v>
      </c>
      <c r="E58" s="192" t="n">
        <v>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4"/>
      <c r="S58" s="194" t="s">
        <v>252</v>
      </c>
      <c r="T58" s="195" t="s">
        <v>1296</v>
      </c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48</v>
      </c>
      <c r="B59" s="189" t="s">
        <v>1600</v>
      </c>
      <c r="C59" s="190" t="s">
        <v>1601</v>
      </c>
      <c r="D59" s="191" t="s">
        <v>301</v>
      </c>
      <c r="E59" s="192" t="n">
        <v>2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/>
      <c r="S59" s="194" t="s">
        <v>252</v>
      </c>
      <c r="T59" s="195" t="s">
        <v>1296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2.5" hidden="false" customHeight="false" outlineLevel="1" collapsed="false">
      <c r="A60" s="188" t="n">
        <v>49</v>
      </c>
      <c r="B60" s="189" t="s">
        <v>1602</v>
      </c>
      <c r="C60" s="190" t="s">
        <v>1603</v>
      </c>
      <c r="D60" s="191" t="s">
        <v>301</v>
      </c>
      <c r="E60" s="192" t="n">
        <v>2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/>
      <c r="S60" s="194" t="s">
        <v>252</v>
      </c>
      <c r="T60" s="195" t="s">
        <v>1296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50</v>
      </c>
      <c r="B61" s="189" t="s">
        <v>1604</v>
      </c>
      <c r="C61" s="190" t="s">
        <v>1605</v>
      </c>
      <c r="D61" s="191" t="s">
        <v>301</v>
      </c>
      <c r="E61" s="192" t="n">
        <v>8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252</v>
      </c>
      <c r="T61" s="195" t="s">
        <v>1296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51</v>
      </c>
      <c r="B62" s="189" t="s">
        <v>1606</v>
      </c>
      <c r="C62" s="190" t="s">
        <v>1607</v>
      </c>
      <c r="D62" s="191" t="s">
        <v>301</v>
      </c>
      <c r="E62" s="192" t="n">
        <v>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/>
      <c r="S62" s="194" t="s">
        <v>252</v>
      </c>
      <c r="T62" s="195" t="s">
        <v>1296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52</v>
      </c>
      <c r="B63" s="189" t="s">
        <v>1608</v>
      </c>
      <c r="C63" s="190" t="s">
        <v>1609</v>
      </c>
      <c r="D63" s="191" t="s">
        <v>301</v>
      </c>
      <c r="E63" s="192" t="n">
        <v>2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/>
      <c r="S63" s="194" t="s">
        <v>252</v>
      </c>
      <c r="T63" s="195" t="s">
        <v>1296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53</v>
      </c>
      <c r="B64" s="189" t="s">
        <v>1610</v>
      </c>
      <c r="C64" s="190" t="s">
        <v>1611</v>
      </c>
      <c r="D64" s="191" t="s">
        <v>301</v>
      </c>
      <c r="E64" s="192" t="n">
        <v>5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/>
      <c r="S64" s="194" t="s">
        <v>252</v>
      </c>
      <c r="T64" s="195" t="s">
        <v>1296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562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54</v>
      </c>
      <c r="B65" s="189" t="s">
        <v>1612</v>
      </c>
      <c r="C65" s="190" t="s">
        <v>1613</v>
      </c>
      <c r="D65" s="191" t="s">
        <v>301</v>
      </c>
      <c r="E65" s="192" t="n">
        <v>10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252</v>
      </c>
      <c r="T65" s="195" t="s">
        <v>1296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55</v>
      </c>
      <c r="B66" s="189" t="s">
        <v>1614</v>
      </c>
      <c r="C66" s="190" t="s">
        <v>1615</v>
      </c>
      <c r="D66" s="191" t="s">
        <v>301</v>
      </c>
      <c r="E66" s="192" t="n">
        <v>10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0</v>
      </c>
      <c r="O66" s="194" t="n">
        <f aca="false">ROUND(E66*N66,2)</f>
        <v>0</v>
      </c>
      <c r="P66" s="194" t="n">
        <v>0</v>
      </c>
      <c r="Q66" s="194" t="n">
        <f aca="false">ROUND(E66*P66,2)</f>
        <v>0</v>
      </c>
      <c r="R66" s="194"/>
      <c r="S66" s="194" t="s">
        <v>252</v>
      </c>
      <c r="T66" s="195" t="s">
        <v>1296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56</v>
      </c>
      <c r="B67" s="189" t="s">
        <v>1616</v>
      </c>
      <c r="C67" s="190" t="s">
        <v>1617</v>
      </c>
      <c r="D67" s="191" t="s">
        <v>301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/>
      <c r="S67" s="194" t="s">
        <v>252</v>
      </c>
      <c r="T67" s="195" t="s">
        <v>1296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57</v>
      </c>
      <c r="B68" s="189" t="s">
        <v>1618</v>
      </c>
      <c r="C68" s="190" t="s">
        <v>1619</v>
      </c>
      <c r="D68" s="191" t="s">
        <v>301</v>
      </c>
      <c r="E68" s="192" t="n">
        <v>7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/>
      <c r="S68" s="194" t="s">
        <v>252</v>
      </c>
      <c r="T68" s="195" t="s">
        <v>1296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3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58</v>
      </c>
      <c r="B69" s="189" t="s">
        <v>1620</v>
      </c>
      <c r="C69" s="190" t="s">
        <v>1621</v>
      </c>
      <c r="D69" s="191" t="s">
        <v>301</v>
      </c>
      <c r="E69" s="192" t="n">
        <v>7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252</v>
      </c>
      <c r="T69" s="195" t="s">
        <v>1296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3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59</v>
      </c>
      <c r="B70" s="189" t="s">
        <v>1622</v>
      </c>
      <c r="C70" s="190" t="s">
        <v>1623</v>
      </c>
      <c r="D70" s="191" t="s">
        <v>301</v>
      </c>
      <c r="E70" s="192" t="n">
        <v>3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/>
      <c r="S70" s="194" t="s">
        <v>252</v>
      </c>
      <c r="T70" s="195" t="s">
        <v>1296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60</v>
      </c>
      <c r="B71" s="189" t="s">
        <v>1624</v>
      </c>
      <c r="C71" s="190" t="s">
        <v>1625</v>
      </c>
      <c r="D71" s="191" t="s">
        <v>301</v>
      </c>
      <c r="E71" s="192" t="n">
        <v>30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/>
      <c r="S71" s="194" t="s">
        <v>252</v>
      </c>
      <c r="T71" s="195" t="s">
        <v>1296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73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61</v>
      </c>
      <c r="B72" s="189" t="s">
        <v>1626</v>
      </c>
      <c r="C72" s="190" t="s">
        <v>1627</v>
      </c>
      <c r="D72" s="191" t="s">
        <v>301</v>
      </c>
      <c r="E72" s="192" t="n">
        <v>3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4" t="n">
        <v>0</v>
      </c>
      <c r="O72" s="194" t="n">
        <f aca="false">ROUND(E72*N72,2)</f>
        <v>0</v>
      </c>
      <c r="P72" s="194" t="n">
        <v>0</v>
      </c>
      <c r="Q72" s="194" t="n">
        <f aca="false">ROUND(E72*P72,2)</f>
        <v>0</v>
      </c>
      <c r="R72" s="194"/>
      <c r="S72" s="194" t="s">
        <v>252</v>
      </c>
      <c r="T72" s="195" t="s">
        <v>1296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73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62</v>
      </c>
      <c r="B73" s="189" t="s">
        <v>1628</v>
      </c>
      <c r="C73" s="190" t="s">
        <v>1629</v>
      </c>
      <c r="D73" s="191" t="s">
        <v>301</v>
      </c>
      <c r="E73" s="192" t="n">
        <v>1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/>
      <c r="S73" s="194" t="s">
        <v>252</v>
      </c>
      <c r="T73" s="195" t="s">
        <v>1296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7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63</v>
      </c>
      <c r="B74" s="189" t="s">
        <v>1630</v>
      </c>
      <c r="C74" s="190" t="s">
        <v>1631</v>
      </c>
      <c r="D74" s="191" t="s">
        <v>301</v>
      </c>
      <c r="E74" s="192" t="n">
        <v>64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252</v>
      </c>
      <c r="T74" s="195" t="s">
        <v>1296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73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64</v>
      </c>
      <c r="B75" s="189" t="s">
        <v>1632</v>
      </c>
      <c r="C75" s="190" t="s">
        <v>1633</v>
      </c>
      <c r="D75" s="191" t="s">
        <v>301</v>
      </c>
      <c r="E75" s="192" t="n">
        <v>1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252</v>
      </c>
      <c r="T75" s="195" t="s">
        <v>1296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3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65</v>
      </c>
      <c r="B76" s="189" t="s">
        <v>1634</v>
      </c>
      <c r="C76" s="190" t="s">
        <v>1635</v>
      </c>
      <c r="D76" s="191" t="s">
        <v>301</v>
      </c>
      <c r="E76" s="192" t="n">
        <v>3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/>
      <c r="S76" s="194" t="s">
        <v>252</v>
      </c>
      <c r="T76" s="195" t="s">
        <v>1296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7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66</v>
      </c>
      <c r="B77" s="189" t="s">
        <v>1636</v>
      </c>
      <c r="C77" s="190" t="s">
        <v>1637</v>
      </c>
      <c r="D77" s="191" t="s">
        <v>301</v>
      </c>
      <c r="E77" s="192" t="n">
        <v>3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/>
      <c r="S77" s="194" t="s">
        <v>252</v>
      </c>
      <c r="T77" s="195" t="s">
        <v>1296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73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67</v>
      </c>
      <c r="B78" s="189" t="s">
        <v>1638</v>
      </c>
      <c r="C78" s="190" t="s">
        <v>1639</v>
      </c>
      <c r="D78" s="191" t="s">
        <v>301</v>
      </c>
      <c r="E78" s="192" t="n">
        <v>1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</v>
      </c>
      <c r="O78" s="194" t="n">
        <f aca="false">ROUND(E78*N78,2)</f>
        <v>0</v>
      </c>
      <c r="P78" s="194" t="n">
        <v>0</v>
      </c>
      <c r="Q78" s="194" t="n">
        <f aca="false">ROUND(E78*P78,2)</f>
        <v>0</v>
      </c>
      <c r="R78" s="194"/>
      <c r="S78" s="194" t="s">
        <v>252</v>
      </c>
      <c r="T78" s="195" t="s">
        <v>1296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7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68</v>
      </c>
      <c r="B79" s="189" t="s">
        <v>1640</v>
      </c>
      <c r="C79" s="190" t="s">
        <v>1641</v>
      </c>
      <c r="D79" s="191" t="s">
        <v>301</v>
      </c>
      <c r="E79" s="192" t="n">
        <v>1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/>
      <c r="S79" s="194" t="s">
        <v>252</v>
      </c>
      <c r="T79" s="195" t="s">
        <v>1296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7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69</v>
      </c>
      <c r="B80" s="189" t="s">
        <v>1642</v>
      </c>
      <c r="C80" s="190" t="s">
        <v>1643</v>
      </c>
      <c r="D80" s="191" t="s">
        <v>301</v>
      </c>
      <c r="E80" s="192" t="n">
        <v>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/>
      <c r="S80" s="194" t="s">
        <v>252</v>
      </c>
      <c r="T80" s="195" t="s">
        <v>1296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7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70</v>
      </c>
      <c r="B81" s="189" t="s">
        <v>1644</v>
      </c>
      <c r="C81" s="190" t="s">
        <v>1645</v>
      </c>
      <c r="D81" s="191" t="s">
        <v>301</v>
      </c>
      <c r="E81" s="192" t="n">
        <v>1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4" t="n">
        <v>0</v>
      </c>
      <c r="O81" s="194" t="n">
        <f aca="false">ROUND(E81*N81,2)</f>
        <v>0</v>
      </c>
      <c r="P81" s="194" t="n">
        <v>0</v>
      </c>
      <c r="Q81" s="194" t="n">
        <f aca="false">ROUND(E81*P81,2)</f>
        <v>0</v>
      </c>
      <c r="R81" s="194"/>
      <c r="S81" s="194" t="s">
        <v>252</v>
      </c>
      <c r="T81" s="195" t="s">
        <v>1296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73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 t="n">
        <v>71</v>
      </c>
      <c r="B82" s="189" t="s">
        <v>1646</v>
      </c>
      <c r="C82" s="190" t="s">
        <v>1647</v>
      </c>
      <c r="D82" s="191" t="s">
        <v>301</v>
      </c>
      <c r="E82" s="192" t="n">
        <v>2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4" t="n">
        <v>0</v>
      </c>
      <c r="O82" s="194" t="n">
        <f aca="false">ROUND(E82*N82,2)</f>
        <v>0</v>
      </c>
      <c r="P82" s="194" t="n">
        <v>0</v>
      </c>
      <c r="Q82" s="194" t="n">
        <f aca="false">ROUND(E82*P82,2)</f>
        <v>0</v>
      </c>
      <c r="R82" s="194"/>
      <c r="S82" s="194" t="s">
        <v>252</v>
      </c>
      <c r="T82" s="195" t="s">
        <v>1296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73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72</v>
      </c>
      <c r="B83" s="189" t="s">
        <v>1648</v>
      </c>
      <c r="C83" s="190" t="s">
        <v>1649</v>
      </c>
      <c r="D83" s="191" t="s">
        <v>301</v>
      </c>
      <c r="E83" s="192" t="n">
        <v>2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4" t="n">
        <v>0</v>
      </c>
      <c r="O83" s="194" t="n">
        <f aca="false">ROUND(E83*N83,2)</f>
        <v>0</v>
      </c>
      <c r="P83" s="194" t="n">
        <v>0</v>
      </c>
      <c r="Q83" s="194" t="n">
        <f aca="false">ROUND(E83*P83,2)</f>
        <v>0</v>
      </c>
      <c r="R83" s="194"/>
      <c r="S83" s="194" t="s">
        <v>252</v>
      </c>
      <c r="T83" s="195" t="s">
        <v>1296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7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73</v>
      </c>
      <c r="B84" s="189" t="s">
        <v>1650</v>
      </c>
      <c r="C84" s="190" t="s">
        <v>1651</v>
      </c>
      <c r="D84" s="191" t="s">
        <v>301</v>
      </c>
      <c r="E84" s="192" t="n">
        <v>57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4"/>
      <c r="S84" s="194" t="s">
        <v>252</v>
      </c>
      <c r="T84" s="195" t="s">
        <v>1296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73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74</v>
      </c>
      <c r="B85" s="189" t="s">
        <v>1652</v>
      </c>
      <c r="C85" s="190" t="s">
        <v>1653</v>
      </c>
      <c r="D85" s="191" t="s">
        <v>301</v>
      </c>
      <c r="E85" s="192" t="n">
        <v>3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4" t="n">
        <v>0</v>
      </c>
      <c r="O85" s="194" t="n">
        <f aca="false">ROUND(E85*N85,2)</f>
        <v>0</v>
      </c>
      <c r="P85" s="194" t="n">
        <v>0</v>
      </c>
      <c r="Q85" s="194" t="n">
        <f aca="false">ROUND(E85*P85,2)</f>
        <v>0</v>
      </c>
      <c r="R85" s="194"/>
      <c r="S85" s="194" t="s">
        <v>252</v>
      </c>
      <c r="T85" s="195" t="s">
        <v>1296</v>
      </c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7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75</v>
      </c>
      <c r="B86" s="189" t="s">
        <v>1654</v>
      </c>
      <c r="C86" s="190" t="s">
        <v>1655</v>
      </c>
      <c r="D86" s="191" t="s">
        <v>301</v>
      </c>
      <c r="E86" s="192" t="n">
        <v>9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0</v>
      </c>
      <c r="O86" s="194" t="n">
        <f aca="false">ROUND(E86*N86,2)</f>
        <v>0</v>
      </c>
      <c r="P86" s="194" t="n">
        <v>0</v>
      </c>
      <c r="Q86" s="194" t="n">
        <f aca="false">ROUND(E86*P86,2)</f>
        <v>0</v>
      </c>
      <c r="R86" s="194"/>
      <c r="S86" s="194" t="s">
        <v>252</v>
      </c>
      <c r="T86" s="195" t="s">
        <v>1296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73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76</v>
      </c>
      <c r="B87" s="189" t="s">
        <v>1656</v>
      </c>
      <c r="C87" s="190" t="s">
        <v>1657</v>
      </c>
      <c r="D87" s="191" t="s">
        <v>301</v>
      </c>
      <c r="E87" s="192" t="n">
        <v>3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/>
      <c r="S87" s="194" t="s">
        <v>252</v>
      </c>
      <c r="T87" s="195" t="s">
        <v>1296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73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77</v>
      </c>
      <c r="B88" s="189" t="s">
        <v>1658</v>
      </c>
      <c r="C88" s="190" t="s">
        <v>1659</v>
      </c>
      <c r="D88" s="191" t="s">
        <v>301</v>
      </c>
      <c r="E88" s="192" t="n">
        <v>13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</v>
      </c>
      <c r="O88" s="194" t="n">
        <f aca="false">ROUND(E88*N88,2)</f>
        <v>0</v>
      </c>
      <c r="P88" s="194" t="n">
        <v>0</v>
      </c>
      <c r="Q88" s="194" t="n">
        <f aca="false">ROUND(E88*P88,2)</f>
        <v>0</v>
      </c>
      <c r="R88" s="194"/>
      <c r="S88" s="194" t="s">
        <v>252</v>
      </c>
      <c r="T88" s="195" t="s">
        <v>1296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73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78</v>
      </c>
      <c r="B89" s="189" t="s">
        <v>1660</v>
      </c>
      <c r="C89" s="190" t="s">
        <v>1661</v>
      </c>
      <c r="D89" s="191" t="s">
        <v>301</v>
      </c>
      <c r="E89" s="192" t="n">
        <v>4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/>
      <c r="S89" s="194" t="s">
        <v>252</v>
      </c>
      <c r="T89" s="195" t="s">
        <v>1296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7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79</v>
      </c>
      <c r="B90" s="189" t="s">
        <v>1662</v>
      </c>
      <c r="C90" s="190" t="s">
        <v>1663</v>
      </c>
      <c r="D90" s="191" t="s">
        <v>301</v>
      </c>
      <c r="E90" s="192" t="n">
        <v>5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/>
      <c r="S90" s="194" t="s">
        <v>252</v>
      </c>
      <c r="T90" s="195" t="s">
        <v>1296</v>
      </c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73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80</v>
      </c>
      <c r="B91" s="189" t="s">
        <v>1664</v>
      </c>
      <c r="C91" s="190" t="s">
        <v>1665</v>
      </c>
      <c r="D91" s="191" t="s">
        <v>301</v>
      </c>
      <c r="E91" s="192" t="n">
        <v>17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252</v>
      </c>
      <c r="T91" s="195" t="s">
        <v>1296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7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81</v>
      </c>
      <c r="B92" s="189" t="s">
        <v>1666</v>
      </c>
      <c r="C92" s="190" t="s">
        <v>1667</v>
      </c>
      <c r="D92" s="191" t="s">
        <v>301</v>
      </c>
      <c r="E92" s="192" t="n">
        <v>3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/>
      <c r="S92" s="194" t="s">
        <v>252</v>
      </c>
      <c r="T92" s="195" t="s">
        <v>1296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7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82</v>
      </c>
      <c r="B93" s="189" t="s">
        <v>1668</v>
      </c>
      <c r="C93" s="190" t="s">
        <v>1669</v>
      </c>
      <c r="D93" s="191" t="s">
        <v>320</v>
      </c>
      <c r="E93" s="192" t="n">
        <v>60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4" t="n">
        <v>0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/>
      <c r="S93" s="194" t="s">
        <v>252</v>
      </c>
      <c r="T93" s="195" t="s">
        <v>1296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7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 t="n">
        <v>83</v>
      </c>
      <c r="B94" s="189" t="s">
        <v>1670</v>
      </c>
      <c r="C94" s="190" t="s">
        <v>1671</v>
      </c>
      <c r="D94" s="191" t="s">
        <v>325</v>
      </c>
      <c r="E94" s="192" t="n">
        <v>60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/>
      <c r="S94" s="194" t="s">
        <v>252</v>
      </c>
      <c r="T94" s="195" t="s">
        <v>1296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7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188" t="n">
        <v>84</v>
      </c>
      <c r="B95" s="189" t="s">
        <v>1672</v>
      </c>
      <c r="C95" s="190" t="s">
        <v>1673</v>
      </c>
      <c r="D95" s="191" t="s">
        <v>320</v>
      </c>
      <c r="E95" s="192" t="n">
        <v>1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0</v>
      </c>
      <c r="O95" s="194" t="n">
        <f aca="false">ROUND(E95*N95,2)</f>
        <v>0</v>
      </c>
      <c r="P95" s="194" t="n">
        <v>0</v>
      </c>
      <c r="Q95" s="194" t="n">
        <f aca="false">ROUND(E95*P95,2)</f>
        <v>0</v>
      </c>
      <c r="R95" s="194"/>
      <c r="S95" s="194" t="s">
        <v>252</v>
      </c>
      <c r="T95" s="195" t="s">
        <v>1296</v>
      </c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73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85</v>
      </c>
      <c r="B96" s="189" t="s">
        <v>1674</v>
      </c>
      <c r="C96" s="190" t="s">
        <v>1675</v>
      </c>
      <c r="D96" s="191" t="s">
        <v>325</v>
      </c>
      <c r="E96" s="192" t="n">
        <v>7.5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/>
      <c r="S96" s="194" t="s">
        <v>252</v>
      </c>
      <c r="T96" s="195" t="s">
        <v>1296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7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86</v>
      </c>
      <c r="B97" s="189" t="s">
        <v>1676</v>
      </c>
      <c r="C97" s="190" t="s">
        <v>1677</v>
      </c>
      <c r="D97" s="191" t="s">
        <v>320</v>
      </c>
      <c r="E97" s="192" t="n">
        <v>70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</v>
      </c>
      <c r="O97" s="194" t="n">
        <f aca="false">ROUND(E97*N97,2)</f>
        <v>0</v>
      </c>
      <c r="P97" s="194" t="n">
        <v>0</v>
      </c>
      <c r="Q97" s="194" t="n">
        <f aca="false">ROUND(E97*P97,2)</f>
        <v>0</v>
      </c>
      <c r="R97" s="194"/>
      <c r="S97" s="194" t="s">
        <v>252</v>
      </c>
      <c r="T97" s="195" t="s">
        <v>1296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73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87</v>
      </c>
      <c r="B98" s="189" t="s">
        <v>1678</v>
      </c>
      <c r="C98" s="190" t="s">
        <v>1679</v>
      </c>
      <c r="D98" s="191" t="s">
        <v>1680</v>
      </c>
      <c r="E98" s="192" t="n">
        <v>54.444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/>
      <c r="S98" s="194" t="s">
        <v>252</v>
      </c>
      <c r="T98" s="195" t="s">
        <v>1296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73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88</v>
      </c>
      <c r="B99" s="189" t="s">
        <v>1681</v>
      </c>
      <c r="C99" s="190" t="s">
        <v>1682</v>
      </c>
      <c r="D99" s="191" t="s">
        <v>301</v>
      </c>
      <c r="E99" s="192" t="n">
        <v>70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</v>
      </c>
      <c r="O99" s="194" t="n">
        <f aca="false">ROUND(E99*N99,2)</f>
        <v>0</v>
      </c>
      <c r="P99" s="194" t="n">
        <v>0</v>
      </c>
      <c r="Q99" s="194" t="n">
        <f aca="false">ROUND(E99*P99,2)</f>
        <v>0</v>
      </c>
      <c r="R99" s="194"/>
      <c r="S99" s="194" t="s">
        <v>252</v>
      </c>
      <c r="T99" s="195" t="s">
        <v>1296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73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89</v>
      </c>
      <c r="B100" s="189" t="s">
        <v>1683</v>
      </c>
      <c r="C100" s="190" t="s">
        <v>1684</v>
      </c>
      <c r="D100" s="191" t="s">
        <v>301</v>
      </c>
      <c r="E100" s="192" t="n">
        <v>1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/>
      <c r="S100" s="194" t="s">
        <v>252</v>
      </c>
      <c r="T100" s="195" t="s">
        <v>1296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7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90</v>
      </c>
      <c r="B101" s="189" t="s">
        <v>1685</v>
      </c>
      <c r="C101" s="190" t="s">
        <v>1686</v>
      </c>
      <c r="D101" s="191" t="s">
        <v>301</v>
      </c>
      <c r="E101" s="192" t="n">
        <v>1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</v>
      </c>
      <c r="O101" s="194" t="n">
        <f aca="false">ROUND(E101*N101,2)</f>
        <v>0</v>
      </c>
      <c r="P101" s="194" t="n">
        <v>0</v>
      </c>
      <c r="Q101" s="194" t="n">
        <f aca="false">ROUND(E101*P101,2)</f>
        <v>0</v>
      </c>
      <c r="R101" s="194"/>
      <c r="S101" s="194" t="s">
        <v>252</v>
      </c>
      <c r="T101" s="195" t="s">
        <v>1296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7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91</v>
      </c>
      <c r="B102" s="189" t="s">
        <v>1687</v>
      </c>
      <c r="C102" s="190" t="s">
        <v>1688</v>
      </c>
      <c r="D102" s="191" t="s">
        <v>301</v>
      </c>
      <c r="E102" s="192" t="n">
        <v>19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</v>
      </c>
      <c r="O102" s="194" t="n">
        <f aca="false">ROUND(E102*N102,2)</f>
        <v>0</v>
      </c>
      <c r="P102" s="194" t="n">
        <v>0</v>
      </c>
      <c r="Q102" s="194" t="n">
        <f aca="false">ROUND(E102*P102,2)</f>
        <v>0</v>
      </c>
      <c r="R102" s="194"/>
      <c r="S102" s="194" t="s">
        <v>252</v>
      </c>
      <c r="T102" s="195" t="s">
        <v>1296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73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92</v>
      </c>
      <c r="B103" s="189" t="s">
        <v>1689</v>
      </c>
      <c r="C103" s="190" t="s">
        <v>1690</v>
      </c>
      <c r="D103" s="191" t="s">
        <v>301</v>
      </c>
      <c r="E103" s="192" t="n">
        <v>6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4" t="n">
        <v>0</v>
      </c>
      <c r="O103" s="194" t="n">
        <f aca="false">ROUND(E103*N103,2)</f>
        <v>0</v>
      </c>
      <c r="P103" s="194" t="n">
        <v>0</v>
      </c>
      <c r="Q103" s="194" t="n">
        <f aca="false">ROUND(E103*P103,2)</f>
        <v>0</v>
      </c>
      <c r="R103" s="194"/>
      <c r="S103" s="194" t="s">
        <v>252</v>
      </c>
      <c r="T103" s="195" t="s">
        <v>1296</v>
      </c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73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93</v>
      </c>
      <c r="B104" s="189" t="s">
        <v>1691</v>
      </c>
      <c r="C104" s="190" t="s">
        <v>1692</v>
      </c>
      <c r="D104" s="191" t="s">
        <v>301</v>
      </c>
      <c r="E104" s="192" t="n">
        <v>4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</v>
      </c>
      <c r="O104" s="194" t="n">
        <f aca="false">ROUND(E104*N104,2)</f>
        <v>0</v>
      </c>
      <c r="P104" s="194" t="n">
        <v>0</v>
      </c>
      <c r="Q104" s="194" t="n">
        <f aca="false">ROUND(E104*P104,2)</f>
        <v>0</v>
      </c>
      <c r="R104" s="194"/>
      <c r="S104" s="194" t="s">
        <v>252</v>
      </c>
      <c r="T104" s="195" t="s">
        <v>1296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73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94</v>
      </c>
      <c r="B105" s="189" t="s">
        <v>1693</v>
      </c>
      <c r="C105" s="190" t="s">
        <v>1694</v>
      </c>
      <c r="D105" s="191" t="s">
        <v>301</v>
      </c>
      <c r="E105" s="192" t="n">
        <v>5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4" t="n">
        <v>0</v>
      </c>
      <c r="O105" s="194" t="n">
        <f aca="false">ROUND(E105*N105,2)</f>
        <v>0</v>
      </c>
      <c r="P105" s="194" t="n">
        <v>0</v>
      </c>
      <c r="Q105" s="194" t="n">
        <f aca="false">ROUND(E105*P105,2)</f>
        <v>0</v>
      </c>
      <c r="R105" s="194"/>
      <c r="S105" s="194" t="s">
        <v>252</v>
      </c>
      <c r="T105" s="195" t="s">
        <v>1296</v>
      </c>
      <c r="U105" s="196" t="n">
        <v>0</v>
      </c>
      <c r="V105" s="196" t="n">
        <f aca="false">ROUND(E105*U105,2)</f>
        <v>0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73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2.5" hidden="false" customHeight="false" outlineLevel="1" collapsed="false">
      <c r="A106" s="188" t="n">
        <v>95</v>
      </c>
      <c r="B106" s="189" t="s">
        <v>1695</v>
      </c>
      <c r="C106" s="190" t="s">
        <v>1696</v>
      </c>
      <c r="D106" s="191" t="s">
        <v>301</v>
      </c>
      <c r="E106" s="192" t="n">
        <v>4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4" t="n">
        <f aca="false">ROUND(E106*P106,2)</f>
        <v>0</v>
      </c>
      <c r="R106" s="194"/>
      <c r="S106" s="194" t="s">
        <v>252</v>
      </c>
      <c r="T106" s="195" t="s">
        <v>1296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7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96</v>
      </c>
      <c r="B107" s="189" t="s">
        <v>1697</v>
      </c>
      <c r="C107" s="190" t="s">
        <v>1698</v>
      </c>
      <c r="D107" s="191" t="s">
        <v>301</v>
      </c>
      <c r="E107" s="192" t="n">
        <v>4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/>
      <c r="S107" s="194" t="s">
        <v>252</v>
      </c>
      <c r="T107" s="195" t="s">
        <v>1296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7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97</v>
      </c>
      <c r="B108" s="189" t="s">
        <v>1699</v>
      </c>
      <c r="C108" s="190" t="s">
        <v>1700</v>
      </c>
      <c r="D108" s="191" t="s">
        <v>301</v>
      </c>
      <c r="E108" s="192" t="n">
        <v>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4" t="n">
        <v>0</v>
      </c>
      <c r="O108" s="194" t="n">
        <f aca="false">ROUND(E108*N108,2)</f>
        <v>0</v>
      </c>
      <c r="P108" s="194" t="n">
        <v>0</v>
      </c>
      <c r="Q108" s="194" t="n">
        <f aca="false">ROUND(E108*P108,2)</f>
        <v>0</v>
      </c>
      <c r="R108" s="194"/>
      <c r="S108" s="194" t="s">
        <v>252</v>
      </c>
      <c r="T108" s="195" t="s">
        <v>1296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7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98</v>
      </c>
      <c r="B109" s="189" t="s">
        <v>1701</v>
      </c>
      <c r="C109" s="190" t="s">
        <v>1702</v>
      </c>
      <c r="D109" s="191" t="s">
        <v>301</v>
      </c>
      <c r="E109" s="192" t="n">
        <v>4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4" t="n">
        <v>0</v>
      </c>
      <c r="O109" s="194" t="n">
        <f aca="false">ROUND(E109*N109,2)</f>
        <v>0</v>
      </c>
      <c r="P109" s="194" t="n">
        <v>0</v>
      </c>
      <c r="Q109" s="194" t="n">
        <f aca="false">ROUND(E109*P109,2)</f>
        <v>0</v>
      </c>
      <c r="R109" s="194"/>
      <c r="S109" s="194" t="s">
        <v>252</v>
      </c>
      <c r="T109" s="195" t="s">
        <v>1296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7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99</v>
      </c>
      <c r="B110" s="189" t="s">
        <v>1703</v>
      </c>
      <c r="C110" s="190" t="s">
        <v>1704</v>
      </c>
      <c r="D110" s="191" t="s">
        <v>301</v>
      </c>
      <c r="E110" s="192" t="n">
        <v>4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4" t="n">
        <f aca="false">ROUND(E110*P110,2)</f>
        <v>0</v>
      </c>
      <c r="R110" s="194"/>
      <c r="S110" s="194" t="s">
        <v>252</v>
      </c>
      <c r="T110" s="195" t="s">
        <v>1296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7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 t="n">
        <v>100</v>
      </c>
      <c r="B111" s="189" t="s">
        <v>1705</v>
      </c>
      <c r="C111" s="190" t="s">
        <v>1706</v>
      </c>
      <c r="D111" s="191" t="s">
        <v>301</v>
      </c>
      <c r="E111" s="192" t="n">
        <v>4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4" t="n">
        <v>0</v>
      </c>
      <c r="O111" s="194" t="n">
        <f aca="false">ROUND(E111*N111,2)</f>
        <v>0</v>
      </c>
      <c r="P111" s="194" t="n">
        <v>0</v>
      </c>
      <c r="Q111" s="194" t="n">
        <f aca="false">ROUND(E111*P111,2)</f>
        <v>0</v>
      </c>
      <c r="R111" s="194"/>
      <c r="S111" s="194" t="s">
        <v>252</v>
      </c>
      <c r="T111" s="195" t="s">
        <v>1296</v>
      </c>
      <c r="U111" s="196" t="n">
        <v>0</v>
      </c>
      <c r="V111" s="196" t="n">
        <f aca="false">ROUND(E111*U111,2)</f>
        <v>0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73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 t="n">
        <v>101</v>
      </c>
      <c r="B112" s="189" t="s">
        <v>1707</v>
      </c>
      <c r="C112" s="190" t="s">
        <v>1708</v>
      </c>
      <c r="D112" s="191" t="s">
        <v>301</v>
      </c>
      <c r="E112" s="192" t="n">
        <v>4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4" t="n">
        <v>0</v>
      </c>
      <c r="O112" s="194" t="n">
        <f aca="false">ROUND(E112*N112,2)</f>
        <v>0</v>
      </c>
      <c r="P112" s="194" t="n">
        <v>0</v>
      </c>
      <c r="Q112" s="194" t="n">
        <f aca="false">ROUND(E112*P112,2)</f>
        <v>0</v>
      </c>
      <c r="R112" s="194"/>
      <c r="S112" s="194" t="s">
        <v>252</v>
      </c>
      <c r="T112" s="195" t="s">
        <v>1296</v>
      </c>
      <c r="U112" s="196" t="n">
        <v>0</v>
      </c>
      <c r="V112" s="196" t="n">
        <f aca="false">ROUND(E112*U112,2)</f>
        <v>0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73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102</v>
      </c>
      <c r="B113" s="189" t="s">
        <v>1709</v>
      </c>
      <c r="C113" s="190" t="s">
        <v>1710</v>
      </c>
      <c r="D113" s="191" t="s">
        <v>301</v>
      </c>
      <c r="E113" s="192" t="n">
        <v>1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</v>
      </c>
      <c r="O113" s="194" t="n">
        <f aca="false">ROUND(E113*N113,2)</f>
        <v>0</v>
      </c>
      <c r="P113" s="194" t="n">
        <v>0</v>
      </c>
      <c r="Q113" s="194" t="n">
        <f aca="false">ROUND(E113*P113,2)</f>
        <v>0</v>
      </c>
      <c r="R113" s="194"/>
      <c r="S113" s="194" t="s">
        <v>252</v>
      </c>
      <c r="T113" s="195" t="s">
        <v>1296</v>
      </c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73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8" t="n">
        <v>103</v>
      </c>
      <c r="B114" s="189" t="s">
        <v>1711</v>
      </c>
      <c r="C114" s="190" t="s">
        <v>1712</v>
      </c>
      <c r="D114" s="191" t="s">
        <v>301</v>
      </c>
      <c r="E114" s="192" t="n">
        <v>1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</v>
      </c>
      <c r="O114" s="194" t="n">
        <f aca="false">ROUND(E114*N114,2)</f>
        <v>0</v>
      </c>
      <c r="P114" s="194" t="n">
        <v>0</v>
      </c>
      <c r="Q114" s="194" t="n">
        <f aca="false">ROUND(E114*P114,2)</f>
        <v>0</v>
      </c>
      <c r="R114" s="194"/>
      <c r="S114" s="194" t="s">
        <v>252</v>
      </c>
      <c r="T114" s="195" t="s">
        <v>1296</v>
      </c>
      <c r="U114" s="196" t="n">
        <v>0</v>
      </c>
      <c r="V114" s="196" t="n">
        <f aca="false">ROUND(E114*U114,2)</f>
        <v>0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73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 t="n">
        <v>104</v>
      </c>
      <c r="B115" s="189" t="s">
        <v>1713</v>
      </c>
      <c r="C115" s="190" t="s">
        <v>1714</v>
      </c>
      <c r="D115" s="191" t="s">
        <v>320</v>
      </c>
      <c r="E115" s="192" t="n">
        <v>30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</v>
      </c>
      <c r="O115" s="194" t="n">
        <f aca="false">ROUND(E115*N115,2)</f>
        <v>0</v>
      </c>
      <c r="P115" s="194" t="n">
        <v>0</v>
      </c>
      <c r="Q115" s="194" t="n">
        <f aca="false">ROUND(E115*P115,2)</f>
        <v>0</v>
      </c>
      <c r="R115" s="194"/>
      <c r="S115" s="194" t="s">
        <v>252</v>
      </c>
      <c r="T115" s="195" t="s">
        <v>1296</v>
      </c>
      <c r="U115" s="196" t="n">
        <v>0</v>
      </c>
      <c r="V115" s="196" t="n">
        <f aca="false">ROUND(E115*U115,2)</f>
        <v>0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73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105</v>
      </c>
      <c r="B116" s="189" t="s">
        <v>1715</v>
      </c>
      <c r="C116" s="190" t="s">
        <v>1716</v>
      </c>
      <c r="D116" s="191" t="s">
        <v>320</v>
      </c>
      <c r="E116" s="192" t="n">
        <v>30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/>
      <c r="S116" s="194" t="s">
        <v>252</v>
      </c>
      <c r="T116" s="195" t="s">
        <v>1296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73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106</v>
      </c>
      <c r="B117" s="189" t="s">
        <v>1717</v>
      </c>
      <c r="C117" s="190" t="s">
        <v>1718</v>
      </c>
      <c r="D117" s="191" t="s">
        <v>320</v>
      </c>
      <c r="E117" s="192" t="n">
        <v>60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</v>
      </c>
      <c r="O117" s="194" t="n">
        <f aca="false">ROUND(E117*N117,2)</f>
        <v>0</v>
      </c>
      <c r="P117" s="194" t="n">
        <v>0</v>
      </c>
      <c r="Q117" s="194" t="n">
        <f aca="false">ROUND(E117*P117,2)</f>
        <v>0</v>
      </c>
      <c r="R117" s="194"/>
      <c r="S117" s="194" t="s">
        <v>252</v>
      </c>
      <c r="T117" s="195" t="s">
        <v>1296</v>
      </c>
      <c r="U117" s="196" t="n">
        <v>0</v>
      </c>
      <c r="V117" s="196" t="n">
        <f aca="false">ROUND(E117*U117,2)</f>
        <v>0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73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107</v>
      </c>
      <c r="B118" s="189" t="s">
        <v>1719</v>
      </c>
      <c r="C118" s="190" t="s">
        <v>1720</v>
      </c>
      <c r="D118" s="191" t="s">
        <v>320</v>
      </c>
      <c r="E118" s="192" t="n">
        <v>60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</v>
      </c>
      <c r="O118" s="194" t="n">
        <f aca="false">ROUND(E118*N118,2)</f>
        <v>0</v>
      </c>
      <c r="P118" s="194" t="n">
        <v>0</v>
      </c>
      <c r="Q118" s="194" t="n">
        <f aca="false">ROUND(E118*P118,2)</f>
        <v>0</v>
      </c>
      <c r="R118" s="194"/>
      <c r="S118" s="194" t="s">
        <v>252</v>
      </c>
      <c r="T118" s="195" t="s">
        <v>1296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7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88" t="n">
        <v>108</v>
      </c>
      <c r="B119" s="189" t="s">
        <v>1721</v>
      </c>
      <c r="C119" s="190" t="s">
        <v>1722</v>
      </c>
      <c r="D119" s="191" t="s">
        <v>320</v>
      </c>
      <c r="E119" s="192" t="n">
        <v>760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</v>
      </c>
      <c r="O119" s="194" t="n">
        <f aca="false">ROUND(E119*N119,2)</f>
        <v>0</v>
      </c>
      <c r="P119" s="194" t="n">
        <v>0</v>
      </c>
      <c r="Q119" s="194" t="n">
        <f aca="false">ROUND(E119*P119,2)</f>
        <v>0</v>
      </c>
      <c r="R119" s="194"/>
      <c r="S119" s="194" t="s">
        <v>252</v>
      </c>
      <c r="T119" s="195" t="s">
        <v>1296</v>
      </c>
      <c r="U119" s="196" t="n">
        <v>0</v>
      </c>
      <c r="V119" s="196" t="n">
        <f aca="false">ROUND(E119*U119,2)</f>
        <v>0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73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 t="n">
        <v>109</v>
      </c>
      <c r="B120" s="199" t="s">
        <v>1723</v>
      </c>
      <c r="C120" s="200" t="s">
        <v>1724</v>
      </c>
      <c r="D120" s="201" t="s">
        <v>320</v>
      </c>
      <c r="E120" s="202" t="n">
        <v>760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2</v>
      </c>
      <c r="T120" s="205" t="s">
        <v>1296</v>
      </c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73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214"/>
      <c r="B121" s="215"/>
      <c r="C121" s="235" t="s">
        <v>1725</v>
      </c>
      <c r="D121" s="235"/>
      <c r="E121" s="235"/>
      <c r="F121" s="235"/>
      <c r="G121" s="23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429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88" t="n">
        <v>110</v>
      </c>
      <c r="B122" s="189" t="s">
        <v>1726</v>
      </c>
      <c r="C122" s="190" t="s">
        <v>1727</v>
      </c>
      <c r="D122" s="191" t="s">
        <v>320</v>
      </c>
      <c r="E122" s="192" t="n">
        <v>490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</v>
      </c>
      <c r="O122" s="194" t="n">
        <f aca="false">ROUND(E122*N122,2)</f>
        <v>0</v>
      </c>
      <c r="P122" s="194" t="n">
        <v>0</v>
      </c>
      <c r="Q122" s="194" t="n">
        <f aca="false">ROUND(E122*P122,2)</f>
        <v>0</v>
      </c>
      <c r="R122" s="194"/>
      <c r="S122" s="194" t="s">
        <v>252</v>
      </c>
      <c r="T122" s="195" t="s">
        <v>1296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73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 t="n">
        <v>111</v>
      </c>
      <c r="B123" s="199" t="s">
        <v>1728</v>
      </c>
      <c r="C123" s="200" t="s">
        <v>1729</v>
      </c>
      <c r="D123" s="201" t="s">
        <v>320</v>
      </c>
      <c r="E123" s="202" t="n">
        <v>490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/>
      <c r="S123" s="204" t="s">
        <v>252</v>
      </c>
      <c r="T123" s="205" t="s">
        <v>1296</v>
      </c>
      <c r="U123" s="196" t="n">
        <v>0</v>
      </c>
      <c r="V123" s="196" t="n">
        <f aca="false">ROUND(E123*U123,2)</f>
        <v>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73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true" outlineLevel="1" collapsed="false">
      <c r="A124" s="214"/>
      <c r="B124" s="215"/>
      <c r="C124" s="235" t="s">
        <v>1730</v>
      </c>
      <c r="D124" s="235"/>
      <c r="E124" s="235"/>
      <c r="F124" s="235"/>
      <c r="G124" s="23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429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8" t="n">
        <v>112</v>
      </c>
      <c r="B125" s="189" t="s">
        <v>1731</v>
      </c>
      <c r="C125" s="190" t="s">
        <v>1732</v>
      </c>
      <c r="D125" s="191" t="s">
        <v>320</v>
      </c>
      <c r="E125" s="192" t="n">
        <v>230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/>
      <c r="S125" s="194" t="s">
        <v>252</v>
      </c>
      <c r="T125" s="195" t="s">
        <v>1296</v>
      </c>
      <c r="U125" s="196" t="n">
        <v>0.09955</v>
      </c>
      <c r="V125" s="196" t="n">
        <f aca="false">ROUND(E125*U125,2)</f>
        <v>22.9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73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113</v>
      </c>
      <c r="B126" s="189" t="s">
        <v>1733</v>
      </c>
      <c r="C126" s="190" t="s">
        <v>1734</v>
      </c>
      <c r="D126" s="191" t="s">
        <v>320</v>
      </c>
      <c r="E126" s="192" t="n">
        <v>230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/>
      <c r="S126" s="194" t="s">
        <v>252</v>
      </c>
      <c r="T126" s="195" t="s">
        <v>1296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73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88" t="n">
        <v>114</v>
      </c>
      <c r="B127" s="189" t="s">
        <v>1735</v>
      </c>
      <c r="C127" s="190" t="s">
        <v>1736</v>
      </c>
      <c r="D127" s="191" t="s">
        <v>320</v>
      </c>
      <c r="E127" s="192" t="n">
        <v>90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/>
      <c r="S127" s="194" t="s">
        <v>252</v>
      </c>
      <c r="T127" s="195" t="s">
        <v>1296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73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 t="n">
        <v>115</v>
      </c>
      <c r="B128" s="199" t="s">
        <v>1737</v>
      </c>
      <c r="C128" s="200" t="s">
        <v>1738</v>
      </c>
      <c r="D128" s="201" t="s">
        <v>320</v>
      </c>
      <c r="E128" s="202" t="n">
        <v>90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252</v>
      </c>
      <c r="T128" s="205" t="s">
        <v>1296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73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214"/>
      <c r="B129" s="215"/>
      <c r="C129" s="235" t="s">
        <v>1730</v>
      </c>
      <c r="D129" s="235"/>
      <c r="E129" s="235"/>
      <c r="F129" s="235"/>
      <c r="G129" s="23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429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false" outlineLevel="1" collapsed="false">
      <c r="A130" s="188" t="n">
        <v>116</v>
      </c>
      <c r="B130" s="189" t="s">
        <v>1739</v>
      </c>
      <c r="C130" s="190" t="s">
        <v>1740</v>
      </c>
      <c r="D130" s="191" t="s">
        <v>320</v>
      </c>
      <c r="E130" s="192" t="n">
        <v>130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/>
      <c r="S130" s="194" t="s">
        <v>252</v>
      </c>
      <c r="T130" s="195" t="s">
        <v>1296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73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 t="n">
        <v>117</v>
      </c>
      <c r="B131" s="189" t="s">
        <v>1741</v>
      </c>
      <c r="C131" s="190" t="s">
        <v>1742</v>
      </c>
      <c r="D131" s="191" t="s">
        <v>320</v>
      </c>
      <c r="E131" s="192" t="n">
        <v>130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</v>
      </c>
      <c r="O131" s="194" t="n">
        <f aca="false">ROUND(E131*N131,2)</f>
        <v>0</v>
      </c>
      <c r="P131" s="194" t="n">
        <v>0</v>
      </c>
      <c r="Q131" s="194" t="n">
        <f aca="false">ROUND(E131*P131,2)</f>
        <v>0</v>
      </c>
      <c r="R131" s="194"/>
      <c r="S131" s="194" t="s">
        <v>252</v>
      </c>
      <c r="T131" s="195" t="s">
        <v>1296</v>
      </c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73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22.5" hidden="false" customHeight="false" outlineLevel="1" collapsed="false">
      <c r="A132" s="188" t="n">
        <v>118</v>
      </c>
      <c r="B132" s="189" t="s">
        <v>1743</v>
      </c>
      <c r="C132" s="190" t="s">
        <v>1744</v>
      </c>
      <c r="D132" s="191" t="s">
        <v>320</v>
      </c>
      <c r="E132" s="192" t="n">
        <v>40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4" t="n">
        <v>0</v>
      </c>
      <c r="O132" s="194" t="n">
        <f aca="false">ROUND(E132*N132,2)</f>
        <v>0</v>
      </c>
      <c r="P132" s="194" t="n">
        <v>0</v>
      </c>
      <c r="Q132" s="194" t="n">
        <f aca="false">ROUND(E132*P132,2)</f>
        <v>0</v>
      </c>
      <c r="R132" s="194"/>
      <c r="S132" s="194" t="s">
        <v>252</v>
      </c>
      <c r="T132" s="195" t="s">
        <v>1296</v>
      </c>
      <c r="U132" s="196" t="n">
        <v>0</v>
      </c>
      <c r="V132" s="196" t="n">
        <f aca="false">ROUND(E132*U132,2)</f>
        <v>0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73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119</v>
      </c>
      <c r="B133" s="189" t="s">
        <v>1745</v>
      </c>
      <c r="C133" s="190" t="s">
        <v>1746</v>
      </c>
      <c r="D133" s="191" t="s">
        <v>320</v>
      </c>
      <c r="E133" s="192" t="n">
        <v>40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4" t="n">
        <v>0</v>
      </c>
      <c r="O133" s="194" t="n">
        <f aca="false">ROUND(E133*N133,2)</f>
        <v>0</v>
      </c>
      <c r="P133" s="194" t="n">
        <v>0</v>
      </c>
      <c r="Q133" s="194" t="n">
        <f aca="false">ROUND(E133*P133,2)</f>
        <v>0</v>
      </c>
      <c r="R133" s="194"/>
      <c r="S133" s="194" t="s">
        <v>252</v>
      </c>
      <c r="T133" s="195" t="s">
        <v>1296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7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120</v>
      </c>
      <c r="B134" s="189" t="s">
        <v>1747</v>
      </c>
      <c r="C134" s="190" t="s">
        <v>1748</v>
      </c>
      <c r="D134" s="191" t="s">
        <v>320</v>
      </c>
      <c r="E134" s="192" t="n">
        <v>115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4" t="n">
        <v>0</v>
      </c>
      <c r="O134" s="194" t="n">
        <f aca="false">ROUND(E134*N134,2)</f>
        <v>0</v>
      </c>
      <c r="P134" s="194" t="n">
        <v>0</v>
      </c>
      <c r="Q134" s="194" t="n">
        <f aca="false">ROUND(E134*P134,2)</f>
        <v>0</v>
      </c>
      <c r="R134" s="194"/>
      <c r="S134" s="194" t="s">
        <v>252</v>
      </c>
      <c r="T134" s="195" t="s">
        <v>1296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73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 t="n">
        <v>121</v>
      </c>
      <c r="B135" s="189" t="s">
        <v>1749</v>
      </c>
      <c r="C135" s="190" t="s">
        <v>1750</v>
      </c>
      <c r="D135" s="191" t="s">
        <v>320</v>
      </c>
      <c r="E135" s="192" t="n">
        <v>11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4"/>
      <c r="S135" s="194" t="s">
        <v>252</v>
      </c>
      <c r="T135" s="195" t="s">
        <v>1296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73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122</v>
      </c>
      <c r="B136" s="189" t="s">
        <v>1751</v>
      </c>
      <c r="C136" s="190" t="s">
        <v>1752</v>
      </c>
      <c r="D136" s="191" t="s">
        <v>320</v>
      </c>
      <c r="E136" s="192" t="n">
        <v>15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4" t="n">
        <v>0</v>
      </c>
      <c r="O136" s="194" t="n">
        <f aca="false">ROUND(E136*N136,2)</f>
        <v>0</v>
      </c>
      <c r="P136" s="194" t="n">
        <v>0</v>
      </c>
      <c r="Q136" s="194" t="n">
        <f aca="false">ROUND(E136*P136,2)</f>
        <v>0</v>
      </c>
      <c r="R136" s="194"/>
      <c r="S136" s="194" t="s">
        <v>252</v>
      </c>
      <c r="T136" s="195" t="s">
        <v>1296</v>
      </c>
      <c r="U136" s="196" t="n">
        <v>0.18554</v>
      </c>
      <c r="V136" s="196" t="n">
        <f aca="false">ROUND(E136*U136,2)</f>
        <v>2.78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7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88" t="n">
        <v>123</v>
      </c>
      <c r="B137" s="189" t="s">
        <v>1753</v>
      </c>
      <c r="C137" s="190" t="s">
        <v>1754</v>
      </c>
      <c r="D137" s="191" t="s">
        <v>320</v>
      </c>
      <c r="E137" s="192" t="n">
        <v>15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4" t="n">
        <v>0</v>
      </c>
      <c r="O137" s="194" t="n">
        <f aca="false">ROUND(E137*N137,2)</f>
        <v>0</v>
      </c>
      <c r="P137" s="194" t="n">
        <v>0</v>
      </c>
      <c r="Q137" s="194" t="n">
        <f aca="false">ROUND(E137*P137,2)</f>
        <v>0</v>
      </c>
      <c r="R137" s="194"/>
      <c r="S137" s="194" t="s">
        <v>252</v>
      </c>
      <c r="T137" s="195" t="s">
        <v>1296</v>
      </c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73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22.5" hidden="false" customHeight="false" outlineLevel="1" collapsed="false">
      <c r="A138" s="188" t="n">
        <v>124</v>
      </c>
      <c r="B138" s="189" t="s">
        <v>1755</v>
      </c>
      <c r="C138" s="190" t="s">
        <v>1756</v>
      </c>
      <c r="D138" s="191" t="s">
        <v>320</v>
      </c>
      <c r="E138" s="192" t="n">
        <v>50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</v>
      </c>
      <c r="Q138" s="194" t="n">
        <f aca="false">ROUND(E138*P138,2)</f>
        <v>0</v>
      </c>
      <c r="R138" s="194"/>
      <c r="S138" s="194" t="s">
        <v>252</v>
      </c>
      <c r="T138" s="195" t="s">
        <v>1296</v>
      </c>
      <c r="U138" s="196" t="n">
        <v>0.10533</v>
      </c>
      <c r="V138" s="196" t="n">
        <f aca="false">ROUND(E138*U138,2)</f>
        <v>5.27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73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 t="n">
        <v>125</v>
      </c>
      <c r="B139" s="189" t="s">
        <v>1757</v>
      </c>
      <c r="C139" s="190" t="s">
        <v>1758</v>
      </c>
      <c r="D139" s="191" t="s">
        <v>320</v>
      </c>
      <c r="E139" s="192" t="n">
        <v>50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4" t="n">
        <v>0</v>
      </c>
      <c r="O139" s="194" t="n">
        <f aca="false">ROUND(E139*N139,2)</f>
        <v>0</v>
      </c>
      <c r="P139" s="194" t="n">
        <v>0</v>
      </c>
      <c r="Q139" s="194" t="n">
        <f aca="false">ROUND(E139*P139,2)</f>
        <v>0</v>
      </c>
      <c r="R139" s="194"/>
      <c r="S139" s="194" t="s">
        <v>252</v>
      </c>
      <c r="T139" s="195" t="s">
        <v>1296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7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126</v>
      </c>
      <c r="B140" s="189" t="s">
        <v>1759</v>
      </c>
      <c r="C140" s="190" t="s">
        <v>1760</v>
      </c>
      <c r="D140" s="191" t="s">
        <v>35</v>
      </c>
      <c r="E140" s="192" t="n">
        <v>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</v>
      </c>
      <c r="O140" s="194" t="n">
        <f aca="false">ROUND(E140*N140,2)</f>
        <v>0</v>
      </c>
      <c r="P140" s="194" t="n">
        <v>0</v>
      </c>
      <c r="Q140" s="194" t="n">
        <f aca="false">ROUND(E140*P140,2)</f>
        <v>0</v>
      </c>
      <c r="R140" s="194"/>
      <c r="S140" s="194" t="s">
        <v>252</v>
      </c>
      <c r="T140" s="195" t="s">
        <v>1296</v>
      </c>
      <c r="U140" s="196" t="n">
        <v>0</v>
      </c>
      <c r="V140" s="196" t="n">
        <f aca="false">ROUND(E140*U140,2)</f>
        <v>0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761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127</v>
      </c>
      <c r="B141" s="189" t="s">
        <v>1762</v>
      </c>
      <c r="C141" s="190" t="s">
        <v>1763</v>
      </c>
      <c r="D141" s="191" t="s">
        <v>35</v>
      </c>
      <c r="E141" s="192" t="n">
        <v>1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4" t="n">
        <v>0</v>
      </c>
      <c r="O141" s="194" t="n">
        <f aca="false">ROUND(E141*N141,2)</f>
        <v>0</v>
      </c>
      <c r="P141" s="194" t="n">
        <v>0</v>
      </c>
      <c r="Q141" s="194" t="n">
        <f aca="false">ROUND(E141*P141,2)</f>
        <v>0</v>
      </c>
      <c r="R141" s="194"/>
      <c r="S141" s="194" t="s">
        <v>252</v>
      </c>
      <c r="T141" s="195" t="s">
        <v>242</v>
      </c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48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 t="n">
        <v>128</v>
      </c>
      <c r="B142" s="189" t="s">
        <v>1764</v>
      </c>
      <c r="C142" s="190" t="s">
        <v>1547</v>
      </c>
      <c r="D142" s="191" t="s">
        <v>35</v>
      </c>
      <c r="E142" s="192" t="n">
        <v>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4" t="n">
        <v>0</v>
      </c>
      <c r="O142" s="194" t="n">
        <f aca="false">ROUND(E142*N142,2)</f>
        <v>0</v>
      </c>
      <c r="P142" s="194" t="n">
        <v>0</v>
      </c>
      <c r="Q142" s="194" t="n">
        <f aca="false">ROUND(E142*P142,2)</f>
        <v>0</v>
      </c>
      <c r="R142" s="194"/>
      <c r="S142" s="194" t="s">
        <v>252</v>
      </c>
      <c r="T142" s="195" t="s">
        <v>1296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48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 t="n">
        <v>129</v>
      </c>
      <c r="B143" s="189" t="s">
        <v>1765</v>
      </c>
      <c r="C143" s="190" t="s">
        <v>1550</v>
      </c>
      <c r="D143" s="191" t="s">
        <v>35</v>
      </c>
      <c r="E143" s="192" t="n">
        <v>1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4" t="n">
        <v>0</v>
      </c>
      <c r="O143" s="194" t="n">
        <f aca="false">ROUND(E143*N143,2)</f>
        <v>0</v>
      </c>
      <c r="P143" s="194" t="n">
        <v>0</v>
      </c>
      <c r="Q143" s="194" t="n">
        <f aca="false">ROUND(E143*P143,2)</f>
        <v>0</v>
      </c>
      <c r="R143" s="194"/>
      <c r="S143" s="194" t="s">
        <v>252</v>
      </c>
      <c r="T143" s="195" t="s">
        <v>1296</v>
      </c>
      <c r="U143" s="196" t="n">
        <v>0.0029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48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130</v>
      </c>
      <c r="B144" s="189" t="s">
        <v>1766</v>
      </c>
      <c r="C144" s="190" t="s">
        <v>1767</v>
      </c>
      <c r="D144" s="191" t="s">
        <v>35</v>
      </c>
      <c r="E144" s="192" t="n">
        <v>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0</v>
      </c>
      <c r="O144" s="194" t="n">
        <f aca="false">ROUND(E144*N144,2)</f>
        <v>0</v>
      </c>
      <c r="P144" s="194" t="n">
        <v>0</v>
      </c>
      <c r="Q144" s="194" t="n">
        <f aca="false">ROUND(E144*P144,2)</f>
        <v>0</v>
      </c>
      <c r="R144" s="194"/>
      <c r="S144" s="194" t="s">
        <v>252</v>
      </c>
      <c r="T144" s="195" t="s">
        <v>1296</v>
      </c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48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0" collapsed="false">
      <c r="A145" s="180" t="s">
        <v>236</v>
      </c>
      <c r="B145" s="181" t="s">
        <v>199</v>
      </c>
      <c r="C145" s="182" t="s">
        <v>200</v>
      </c>
      <c r="D145" s="183"/>
      <c r="E145" s="184"/>
      <c r="F145" s="185"/>
      <c r="G145" s="185" t="n">
        <f aca="false">SUMIF(AG146:AG157,"&lt;&gt;NOR",G146:G157)</f>
        <v>0</v>
      </c>
      <c r="H145" s="185"/>
      <c r="I145" s="185" t="n">
        <f aca="false">SUM(I146:I157)</f>
        <v>0</v>
      </c>
      <c r="J145" s="185"/>
      <c r="K145" s="185" t="n">
        <f aca="false">SUM(K146:K157)</f>
        <v>0</v>
      </c>
      <c r="L145" s="185"/>
      <c r="M145" s="185" t="n">
        <f aca="false">SUM(M146:M157)</f>
        <v>0</v>
      </c>
      <c r="N145" s="185"/>
      <c r="O145" s="185" t="n">
        <f aca="false">SUM(O146:O157)</f>
        <v>0</v>
      </c>
      <c r="P145" s="185"/>
      <c r="Q145" s="185" t="n">
        <f aca="false">SUM(Q146:Q157)</f>
        <v>0</v>
      </c>
      <c r="R145" s="185"/>
      <c r="S145" s="185"/>
      <c r="T145" s="186"/>
      <c r="U145" s="187"/>
      <c r="V145" s="187" t="n">
        <f aca="false">SUM(V146:V157)</f>
        <v>5.4</v>
      </c>
      <c r="W145" s="187"/>
      <c r="AG145" s="0" t="s">
        <v>237</v>
      </c>
    </row>
    <row r="146" customFormat="false" ht="12.75" hidden="false" customHeight="false" outlineLevel="1" collapsed="false">
      <c r="A146" s="188" t="n">
        <v>131</v>
      </c>
      <c r="B146" s="189" t="s">
        <v>1768</v>
      </c>
      <c r="C146" s="190" t="s">
        <v>1769</v>
      </c>
      <c r="D146" s="191" t="s">
        <v>1770</v>
      </c>
      <c r="E146" s="192" t="n">
        <v>0.08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4" t="n">
        <v>0</v>
      </c>
      <c r="O146" s="194" t="n">
        <f aca="false">ROUND(E146*N146,2)</f>
        <v>0</v>
      </c>
      <c r="P146" s="194" t="n">
        <v>0</v>
      </c>
      <c r="Q146" s="194" t="n">
        <f aca="false">ROUND(E146*P146,2)</f>
        <v>0</v>
      </c>
      <c r="R146" s="194"/>
      <c r="S146" s="194" t="s">
        <v>252</v>
      </c>
      <c r="T146" s="195" t="s">
        <v>1296</v>
      </c>
      <c r="U146" s="196" t="n">
        <v>0</v>
      </c>
      <c r="V146" s="196" t="n">
        <f aca="false">ROUND(E146*U146,2)</f>
        <v>0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7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132</v>
      </c>
      <c r="B147" s="189" t="s">
        <v>1771</v>
      </c>
      <c r="C147" s="190" t="s">
        <v>1772</v>
      </c>
      <c r="D147" s="191" t="s">
        <v>270</v>
      </c>
      <c r="E147" s="192" t="n">
        <v>30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</v>
      </c>
      <c r="O147" s="194" t="n">
        <f aca="false">ROUND(E147*N147,2)</f>
        <v>0</v>
      </c>
      <c r="P147" s="194" t="n">
        <v>0</v>
      </c>
      <c r="Q147" s="194" t="n">
        <f aca="false">ROUND(E147*P147,2)</f>
        <v>0</v>
      </c>
      <c r="R147" s="194"/>
      <c r="S147" s="194" t="s">
        <v>252</v>
      </c>
      <c r="T147" s="195" t="s">
        <v>1296</v>
      </c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73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133</v>
      </c>
      <c r="B148" s="189" t="s">
        <v>1773</v>
      </c>
      <c r="C148" s="190" t="s">
        <v>1774</v>
      </c>
      <c r="D148" s="191" t="s">
        <v>320</v>
      </c>
      <c r="E148" s="192" t="n">
        <v>40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4" t="n">
        <v>0</v>
      </c>
      <c r="O148" s="194" t="n">
        <f aca="false">ROUND(E148*N148,2)</f>
        <v>0</v>
      </c>
      <c r="P148" s="194" t="n">
        <v>0</v>
      </c>
      <c r="Q148" s="194" t="n">
        <f aca="false">ROUND(E148*P148,2)</f>
        <v>0</v>
      </c>
      <c r="R148" s="194"/>
      <c r="S148" s="194" t="s">
        <v>252</v>
      </c>
      <c r="T148" s="195" t="s">
        <v>1296</v>
      </c>
      <c r="U148" s="196" t="n">
        <v>0.0511</v>
      </c>
      <c r="V148" s="196" t="n">
        <f aca="false">ROUND(E148*U148,2)</f>
        <v>2.04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73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134</v>
      </c>
      <c r="B149" s="189" t="s">
        <v>1775</v>
      </c>
      <c r="C149" s="190" t="s">
        <v>1776</v>
      </c>
      <c r="D149" s="191" t="s">
        <v>320</v>
      </c>
      <c r="E149" s="192" t="n">
        <v>40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4" t="n">
        <v>0</v>
      </c>
      <c r="O149" s="194" t="n">
        <f aca="false">ROUND(E149*N149,2)</f>
        <v>0</v>
      </c>
      <c r="P149" s="194" t="n">
        <v>0</v>
      </c>
      <c r="Q149" s="194" t="n">
        <f aca="false">ROUND(E149*P149,2)</f>
        <v>0</v>
      </c>
      <c r="R149" s="194"/>
      <c r="S149" s="194" t="s">
        <v>252</v>
      </c>
      <c r="T149" s="195" t="s">
        <v>1296</v>
      </c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7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135</v>
      </c>
      <c r="B150" s="189" t="s">
        <v>1777</v>
      </c>
      <c r="C150" s="190" t="s">
        <v>1778</v>
      </c>
      <c r="D150" s="191" t="s">
        <v>320</v>
      </c>
      <c r="E150" s="192" t="n">
        <v>80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</v>
      </c>
      <c r="Q150" s="194" t="n">
        <f aca="false">ROUND(E150*P150,2)</f>
        <v>0</v>
      </c>
      <c r="R150" s="194"/>
      <c r="S150" s="194" t="s">
        <v>252</v>
      </c>
      <c r="T150" s="195" t="s">
        <v>1296</v>
      </c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73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22.5" hidden="false" customHeight="false" outlineLevel="1" collapsed="false">
      <c r="A151" s="188" t="n">
        <v>136</v>
      </c>
      <c r="B151" s="189" t="s">
        <v>1779</v>
      </c>
      <c r="C151" s="190" t="s">
        <v>1780</v>
      </c>
      <c r="D151" s="191" t="s">
        <v>320</v>
      </c>
      <c r="E151" s="192" t="n">
        <v>80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</v>
      </c>
      <c r="O151" s="194" t="n">
        <f aca="false">ROUND(E151*N151,2)</f>
        <v>0</v>
      </c>
      <c r="P151" s="194" t="n">
        <v>0</v>
      </c>
      <c r="Q151" s="194" t="n">
        <f aca="false">ROUND(E151*P151,2)</f>
        <v>0</v>
      </c>
      <c r="R151" s="194"/>
      <c r="S151" s="194" t="s">
        <v>252</v>
      </c>
      <c r="T151" s="195" t="s">
        <v>1296</v>
      </c>
      <c r="U151" s="196" t="n">
        <v>0</v>
      </c>
      <c r="V151" s="196" t="n">
        <f aca="false">ROUND(E151*U151,2)</f>
        <v>0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73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137</v>
      </c>
      <c r="B152" s="189" t="s">
        <v>1781</v>
      </c>
      <c r="C152" s="190" t="s">
        <v>1782</v>
      </c>
      <c r="D152" s="191" t="s">
        <v>320</v>
      </c>
      <c r="E152" s="192" t="n">
        <v>130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</v>
      </c>
      <c r="O152" s="194" t="n">
        <f aca="false">ROUND(E152*N152,2)</f>
        <v>0</v>
      </c>
      <c r="P152" s="194" t="n">
        <v>0</v>
      </c>
      <c r="Q152" s="194" t="n">
        <f aca="false">ROUND(E152*P152,2)</f>
        <v>0</v>
      </c>
      <c r="R152" s="194"/>
      <c r="S152" s="194" t="s">
        <v>252</v>
      </c>
      <c r="T152" s="195" t="s">
        <v>1296</v>
      </c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7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138</v>
      </c>
      <c r="B153" s="189" t="s">
        <v>1783</v>
      </c>
      <c r="C153" s="190" t="s">
        <v>1784</v>
      </c>
      <c r="D153" s="191" t="s">
        <v>325</v>
      </c>
      <c r="E153" s="192" t="n">
        <v>44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</v>
      </c>
      <c r="O153" s="194" t="n">
        <f aca="false">ROUND(E153*N153,2)</f>
        <v>0</v>
      </c>
      <c r="P153" s="194" t="n">
        <v>0</v>
      </c>
      <c r="Q153" s="194" t="n">
        <f aca="false">ROUND(E153*P153,2)</f>
        <v>0</v>
      </c>
      <c r="R153" s="194"/>
      <c r="S153" s="194" t="s">
        <v>252</v>
      </c>
      <c r="T153" s="195" t="s">
        <v>1296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73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 t="n">
        <v>139</v>
      </c>
      <c r="B154" s="189" t="s">
        <v>1785</v>
      </c>
      <c r="C154" s="190" t="s">
        <v>1786</v>
      </c>
      <c r="D154" s="191" t="s">
        <v>320</v>
      </c>
      <c r="E154" s="192" t="n">
        <v>130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4" t="n">
        <v>0</v>
      </c>
      <c r="O154" s="194" t="n">
        <f aca="false">ROUND(E154*N154,2)</f>
        <v>0</v>
      </c>
      <c r="P154" s="194" t="n">
        <v>0</v>
      </c>
      <c r="Q154" s="194" t="n">
        <f aca="false">ROUND(E154*P154,2)</f>
        <v>0</v>
      </c>
      <c r="R154" s="194"/>
      <c r="S154" s="194" t="s">
        <v>252</v>
      </c>
      <c r="T154" s="195" t="s">
        <v>1296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73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140</v>
      </c>
      <c r="B155" s="189" t="s">
        <v>1787</v>
      </c>
      <c r="C155" s="190" t="s">
        <v>1788</v>
      </c>
      <c r="D155" s="191" t="s">
        <v>320</v>
      </c>
      <c r="E155" s="192" t="n">
        <v>40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</v>
      </c>
      <c r="O155" s="194" t="n">
        <f aca="false">ROUND(E155*N155,2)</f>
        <v>0</v>
      </c>
      <c r="P155" s="194" t="n">
        <v>0</v>
      </c>
      <c r="Q155" s="194" t="n">
        <f aca="false">ROUND(E155*P155,2)</f>
        <v>0</v>
      </c>
      <c r="R155" s="194"/>
      <c r="S155" s="194" t="s">
        <v>241</v>
      </c>
      <c r="T155" s="195" t="s">
        <v>1296</v>
      </c>
      <c r="U155" s="196" t="n">
        <v>0.084</v>
      </c>
      <c r="V155" s="196" t="n">
        <f aca="false">ROUND(E155*U155,2)</f>
        <v>3.36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73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141</v>
      </c>
      <c r="B156" s="189" t="s">
        <v>1789</v>
      </c>
      <c r="C156" s="190" t="s">
        <v>1790</v>
      </c>
      <c r="D156" s="191" t="s">
        <v>320</v>
      </c>
      <c r="E156" s="192" t="n">
        <v>40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0</v>
      </c>
      <c r="O156" s="194" t="n">
        <f aca="false">ROUND(E156*N156,2)</f>
        <v>0</v>
      </c>
      <c r="P156" s="194" t="n">
        <v>0</v>
      </c>
      <c r="Q156" s="194" t="n">
        <f aca="false">ROUND(E156*P156,2)</f>
        <v>0</v>
      </c>
      <c r="R156" s="194"/>
      <c r="S156" s="194" t="s">
        <v>252</v>
      </c>
      <c r="T156" s="195" t="s">
        <v>1296</v>
      </c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73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 t="n">
        <v>142</v>
      </c>
      <c r="B157" s="199" t="s">
        <v>1791</v>
      </c>
      <c r="C157" s="200" t="s">
        <v>1792</v>
      </c>
      <c r="D157" s="201" t="s">
        <v>270</v>
      </c>
      <c r="E157" s="202" t="n">
        <v>30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2</v>
      </c>
      <c r="T157" s="205" t="s">
        <v>1296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73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0" collapsed="false">
      <c r="A158" s="157"/>
      <c r="B158" s="163"/>
      <c r="C158" s="206"/>
      <c r="D158" s="165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AE158" s="0" t="n">
        <v>15</v>
      </c>
      <c r="AF158" s="0" t="n">
        <v>21</v>
      </c>
    </row>
    <row r="159" customFormat="false" ht="12.75" hidden="false" customHeight="false" outlineLevel="0" collapsed="false">
      <c r="A159" s="207"/>
      <c r="B159" s="208" t="s">
        <v>25</v>
      </c>
      <c r="C159" s="209"/>
      <c r="D159" s="210"/>
      <c r="E159" s="211"/>
      <c r="F159" s="211"/>
      <c r="G159" s="212" t="n">
        <f aca="false">G8+G34+G145</f>
        <v>0</v>
      </c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AE159" s="0" t="n">
        <f aca="false">SUMIF(L7:L157,AE158,G7:G157)</f>
        <v>0</v>
      </c>
      <c r="AF159" s="0" t="n">
        <f aca="false">SUMIF(L7:L157,AF158,G7:G157)</f>
        <v>0</v>
      </c>
      <c r="AG159" s="0" t="s">
        <v>265</v>
      </c>
    </row>
    <row r="160" customFormat="false" ht="12.75" hidden="false" customHeight="false" outlineLevel="0" collapsed="false">
      <c r="C160" s="213"/>
      <c r="D160" s="172"/>
      <c r="AG160" s="0" t="s">
        <v>266</v>
      </c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</sheetData>
  <sheetProtection sheet="true" password="ed93"/>
  <mergeCells count="9">
    <mergeCell ref="A1:G1"/>
    <mergeCell ref="C2:G2"/>
    <mergeCell ref="C3:G3"/>
    <mergeCell ref="C4:G4"/>
    <mergeCell ref="C47:G47"/>
    <mergeCell ref="C54:G54"/>
    <mergeCell ref="C121:G121"/>
    <mergeCell ref="C124:G124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71</v>
      </c>
      <c r="C4" s="171" t="s">
        <v>72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191</v>
      </c>
      <c r="C8" s="182" t="s">
        <v>192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</v>
      </c>
      <c r="P8" s="185"/>
      <c r="Q8" s="185" t="n">
        <f aca="false">SUM(Q9:Q19)</f>
        <v>0</v>
      </c>
      <c r="R8" s="185"/>
      <c r="S8" s="185"/>
      <c r="T8" s="186"/>
      <c r="U8" s="187"/>
      <c r="V8" s="187" t="n">
        <f aca="false">SUM(V9:V19)</f>
        <v>0</v>
      </c>
      <c r="W8" s="187"/>
      <c r="AG8" s="0" t="s">
        <v>237</v>
      </c>
    </row>
    <row r="9" customFormat="false" ht="12.75" hidden="false" customHeight="false" outlineLevel="1" collapsed="false">
      <c r="A9" s="188" t="n">
        <v>1</v>
      </c>
      <c r="B9" s="189" t="s">
        <v>1793</v>
      </c>
      <c r="C9" s="190" t="s">
        <v>1794</v>
      </c>
      <c r="D9" s="191" t="s">
        <v>1274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2</v>
      </c>
      <c r="T9" s="195" t="s">
        <v>24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795</v>
      </c>
      <c r="C10" s="190" t="s">
        <v>1796</v>
      </c>
      <c r="D10" s="191" t="s">
        <v>1274</v>
      </c>
      <c r="E10" s="192" t="n">
        <v>2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2</v>
      </c>
      <c r="T10" s="195" t="s">
        <v>242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797</v>
      </c>
      <c r="C11" s="190" t="s">
        <v>1798</v>
      </c>
      <c r="D11" s="191" t="s">
        <v>1274</v>
      </c>
      <c r="E11" s="192" t="n">
        <v>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2</v>
      </c>
      <c r="T11" s="195" t="s">
        <v>129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799</v>
      </c>
      <c r="C12" s="190" t="s">
        <v>1800</v>
      </c>
      <c r="D12" s="191" t="s">
        <v>1274</v>
      </c>
      <c r="E12" s="192" t="n">
        <v>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52</v>
      </c>
      <c r="T12" s="195" t="s">
        <v>1296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801</v>
      </c>
      <c r="C13" s="190" t="s">
        <v>1802</v>
      </c>
      <c r="D13" s="191" t="s">
        <v>1680</v>
      </c>
      <c r="E13" s="192" t="n">
        <v>9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52</v>
      </c>
      <c r="T13" s="195" t="s">
        <v>129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1803</v>
      </c>
      <c r="C14" s="190" t="s">
        <v>1804</v>
      </c>
      <c r="D14" s="191" t="s">
        <v>1274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2</v>
      </c>
      <c r="T14" s="195" t="s">
        <v>1296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1805</v>
      </c>
      <c r="C15" s="190" t="s">
        <v>1806</v>
      </c>
      <c r="D15" s="191" t="s">
        <v>1274</v>
      </c>
      <c r="E15" s="192" t="n">
        <v>4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2</v>
      </c>
      <c r="T15" s="195" t="s">
        <v>1296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1807</v>
      </c>
      <c r="C16" s="190" t="s">
        <v>1808</v>
      </c>
      <c r="D16" s="191" t="s">
        <v>1274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2</v>
      </c>
      <c r="T16" s="195" t="s">
        <v>1296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1809</v>
      </c>
      <c r="C17" s="190" t="s">
        <v>1810</v>
      </c>
      <c r="D17" s="191" t="s">
        <v>1680</v>
      </c>
      <c r="E17" s="192" t="n">
        <v>3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52</v>
      </c>
      <c r="T17" s="195" t="s">
        <v>1296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1811</v>
      </c>
      <c r="C18" s="190" t="s">
        <v>1812</v>
      </c>
      <c r="D18" s="191" t="s">
        <v>1274</v>
      </c>
      <c r="E18" s="192" t="n">
        <v>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52</v>
      </c>
      <c r="T18" s="195" t="s">
        <v>1296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1813</v>
      </c>
      <c r="C19" s="190" t="s">
        <v>1814</v>
      </c>
      <c r="D19" s="191" t="s">
        <v>1274</v>
      </c>
      <c r="E19" s="192" t="n">
        <v>5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2</v>
      </c>
      <c r="T19" s="195" t="s">
        <v>129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236</v>
      </c>
      <c r="B20" s="181" t="s">
        <v>193</v>
      </c>
      <c r="C20" s="182" t="s">
        <v>194</v>
      </c>
      <c r="D20" s="183"/>
      <c r="E20" s="184"/>
      <c r="F20" s="185"/>
      <c r="G20" s="185" t="n">
        <f aca="false">SUMIF(AG21:AG57,"&lt;&gt;NOR",G21:G57)</f>
        <v>0</v>
      </c>
      <c r="H20" s="185"/>
      <c r="I20" s="185" t="n">
        <f aca="false">SUM(I21:I57)</f>
        <v>0</v>
      </c>
      <c r="J20" s="185"/>
      <c r="K20" s="185" t="n">
        <f aca="false">SUM(K21:K57)</f>
        <v>0</v>
      </c>
      <c r="L20" s="185"/>
      <c r="M20" s="185" t="n">
        <f aca="false">SUM(M21:M57)</f>
        <v>0</v>
      </c>
      <c r="N20" s="185"/>
      <c r="O20" s="185" t="n">
        <f aca="false">SUM(O21:O57)</f>
        <v>0</v>
      </c>
      <c r="P20" s="185"/>
      <c r="Q20" s="185" t="n">
        <f aca="false">SUM(Q21:Q57)</f>
        <v>0</v>
      </c>
      <c r="R20" s="185"/>
      <c r="S20" s="185"/>
      <c r="T20" s="186"/>
      <c r="U20" s="187"/>
      <c r="V20" s="187" t="n">
        <f aca="false">SUM(V21:V57)</f>
        <v>0</v>
      </c>
      <c r="W20" s="187"/>
      <c r="AG20" s="0" t="s">
        <v>237</v>
      </c>
    </row>
    <row r="21" customFormat="false" ht="22.5" hidden="false" customHeight="false" outlineLevel="1" collapsed="false">
      <c r="A21" s="188" t="n">
        <v>12</v>
      </c>
      <c r="B21" s="189" t="s">
        <v>1815</v>
      </c>
      <c r="C21" s="190" t="s">
        <v>1816</v>
      </c>
      <c r="D21" s="191" t="s">
        <v>1274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2</v>
      </c>
      <c r="T21" s="195" t="s">
        <v>24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1817</v>
      </c>
      <c r="C22" s="190" t="s">
        <v>1818</v>
      </c>
      <c r="D22" s="191" t="s">
        <v>1274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242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819</v>
      </c>
      <c r="C23" s="190" t="s">
        <v>1820</v>
      </c>
      <c r="D23" s="191" t="s">
        <v>1274</v>
      </c>
      <c r="E23" s="192" t="n">
        <v>2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2</v>
      </c>
      <c r="T23" s="195" t="s">
        <v>242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false" outlineLevel="1" collapsed="false">
      <c r="A24" s="188" t="n">
        <v>15</v>
      </c>
      <c r="B24" s="189" t="s">
        <v>1821</v>
      </c>
      <c r="C24" s="190" t="s">
        <v>1822</v>
      </c>
      <c r="D24" s="191" t="s">
        <v>1274</v>
      </c>
      <c r="E24" s="192" t="n">
        <v>3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2</v>
      </c>
      <c r="T24" s="195" t="s">
        <v>242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6</v>
      </c>
      <c r="B25" s="189" t="s">
        <v>1823</v>
      </c>
      <c r="C25" s="190" t="s">
        <v>1824</v>
      </c>
      <c r="D25" s="191" t="s">
        <v>1274</v>
      </c>
      <c r="E25" s="192" t="n">
        <v>2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2</v>
      </c>
      <c r="T25" s="195" t="s">
        <v>129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7</v>
      </c>
      <c r="B26" s="189" t="s">
        <v>1825</v>
      </c>
      <c r="C26" s="190" t="s">
        <v>1826</v>
      </c>
      <c r="D26" s="191" t="s">
        <v>1274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2</v>
      </c>
      <c r="T26" s="195" t="s">
        <v>1296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8</v>
      </c>
      <c r="B27" s="189" t="s">
        <v>1827</v>
      </c>
      <c r="C27" s="190" t="s">
        <v>1828</v>
      </c>
      <c r="D27" s="191" t="s">
        <v>1274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2</v>
      </c>
      <c r="T27" s="195" t="s">
        <v>1296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9</v>
      </c>
      <c r="B28" s="189" t="s">
        <v>1829</v>
      </c>
      <c r="C28" s="190" t="s">
        <v>1830</v>
      </c>
      <c r="D28" s="191" t="s">
        <v>1274</v>
      </c>
      <c r="E28" s="192" t="n">
        <v>2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2</v>
      </c>
      <c r="T28" s="195" t="s">
        <v>1296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20</v>
      </c>
      <c r="B29" s="189" t="s">
        <v>1831</v>
      </c>
      <c r="C29" s="190" t="s">
        <v>1832</v>
      </c>
      <c r="D29" s="191" t="s">
        <v>1274</v>
      </c>
      <c r="E29" s="192" t="n">
        <v>2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2</v>
      </c>
      <c r="T29" s="19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1</v>
      </c>
      <c r="B30" s="189" t="s">
        <v>1833</v>
      </c>
      <c r="C30" s="190" t="s">
        <v>1834</v>
      </c>
      <c r="D30" s="191" t="s">
        <v>1274</v>
      </c>
      <c r="E30" s="192" t="n">
        <v>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2</v>
      </c>
      <c r="T30" s="195" t="s">
        <v>1296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2</v>
      </c>
      <c r="B31" s="189" t="s">
        <v>1835</v>
      </c>
      <c r="C31" s="190" t="s">
        <v>1836</v>
      </c>
      <c r="D31" s="191" t="s">
        <v>1274</v>
      </c>
      <c r="E31" s="192" t="n">
        <v>4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2</v>
      </c>
      <c r="T31" s="195" t="s">
        <v>129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3</v>
      </c>
      <c r="B32" s="189" t="s">
        <v>1837</v>
      </c>
      <c r="C32" s="190" t="s">
        <v>1838</v>
      </c>
      <c r="D32" s="191" t="s">
        <v>1274</v>
      </c>
      <c r="E32" s="192" t="n">
        <v>2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2</v>
      </c>
      <c r="T32" s="195" t="s">
        <v>1296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24</v>
      </c>
      <c r="B33" s="189" t="s">
        <v>1839</v>
      </c>
      <c r="C33" s="190" t="s">
        <v>1840</v>
      </c>
      <c r="D33" s="191" t="s">
        <v>1274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2</v>
      </c>
      <c r="T33" s="195" t="s">
        <v>1296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8" t="n">
        <v>25</v>
      </c>
      <c r="B34" s="189" t="s">
        <v>1841</v>
      </c>
      <c r="C34" s="190" t="s">
        <v>1842</v>
      </c>
      <c r="D34" s="191" t="s">
        <v>1274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52</v>
      </c>
      <c r="T34" s="195" t="s">
        <v>1296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6</v>
      </c>
      <c r="B35" s="189" t="s">
        <v>1843</v>
      </c>
      <c r="C35" s="190" t="s">
        <v>1844</v>
      </c>
      <c r="D35" s="191" t="s">
        <v>1274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2</v>
      </c>
      <c r="T35" s="195" t="s">
        <v>1296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7</v>
      </c>
      <c r="B36" s="189" t="s">
        <v>1845</v>
      </c>
      <c r="C36" s="190" t="s">
        <v>1846</v>
      </c>
      <c r="D36" s="191" t="s">
        <v>1274</v>
      </c>
      <c r="E36" s="192" t="n">
        <v>2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52</v>
      </c>
      <c r="T36" s="195" t="s">
        <v>129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8</v>
      </c>
      <c r="B37" s="189" t="s">
        <v>1847</v>
      </c>
      <c r="C37" s="190" t="s">
        <v>1848</v>
      </c>
      <c r="D37" s="191" t="s">
        <v>1274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2</v>
      </c>
      <c r="T37" s="195" t="s">
        <v>1296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9</v>
      </c>
      <c r="B38" s="189" t="s">
        <v>1849</v>
      </c>
      <c r="C38" s="190" t="s">
        <v>1850</v>
      </c>
      <c r="D38" s="191" t="s">
        <v>1274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2</v>
      </c>
      <c r="T38" s="195" t="s">
        <v>1296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0</v>
      </c>
      <c r="B39" s="189" t="s">
        <v>1851</v>
      </c>
      <c r="C39" s="190" t="s">
        <v>1852</v>
      </c>
      <c r="D39" s="191" t="s">
        <v>1274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2</v>
      </c>
      <c r="T39" s="195" t="s">
        <v>1296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1</v>
      </c>
      <c r="B40" s="189" t="s">
        <v>1853</v>
      </c>
      <c r="C40" s="190" t="s">
        <v>1854</v>
      </c>
      <c r="D40" s="191" t="s">
        <v>1274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2</v>
      </c>
      <c r="T40" s="195" t="s">
        <v>129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2</v>
      </c>
      <c r="B41" s="189" t="s">
        <v>1855</v>
      </c>
      <c r="C41" s="190" t="s">
        <v>1856</v>
      </c>
      <c r="D41" s="191" t="s">
        <v>1274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2</v>
      </c>
      <c r="T41" s="195" t="s">
        <v>129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3</v>
      </c>
      <c r="B42" s="189" t="s">
        <v>1857</v>
      </c>
      <c r="C42" s="190" t="s">
        <v>1858</v>
      </c>
      <c r="D42" s="191" t="s">
        <v>1274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2</v>
      </c>
      <c r="T42" s="195" t="s">
        <v>129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4</v>
      </c>
      <c r="B43" s="189" t="s">
        <v>1859</v>
      </c>
      <c r="C43" s="190" t="s">
        <v>1860</v>
      </c>
      <c r="D43" s="191" t="s">
        <v>1274</v>
      </c>
      <c r="E43" s="192" t="n">
        <v>13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2</v>
      </c>
      <c r="T43" s="195" t="s">
        <v>1296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5</v>
      </c>
      <c r="B44" s="189" t="s">
        <v>1861</v>
      </c>
      <c r="C44" s="190" t="s">
        <v>1862</v>
      </c>
      <c r="D44" s="191" t="s">
        <v>1680</v>
      </c>
      <c r="E44" s="192" t="n">
        <v>1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252</v>
      </c>
      <c r="T44" s="195" t="s">
        <v>1296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7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6</v>
      </c>
      <c r="B45" s="189" t="s">
        <v>1863</v>
      </c>
      <c r="C45" s="190" t="s">
        <v>1864</v>
      </c>
      <c r="D45" s="191" t="s">
        <v>1680</v>
      </c>
      <c r="E45" s="192" t="n">
        <v>4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252</v>
      </c>
      <c r="T45" s="195" t="s">
        <v>1296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37</v>
      </c>
      <c r="B46" s="189" t="s">
        <v>1865</v>
      </c>
      <c r="C46" s="190" t="s">
        <v>1866</v>
      </c>
      <c r="D46" s="191" t="s">
        <v>1680</v>
      </c>
      <c r="E46" s="192" t="n">
        <v>15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/>
      <c r="S46" s="194" t="s">
        <v>252</v>
      </c>
      <c r="T46" s="195" t="s">
        <v>1296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8</v>
      </c>
      <c r="B47" s="189" t="s">
        <v>1867</v>
      </c>
      <c r="C47" s="190" t="s">
        <v>1868</v>
      </c>
      <c r="D47" s="191" t="s">
        <v>1274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/>
      <c r="S47" s="194" t="s">
        <v>252</v>
      </c>
      <c r="T47" s="195" t="s">
        <v>1296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39</v>
      </c>
      <c r="B48" s="189" t="s">
        <v>1869</v>
      </c>
      <c r="C48" s="190" t="s">
        <v>1870</v>
      </c>
      <c r="D48" s="191" t="s">
        <v>1274</v>
      </c>
      <c r="E48" s="192" t="n">
        <v>9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/>
      <c r="S48" s="194" t="s">
        <v>252</v>
      </c>
      <c r="T48" s="195" t="s">
        <v>1296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40</v>
      </c>
      <c r="B49" s="189" t="s">
        <v>1871</v>
      </c>
      <c r="C49" s="190" t="s">
        <v>1872</v>
      </c>
      <c r="D49" s="191" t="s">
        <v>1274</v>
      </c>
      <c r="E49" s="192" t="n">
        <v>2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52</v>
      </c>
      <c r="T49" s="195" t="s">
        <v>1296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41</v>
      </c>
      <c r="B50" s="189" t="s">
        <v>1873</v>
      </c>
      <c r="C50" s="190" t="s">
        <v>1874</v>
      </c>
      <c r="D50" s="191" t="s">
        <v>1274</v>
      </c>
      <c r="E50" s="192" t="n">
        <v>1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/>
      <c r="S50" s="194" t="s">
        <v>252</v>
      </c>
      <c r="T50" s="195" t="s">
        <v>1296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42</v>
      </c>
      <c r="B51" s="189" t="s">
        <v>1875</v>
      </c>
      <c r="C51" s="190" t="s">
        <v>1876</v>
      </c>
      <c r="D51" s="191" t="s">
        <v>1274</v>
      </c>
      <c r="E51" s="192" t="n">
        <v>3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/>
      <c r="S51" s="194" t="s">
        <v>252</v>
      </c>
      <c r="T51" s="195" t="s">
        <v>1296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43</v>
      </c>
      <c r="B52" s="189" t="s">
        <v>1877</v>
      </c>
      <c r="C52" s="190" t="s">
        <v>1878</v>
      </c>
      <c r="D52" s="191" t="s">
        <v>1274</v>
      </c>
      <c r="E52" s="192" t="n">
        <v>3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/>
      <c r="S52" s="194" t="s">
        <v>252</v>
      </c>
      <c r="T52" s="195" t="s">
        <v>1296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44</v>
      </c>
      <c r="B53" s="189" t="s">
        <v>1879</v>
      </c>
      <c r="C53" s="190" t="s">
        <v>1880</v>
      </c>
      <c r="D53" s="191" t="s">
        <v>1274</v>
      </c>
      <c r="E53" s="192" t="n">
        <v>1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/>
      <c r="S53" s="194" t="s">
        <v>252</v>
      </c>
      <c r="T53" s="195" t="s">
        <v>1296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45</v>
      </c>
      <c r="B54" s="189" t="s">
        <v>1881</v>
      </c>
      <c r="C54" s="190" t="s">
        <v>1882</v>
      </c>
      <c r="D54" s="191" t="s">
        <v>1274</v>
      </c>
      <c r="E54" s="192" t="n">
        <v>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252</v>
      </c>
      <c r="T54" s="195" t="s">
        <v>1296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7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46</v>
      </c>
      <c r="B55" s="189" t="s">
        <v>1883</v>
      </c>
      <c r="C55" s="190" t="s">
        <v>1884</v>
      </c>
      <c r="D55" s="191" t="s">
        <v>1274</v>
      </c>
      <c r="E55" s="192" t="n">
        <v>1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52</v>
      </c>
      <c r="T55" s="195" t="s">
        <v>1296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47</v>
      </c>
      <c r="B56" s="189" t="s">
        <v>1885</v>
      </c>
      <c r="C56" s="190" t="s">
        <v>1886</v>
      </c>
      <c r="D56" s="191" t="s">
        <v>1274</v>
      </c>
      <c r="E56" s="192" t="n">
        <v>13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/>
      <c r="S56" s="194" t="s">
        <v>252</v>
      </c>
      <c r="T56" s="195" t="s">
        <v>1296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48</v>
      </c>
      <c r="B57" s="189" t="s">
        <v>1887</v>
      </c>
      <c r="C57" s="190" t="s">
        <v>1814</v>
      </c>
      <c r="D57" s="191" t="s">
        <v>1274</v>
      </c>
      <c r="E57" s="192" t="n">
        <v>13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252</v>
      </c>
      <c r="T57" s="195" t="s">
        <v>1296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80" t="s">
        <v>236</v>
      </c>
      <c r="B58" s="181" t="s">
        <v>195</v>
      </c>
      <c r="C58" s="182" t="s">
        <v>196</v>
      </c>
      <c r="D58" s="183"/>
      <c r="E58" s="184"/>
      <c r="F58" s="185"/>
      <c r="G58" s="185" t="n">
        <f aca="false">SUMIF(AG59:AG65,"&lt;&gt;NOR",G59:G65)</f>
        <v>0</v>
      </c>
      <c r="H58" s="185"/>
      <c r="I58" s="185" t="n">
        <f aca="false">SUM(I59:I65)</f>
        <v>0</v>
      </c>
      <c r="J58" s="185"/>
      <c r="K58" s="185" t="n">
        <f aca="false">SUM(K59:K65)</f>
        <v>0</v>
      </c>
      <c r="L58" s="185"/>
      <c r="M58" s="185" t="n">
        <f aca="false">SUM(M59:M65)</f>
        <v>0</v>
      </c>
      <c r="N58" s="185"/>
      <c r="O58" s="185" t="n">
        <f aca="false">SUM(O59:O65)</f>
        <v>0</v>
      </c>
      <c r="P58" s="185"/>
      <c r="Q58" s="185" t="n">
        <f aca="false">SUM(Q59:Q65)</f>
        <v>0</v>
      </c>
      <c r="R58" s="185"/>
      <c r="S58" s="185"/>
      <c r="T58" s="186"/>
      <c r="U58" s="187"/>
      <c r="V58" s="187" t="n">
        <f aca="false">SUM(V59:V65)</f>
        <v>0</v>
      </c>
      <c r="W58" s="187"/>
      <c r="AG58" s="0" t="s">
        <v>237</v>
      </c>
    </row>
    <row r="59" customFormat="false" ht="12.75" hidden="false" customHeight="false" outlineLevel="1" collapsed="false">
      <c r="A59" s="188" t="n">
        <v>49</v>
      </c>
      <c r="B59" s="189" t="s">
        <v>1888</v>
      </c>
      <c r="C59" s="190" t="s">
        <v>1889</v>
      </c>
      <c r="D59" s="191" t="s">
        <v>325</v>
      </c>
      <c r="E59" s="192" t="n">
        <v>3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/>
      <c r="S59" s="194" t="s">
        <v>252</v>
      </c>
      <c r="T59" s="195" t="s">
        <v>1296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50</v>
      </c>
      <c r="B60" s="189" t="s">
        <v>1890</v>
      </c>
      <c r="C60" s="190" t="s">
        <v>1891</v>
      </c>
      <c r="D60" s="191" t="s">
        <v>325</v>
      </c>
      <c r="E60" s="192" t="n">
        <v>2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/>
      <c r="S60" s="194" t="s">
        <v>252</v>
      </c>
      <c r="T60" s="195" t="s">
        <v>1296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51</v>
      </c>
      <c r="B61" s="189" t="s">
        <v>1892</v>
      </c>
      <c r="C61" s="190" t="s">
        <v>1893</v>
      </c>
      <c r="D61" s="191" t="s">
        <v>325</v>
      </c>
      <c r="E61" s="192" t="n">
        <v>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252</v>
      </c>
      <c r="T61" s="195" t="s">
        <v>1296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52</v>
      </c>
      <c r="B62" s="189" t="s">
        <v>1894</v>
      </c>
      <c r="C62" s="190" t="s">
        <v>1895</v>
      </c>
      <c r="D62" s="191" t="s">
        <v>1680</v>
      </c>
      <c r="E62" s="192" t="n">
        <v>200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/>
      <c r="S62" s="194" t="s">
        <v>252</v>
      </c>
      <c r="T62" s="195" t="s">
        <v>1296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 t="n">
        <v>53</v>
      </c>
      <c r="B63" s="199" t="s">
        <v>1896</v>
      </c>
      <c r="C63" s="200" t="s">
        <v>1897</v>
      </c>
      <c r="D63" s="201" t="s">
        <v>270</v>
      </c>
      <c r="E63" s="202" t="n">
        <v>33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252</v>
      </c>
      <c r="T63" s="205" t="s">
        <v>1296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37"/>
      <c r="D64" s="238"/>
      <c r="E64" s="239"/>
      <c r="F64" s="240"/>
      <c r="G64" s="24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429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214"/>
      <c r="B65" s="215"/>
      <c r="C65" s="236" t="s">
        <v>1898</v>
      </c>
      <c r="D65" s="236"/>
      <c r="E65" s="236"/>
      <c r="F65" s="236"/>
      <c r="G65" s="23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429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57"/>
      <c r="B66" s="163"/>
      <c r="C66" s="206"/>
      <c r="D66" s="165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AE66" s="0" t="n">
        <v>15</v>
      </c>
      <c r="AF66" s="0" t="n">
        <v>21</v>
      </c>
    </row>
    <row r="67" customFormat="false" ht="12.75" hidden="false" customHeight="false" outlineLevel="0" collapsed="false">
      <c r="A67" s="207"/>
      <c r="B67" s="208" t="s">
        <v>25</v>
      </c>
      <c r="C67" s="209"/>
      <c r="D67" s="210"/>
      <c r="E67" s="211"/>
      <c r="F67" s="211"/>
      <c r="G67" s="212" t="n">
        <f aca="false">G8+G20+G58</f>
        <v>0</v>
      </c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AE67" s="0" t="n">
        <f aca="false">SUMIF(L7:L65,AE66,G7:G65)</f>
        <v>0</v>
      </c>
      <c r="AF67" s="0" t="n">
        <f aca="false">SUMIF(L7:L65,AF66,G7:G65)</f>
        <v>0</v>
      </c>
      <c r="AG67" s="0" t="s">
        <v>265</v>
      </c>
    </row>
    <row r="68" customFormat="false" ht="12.75" hidden="false" customHeight="false" outlineLevel="0" collapsed="false">
      <c r="C68" s="213"/>
      <c r="D68" s="172"/>
      <c r="AG68" s="0" t="s">
        <v>266</v>
      </c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</sheetData>
  <sheetProtection sheet="true" password="ed93"/>
  <mergeCells count="5">
    <mergeCell ref="A1:G1"/>
    <mergeCell ref="C2:G2"/>
    <mergeCell ref="C3:G3"/>
    <mergeCell ref="C4:G4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73</v>
      </c>
      <c r="C4" s="171" t="s">
        <v>74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</v>
      </c>
      <c r="P8" s="185"/>
      <c r="Q8" s="185" t="n">
        <f aca="false">SUM(Q9:Q19)</f>
        <v>0</v>
      </c>
      <c r="R8" s="185"/>
      <c r="S8" s="185"/>
      <c r="T8" s="186"/>
      <c r="U8" s="187"/>
      <c r="V8" s="187" t="n">
        <f aca="false">SUM(V9:V19)</f>
        <v>88.17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1899</v>
      </c>
      <c r="C9" s="200" t="s">
        <v>1900</v>
      </c>
      <c r="D9" s="201" t="s">
        <v>291</v>
      </c>
      <c r="E9" s="202" t="n">
        <v>79.9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1296</v>
      </c>
      <c r="U9" s="196" t="n">
        <v>0.16</v>
      </c>
      <c r="V9" s="196" t="n">
        <f aca="false">ROUND(E9*U9,2)</f>
        <v>12.79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90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1902</v>
      </c>
      <c r="C11" s="200" t="s">
        <v>1903</v>
      </c>
      <c r="D11" s="201" t="s">
        <v>291</v>
      </c>
      <c r="E11" s="202" t="n">
        <v>79.9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92</v>
      </c>
      <c r="S11" s="204" t="s">
        <v>241</v>
      </c>
      <c r="T11" s="205" t="s">
        <v>1296</v>
      </c>
      <c r="U11" s="196" t="n">
        <v>0.084</v>
      </c>
      <c r="V11" s="196" t="n">
        <f aca="false">ROUND(E11*U11,2)</f>
        <v>6.71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214"/>
      <c r="B12" s="215"/>
      <c r="C12" s="216" t="s">
        <v>1901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386</v>
      </c>
      <c r="C13" s="200" t="s">
        <v>387</v>
      </c>
      <c r="D13" s="201" t="s">
        <v>291</v>
      </c>
      <c r="E13" s="202" t="n">
        <v>79.9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92</v>
      </c>
      <c r="S13" s="204" t="s">
        <v>241</v>
      </c>
      <c r="T13" s="205" t="s">
        <v>1296</v>
      </c>
      <c r="U13" s="196" t="n">
        <v>0.345</v>
      </c>
      <c r="V13" s="196" t="n">
        <f aca="false">ROUND(E13*U13,2)</f>
        <v>27.57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388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1904</v>
      </c>
      <c r="C15" s="200" t="s">
        <v>1905</v>
      </c>
      <c r="D15" s="201" t="s">
        <v>291</v>
      </c>
      <c r="E15" s="202" t="n">
        <v>79.9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92</v>
      </c>
      <c r="S15" s="204" t="s">
        <v>241</v>
      </c>
      <c r="T15" s="205" t="s">
        <v>1296</v>
      </c>
      <c r="U15" s="196" t="n">
        <v>0.31</v>
      </c>
      <c r="V15" s="196" t="n">
        <f aca="false">ROUND(E15*U15,2)</f>
        <v>24.78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1906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5</v>
      </c>
      <c r="B17" s="189" t="s">
        <v>1907</v>
      </c>
      <c r="C17" s="190" t="s">
        <v>1908</v>
      </c>
      <c r="D17" s="191" t="s">
        <v>291</v>
      </c>
      <c r="E17" s="192" t="n">
        <v>19.98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292</v>
      </c>
      <c r="S17" s="194" t="s">
        <v>241</v>
      </c>
      <c r="T17" s="195" t="s">
        <v>1296</v>
      </c>
      <c r="U17" s="196" t="n">
        <v>0.009</v>
      </c>
      <c r="V17" s="196" t="n">
        <f aca="false">ROUND(E17*U17,2)</f>
        <v>0.18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 t="n">
        <v>6</v>
      </c>
      <c r="B18" s="199" t="s">
        <v>1909</v>
      </c>
      <c r="C18" s="200" t="s">
        <v>1910</v>
      </c>
      <c r="D18" s="201" t="s">
        <v>291</v>
      </c>
      <c r="E18" s="202" t="n">
        <v>79.9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92</v>
      </c>
      <c r="S18" s="204" t="s">
        <v>241</v>
      </c>
      <c r="T18" s="205" t="s">
        <v>1296</v>
      </c>
      <c r="U18" s="196" t="n">
        <v>0.202</v>
      </c>
      <c r="V18" s="196" t="n">
        <f aca="false">ROUND(E18*U18,2)</f>
        <v>16.14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14"/>
      <c r="B19" s="215"/>
      <c r="C19" s="216" t="s">
        <v>1911</v>
      </c>
      <c r="D19" s="216"/>
      <c r="E19" s="216"/>
      <c r="F19" s="216"/>
      <c r="G19" s="21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236</v>
      </c>
      <c r="B20" s="181" t="s">
        <v>99</v>
      </c>
      <c r="C20" s="182" t="s">
        <v>100</v>
      </c>
      <c r="D20" s="183"/>
      <c r="E20" s="184"/>
      <c r="F20" s="185"/>
      <c r="G20" s="185" t="n">
        <f aca="false">SUMIF(AG21:AG22,"&lt;&gt;NOR",G21:G22)</f>
        <v>0</v>
      </c>
      <c r="H20" s="185"/>
      <c r="I20" s="185" t="n">
        <f aca="false">SUM(I21:I22)</f>
        <v>0</v>
      </c>
      <c r="J20" s="185"/>
      <c r="K20" s="185" t="n">
        <f aca="false">SUM(K21:K22)</f>
        <v>0</v>
      </c>
      <c r="L20" s="185"/>
      <c r="M20" s="185" t="n">
        <f aca="false">SUM(M21:M22)</f>
        <v>0</v>
      </c>
      <c r="N20" s="185"/>
      <c r="O20" s="185" t="n">
        <f aca="false">SUM(O21:O22)</f>
        <v>12.59</v>
      </c>
      <c r="P20" s="185"/>
      <c r="Q20" s="185" t="n">
        <f aca="false">SUM(Q21:Q22)</f>
        <v>0</v>
      </c>
      <c r="R20" s="185"/>
      <c r="S20" s="185"/>
      <c r="T20" s="186"/>
      <c r="U20" s="187"/>
      <c r="V20" s="187" t="n">
        <f aca="false">SUM(V21:V22)</f>
        <v>11.29</v>
      </c>
      <c r="W20" s="187"/>
      <c r="AG20" s="0" t="s">
        <v>237</v>
      </c>
    </row>
    <row r="21" customFormat="false" ht="12.75" hidden="false" customHeight="false" outlineLevel="1" collapsed="false">
      <c r="A21" s="198" t="n">
        <v>7</v>
      </c>
      <c r="B21" s="199" t="s">
        <v>1912</v>
      </c>
      <c r="C21" s="200" t="s">
        <v>1913</v>
      </c>
      <c r="D21" s="201" t="s">
        <v>291</v>
      </c>
      <c r="E21" s="202" t="n">
        <v>6.66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1.89077</v>
      </c>
      <c r="O21" s="204" t="n">
        <f aca="false">ROUND(E21*N21,2)</f>
        <v>12.59</v>
      </c>
      <c r="P21" s="204" t="n">
        <v>0</v>
      </c>
      <c r="Q21" s="204" t="n">
        <f aca="false">ROUND(E21*P21,2)</f>
        <v>0</v>
      </c>
      <c r="R21" s="204" t="s">
        <v>1914</v>
      </c>
      <c r="S21" s="204" t="s">
        <v>241</v>
      </c>
      <c r="T21" s="205" t="s">
        <v>1296</v>
      </c>
      <c r="U21" s="196" t="n">
        <v>1.695</v>
      </c>
      <c r="V21" s="196" t="n">
        <f aca="false">ROUND(E21*U21,2)</f>
        <v>11.29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1915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236</v>
      </c>
      <c r="B23" s="181" t="s">
        <v>145</v>
      </c>
      <c r="C23" s="182" t="s">
        <v>146</v>
      </c>
      <c r="D23" s="183"/>
      <c r="E23" s="184"/>
      <c r="F23" s="185"/>
      <c r="G23" s="185" t="n">
        <f aca="false">SUMIF(AG24:AG49,"&lt;&gt;NOR",G24:G49)</f>
        <v>0</v>
      </c>
      <c r="H23" s="185"/>
      <c r="I23" s="185" t="n">
        <f aca="false">SUM(I24:I49)</f>
        <v>0</v>
      </c>
      <c r="J23" s="185"/>
      <c r="K23" s="185" t="n">
        <f aca="false">SUM(K24:K49)</f>
        <v>0</v>
      </c>
      <c r="L23" s="185"/>
      <c r="M23" s="185" t="n">
        <f aca="false">SUM(M24:M49)</f>
        <v>0</v>
      </c>
      <c r="N23" s="185"/>
      <c r="O23" s="185" t="n">
        <f aca="false">SUM(O24:O49)</f>
        <v>31.29</v>
      </c>
      <c r="P23" s="185"/>
      <c r="Q23" s="185" t="n">
        <f aca="false">SUM(Q24:Q49)</f>
        <v>0</v>
      </c>
      <c r="R23" s="185"/>
      <c r="S23" s="185"/>
      <c r="T23" s="186"/>
      <c r="U23" s="187"/>
      <c r="V23" s="187" t="n">
        <f aca="false">SUM(V24:V49)</f>
        <v>87.5</v>
      </c>
      <c r="W23" s="187"/>
      <c r="AG23" s="0" t="s">
        <v>237</v>
      </c>
    </row>
    <row r="24" customFormat="false" ht="12.75" hidden="false" customHeight="false" outlineLevel="1" collapsed="false">
      <c r="A24" s="188" t="n">
        <v>8</v>
      </c>
      <c r="B24" s="189" t="s">
        <v>1916</v>
      </c>
      <c r="C24" s="190" t="s">
        <v>1917</v>
      </c>
      <c r="D24" s="191" t="s">
        <v>320</v>
      </c>
      <c r="E24" s="192" t="n">
        <v>9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.00034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 t="s">
        <v>930</v>
      </c>
      <c r="S24" s="194" t="s">
        <v>241</v>
      </c>
      <c r="T24" s="195" t="s">
        <v>1296</v>
      </c>
      <c r="U24" s="196" t="n">
        <v>0.32</v>
      </c>
      <c r="V24" s="196" t="n">
        <f aca="false">ROUND(E24*U24,2)</f>
        <v>2.88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9</v>
      </c>
      <c r="B25" s="189" t="s">
        <v>1918</v>
      </c>
      <c r="C25" s="190" t="s">
        <v>1919</v>
      </c>
      <c r="D25" s="191" t="s">
        <v>320</v>
      </c>
      <c r="E25" s="192" t="n">
        <v>6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.00052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930</v>
      </c>
      <c r="S25" s="194" t="s">
        <v>241</v>
      </c>
      <c r="T25" s="195" t="s">
        <v>1296</v>
      </c>
      <c r="U25" s="196" t="n">
        <v>0.529</v>
      </c>
      <c r="V25" s="196" t="n">
        <f aca="false">ROUND(E25*U25,2)</f>
        <v>3.17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10</v>
      </c>
      <c r="B26" s="189" t="s">
        <v>1920</v>
      </c>
      <c r="C26" s="190" t="s">
        <v>1921</v>
      </c>
      <c r="D26" s="191" t="s">
        <v>320</v>
      </c>
      <c r="E26" s="192" t="n">
        <v>10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.00078</v>
      </c>
      <c r="O26" s="194" t="n">
        <f aca="false">ROUND(E26*N26,2)</f>
        <v>0.01</v>
      </c>
      <c r="P26" s="194" t="n">
        <v>0</v>
      </c>
      <c r="Q26" s="194" t="n">
        <f aca="false">ROUND(E26*P26,2)</f>
        <v>0</v>
      </c>
      <c r="R26" s="194" t="s">
        <v>930</v>
      </c>
      <c r="S26" s="194" t="s">
        <v>241</v>
      </c>
      <c r="T26" s="195" t="s">
        <v>1296</v>
      </c>
      <c r="U26" s="196" t="n">
        <v>0.819</v>
      </c>
      <c r="V26" s="196" t="n">
        <f aca="false">ROUND(E26*U26,2)</f>
        <v>8.19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11</v>
      </c>
      <c r="B27" s="189" t="s">
        <v>1922</v>
      </c>
      <c r="C27" s="190" t="s">
        <v>1923</v>
      </c>
      <c r="D27" s="191" t="s">
        <v>320</v>
      </c>
      <c r="E27" s="192" t="n">
        <v>6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.00131</v>
      </c>
      <c r="O27" s="194" t="n">
        <f aca="false">ROUND(E27*N27,2)</f>
        <v>0.01</v>
      </c>
      <c r="P27" s="194" t="n">
        <v>0</v>
      </c>
      <c r="Q27" s="194" t="n">
        <f aca="false">ROUND(E27*P27,2)</f>
        <v>0</v>
      </c>
      <c r="R27" s="194" t="s">
        <v>930</v>
      </c>
      <c r="S27" s="194" t="s">
        <v>241</v>
      </c>
      <c r="T27" s="195" t="s">
        <v>1296</v>
      </c>
      <c r="U27" s="196" t="n">
        <v>0.797</v>
      </c>
      <c r="V27" s="196" t="n">
        <f aca="false">ROUND(E27*U27,2)</f>
        <v>4.78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188" t="n">
        <v>12</v>
      </c>
      <c r="B28" s="189" t="s">
        <v>1924</v>
      </c>
      <c r="C28" s="190" t="s">
        <v>1925</v>
      </c>
      <c r="D28" s="191" t="s">
        <v>320</v>
      </c>
      <c r="E28" s="192" t="n">
        <v>5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.0021</v>
      </c>
      <c r="O28" s="194" t="n">
        <f aca="false">ROUND(E28*N28,2)</f>
        <v>0.12</v>
      </c>
      <c r="P28" s="194" t="n">
        <v>0</v>
      </c>
      <c r="Q28" s="194" t="n">
        <f aca="false">ROUND(E28*P28,2)</f>
        <v>0</v>
      </c>
      <c r="R28" s="194" t="s">
        <v>930</v>
      </c>
      <c r="S28" s="194" t="s">
        <v>241</v>
      </c>
      <c r="T28" s="195" t="s">
        <v>1296</v>
      </c>
      <c r="U28" s="196" t="n">
        <v>0.8</v>
      </c>
      <c r="V28" s="196" t="n">
        <f aca="false">ROUND(E28*U28,2)</f>
        <v>44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13</v>
      </c>
      <c r="B29" s="189" t="s">
        <v>1926</v>
      </c>
      <c r="C29" s="190" t="s">
        <v>1927</v>
      </c>
      <c r="D29" s="191" t="s">
        <v>320</v>
      </c>
      <c r="E29" s="192" t="n">
        <v>17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.00252</v>
      </c>
      <c r="O29" s="194" t="n">
        <f aca="false">ROUND(E29*N29,2)</f>
        <v>0.04</v>
      </c>
      <c r="P29" s="194" t="n">
        <v>0</v>
      </c>
      <c r="Q29" s="194" t="n">
        <f aca="false">ROUND(E29*P29,2)</f>
        <v>0</v>
      </c>
      <c r="R29" s="194" t="s">
        <v>930</v>
      </c>
      <c r="S29" s="194" t="s">
        <v>241</v>
      </c>
      <c r="T29" s="195" t="s">
        <v>1296</v>
      </c>
      <c r="U29" s="196" t="n">
        <v>0.8</v>
      </c>
      <c r="V29" s="196" t="n">
        <f aca="false">ROUND(E29*U29,2)</f>
        <v>13.6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14</v>
      </c>
      <c r="B30" s="199" t="s">
        <v>1928</v>
      </c>
      <c r="C30" s="200" t="s">
        <v>1929</v>
      </c>
      <c r="D30" s="201" t="s">
        <v>301</v>
      </c>
      <c r="E30" s="202" t="n">
        <v>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930</v>
      </c>
      <c r="S30" s="204" t="s">
        <v>241</v>
      </c>
      <c r="T30" s="205" t="s">
        <v>1296</v>
      </c>
      <c r="U30" s="196" t="n">
        <v>0.148</v>
      </c>
      <c r="V30" s="196" t="n">
        <f aca="false">ROUND(E30*U30,2)</f>
        <v>0.59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214"/>
      <c r="B31" s="215"/>
      <c r="C31" s="216" t="s">
        <v>1930</v>
      </c>
      <c r="D31" s="216"/>
      <c r="E31" s="216"/>
      <c r="F31" s="216"/>
      <c r="G31" s="21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15</v>
      </c>
      <c r="B32" s="199" t="s">
        <v>1931</v>
      </c>
      <c r="C32" s="200" t="s">
        <v>1932</v>
      </c>
      <c r="D32" s="201" t="s">
        <v>301</v>
      </c>
      <c r="E32" s="202" t="n">
        <v>4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930</v>
      </c>
      <c r="S32" s="204" t="s">
        <v>241</v>
      </c>
      <c r="T32" s="205" t="s">
        <v>1296</v>
      </c>
      <c r="U32" s="196" t="n">
        <v>0.157</v>
      </c>
      <c r="V32" s="196" t="n">
        <f aca="false">ROUND(E32*U32,2)</f>
        <v>0.63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214"/>
      <c r="B33" s="215"/>
      <c r="C33" s="216" t="s">
        <v>1930</v>
      </c>
      <c r="D33" s="216"/>
      <c r="E33" s="216"/>
      <c r="F33" s="216"/>
      <c r="G33" s="21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5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 t="n">
        <v>16</v>
      </c>
      <c r="B34" s="199" t="s">
        <v>1933</v>
      </c>
      <c r="C34" s="200" t="s">
        <v>1934</v>
      </c>
      <c r="D34" s="201" t="s">
        <v>301</v>
      </c>
      <c r="E34" s="202" t="n">
        <v>3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930</v>
      </c>
      <c r="S34" s="204" t="s">
        <v>241</v>
      </c>
      <c r="T34" s="205" t="s">
        <v>1296</v>
      </c>
      <c r="U34" s="196" t="n">
        <v>0.174</v>
      </c>
      <c r="V34" s="196" t="n">
        <f aca="false">ROUND(E34*U34,2)</f>
        <v>0.52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214"/>
      <c r="B35" s="215"/>
      <c r="C35" s="216" t="s">
        <v>1930</v>
      </c>
      <c r="D35" s="216"/>
      <c r="E35" s="216"/>
      <c r="F35" s="216"/>
      <c r="G35" s="21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5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 t="n">
        <v>17</v>
      </c>
      <c r="B36" s="199" t="s">
        <v>1935</v>
      </c>
      <c r="C36" s="200" t="s">
        <v>1936</v>
      </c>
      <c r="D36" s="201" t="s">
        <v>301</v>
      </c>
      <c r="E36" s="202" t="n">
        <v>11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930</v>
      </c>
      <c r="S36" s="204" t="s">
        <v>241</v>
      </c>
      <c r="T36" s="205" t="s">
        <v>1296</v>
      </c>
      <c r="U36" s="196" t="n">
        <v>0.259</v>
      </c>
      <c r="V36" s="196" t="n">
        <f aca="false">ROUND(E36*U36,2)</f>
        <v>2.85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214"/>
      <c r="B37" s="215"/>
      <c r="C37" s="216" t="s">
        <v>1930</v>
      </c>
      <c r="D37" s="216"/>
      <c r="E37" s="216"/>
      <c r="F37" s="216"/>
      <c r="G37" s="21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33.75" hidden="false" customHeight="false" outlineLevel="1" collapsed="false">
      <c r="A38" s="188" t="n">
        <v>18</v>
      </c>
      <c r="B38" s="189" t="s">
        <v>1937</v>
      </c>
      <c r="C38" s="190" t="s">
        <v>1938</v>
      </c>
      <c r="D38" s="191" t="s">
        <v>301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 t="s">
        <v>930</v>
      </c>
      <c r="S38" s="194" t="s">
        <v>241</v>
      </c>
      <c r="T38" s="195" t="s">
        <v>1296</v>
      </c>
      <c r="U38" s="196" t="n">
        <v>0.5</v>
      </c>
      <c r="V38" s="196" t="n">
        <f aca="false">ROUND(E38*U38,2)</f>
        <v>1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9</v>
      </c>
      <c r="B39" s="189" t="s">
        <v>1939</v>
      </c>
      <c r="C39" s="190" t="s">
        <v>1940</v>
      </c>
      <c r="D39" s="191" t="s">
        <v>301</v>
      </c>
      <c r="E39" s="192" t="n">
        <v>4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 t="s">
        <v>930</v>
      </c>
      <c r="S39" s="194" t="s">
        <v>1941</v>
      </c>
      <c r="T39" s="195" t="s">
        <v>1296</v>
      </c>
      <c r="U39" s="196" t="n">
        <v>0.062</v>
      </c>
      <c r="V39" s="196" t="n">
        <f aca="false">ROUND(E39*U39,2)</f>
        <v>0.25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0</v>
      </c>
      <c r="B40" s="189" t="s">
        <v>1942</v>
      </c>
      <c r="C40" s="190" t="s">
        <v>1943</v>
      </c>
      <c r="D40" s="191" t="s">
        <v>320</v>
      </c>
      <c r="E40" s="192" t="n">
        <v>105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 t="s">
        <v>930</v>
      </c>
      <c r="S40" s="194" t="s">
        <v>241</v>
      </c>
      <c r="T40" s="195" t="s">
        <v>1296</v>
      </c>
      <c r="U40" s="196" t="n">
        <v>0.048</v>
      </c>
      <c r="V40" s="196" t="n">
        <f aca="false">ROUND(E40*U40,2)</f>
        <v>5.04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1</v>
      </c>
      <c r="B41" s="189" t="s">
        <v>1944</v>
      </c>
      <c r="C41" s="190" t="s">
        <v>1945</v>
      </c>
      <c r="D41" s="191" t="s">
        <v>301</v>
      </c>
      <c r="E41" s="192" t="n">
        <v>6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2</v>
      </c>
      <c r="T41" s="195" t="s">
        <v>129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22</v>
      </c>
      <c r="B42" s="189" t="s">
        <v>1946</v>
      </c>
      <c r="C42" s="190" t="s">
        <v>1947</v>
      </c>
      <c r="D42" s="191" t="s">
        <v>1274</v>
      </c>
      <c r="E42" s="192" t="n">
        <v>4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2</v>
      </c>
      <c r="T42" s="195" t="s">
        <v>129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23</v>
      </c>
      <c r="B43" s="189" t="s">
        <v>1948</v>
      </c>
      <c r="C43" s="190" t="s">
        <v>1949</v>
      </c>
      <c r="D43" s="191" t="s">
        <v>320</v>
      </c>
      <c r="E43" s="192" t="n">
        <v>2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2</v>
      </c>
      <c r="T43" s="195" t="s">
        <v>1296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24</v>
      </c>
      <c r="B44" s="199" t="s">
        <v>1950</v>
      </c>
      <c r="C44" s="200" t="s">
        <v>1951</v>
      </c>
      <c r="D44" s="201" t="s">
        <v>291</v>
      </c>
      <c r="E44" s="202" t="n">
        <v>18.63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1.67</v>
      </c>
      <c r="O44" s="204" t="n">
        <f aca="false">ROUND(E44*N44,2)</f>
        <v>31.11</v>
      </c>
      <c r="P44" s="204" t="n">
        <v>0</v>
      </c>
      <c r="Q44" s="204" t="n">
        <f aca="false">ROUND(E44*P44,2)</f>
        <v>0</v>
      </c>
      <c r="R44" s="204" t="s">
        <v>531</v>
      </c>
      <c r="S44" s="204" t="s">
        <v>241</v>
      </c>
      <c r="T44" s="205" t="s">
        <v>1296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562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 t="n">
        <v>25</v>
      </c>
      <c r="B45" s="215" t="s">
        <v>1952</v>
      </c>
      <c r="C45" s="227" t="s">
        <v>932</v>
      </c>
      <c r="D45" s="228" t="s">
        <v>35</v>
      </c>
      <c r="E45" s="229"/>
      <c r="F45" s="230"/>
      <c r="G45" s="196" t="n">
        <f aca="false">ROUND(E45*F45,2)</f>
        <v>0</v>
      </c>
      <c r="H45" s="230"/>
      <c r="I45" s="196" t="n">
        <f aca="false">ROUND(E45*H45,2)</f>
        <v>0</v>
      </c>
      <c r="J45" s="230"/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6" t="s">
        <v>930</v>
      </c>
      <c r="S45" s="196" t="s">
        <v>241</v>
      </c>
      <c r="T45" s="196" t="s">
        <v>1296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79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214"/>
      <c r="B46" s="215"/>
      <c r="C46" s="234" t="s">
        <v>933</v>
      </c>
      <c r="D46" s="234"/>
      <c r="E46" s="234"/>
      <c r="F46" s="234"/>
      <c r="G46" s="234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7" t="s">
        <v>1031</v>
      </c>
      <c r="D47" s="218"/>
      <c r="E47" s="219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1953</v>
      </c>
      <c r="D48" s="218"/>
      <c r="E48" s="219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7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7" t="s">
        <v>1954</v>
      </c>
      <c r="D49" s="218"/>
      <c r="E49" s="219" t="n">
        <v>756.444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80" t="s">
        <v>236</v>
      </c>
      <c r="B50" s="181" t="s">
        <v>147</v>
      </c>
      <c r="C50" s="182" t="s">
        <v>148</v>
      </c>
      <c r="D50" s="183"/>
      <c r="E50" s="184"/>
      <c r="F50" s="185"/>
      <c r="G50" s="185" t="n">
        <f aca="false">SUMIF(AG51:AG86,"&lt;&gt;NOR",G51:G86)</f>
        <v>0</v>
      </c>
      <c r="H50" s="185"/>
      <c r="I50" s="185" t="n">
        <f aca="false">SUM(I51:I86)</f>
        <v>0</v>
      </c>
      <c r="J50" s="185"/>
      <c r="K50" s="185" t="n">
        <f aca="false">SUM(K51:K86)</f>
        <v>0</v>
      </c>
      <c r="L50" s="185"/>
      <c r="M50" s="185" t="n">
        <f aca="false">SUM(M51:M86)</f>
        <v>0</v>
      </c>
      <c r="N50" s="185"/>
      <c r="O50" s="185" t="n">
        <f aca="false">SUM(O51:O86)</f>
        <v>0.44</v>
      </c>
      <c r="P50" s="185"/>
      <c r="Q50" s="185" t="n">
        <f aca="false">SUM(Q51:Q86)</f>
        <v>0</v>
      </c>
      <c r="R50" s="185"/>
      <c r="S50" s="185"/>
      <c r="T50" s="186"/>
      <c r="U50" s="187"/>
      <c r="V50" s="187" t="n">
        <f aca="false">SUM(V51:V86)</f>
        <v>87.68</v>
      </c>
      <c r="W50" s="187"/>
      <c r="AG50" s="0" t="s">
        <v>237</v>
      </c>
    </row>
    <row r="51" customFormat="false" ht="22.5" hidden="false" customHeight="false" outlineLevel="1" collapsed="false">
      <c r="A51" s="188" t="n">
        <v>26</v>
      </c>
      <c r="B51" s="189" t="s">
        <v>1955</v>
      </c>
      <c r="C51" s="190" t="s">
        <v>1956</v>
      </c>
      <c r="D51" s="191" t="s">
        <v>320</v>
      </c>
      <c r="E51" s="192" t="n">
        <v>24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.00392</v>
      </c>
      <c r="O51" s="194" t="n">
        <f aca="false">ROUND(E51*N51,2)</f>
        <v>0.09</v>
      </c>
      <c r="P51" s="194" t="n">
        <v>0</v>
      </c>
      <c r="Q51" s="194" t="n">
        <f aca="false">ROUND(E51*P51,2)</f>
        <v>0</v>
      </c>
      <c r="R51" s="194" t="s">
        <v>930</v>
      </c>
      <c r="S51" s="194" t="s">
        <v>241</v>
      </c>
      <c r="T51" s="195" t="s">
        <v>1296</v>
      </c>
      <c r="U51" s="196" t="n">
        <v>0.522</v>
      </c>
      <c r="V51" s="196" t="n">
        <f aca="false">ROUND(E51*U51,2)</f>
        <v>12.53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 t="n">
        <v>27</v>
      </c>
      <c r="B52" s="189" t="s">
        <v>1957</v>
      </c>
      <c r="C52" s="190" t="s">
        <v>1958</v>
      </c>
      <c r="D52" s="191" t="s">
        <v>320</v>
      </c>
      <c r="E52" s="192" t="n">
        <v>15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0399</v>
      </c>
      <c r="O52" s="194" t="n">
        <f aca="false">ROUND(E52*N52,2)</f>
        <v>0.06</v>
      </c>
      <c r="P52" s="194" t="n">
        <v>0</v>
      </c>
      <c r="Q52" s="194" t="n">
        <f aca="false">ROUND(E52*P52,2)</f>
        <v>0</v>
      </c>
      <c r="R52" s="194" t="s">
        <v>930</v>
      </c>
      <c r="S52" s="194" t="s">
        <v>241</v>
      </c>
      <c r="T52" s="195" t="s">
        <v>1296</v>
      </c>
      <c r="U52" s="196" t="n">
        <v>0.5429</v>
      </c>
      <c r="V52" s="196" t="n">
        <f aca="false">ROUND(E52*U52,2)</f>
        <v>8.14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88" t="n">
        <v>28</v>
      </c>
      <c r="B53" s="189" t="s">
        <v>1959</v>
      </c>
      <c r="C53" s="190" t="s">
        <v>1960</v>
      </c>
      <c r="D53" s="191" t="s">
        <v>320</v>
      </c>
      <c r="E53" s="192" t="n">
        <v>2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.00518</v>
      </c>
      <c r="O53" s="194" t="n">
        <f aca="false">ROUND(E53*N53,2)</f>
        <v>0.11</v>
      </c>
      <c r="P53" s="194" t="n">
        <v>0</v>
      </c>
      <c r="Q53" s="194" t="n">
        <f aca="false">ROUND(E53*P53,2)</f>
        <v>0</v>
      </c>
      <c r="R53" s="194" t="s">
        <v>930</v>
      </c>
      <c r="S53" s="194" t="s">
        <v>241</v>
      </c>
      <c r="T53" s="195" t="s">
        <v>1296</v>
      </c>
      <c r="U53" s="196" t="n">
        <v>0.6343</v>
      </c>
      <c r="V53" s="196" t="n">
        <f aca="false">ROUND(E53*U53,2)</f>
        <v>13.95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false" outlineLevel="1" collapsed="false">
      <c r="A54" s="188" t="n">
        <v>29</v>
      </c>
      <c r="B54" s="189" t="s">
        <v>1961</v>
      </c>
      <c r="C54" s="190" t="s">
        <v>1962</v>
      </c>
      <c r="D54" s="191" t="s">
        <v>320</v>
      </c>
      <c r="E54" s="192" t="n">
        <v>3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.00535</v>
      </c>
      <c r="O54" s="194" t="n">
        <f aca="false">ROUND(E54*N54,2)</f>
        <v>0.17</v>
      </c>
      <c r="P54" s="194" t="n">
        <v>0</v>
      </c>
      <c r="Q54" s="194" t="n">
        <f aca="false">ROUND(E54*P54,2)</f>
        <v>0</v>
      </c>
      <c r="R54" s="194" t="s">
        <v>930</v>
      </c>
      <c r="S54" s="194" t="s">
        <v>241</v>
      </c>
      <c r="T54" s="195" t="s">
        <v>1296</v>
      </c>
      <c r="U54" s="196" t="n">
        <v>0.6828</v>
      </c>
      <c r="V54" s="196" t="n">
        <f aca="false">ROUND(E54*U54,2)</f>
        <v>21.85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7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30</v>
      </c>
      <c r="B55" s="189" t="s">
        <v>1963</v>
      </c>
      <c r="C55" s="190" t="s">
        <v>1964</v>
      </c>
      <c r="D55" s="191" t="s">
        <v>320</v>
      </c>
      <c r="E55" s="192" t="n">
        <v>93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 t="s">
        <v>930</v>
      </c>
      <c r="S55" s="194" t="s">
        <v>241</v>
      </c>
      <c r="T55" s="195" t="s">
        <v>1296</v>
      </c>
      <c r="U55" s="196" t="n">
        <v>0.082</v>
      </c>
      <c r="V55" s="196" t="n">
        <f aca="false">ROUND(E55*U55,2)</f>
        <v>7.63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31</v>
      </c>
      <c r="B56" s="189" t="s">
        <v>1965</v>
      </c>
      <c r="C56" s="190" t="s">
        <v>1966</v>
      </c>
      <c r="D56" s="191" t="s">
        <v>301</v>
      </c>
      <c r="E56" s="192" t="n">
        <v>16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 t="s">
        <v>930</v>
      </c>
      <c r="S56" s="194" t="s">
        <v>241</v>
      </c>
      <c r="T56" s="195" t="s">
        <v>1296</v>
      </c>
      <c r="U56" s="196" t="n">
        <v>0.425</v>
      </c>
      <c r="V56" s="196" t="n">
        <f aca="false">ROUND(E56*U56,2)</f>
        <v>6.8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32</v>
      </c>
      <c r="B57" s="189" t="s">
        <v>1967</v>
      </c>
      <c r="C57" s="190" t="s">
        <v>1968</v>
      </c>
      <c r="D57" s="191" t="s">
        <v>301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 t="s">
        <v>930</v>
      </c>
      <c r="S57" s="194" t="s">
        <v>241</v>
      </c>
      <c r="T57" s="195" t="s">
        <v>1296</v>
      </c>
      <c r="U57" s="196" t="n">
        <v>0.425</v>
      </c>
      <c r="V57" s="196" t="n">
        <f aca="false">ROUND(E57*U57,2)</f>
        <v>0.43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33</v>
      </c>
      <c r="B58" s="189" t="s">
        <v>1969</v>
      </c>
      <c r="C58" s="190" t="s">
        <v>1970</v>
      </c>
      <c r="D58" s="191" t="s">
        <v>301</v>
      </c>
      <c r="E58" s="192" t="n">
        <v>2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4" t="s">
        <v>930</v>
      </c>
      <c r="S58" s="194" t="s">
        <v>241</v>
      </c>
      <c r="T58" s="195" t="s">
        <v>1296</v>
      </c>
      <c r="U58" s="196" t="n">
        <v>0.425</v>
      </c>
      <c r="V58" s="196" t="n">
        <f aca="false">ROUND(E58*U58,2)</f>
        <v>0.85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88" t="n">
        <v>34</v>
      </c>
      <c r="B59" s="189" t="s">
        <v>1971</v>
      </c>
      <c r="C59" s="190" t="s">
        <v>1972</v>
      </c>
      <c r="D59" s="191" t="s">
        <v>301</v>
      </c>
      <c r="E59" s="192" t="n">
        <v>1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063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4" t="s">
        <v>930</v>
      </c>
      <c r="S59" s="194" t="s">
        <v>241</v>
      </c>
      <c r="T59" s="195" t="s">
        <v>1296</v>
      </c>
      <c r="U59" s="196" t="n">
        <v>0.272</v>
      </c>
      <c r="V59" s="196" t="n">
        <f aca="false">ROUND(E59*U59,2)</f>
        <v>4.08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2.5" hidden="false" customHeight="false" outlineLevel="1" collapsed="false">
      <c r="A60" s="188" t="n">
        <v>35</v>
      </c>
      <c r="B60" s="189" t="s">
        <v>1973</v>
      </c>
      <c r="C60" s="190" t="s">
        <v>1974</v>
      </c>
      <c r="D60" s="191" t="s">
        <v>1975</v>
      </c>
      <c r="E60" s="192" t="n">
        <v>3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.00148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 t="s">
        <v>930</v>
      </c>
      <c r="S60" s="194" t="s">
        <v>241</v>
      </c>
      <c r="T60" s="195" t="s">
        <v>1296</v>
      </c>
      <c r="U60" s="196" t="n">
        <v>0.54</v>
      </c>
      <c r="V60" s="196" t="n">
        <f aca="false">ROUND(E60*U60,2)</f>
        <v>1.62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88" t="n">
        <v>36</v>
      </c>
      <c r="B61" s="189" t="s">
        <v>1976</v>
      </c>
      <c r="C61" s="190" t="s">
        <v>1977</v>
      </c>
      <c r="D61" s="191" t="s">
        <v>301</v>
      </c>
      <c r="E61" s="192" t="n">
        <v>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 t="s">
        <v>930</v>
      </c>
      <c r="S61" s="194" t="s">
        <v>241</v>
      </c>
      <c r="T61" s="195" t="s">
        <v>1296</v>
      </c>
      <c r="U61" s="196" t="n">
        <v>0.083</v>
      </c>
      <c r="V61" s="196" t="n">
        <f aca="false">ROUND(E61*U61,2)</f>
        <v>0.08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88" t="n">
        <v>37</v>
      </c>
      <c r="B62" s="189" t="s">
        <v>1978</v>
      </c>
      <c r="C62" s="190" t="s">
        <v>1979</v>
      </c>
      <c r="D62" s="191" t="s">
        <v>301</v>
      </c>
      <c r="E62" s="192" t="n">
        <v>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 t="s">
        <v>930</v>
      </c>
      <c r="S62" s="194" t="s">
        <v>241</v>
      </c>
      <c r="T62" s="195" t="s">
        <v>1296</v>
      </c>
      <c r="U62" s="196" t="n">
        <v>0.114</v>
      </c>
      <c r="V62" s="196" t="n">
        <f aca="false">ROUND(E62*U62,2)</f>
        <v>0.11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false" outlineLevel="1" collapsed="false">
      <c r="A63" s="188" t="n">
        <v>38</v>
      </c>
      <c r="B63" s="189" t="s">
        <v>1980</v>
      </c>
      <c r="C63" s="190" t="s">
        <v>1981</v>
      </c>
      <c r="D63" s="191" t="s">
        <v>301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04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 t="s">
        <v>930</v>
      </c>
      <c r="S63" s="194" t="s">
        <v>241</v>
      </c>
      <c r="T63" s="195" t="s">
        <v>1296</v>
      </c>
      <c r="U63" s="196" t="n">
        <v>0.227</v>
      </c>
      <c r="V63" s="196" t="n">
        <f aca="false">ROUND(E63*U63,2)</f>
        <v>0.23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88" t="n">
        <v>39</v>
      </c>
      <c r="B64" s="189" t="s">
        <v>1982</v>
      </c>
      <c r="C64" s="190" t="s">
        <v>1983</v>
      </c>
      <c r="D64" s="191" t="s">
        <v>301</v>
      </c>
      <c r="E64" s="192" t="n">
        <v>1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.00057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 t="s">
        <v>930</v>
      </c>
      <c r="S64" s="194" t="s">
        <v>241</v>
      </c>
      <c r="T64" s="195" t="s">
        <v>1296</v>
      </c>
      <c r="U64" s="196" t="n">
        <v>0.227</v>
      </c>
      <c r="V64" s="196" t="n">
        <f aca="false">ROUND(E64*U64,2)</f>
        <v>0.23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7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40</v>
      </c>
      <c r="B65" s="189" t="s">
        <v>1984</v>
      </c>
      <c r="C65" s="190" t="s">
        <v>1985</v>
      </c>
      <c r="D65" s="191" t="s">
        <v>301</v>
      </c>
      <c r="E65" s="192" t="n">
        <v>3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 t="s">
        <v>930</v>
      </c>
      <c r="S65" s="194" t="s">
        <v>241</v>
      </c>
      <c r="T65" s="195" t="s">
        <v>1296</v>
      </c>
      <c r="U65" s="196" t="n">
        <v>0.227</v>
      </c>
      <c r="V65" s="196" t="n">
        <f aca="false">ROUND(E65*U65,2)</f>
        <v>0.68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41</v>
      </c>
      <c r="B66" s="189" t="s">
        <v>1986</v>
      </c>
      <c r="C66" s="190" t="s">
        <v>1987</v>
      </c>
      <c r="D66" s="191" t="s">
        <v>320</v>
      </c>
      <c r="E66" s="192" t="n">
        <v>93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0</v>
      </c>
      <c r="O66" s="194" t="n">
        <f aca="false">ROUND(E66*N66,2)</f>
        <v>0</v>
      </c>
      <c r="P66" s="194" t="n">
        <v>0</v>
      </c>
      <c r="Q66" s="194" t="n">
        <f aca="false">ROUND(E66*P66,2)</f>
        <v>0</v>
      </c>
      <c r="R66" s="194" t="s">
        <v>930</v>
      </c>
      <c r="S66" s="194" t="s">
        <v>241</v>
      </c>
      <c r="T66" s="195" t="s">
        <v>1296</v>
      </c>
      <c r="U66" s="196" t="n">
        <v>0.029</v>
      </c>
      <c r="V66" s="196" t="n">
        <f aca="false">ROUND(E66*U66,2)</f>
        <v>2.7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42</v>
      </c>
      <c r="B67" s="189" t="s">
        <v>1988</v>
      </c>
      <c r="C67" s="190" t="s">
        <v>1989</v>
      </c>
      <c r="D67" s="191" t="s">
        <v>320</v>
      </c>
      <c r="E67" s="192" t="n">
        <v>93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1E-005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 t="s">
        <v>930</v>
      </c>
      <c r="S67" s="194" t="s">
        <v>241</v>
      </c>
      <c r="T67" s="195" t="s">
        <v>1296</v>
      </c>
      <c r="U67" s="196" t="n">
        <v>0.062</v>
      </c>
      <c r="V67" s="196" t="n">
        <f aca="false">ROUND(E67*U67,2)</f>
        <v>5.77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43</v>
      </c>
      <c r="B68" s="189" t="s">
        <v>1990</v>
      </c>
      <c r="C68" s="190" t="s">
        <v>1991</v>
      </c>
      <c r="D68" s="191" t="s">
        <v>301</v>
      </c>
      <c r="E68" s="192" t="n">
        <v>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/>
      <c r="S68" s="194" t="s">
        <v>252</v>
      </c>
      <c r="T68" s="195" t="s">
        <v>1296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3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44</v>
      </c>
      <c r="B69" s="189" t="s">
        <v>1992</v>
      </c>
      <c r="C69" s="190" t="s">
        <v>1993</v>
      </c>
      <c r="D69" s="191" t="s">
        <v>301</v>
      </c>
      <c r="E69" s="192" t="n">
        <v>1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252</v>
      </c>
      <c r="T69" s="195" t="s">
        <v>1296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3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45</v>
      </c>
      <c r="B70" s="189" t="s">
        <v>1994</v>
      </c>
      <c r="C70" s="190" t="s">
        <v>1995</v>
      </c>
      <c r="D70" s="191" t="s">
        <v>301</v>
      </c>
      <c r="E70" s="192" t="n">
        <v>4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/>
      <c r="S70" s="194" t="s">
        <v>252</v>
      </c>
      <c r="T70" s="195" t="s">
        <v>1296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46</v>
      </c>
      <c r="B71" s="189" t="s">
        <v>1996</v>
      </c>
      <c r="C71" s="190" t="s">
        <v>1997</v>
      </c>
      <c r="D71" s="191" t="s">
        <v>301</v>
      </c>
      <c r="E71" s="192" t="n">
        <v>1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/>
      <c r="S71" s="194" t="s">
        <v>252</v>
      </c>
      <c r="T71" s="195" t="s">
        <v>1296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73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47</v>
      </c>
      <c r="B72" s="189" t="s">
        <v>1998</v>
      </c>
      <c r="C72" s="190" t="s">
        <v>1999</v>
      </c>
      <c r="D72" s="191" t="s">
        <v>1274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4" t="n">
        <v>0</v>
      </c>
      <c r="O72" s="194" t="n">
        <f aca="false">ROUND(E72*N72,2)</f>
        <v>0</v>
      </c>
      <c r="P72" s="194" t="n">
        <v>0</v>
      </c>
      <c r="Q72" s="194" t="n">
        <f aca="false">ROUND(E72*P72,2)</f>
        <v>0</v>
      </c>
      <c r="R72" s="194"/>
      <c r="S72" s="194" t="s">
        <v>252</v>
      </c>
      <c r="T72" s="195" t="s">
        <v>242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73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48</v>
      </c>
      <c r="B73" s="189" t="s">
        <v>2000</v>
      </c>
      <c r="C73" s="190" t="s">
        <v>2001</v>
      </c>
      <c r="D73" s="191" t="s">
        <v>1274</v>
      </c>
      <c r="E73" s="192" t="n">
        <v>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/>
      <c r="S73" s="194" t="s">
        <v>252</v>
      </c>
      <c r="T73" s="195" t="s">
        <v>242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7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49</v>
      </c>
      <c r="B74" s="189" t="s">
        <v>2002</v>
      </c>
      <c r="C74" s="190" t="s">
        <v>2003</v>
      </c>
      <c r="D74" s="191" t="s">
        <v>1400</v>
      </c>
      <c r="E74" s="192" t="n">
        <v>1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252</v>
      </c>
      <c r="T74" s="195" t="s">
        <v>1296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73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50</v>
      </c>
      <c r="B75" s="189" t="s">
        <v>2004</v>
      </c>
      <c r="C75" s="190" t="s">
        <v>2005</v>
      </c>
      <c r="D75" s="191" t="s">
        <v>301</v>
      </c>
      <c r="E75" s="192" t="n">
        <v>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252</v>
      </c>
      <c r="T75" s="195" t="s">
        <v>1296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3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8" t="n">
        <v>51</v>
      </c>
      <c r="B76" s="189" t="s">
        <v>2006</v>
      </c>
      <c r="C76" s="190" t="s">
        <v>2007</v>
      </c>
      <c r="D76" s="191" t="s">
        <v>320</v>
      </c>
      <c r="E76" s="192" t="n">
        <v>24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2E-005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 t="s">
        <v>531</v>
      </c>
      <c r="S76" s="194" t="s">
        <v>241</v>
      </c>
      <c r="T76" s="195" t="s">
        <v>1296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56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188" t="n">
        <v>52</v>
      </c>
      <c r="B77" s="189" t="s">
        <v>2008</v>
      </c>
      <c r="C77" s="190" t="s">
        <v>2009</v>
      </c>
      <c r="D77" s="191" t="s">
        <v>320</v>
      </c>
      <c r="E77" s="192" t="n">
        <v>15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4E-005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 t="s">
        <v>531</v>
      </c>
      <c r="S77" s="194" t="s">
        <v>241</v>
      </c>
      <c r="T77" s="195" t="s">
        <v>1296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562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 t="n">
        <v>53</v>
      </c>
      <c r="B78" s="189" t="s">
        <v>2010</v>
      </c>
      <c r="C78" s="190" t="s">
        <v>2011</v>
      </c>
      <c r="D78" s="191" t="s">
        <v>320</v>
      </c>
      <c r="E78" s="192" t="n">
        <v>22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6E-005</v>
      </c>
      <c r="O78" s="194" t="n">
        <f aca="false">ROUND(E78*N78,2)</f>
        <v>0</v>
      </c>
      <c r="P78" s="194" t="n">
        <v>0</v>
      </c>
      <c r="Q78" s="194" t="n">
        <f aca="false">ROUND(E78*P78,2)</f>
        <v>0</v>
      </c>
      <c r="R78" s="194" t="s">
        <v>531</v>
      </c>
      <c r="S78" s="194" t="s">
        <v>241</v>
      </c>
      <c r="T78" s="195" t="s">
        <v>1296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56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2.5" hidden="false" customHeight="false" outlineLevel="1" collapsed="false">
      <c r="A79" s="188" t="n">
        <v>54</v>
      </c>
      <c r="B79" s="189" t="s">
        <v>2012</v>
      </c>
      <c r="C79" s="190" t="s">
        <v>2013</v>
      </c>
      <c r="D79" s="191" t="s">
        <v>320</v>
      </c>
      <c r="E79" s="192" t="n">
        <v>3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6E-005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 t="s">
        <v>531</v>
      </c>
      <c r="S79" s="194" t="s">
        <v>241</v>
      </c>
      <c r="T79" s="195" t="s">
        <v>1296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562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33.75" hidden="false" customHeight="false" outlineLevel="1" collapsed="false">
      <c r="A80" s="188" t="n">
        <v>55</v>
      </c>
      <c r="B80" s="189" t="s">
        <v>2014</v>
      </c>
      <c r="C80" s="190" t="s">
        <v>2015</v>
      </c>
      <c r="D80" s="191" t="s">
        <v>301</v>
      </c>
      <c r="E80" s="192" t="n">
        <v>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0016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 t="s">
        <v>531</v>
      </c>
      <c r="S80" s="194" t="s">
        <v>241</v>
      </c>
      <c r="T80" s="195" t="s">
        <v>1296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562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98" t="n">
        <v>56</v>
      </c>
      <c r="B81" s="199" t="s">
        <v>2016</v>
      </c>
      <c r="C81" s="200" t="s">
        <v>2017</v>
      </c>
      <c r="D81" s="201" t="s">
        <v>301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0138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 t="s">
        <v>531</v>
      </c>
      <c r="S81" s="204" t="s">
        <v>241</v>
      </c>
      <c r="T81" s="205" t="s">
        <v>1296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562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 t="n">
        <v>57</v>
      </c>
      <c r="B82" s="215" t="s">
        <v>2018</v>
      </c>
      <c r="C82" s="227" t="s">
        <v>2019</v>
      </c>
      <c r="D82" s="228" t="s">
        <v>35</v>
      </c>
      <c r="E82" s="229"/>
      <c r="F82" s="230"/>
      <c r="G82" s="196" t="n">
        <f aca="false">ROUND(E82*F82,2)</f>
        <v>0</v>
      </c>
      <c r="H82" s="230"/>
      <c r="I82" s="196" t="n">
        <f aca="false">ROUND(E82*H82,2)</f>
        <v>0</v>
      </c>
      <c r="J82" s="230"/>
      <c r="K82" s="196" t="n">
        <f aca="false">ROUND(E82*J82,2)</f>
        <v>0</v>
      </c>
      <c r="L82" s="196" t="n">
        <v>21</v>
      </c>
      <c r="M82" s="196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 t="s">
        <v>930</v>
      </c>
      <c r="S82" s="196" t="s">
        <v>241</v>
      </c>
      <c r="T82" s="196" t="s">
        <v>1296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791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214"/>
      <c r="B83" s="215"/>
      <c r="C83" s="234" t="s">
        <v>2020</v>
      </c>
      <c r="D83" s="234"/>
      <c r="E83" s="234"/>
      <c r="F83" s="234"/>
      <c r="G83" s="234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75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1031</v>
      </c>
      <c r="D84" s="218"/>
      <c r="E84" s="219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77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1" collapsed="false">
      <c r="A85" s="214"/>
      <c r="B85" s="215"/>
      <c r="C85" s="217" t="s">
        <v>2021</v>
      </c>
      <c r="D85" s="218"/>
      <c r="E85" s="219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77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7" t="s">
        <v>2022</v>
      </c>
      <c r="D86" s="218"/>
      <c r="E86" s="219" t="n">
        <v>858.3031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77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0" collapsed="false">
      <c r="A87" s="180" t="s">
        <v>236</v>
      </c>
      <c r="B87" s="181" t="s">
        <v>149</v>
      </c>
      <c r="C87" s="182" t="s">
        <v>150</v>
      </c>
      <c r="D87" s="183"/>
      <c r="E87" s="184"/>
      <c r="F87" s="185"/>
      <c r="G87" s="185" t="n">
        <f aca="false">SUMIF(AG88:AG110,"&lt;&gt;NOR",G88:G110)</f>
        <v>0</v>
      </c>
      <c r="H87" s="185"/>
      <c r="I87" s="185" t="n">
        <f aca="false">SUM(I88:I110)</f>
        <v>0</v>
      </c>
      <c r="J87" s="185"/>
      <c r="K87" s="185" t="n">
        <f aca="false">SUM(K88:K110)</f>
        <v>0</v>
      </c>
      <c r="L87" s="185"/>
      <c r="M87" s="185" t="n">
        <f aca="false">SUM(M88:M110)</f>
        <v>0</v>
      </c>
      <c r="N87" s="185"/>
      <c r="O87" s="185" t="n">
        <f aca="false">SUM(O88:O110)</f>
        <v>0.12</v>
      </c>
      <c r="P87" s="185"/>
      <c r="Q87" s="185" t="n">
        <f aca="false">SUM(Q88:Q110)</f>
        <v>0</v>
      </c>
      <c r="R87" s="185"/>
      <c r="S87" s="185"/>
      <c r="T87" s="186"/>
      <c r="U87" s="187"/>
      <c r="V87" s="187" t="n">
        <f aca="false">SUM(V88:V110)</f>
        <v>21.22</v>
      </c>
      <c r="W87" s="187"/>
      <c r="AG87" s="0" t="s">
        <v>237</v>
      </c>
    </row>
    <row r="88" customFormat="false" ht="22.5" hidden="false" customHeight="false" outlineLevel="1" collapsed="false">
      <c r="A88" s="188" t="n">
        <v>58</v>
      </c>
      <c r="B88" s="189" t="s">
        <v>2023</v>
      </c>
      <c r="C88" s="190" t="s">
        <v>2024</v>
      </c>
      <c r="D88" s="191" t="s">
        <v>1400</v>
      </c>
      <c r="E88" s="192" t="n">
        <v>1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01772</v>
      </c>
      <c r="O88" s="194" t="n">
        <f aca="false">ROUND(E88*N88,2)</f>
        <v>0.02</v>
      </c>
      <c r="P88" s="194" t="n">
        <v>0</v>
      </c>
      <c r="Q88" s="194" t="n">
        <f aca="false">ROUND(E88*P88,2)</f>
        <v>0</v>
      </c>
      <c r="R88" s="194" t="s">
        <v>930</v>
      </c>
      <c r="S88" s="194" t="s">
        <v>241</v>
      </c>
      <c r="T88" s="195" t="s">
        <v>1296</v>
      </c>
      <c r="U88" s="196" t="n">
        <v>0.973</v>
      </c>
      <c r="V88" s="196" t="n">
        <f aca="false">ROUND(E88*U88,2)</f>
        <v>0.97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73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59</v>
      </c>
      <c r="B89" s="189" t="s">
        <v>2025</v>
      </c>
      <c r="C89" s="190" t="s">
        <v>2026</v>
      </c>
      <c r="D89" s="191" t="s">
        <v>1400</v>
      </c>
      <c r="E89" s="192" t="n">
        <v>4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.01701</v>
      </c>
      <c r="O89" s="194" t="n">
        <f aca="false">ROUND(E89*N89,2)</f>
        <v>0.07</v>
      </c>
      <c r="P89" s="194" t="n">
        <v>0</v>
      </c>
      <c r="Q89" s="194" t="n">
        <f aca="false">ROUND(E89*P89,2)</f>
        <v>0</v>
      </c>
      <c r="R89" s="194" t="s">
        <v>930</v>
      </c>
      <c r="S89" s="194" t="s">
        <v>241</v>
      </c>
      <c r="T89" s="195" t="s">
        <v>1296</v>
      </c>
      <c r="U89" s="196" t="n">
        <v>1.189</v>
      </c>
      <c r="V89" s="196" t="n">
        <f aca="false">ROUND(E89*U89,2)</f>
        <v>4.76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7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22.5" hidden="false" customHeight="false" outlineLevel="1" collapsed="false">
      <c r="A90" s="188" t="n">
        <v>60</v>
      </c>
      <c r="B90" s="189" t="s">
        <v>2027</v>
      </c>
      <c r="C90" s="190" t="s">
        <v>2028</v>
      </c>
      <c r="D90" s="191" t="s">
        <v>1400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.00062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 t="s">
        <v>930</v>
      </c>
      <c r="S90" s="194" t="s">
        <v>241</v>
      </c>
      <c r="T90" s="195" t="s">
        <v>1296</v>
      </c>
      <c r="U90" s="196" t="n">
        <v>2.6</v>
      </c>
      <c r="V90" s="196" t="n">
        <f aca="false">ROUND(E90*U90,2)</f>
        <v>2.6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73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 t="n">
        <v>61</v>
      </c>
      <c r="B91" s="189" t="s">
        <v>2029</v>
      </c>
      <c r="C91" s="190" t="s">
        <v>2030</v>
      </c>
      <c r="D91" s="191" t="s">
        <v>1400</v>
      </c>
      <c r="E91" s="192" t="n">
        <v>15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.00024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 t="s">
        <v>930</v>
      </c>
      <c r="S91" s="194" t="s">
        <v>241</v>
      </c>
      <c r="T91" s="195" t="s">
        <v>1296</v>
      </c>
      <c r="U91" s="196" t="n">
        <v>0.227</v>
      </c>
      <c r="V91" s="196" t="n">
        <f aca="false">ROUND(E91*U91,2)</f>
        <v>3.41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7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8" t="n">
        <v>62</v>
      </c>
      <c r="B92" s="189" t="s">
        <v>2031</v>
      </c>
      <c r="C92" s="190" t="s">
        <v>2032</v>
      </c>
      <c r="D92" s="191" t="s">
        <v>301</v>
      </c>
      <c r="E92" s="192" t="n">
        <v>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.00085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 t="s">
        <v>930</v>
      </c>
      <c r="S92" s="194" t="s">
        <v>241</v>
      </c>
      <c r="T92" s="195" t="s">
        <v>1296</v>
      </c>
      <c r="U92" s="196" t="n">
        <v>0.445</v>
      </c>
      <c r="V92" s="196" t="n">
        <f aca="false">ROUND(E92*U92,2)</f>
        <v>1.78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7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88" t="n">
        <v>63</v>
      </c>
      <c r="B93" s="189" t="s">
        <v>2033</v>
      </c>
      <c r="C93" s="190" t="s">
        <v>2034</v>
      </c>
      <c r="D93" s="191" t="s">
        <v>301</v>
      </c>
      <c r="E93" s="192" t="n">
        <v>3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4" t="n">
        <v>0.00164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 t="s">
        <v>930</v>
      </c>
      <c r="S93" s="194" t="s">
        <v>241</v>
      </c>
      <c r="T93" s="195" t="s">
        <v>1296</v>
      </c>
      <c r="U93" s="196" t="n">
        <v>0.485</v>
      </c>
      <c r="V93" s="196" t="n">
        <f aca="false">ROUND(E93*U93,2)</f>
        <v>1.46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7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 t="n">
        <v>64</v>
      </c>
      <c r="B94" s="189" t="s">
        <v>2035</v>
      </c>
      <c r="C94" s="190" t="s">
        <v>2036</v>
      </c>
      <c r="D94" s="191" t="s">
        <v>301</v>
      </c>
      <c r="E94" s="192" t="n">
        <v>1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.00132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 t="s">
        <v>930</v>
      </c>
      <c r="S94" s="194" t="s">
        <v>241</v>
      </c>
      <c r="T94" s="195" t="s">
        <v>1296</v>
      </c>
      <c r="U94" s="196" t="n">
        <v>0.476</v>
      </c>
      <c r="V94" s="196" t="n">
        <f aca="false">ROUND(E94*U94,2)</f>
        <v>0.48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7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65</v>
      </c>
      <c r="B95" s="189" t="s">
        <v>2037</v>
      </c>
      <c r="C95" s="190" t="s">
        <v>2038</v>
      </c>
      <c r="D95" s="191" t="s">
        <v>301</v>
      </c>
      <c r="E95" s="192" t="n">
        <v>1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0.00067</v>
      </c>
      <c r="O95" s="194" t="n">
        <f aca="false">ROUND(E95*N95,2)</f>
        <v>0</v>
      </c>
      <c r="P95" s="194" t="n">
        <v>0</v>
      </c>
      <c r="Q95" s="194" t="n">
        <f aca="false">ROUND(E95*P95,2)</f>
        <v>0</v>
      </c>
      <c r="R95" s="194" t="s">
        <v>930</v>
      </c>
      <c r="S95" s="194" t="s">
        <v>241</v>
      </c>
      <c r="T95" s="195" t="s">
        <v>1296</v>
      </c>
      <c r="U95" s="196" t="n">
        <v>0.246</v>
      </c>
      <c r="V95" s="196" t="n">
        <f aca="false">ROUND(E95*U95,2)</f>
        <v>0.25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73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8" t="n">
        <v>66</v>
      </c>
      <c r="B96" s="189" t="s">
        <v>2039</v>
      </c>
      <c r="C96" s="190" t="s">
        <v>2040</v>
      </c>
      <c r="D96" s="191" t="s">
        <v>301</v>
      </c>
      <c r="E96" s="192" t="n">
        <v>3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.00022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 t="s">
        <v>930</v>
      </c>
      <c r="S96" s="194" t="s">
        <v>241</v>
      </c>
      <c r="T96" s="195" t="s">
        <v>1296</v>
      </c>
      <c r="U96" s="196" t="n">
        <v>0.246</v>
      </c>
      <c r="V96" s="196" t="n">
        <f aca="false">ROUND(E96*U96,2)</f>
        <v>0.74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7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22.5" hidden="false" customHeight="false" outlineLevel="1" collapsed="false">
      <c r="A97" s="188" t="n">
        <v>67</v>
      </c>
      <c r="B97" s="189" t="s">
        <v>2041</v>
      </c>
      <c r="C97" s="190" t="s">
        <v>2042</v>
      </c>
      <c r="D97" s="191" t="s">
        <v>301</v>
      </c>
      <c r="E97" s="192" t="n">
        <v>4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002</v>
      </c>
      <c r="O97" s="194" t="n">
        <f aca="false">ROUND(E97*N97,2)</f>
        <v>0</v>
      </c>
      <c r="P97" s="194" t="n">
        <v>0</v>
      </c>
      <c r="Q97" s="194" t="n">
        <f aca="false">ROUND(E97*P97,2)</f>
        <v>0</v>
      </c>
      <c r="R97" s="194" t="s">
        <v>930</v>
      </c>
      <c r="S97" s="194" t="s">
        <v>241</v>
      </c>
      <c r="T97" s="195" t="s">
        <v>1296</v>
      </c>
      <c r="U97" s="196" t="n">
        <v>0.246</v>
      </c>
      <c r="V97" s="196" t="n">
        <f aca="false">ROUND(E97*U97,2)</f>
        <v>0.98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73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33.75" hidden="false" customHeight="false" outlineLevel="1" collapsed="false">
      <c r="A98" s="188" t="n">
        <v>68</v>
      </c>
      <c r="B98" s="189" t="s">
        <v>2043</v>
      </c>
      <c r="C98" s="190" t="s">
        <v>2044</v>
      </c>
      <c r="D98" s="191" t="s">
        <v>301</v>
      </c>
      <c r="E98" s="192" t="n">
        <v>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 t="s">
        <v>930</v>
      </c>
      <c r="S98" s="194" t="s">
        <v>2045</v>
      </c>
      <c r="T98" s="195" t="s">
        <v>1296</v>
      </c>
      <c r="U98" s="196" t="n">
        <v>0.246</v>
      </c>
      <c r="V98" s="196" t="n">
        <f aca="false">ROUND(E98*U98,2)</f>
        <v>0.25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73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69</v>
      </c>
      <c r="B99" s="189" t="s">
        <v>2046</v>
      </c>
      <c r="C99" s="190" t="s">
        <v>2047</v>
      </c>
      <c r="D99" s="191" t="s">
        <v>301</v>
      </c>
      <c r="E99" s="192" t="n">
        <v>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</v>
      </c>
      <c r="O99" s="194" t="n">
        <f aca="false">ROUND(E99*N99,2)</f>
        <v>0</v>
      </c>
      <c r="P99" s="194" t="n">
        <v>0</v>
      </c>
      <c r="Q99" s="194" t="n">
        <f aca="false">ROUND(E99*P99,2)</f>
        <v>0</v>
      </c>
      <c r="R99" s="194"/>
      <c r="S99" s="194" t="s">
        <v>252</v>
      </c>
      <c r="T99" s="195" t="s">
        <v>242</v>
      </c>
      <c r="U99" s="196" t="n">
        <v>1.77</v>
      </c>
      <c r="V99" s="196" t="n">
        <f aca="false">ROUND(E99*U99,2)</f>
        <v>3.54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73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70</v>
      </c>
      <c r="B100" s="189" t="s">
        <v>2048</v>
      </c>
      <c r="C100" s="190" t="s">
        <v>2049</v>
      </c>
      <c r="D100" s="191" t="s">
        <v>1400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/>
      <c r="S100" s="194" t="s">
        <v>252</v>
      </c>
      <c r="T100" s="195" t="s">
        <v>1296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7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71</v>
      </c>
      <c r="B101" s="189" t="s">
        <v>2050</v>
      </c>
      <c r="C101" s="190" t="s">
        <v>2051</v>
      </c>
      <c r="D101" s="191" t="s">
        <v>1274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</v>
      </c>
      <c r="O101" s="194" t="n">
        <f aca="false">ROUND(E101*N101,2)</f>
        <v>0</v>
      </c>
      <c r="P101" s="194" t="n">
        <v>0</v>
      </c>
      <c r="Q101" s="194" t="n">
        <f aca="false">ROUND(E101*P101,2)</f>
        <v>0</v>
      </c>
      <c r="R101" s="194"/>
      <c r="S101" s="194" t="s">
        <v>252</v>
      </c>
      <c r="T101" s="195" t="s">
        <v>1296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7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72</v>
      </c>
      <c r="B102" s="189" t="s">
        <v>2052</v>
      </c>
      <c r="C102" s="190" t="s">
        <v>2053</v>
      </c>
      <c r="D102" s="191" t="s">
        <v>301</v>
      </c>
      <c r="E102" s="192" t="n">
        <v>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</v>
      </c>
      <c r="O102" s="194" t="n">
        <f aca="false">ROUND(E102*N102,2)</f>
        <v>0</v>
      </c>
      <c r="P102" s="194" t="n">
        <v>0</v>
      </c>
      <c r="Q102" s="194" t="n">
        <f aca="false">ROUND(E102*P102,2)</f>
        <v>0</v>
      </c>
      <c r="R102" s="194"/>
      <c r="S102" s="194" t="s">
        <v>252</v>
      </c>
      <c r="T102" s="195" t="s">
        <v>242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562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88" t="n">
        <v>73</v>
      </c>
      <c r="B103" s="189" t="s">
        <v>2054</v>
      </c>
      <c r="C103" s="190" t="s">
        <v>2055</v>
      </c>
      <c r="D103" s="191" t="s">
        <v>301</v>
      </c>
      <c r="E103" s="192" t="n">
        <v>1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4" t="n">
        <v>0.012</v>
      </c>
      <c r="O103" s="194" t="n">
        <f aca="false">ROUND(E103*N103,2)</f>
        <v>0.01</v>
      </c>
      <c r="P103" s="194" t="n">
        <v>0</v>
      </c>
      <c r="Q103" s="194" t="n">
        <f aca="false">ROUND(E103*P103,2)</f>
        <v>0</v>
      </c>
      <c r="R103" s="194" t="s">
        <v>531</v>
      </c>
      <c r="S103" s="194" t="s">
        <v>241</v>
      </c>
      <c r="T103" s="195" t="s">
        <v>1296</v>
      </c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562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22.5" hidden="false" customHeight="false" outlineLevel="1" collapsed="false">
      <c r="A104" s="188" t="n">
        <v>74</v>
      </c>
      <c r="B104" s="189" t="s">
        <v>2056</v>
      </c>
      <c r="C104" s="190" t="s">
        <v>2057</v>
      </c>
      <c r="D104" s="191" t="s">
        <v>301</v>
      </c>
      <c r="E104" s="192" t="n">
        <v>1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.009</v>
      </c>
      <c r="O104" s="194" t="n">
        <f aca="false">ROUND(E104*N104,2)</f>
        <v>0.01</v>
      </c>
      <c r="P104" s="194" t="n">
        <v>0</v>
      </c>
      <c r="Q104" s="194" t="n">
        <f aca="false">ROUND(E104*P104,2)</f>
        <v>0</v>
      </c>
      <c r="R104" s="194" t="s">
        <v>531</v>
      </c>
      <c r="S104" s="194" t="s">
        <v>1941</v>
      </c>
      <c r="T104" s="195" t="s">
        <v>1296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562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2.5" hidden="false" customHeight="false" outlineLevel="1" collapsed="false">
      <c r="A105" s="198" t="n">
        <v>75</v>
      </c>
      <c r="B105" s="199" t="s">
        <v>2058</v>
      </c>
      <c r="C105" s="200" t="s">
        <v>2059</v>
      </c>
      <c r="D105" s="201" t="s">
        <v>301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1</v>
      </c>
      <c r="O105" s="204" t="n">
        <f aca="false">ROUND(E105*N105,2)</f>
        <v>0.01</v>
      </c>
      <c r="P105" s="204" t="n">
        <v>0</v>
      </c>
      <c r="Q105" s="204" t="n">
        <f aca="false">ROUND(E105*P105,2)</f>
        <v>0</v>
      </c>
      <c r="R105" s="204" t="s">
        <v>531</v>
      </c>
      <c r="S105" s="204" t="s">
        <v>241</v>
      </c>
      <c r="T105" s="205" t="s">
        <v>1296</v>
      </c>
      <c r="U105" s="196" t="n">
        <v>0</v>
      </c>
      <c r="V105" s="196" t="n">
        <f aca="false">ROUND(E105*U105,2)</f>
        <v>0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562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 t="n">
        <v>76</v>
      </c>
      <c r="B106" s="215" t="s">
        <v>2060</v>
      </c>
      <c r="C106" s="227" t="s">
        <v>2061</v>
      </c>
      <c r="D106" s="228" t="s">
        <v>35</v>
      </c>
      <c r="E106" s="229"/>
      <c r="F106" s="230"/>
      <c r="G106" s="196" t="n">
        <f aca="false">ROUND(E106*F106,2)</f>
        <v>0</v>
      </c>
      <c r="H106" s="230"/>
      <c r="I106" s="196" t="n">
        <f aca="false">ROUND(E106*H106,2)</f>
        <v>0</v>
      </c>
      <c r="J106" s="230"/>
      <c r="K106" s="196" t="n">
        <f aca="false">ROUND(E106*J106,2)</f>
        <v>0</v>
      </c>
      <c r="L106" s="196" t="n">
        <v>21</v>
      </c>
      <c r="M106" s="196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6" t="s">
        <v>930</v>
      </c>
      <c r="S106" s="196" t="s">
        <v>241</v>
      </c>
      <c r="T106" s="196" t="s">
        <v>1296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791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214"/>
      <c r="B107" s="215"/>
      <c r="C107" s="234" t="s">
        <v>2020</v>
      </c>
      <c r="D107" s="234"/>
      <c r="E107" s="234"/>
      <c r="F107" s="234"/>
      <c r="G107" s="234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75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1031</v>
      </c>
      <c r="D108" s="218"/>
      <c r="E108" s="219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7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2062</v>
      </c>
      <c r="D109" s="218"/>
      <c r="E109" s="219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77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2063</v>
      </c>
      <c r="D110" s="218"/>
      <c r="E110" s="219" t="n">
        <v>770.0175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7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57"/>
      <c r="B111" s="163"/>
      <c r="C111" s="206"/>
      <c r="D111" s="165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AE111" s="0" t="n">
        <v>15</v>
      </c>
      <c r="AF111" s="0" t="n">
        <v>21</v>
      </c>
    </row>
    <row r="112" customFormat="false" ht="12.75" hidden="false" customHeight="false" outlineLevel="0" collapsed="false">
      <c r="A112" s="207"/>
      <c r="B112" s="208" t="s">
        <v>25</v>
      </c>
      <c r="C112" s="209"/>
      <c r="D112" s="210"/>
      <c r="E112" s="211"/>
      <c r="F112" s="211"/>
      <c r="G112" s="212" t="n">
        <f aca="false">G8+G20+G23+G50+G87</f>
        <v>0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65</v>
      </c>
    </row>
    <row r="113" customFormat="false" ht="12.75" hidden="false" customHeight="false" outlineLevel="0" collapsed="false">
      <c r="C113" s="213"/>
      <c r="D113" s="172"/>
      <c r="AG113" s="0" t="s">
        <v>266</v>
      </c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</sheetData>
  <sheetProtection sheet="true" password="ed93"/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2:G22"/>
    <mergeCell ref="C31:G31"/>
    <mergeCell ref="C33:G33"/>
    <mergeCell ref="C35:G35"/>
    <mergeCell ref="C37:G37"/>
    <mergeCell ref="C46:G46"/>
    <mergeCell ref="C83:G83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75</v>
      </c>
      <c r="C3" s="168" t="s">
        <v>76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56</v>
      </c>
      <c r="C4" s="171" t="s">
        <v>76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43,"&lt;&gt;NOR",G9:G43)</f>
        <v>0</v>
      </c>
      <c r="H8" s="185"/>
      <c r="I8" s="185" t="n">
        <f aca="false">SUM(I9:I43)</f>
        <v>0</v>
      </c>
      <c r="J8" s="185"/>
      <c r="K8" s="185" t="n">
        <f aca="false">SUM(K9:K43)</f>
        <v>0</v>
      </c>
      <c r="L8" s="185"/>
      <c r="M8" s="185" t="n">
        <f aca="false">SUM(M9:M43)</f>
        <v>0</v>
      </c>
      <c r="N8" s="185"/>
      <c r="O8" s="185" t="n">
        <f aca="false">SUM(O9:O43)</f>
        <v>0</v>
      </c>
      <c r="P8" s="185"/>
      <c r="Q8" s="185" t="n">
        <f aca="false">SUM(Q9:Q43)</f>
        <v>0</v>
      </c>
      <c r="R8" s="185"/>
      <c r="S8" s="185"/>
      <c r="T8" s="186"/>
      <c r="U8" s="187"/>
      <c r="V8" s="187" t="n">
        <f aca="false">SUM(V9:V43)</f>
        <v>213.23</v>
      </c>
      <c r="W8" s="187"/>
      <c r="AG8" s="0" t="s">
        <v>237</v>
      </c>
    </row>
    <row r="9" customFormat="false" ht="22.5" hidden="false" customHeight="false" outlineLevel="1" collapsed="false">
      <c r="A9" s="198" t="n">
        <v>1</v>
      </c>
      <c r="B9" s="199" t="s">
        <v>2064</v>
      </c>
      <c r="C9" s="200" t="s">
        <v>2065</v>
      </c>
      <c r="D9" s="201" t="s">
        <v>291</v>
      </c>
      <c r="E9" s="202" t="n">
        <v>206.29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272</v>
      </c>
      <c r="U9" s="196" t="n">
        <v>0.368</v>
      </c>
      <c r="V9" s="196" t="n">
        <f aca="false">ROUND(E9*U9,2)</f>
        <v>75.9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7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2066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2067</v>
      </c>
      <c r="D11" s="218"/>
      <c r="E11" s="219" t="n">
        <v>36.60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4"/>
      <c r="B12" s="215"/>
      <c r="C12" s="217" t="s">
        <v>2068</v>
      </c>
      <c r="D12" s="218"/>
      <c r="E12" s="219" t="n">
        <v>35.42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7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7" t="s">
        <v>2069</v>
      </c>
      <c r="D13" s="218"/>
      <c r="E13" s="219" t="n">
        <v>98.12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4"/>
      <c r="B14" s="215"/>
      <c r="C14" s="217" t="s">
        <v>2070</v>
      </c>
      <c r="D14" s="218"/>
      <c r="E14" s="219" t="n">
        <v>36.146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98" t="n">
        <v>2</v>
      </c>
      <c r="B15" s="199" t="s">
        <v>2071</v>
      </c>
      <c r="C15" s="200" t="s">
        <v>2072</v>
      </c>
      <c r="D15" s="201" t="s">
        <v>291</v>
      </c>
      <c r="E15" s="202" t="n">
        <v>206.294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92</v>
      </c>
      <c r="S15" s="204" t="s">
        <v>241</v>
      </c>
      <c r="T15" s="205" t="s">
        <v>272</v>
      </c>
      <c r="U15" s="196" t="n">
        <v>0.058</v>
      </c>
      <c r="V15" s="196" t="n">
        <f aca="false">ROUND(E15*U15,2)</f>
        <v>11.97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371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2066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3</v>
      </c>
      <c r="B17" s="199" t="s">
        <v>2073</v>
      </c>
      <c r="C17" s="200" t="s">
        <v>2074</v>
      </c>
      <c r="D17" s="201" t="s">
        <v>291</v>
      </c>
      <c r="E17" s="202" t="n">
        <v>2.2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92</v>
      </c>
      <c r="S17" s="204" t="s">
        <v>241</v>
      </c>
      <c r="T17" s="205" t="s">
        <v>272</v>
      </c>
      <c r="U17" s="196" t="n">
        <v>0.26666</v>
      </c>
      <c r="V17" s="196" t="n">
        <f aca="false">ROUND(E17*U17,2)</f>
        <v>0.6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33.75" hidden="false" customHeight="true" outlineLevel="1" collapsed="false">
      <c r="A18" s="214"/>
      <c r="B18" s="215"/>
      <c r="C18" s="216" t="s">
        <v>372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20" t="str">
        <f aca="false">C1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4"/>
      <c r="B19" s="215"/>
      <c r="C19" s="217" t="s">
        <v>2075</v>
      </c>
      <c r="D19" s="218"/>
      <c r="E19" s="219" t="n">
        <v>2.2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 t="n">
        <v>4</v>
      </c>
      <c r="B20" s="199" t="s">
        <v>374</v>
      </c>
      <c r="C20" s="200" t="s">
        <v>375</v>
      </c>
      <c r="D20" s="201" t="s">
        <v>291</v>
      </c>
      <c r="E20" s="202" t="n">
        <v>2.2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92</v>
      </c>
      <c r="S20" s="204" t="s">
        <v>241</v>
      </c>
      <c r="T20" s="205" t="s">
        <v>272</v>
      </c>
      <c r="U20" s="196" t="n">
        <v>0.0431</v>
      </c>
      <c r="V20" s="196" t="n">
        <f aca="false">ROUND(E20*U20,2)</f>
        <v>0.1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33.75" hidden="false" customHeight="true" outlineLevel="1" collapsed="false">
      <c r="A21" s="214"/>
      <c r="B21" s="215"/>
      <c r="C21" s="216" t="s">
        <v>372</v>
      </c>
      <c r="D21" s="216"/>
      <c r="E21" s="216"/>
      <c r="F21" s="216"/>
      <c r="G21" s="21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220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5</v>
      </c>
      <c r="B22" s="199" t="s">
        <v>382</v>
      </c>
      <c r="C22" s="200" t="s">
        <v>383</v>
      </c>
      <c r="D22" s="201" t="s">
        <v>291</v>
      </c>
      <c r="E22" s="202" t="n">
        <v>15.541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292</v>
      </c>
      <c r="S22" s="204" t="s">
        <v>241</v>
      </c>
      <c r="T22" s="205" t="s">
        <v>272</v>
      </c>
      <c r="U22" s="196" t="n">
        <v>3.533</v>
      </c>
      <c r="V22" s="196" t="n">
        <f aca="false">ROUND(E22*U22,2)</f>
        <v>54.91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214"/>
      <c r="B23" s="215"/>
      <c r="C23" s="216" t="s">
        <v>384</v>
      </c>
      <c r="D23" s="216"/>
      <c r="E23" s="216"/>
      <c r="F23" s="216"/>
      <c r="G23" s="21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5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7" t="s">
        <v>2076</v>
      </c>
      <c r="D24" s="218"/>
      <c r="E24" s="219" t="n">
        <v>9.2245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4"/>
      <c r="B25" s="215"/>
      <c r="C25" s="217" t="s">
        <v>2077</v>
      </c>
      <c r="D25" s="218"/>
      <c r="E25" s="219" t="n">
        <v>4.692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7" t="s">
        <v>2078</v>
      </c>
      <c r="D26" s="218"/>
      <c r="E26" s="219" t="n">
        <v>0.38295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7" t="s">
        <v>2079</v>
      </c>
      <c r="D27" s="218"/>
      <c r="E27" s="219" t="n">
        <v>0.2484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7" t="s">
        <v>2080</v>
      </c>
      <c r="D28" s="218"/>
      <c r="E28" s="219" t="n">
        <v>0.9936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98" t="n">
        <v>6</v>
      </c>
      <c r="B29" s="199" t="s">
        <v>390</v>
      </c>
      <c r="C29" s="200" t="s">
        <v>391</v>
      </c>
      <c r="D29" s="201" t="s">
        <v>291</v>
      </c>
      <c r="E29" s="202" t="n">
        <v>224.0855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292</v>
      </c>
      <c r="S29" s="204" t="s">
        <v>241</v>
      </c>
      <c r="T29" s="205" t="s">
        <v>272</v>
      </c>
      <c r="U29" s="196" t="n">
        <v>0.011</v>
      </c>
      <c r="V29" s="196" t="n">
        <f aca="false">ROUND(E29*U29,2)</f>
        <v>2.46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37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214"/>
      <c r="B30" s="215"/>
      <c r="C30" s="216" t="s">
        <v>2081</v>
      </c>
      <c r="D30" s="216"/>
      <c r="E30" s="216"/>
      <c r="F30" s="216"/>
      <c r="G30" s="21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4"/>
      <c r="B31" s="215"/>
      <c r="C31" s="217" t="s">
        <v>2082</v>
      </c>
      <c r="D31" s="218"/>
      <c r="E31" s="219" t="n">
        <v>224.0855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7</v>
      </c>
      <c r="B32" s="189" t="s">
        <v>397</v>
      </c>
      <c r="C32" s="190" t="s">
        <v>398</v>
      </c>
      <c r="D32" s="191" t="s">
        <v>291</v>
      </c>
      <c r="E32" s="192" t="n">
        <v>224.0855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2</v>
      </c>
      <c r="T32" s="195" t="s">
        <v>242</v>
      </c>
      <c r="U32" s="196" t="n">
        <v>0.009</v>
      </c>
      <c r="V32" s="196" t="n">
        <f aca="false">ROUND(E32*U32,2)</f>
        <v>2.02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71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 t="n">
        <v>8</v>
      </c>
      <c r="B33" s="199" t="s">
        <v>399</v>
      </c>
      <c r="C33" s="200" t="s">
        <v>400</v>
      </c>
      <c r="D33" s="201" t="s">
        <v>291</v>
      </c>
      <c r="E33" s="202" t="n">
        <v>8.5098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292</v>
      </c>
      <c r="S33" s="204" t="s">
        <v>241</v>
      </c>
      <c r="T33" s="205" t="s">
        <v>272</v>
      </c>
      <c r="U33" s="196" t="n">
        <v>2.195</v>
      </c>
      <c r="V33" s="196" t="n">
        <f aca="false">ROUND(E33*U33,2)</f>
        <v>18.68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true" outlineLevel="1" collapsed="false">
      <c r="A34" s="214"/>
      <c r="B34" s="215"/>
      <c r="C34" s="216" t="s">
        <v>401</v>
      </c>
      <c r="D34" s="216"/>
      <c r="E34" s="216"/>
      <c r="F34" s="216"/>
      <c r="G34" s="21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220" t="str">
        <f aca="false">C34</f>
        <v>sypaninou z vhodných hornin tř. 1 - 4 nebo materiálem, uloženým ve vzdálenosti do 30 m od vnějšího kraje objektu, pro jakoukoliv míru zhutnění,</v>
      </c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17" t="s">
        <v>2083</v>
      </c>
      <c r="D35" s="218"/>
      <c r="E35" s="219" t="n">
        <v>7.04484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17" t="s">
        <v>2084</v>
      </c>
      <c r="D36" s="218"/>
      <c r="E36" s="219" t="n">
        <v>1.465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 t="n">
        <v>9</v>
      </c>
      <c r="B37" s="199" t="s">
        <v>404</v>
      </c>
      <c r="C37" s="200" t="s">
        <v>405</v>
      </c>
      <c r="D37" s="201" t="s">
        <v>270</v>
      </c>
      <c r="E37" s="202" t="n">
        <v>485.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 t="s">
        <v>292</v>
      </c>
      <c r="S37" s="204" t="s">
        <v>241</v>
      </c>
      <c r="T37" s="205" t="s">
        <v>272</v>
      </c>
      <c r="U37" s="196" t="n">
        <v>0.096</v>
      </c>
      <c r="V37" s="196" t="n">
        <f aca="false">ROUND(E37*U37,2)</f>
        <v>46.57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371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214"/>
      <c r="B38" s="215"/>
      <c r="C38" s="216" t="s">
        <v>406</v>
      </c>
      <c r="D38" s="216"/>
      <c r="E38" s="216"/>
      <c r="F38" s="216"/>
      <c r="G38" s="21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17" t="s">
        <v>2085</v>
      </c>
      <c r="D39" s="218"/>
      <c r="E39" s="219" t="n">
        <v>70.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2086</v>
      </c>
      <c r="D40" s="218"/>
      <c r="E40" s="219" t="n">
        <v>101.2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2087</v>
      </c>
      <c r="D41" s="218"/>
      <c r="E41" s="219" t="n">
        <v>245.3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17" t="s">
        <v>2088</v>
      </c>
      <c r="D42" s="218"/>
      <c r="E42" s="219" t="n">
        <v>68.2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10</v>
      </c>
      <c r="B43" s="189" t="s">
        <v>408</v>
      </c>
      <c r="C43" s="190" t="s">
        <v>409</v>
      </c>
      <c r="D43" s="191" t="s">
        <v>291</v>
      </c>
      <c r="E43" s="192" t="n">
        <v>224.0855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 t="s">
        <v>292</v>
      </c>
      <c r="S43" s="194" t="s">
        <v>241</v>
      </c>
      <c r="T43" s="195" t="s">
        <v>272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37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0" t="s">
        <v>236</v>
      </c>
      <c r="B44" s="181" t="s">
        <v>91</v>
      </c>
      <c r="C44" s="182" t="s">
        <v>92</v>
      </c>
      <c r="D44" s="183"/>
      <c r="E44" s="184"/>
      <c r="F44" s="185"/>
      <c r="G44" s="185" t="n">
        <f aca="false">SUMIF(AG45:AG52,"&lt;&gt;NOR",G45:G52)</f>
        <v>0</v>
      </c>
      <c r="H44" s="185"/>
      <c r="I44" s="185" t="n">
        <f aca="false">SUM(I45:I52)</f>
        <v>0</v>
      </c>
      <c r="J44" s="185"/>
      <c r="K44" s="185" t="n">
        <f aca="false">SUM(K45:K52)</f>
        <v>0</v>
      </c>
      <c r="L44" s="185"/>
      <c r="M44" s="185" t="n">
        <f aca="false">SUM(M45:M52)</f>
        <v>0</v>
      </c>
      <c r="N44" s="185"/>
      <c r="O44" s="185" t="n">
        <f aca="false">SUM(O45:O52)</f>
        <v>104.45</v>
      </c>
      <c r="P44" s="185"/>
      <c r="Q44" s="185" t="n">
        <f aca="false">SUM(Q45:Q52)</f>
        <v>0</v>
      </c>
      <c r="R44" s="185"/>
      <c r="S44" s="185"/>
      <c r="T44" s="186"/>
      <c r="U44" s="187"/>
      <c r="V44" s="187" t="n">
        <f aca="false">SUM(V45:V52)</f>
        <v>215.35</v>
      </c>
      <c r="W44" s="187"/>
      <c r="AG44" s="0" t="s">
        <v>237</v>
      </c>
    </row>
    <row r="45" customFormat="false" ht="22.5" hidden="false" customHeight="false" outlineLevel="1" collapsed="false">
      <c r="A45" s="198" t="n">
        <v>11</v>
      </c>
      <c r="B45" s="199" t="s">
        <v>2089</v>
      </c>
      <c r="C45" s="200" t="s">
        <v>2090</v>
      </c>
      <c r="D45" s="201" t="s">
        <v>270</v>
      </c>
      <c r="E45" s="202" t="n">
        <v>31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 t="s">
        <v>292</v>
      </c>
      <c r="S45" s="204" t="s">
        <v>241</v>
      </c>
      <c r="T45" s="205" t="s">
        <v>272</v>
      </c>
      <c r="U45" s="196" t="n">
        <v>0.416</v>
      </c>
      <c r="V45" s="196" t="n">
        <f aca="false">ROUND(E45*U45,2)</f>
        <v>129.79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37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214"/>
      <c r="B46" s="215"/>
      <c r="C46" s="216" t="s">
        <v>2091</v>
      </c>
      <c r="D46" s="216"/>
      <c r="E46" s="216"/>
      <c r="F46" s="216"/>
      <c r="G46" s="21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 t="n">
        <v>12</v>
      </c>
      <c r="B47" s="199" t="s">
        <v>2092</v>
      </c>
      <c r="C47" s="200" t="s">
        <v>2093</v>
      </c>
      <c r="D47" s="201" t="s">
        <v>270</v>
      </c>
      <c r="E47" s="202" t="n">
        <v>312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3E-005</v>
      </c>
      <c r="O47" s="204" t="n">
        <f aca="false">ROUND(E47*N47,2)</f>
        <v>0.01</v>
      </c>
      <c r="P47" s="204" t="n">
        <v>0</v>
      </c>
      <c r="Q47" s="204" t="n">
        <f aca="false">ROUND(E47*P47,2)</f>
        <v>0</v>
      </c>
      <c r="R47" s="204" t="s">
        <v>302</v>
      </c>
      <c r="S47" s="204" t="s">
        <v>241</v>
      </c>
      <c r="T47" s="205" t="s">
        <v>272</v>
      </c>
      <c r="U47" s="196" t="n">
        <v>0.113</v>
      </c>
      <c r="V47" s="196" t="n">
        <f aca="false">ROUND(E47*U47,2)</f>
        <v>35.26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09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2095</v>
      </c>
      <c r="D48" s="218"/>
      <c r="E48" s="219" t="n">
        <v>312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7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3</v>
      </c>
      <c r="B49" s="189" t="s">
        <v>2096</v>
      </c>
      <c r="C49" s="190" t="s">
        <v>2097</v>
      </c>
      <c r="D49" s="191" t="s">
        <v>270</v>
      </c>
      <c r="E49" s="192" t="n">
        <v>312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.0002</v>
      </c>
      <c r="O49" s="194" t="n">
        <f aca="false">ROUND(E49*N49,2)</f>
        <v>0.06</v>
      </c>
      <c r="P49" s="194" t="n">
        <v>0</v>
      </c>
      <c r="Q49" s="194" t="n">
        <f aca="false">ROUND(E49*P49,2)</f>
        <v>0</v>
      </c>
      <c r="R49" s="194" t="s">
        <v>302</v>
      </c>
      <c r="S49" s="194" t="s">
        <v>241</v>
      </c>
      <c r="T49" s="195" t="s">
        <v>272</v>
      </c>
      <c r="U49" s="196" t="n">
        <v>0.0889</v>
      </c>
      <c r="V49" s="196" t="n">
        <f aca="false">ROUND(E49*U49,2)</f>
        <v>27.74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30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14</v>
      </c>
      <c r="B50" s="189" t="s">
        <v>2098</v>
      </c>
      <c r="C50" s="190" t="s">
        <v>2099</v>
      </c>
      <c r="D50" s="191" t="s">
        <v>301</v>
      </c>
      <c r="E50" s="192" t="n">
        <v>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.02897</v>
      </c>
      <c r="O50" s="194" t="n">
        <f aca="false">ROUND(E50*N50,2)</f>
        <v>0.17</v>
      </c>
      <c r="P50" s="194" t="n">
        <v>0</v>
      </c>
      <c r="Q50" s="194" t="n">
        <f aca="false">ROUND(E50*P50,2)</f>
        <v>0</v>
      </c>
      <c r="R50" s="194"/>
      <c r="S50" s="194" t="s">
        <v>252</v>
      </c>
      <c r="T50" s="195" t="s">
        <v>272</v>
      </c>
      <c r="U50" s="196" t="n">
        <v>3.76004</v>
      </c>
      <c r="V50" s="196" t="n">
        <f aca="false">ROUND(E50*U50,2)</f>
        <v>22.56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30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15</v>
      </c>
      <c r="B51" s="199" t="s">
        <v>2100</v>
      </c>
      <c r="C51" s="200" t="s">
        <v>2101</v>
      </c>
      <c r="D51" s="201" t="s">
        <v>291</v>
      </c>
      <c r="E51" s="202" t="n">
        <v>62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1.67</v>
      </c>
      <c r="O51" s="204" t="n">
        <f aca="false">ROUND(E51*N51,2)</f>
        <v>104.21</v>
      </c>
      <c r="P51" s="204" t="n">
        <v>0</v>
      </c>
      <c r="Q51" s="204" t="n">
        <f aca="false">ROUND(E51*P51,2)</f>
        <v>0</v>
      </c>
      <c r="R51" s="204" t="s">
        <v>531</v>
      </c>
      <c r="S51" s="204" t="s">
        <v>241</v>
      </c>
      <c r="T51" s="205" t="s">
        <v>272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562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2102</v>
      </c>
      <c r="D52" s="218"/>
      <c r="E52" s="219" t="n">
        <v>62.4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7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236</v>
      </c>
      <c r="B53" s="181" t="s">
        <v>93</v>
      </c>
      <c r="C53" s="182" t="s">
        <v>94</v>
      </c>
      <c r="D53" s="183"/>
      <c r="E53" s="184"/>
      <c r="F53" s="185"/>
      <c r="G53" s="185" t="n">
        <f aca="false">SUMIF(AG54:AG79,"&lt;&gt;NOR",G54:G79)</f>
        <v>0</v>
      </c>
      <c r="H53" s="185"/>
      <c r="I53" s="185" t="n">
        <f aca="false">SUM(I54:I79)</f>
        <v>0</v>
      </c>
      <c r="J53" s="185"/>
      <c r="K53" s="185" t="n">
        <f aca="false">SUM(K54:K79)</f>
        <v>0</v>
      </c>
      <c r="L53" s="185"/>
      <c r="M53" s="185" t="n">
        <f aca="false">SUM(M54:M79)</f>
        <v>0</v>
      </c>
      <c r="N53" s="185"/>
      <c r="O53" s="185" t="n">
        <f aca="false">SUM(O54:O79)</f>
        <v>24.66</v>
      </c>
      <c r="P53" s="185"/>
      <c r="Q53" s="185" t="n">
        <f aca="false">SUM(Q54:Q79)</f>
        <v>0</v>
      </c>
      <c r="R53" s="185"/>
      <c r="S53" s="185"/>
      <c r="T53" s="186"/>
      <c r="U53" s="187"/>
      <c r="V53" s="187" t="n">
        <f aca="false">SUM(V54:V79)</f>
        <v>23.55</v>
      </c>
      <c r="W53" s="187"/>
      <c r="AG53" s="0" t="s">
        <v>237</v>
      </c>
    </row>
    <row r="54" customFormat="false" ht="12.75" hidden="false" customHeight="false" outlineLevel="1" collapsed="false">
      <c r="A54" s="198" t="n">
        <v>16</v>
      </c>
      <c r="B54" s="199" t="s">
        <v>2103</v>
      </c>
      <c r="C54" s="200" t="s">
        <v>2104</v>
      </c>
      <c r="D54" s="201" t="s">
        <v>291</v>
      </c>
      <c r="E54" s="202" t="n">
        <v>2.1797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2.525</v>
      </c>
      <c r="O54" s="204" t="n">
        <f aca="false">ROUND(E54*N54,2)</f>
        <v>5.5</v>
      </c>
      <c r="P54" s="204" t="n">
        <v>0</v>
      </c>
      <c r="Q54" s="204" t="n">
        <f aca="false">ROUND(E54*P54,2)</f>
        <v>0</v>
      </c>
      <c r="R54" s="204" t="s">
        <v>418</v>
      </c>
      <c r="S54" s="204" t="s">
        <v>241</v>
      </c>
      <c r="T54" s="205" t="s">
        <v>272</v>
      </c>
      <c r="U54" s="196" t="n">
        <v>0.48</v>
      </c>
      <c r="V54" s="196" t="n">
        <f aca="false">ROUND(E54*U54,2)</f>
        <v>1.05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371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214"/>
      <c r="B55" s="215"/>
      <c r="C55" s="216" t="s">
        <v>2105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5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2106</v>
      </c>
      <c r="D56" s="218"/>
      <c r="E56" s="219" t="n">
        <v>2.17971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 t="n">
        <v>17</v>
      </c>
      <c r="B57" s="199" t="s">
        <v>2107</v>
      </c>
      <c r="C57" s="200" t="s">
        <v>2108</v>
      </c>
      <c r="D57" s="201" t="s">
        <v>270</v>
      </c>
      <c r="E57" s="202" t="n">
        <v>11.74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.03916</v>
      </c>
      <c r="O57" s="204" t="n">
        <f aca="false">ROUND(E57*N57,2)</f>
        <v>0.46</v>
      </c>
      <c r="P57" s="204" t="n">
        <v>0</v>
      </c>
      <c r="Q57" s="204" t="n">
        <f aca="false">ROUND(E57*P57,2)</f>
        <v>0</v>
      </c>
      <c r="R57" s="204" t="s">
        <v>418</v>
      </c>
      <c r="S57" s="204" t="s">
        <v>241</v>
      </c>
      <c r="T57" s="205" t="s">
        <v>272</v>
      </c>
      <c r="U57" s="196" t="n">
        <v>1.05</v>
      </c>
      <c r="V57" s="196" t="n">
        <f aca="false">ROUND(E57*U57,2)</f>
        <v>12.33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true" outlineLevel="1" collapsed="false">
      <c r="A58" s="214"/>
      <c r="B58" s="215"/>
      <c r="C58" s="216" t="s">
        <v>2109</v>
      </c>
      <c r="D58" s="216"/>
      <c r="E58" s="216"/>
      <c r="F58" s="216"/>
      <c r="G58" s="21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5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220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17" t="s">
        <v>2110</v>
      </c>
      <c r="D59" s="218"/>
      <c r="E59" s="219" t="n">
        <v>11.745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 t="n">
        <v>18</v>
      </c>
      <c r="B60" s="199" t="s">
        <v>2111</v>
      </c>
      <c r="C60" s="200" t="s">
        <v>2112</v>
      </c>
      <c r="D60" s="201" t="s">
        <v>270</v>
      </c>
      <c r="E60" s="202" t="n">
        <v>11.74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418</v>
      </c>
      <c r="S60" s="204" t="s">
        <v>241</v>
      </c>
      <c r="T60" s="205" t="s">
        <v>272</v>
      </c>
      <c r="U60" s="196" t="n">
        <v>0.32</v>
      </c>
      <c r="V60" s="196" t="n">
        <f aca="false">ROUND(E60*U60,2)</f>
        <v>3.76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true" outlineLevel="1" collapsed="false">
      <c r="A61" s="214"/>
      <c r="B61" s="215"/>
      <c r="C61" s="216" t="s">
        <v>2109</v>
      </c>
      <c r="D61" s="216"/>
      <c r="E61" s="216"/>
      <c r="F61" s="216"/>
      <c r="G61" s="21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220" t="str">
        <f aca="false">C61</f>
        <v>svislé nebo šikmé (odkloněné), půdorysně přímé nebo zalomené, stěn základových pasů ve volných nebo zapažených jámách, rýhách, šachtách, včetně případných vzpěr,</v>
      </c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98" t="n">
        <v>19</v>
      </c>
      <c r="B62" s="199" t="s">
        <v>2113</v>
      </c>
      <c r="C62" s="200" t="s">
        <v>2114</v>
      </c>
      <c r="D62" s="201" t="s">
        <v>348</v>
      </c>
      <c r="E62" s="202" t="n">
        <v>0.09797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1.05474</v>
      </c>
      <c r="O62" s="204" t="n">
        <f aca="false">ROUND(E62*N62,2)</f>
        <v>0.1</v>
      </c>
      <c r="P62" s="204" t="n">
        <v>0</v>
      </c>
      <c r="Q62" s="204" t="n">
        <f aca="false">ROUND(E62*P62,2)</f>
        <v>0</v>
      </c>
      <c r="R62" s="204" t="s">
        <v>418</v>
      </c>
      <c r="S62" s="204" t="s">
        <v>241</v>
      </c>
      <c r="T62" s="205" t="s">
        <v>272</v>
      </c>
      <c r="U62" s="196" t="n">
        <v>15.231</v>
      </c>
      <c r="V62" s="196" t="n">
        <f aca="false">ROUND(E62*U62,2)</f>
        <v>1.49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7" t="s">
        <v>2115</v>
      </c>
      <c r="D63" s="218"/>
      <c r="E63" s="219" t="n">
        <v>0.09797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 t="n">
        <v>20</v>
      </c>
      <c r="B64" s="199" t="s">
        <v>2116</v>
      </c>
      <c r="C64" s="200" t="s">
        <v>2117</v>
      </c>
      <c r="D64" s="201" t="s">
        <v>291</v>
      </c>
      <c r="E64" s="202" t="n">
        <v>7.0016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2.525</v>
      </c>
      <c r="O64" s="204" t="n">
        <f aca="false">ROUND(E64*N64,2)</f>
        <v>17.68</v>
      </c>
      <c r="P64" s="204" t="n">
        <v>0</v>
      </c>
      <c r="Q64" s="204" t="n">
        <f aca="false">ROUND(E64*P64,2)</f>
        <v>0</v>
      </c>
      <c r="R64" s="204" t="s">
        <v>418</v>
      </c>
      <c r="S64" s="204" t="s">
        <v>241</v>
      </c>
      <c r="T64" s="205" t="s">
        <v>272</v>
      </c>
      <c r="U64" s="196" t="n">
        <v>0.477</v>
      </c>
      <c r="V64" s="196" t="n">
        <f aca="false">ROUND(E64*U64,2)</f>
        <v>3.34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371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4"/>
      <c r="B65" s="215"/>
      <c r="C65" s="217" t="s">
        <v>2118</v>
      </c>
      <c r="D65" s="218"/>
      <c r="E65" s="219" t="n">
        <v>4.692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7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2119</v>
      </c>
      <c r="D66" s="218"/>
      <c r="E66" s="219" t="n">
        <v>1.0676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7" t="s">
        <v>2079</v>
      </c>
      <c r="D67" s="218"/>
      <c r="E67" s="219" t="n">
        <v>0.2484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2080</v>
      </c>
      <c r="D68" s="218"/>
      <c r="E68" s="219" t="n">
        <v>0.9936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21</v>
      </c>
      <c r="B69" s="199" t="s">
        <v>2120</v>
      </c>
      <c r="C69" s="200" t="s">
        <v>2121</v>
      </c>
      <c r="D69" s="201" t="s">
        <v>301</v>
      </c>
      <c r="E69" s="202" t="n">
        <v>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1914</v>
      </c>
      <c r="S69" s="204" t="s">
        <v>241</v>
      </c>
      <c r="T69" s="205" t="s">
        <v>272</v>
      </c>
      <c r="U69" s="196" t="n">
        <v>0.79</v>
      </c>
      <c r="V69" s="196" t="n">
        <f aca="false">ROUND(E69*U69,2)</f>
        <v>1.58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3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214"/>
      <c r="B70" s="215"/>
      <c r="C70" s="216" t="s">
        <v>2122</v>
      </c>
      <c r="D70" s="216"/>
      <c r="E70" s="216"/>
      <c r="F70" s="216"/>
      <c r="G70" s="21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5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2123</v>
      </c>
      <c r="D71" s="218"/>
      <c r="E71" s="219" t="n">
        <v>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7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 t="n">
        <v>22</v>
      </c>
      <c r="B72" s="199" t="s">
        <v>2124</v>
      </c>
      <c r="C72" s="200" t="s">
        <v>2125</v>
      </c>
      <c r="D72" s="201" t="s">
        <v>301</v>
      </c>
      <c r="E72" s="202" t="n">
        <v>3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2</v>
      </c>
      <c r="T72" s="205" t="s">
        <v>242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371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4"/>
      <c r="B73" s="215"/>
      <c r="C73" s="217" t="s">
        <v>2126</v>
      </c>
      <c r="D73" s="218"/>
      <c r="E73" s="219" t="n">
        <v>34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77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false" outlineLevel="1" collapsed="false">
      <c r="A74" s="198" t="n">
        <v>23</v>
      </c>
      <c r="B74" s="199" t="s">
        <v>2127</v>
      </c>
      <c r="C74" s="200" t="s">
        <v>2128</v>
      </c>
      <c r="D74" s="201" t="s">
        <v>301</v>
      </c>
      <c r="E74" s="202" t="n">
        <v>34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.0041</v>
      </c>
      <c r="O74" s="204" t="n">
        <f aca="false">ROUND(E74*N74,2)</f>
        <v>0.14</v>
      </c>
      <c r="P74" s="204" t="n">
        <v>0</v>
      </c>
      <c r="Q74" s="204" t="n">
        <f aca="false">ROUND(E74*P74,2)</f>
        <v>0</v>
      </c>
      <c r="R74" s="204" t="s">
        <v>531</v>
      </c>
      <c r="S74" s="204" t="s">
        <v>241</v>
      </c>
      <c r="T74" s="205" t="s">
        <v>272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53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2126</v>
      </c>
      <c r="D75" s="218"/>
      <c r="E75" s="219" t="n">
        <v>34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98" t="n">
        <v>24</v>
      </c>
      <c r="B76" s="199" t="s">
        <v>2129</v>
      </c>
      <c r="C76" s="200" t="s">
        <v>2130</v>
      </c>
      <c r="D76" s="201" t="s">
        <v>301</v>
      </c>
      <c r="E76" s="202" t="n">
        <v>4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101</v>
      </c>
      <c r="O76" s="204" t="n">
        <f aca="false">ROUND(E76*N76,2)</f>
        <v>0.04</v>
      </c>
      <c r="P76" s="204" t="n">
        <v>0</v>
      </c>
      <c r="Q76" s="204" t="n">
        <f aca="false">ROUND(E76*P76,2)</f>
        <v>0</v>
      </c>
      <c r="R76" s="204" t="s">
        <v>531</v>
      </c>
      <c r="S76" s="204" t="s">
        <v>241</v>
      </c>
      <c r="T76" s="205" t="s">
        <v>272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532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14"/>
      <c r="B77" s="215"/>
      <c r="C77" s="217" t="s">
        <v>2131</v>
      </c>
      <c r="D77" s="218"/>
      <c r="E77" s="219" t="n">
        <v>4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77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98" t="n">
        <v>25</v>
      </c>
      <c r="B78" s="199" t="s">
        <v>2132</v>
      </c>
      <c r="C78" s="200" t="s">
        <v>2133</v>
      </c>
      <c r="D78" s="201" t="s">
        <v>301</v>
      </c>
      <c r="E78" s="202" t="n">
        <v>2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37</v>
      </c>
      <c r="O78" s="204" t="n">
        <f aca="false">ROUND(E78*N78,2)</f>
        <v>0.74</v>
      </c>
      <c r="P78" s="204" t="n">
        <v>0</v>
      </c>
      <c r="Q78" s="204" t="n">
        <f aca="false">ROUND(E78*P78,2)</f>
        <v>0</v>
      </c>
      <c r="R78" s="204" t="s">
        <v>531</v>
      </c>
      <c r="S78" s="204" t="s">
        <v>241</v>
      </c>
      <c r="T78" s="205" t="s">
        <v>272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56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17" t="s">
        <v>2123</v>
      </c>
      <c r="D79" s="218"/>
      <c r="E79" s="219" t="n">
        <v>2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7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0" collapsed="false">
      <c r="A80" s="180" t="s">
        <v>236</v>
      </c>
      <c r="B80" s="181" t="s">
        <v>95</v>
      </c>
      <c r="C80" s="182" t="s">
        <v>96</v>
      </c>
      <c r="D80" s="183"/>
      <c r="E80" s="184"/>
      <c r="F80" s="185"/>
      <c r="G80" s="185" t="n">
        <f aca="false">SUMIF(AG81:AG83,"&lt;&gt;NOR",G81:G83)</f>
        <v>0</v>
      </c>
      <c r="H80" s="185"/>
      <c r="I80" s="185" t="n">
        <f aca="false">SUM(I81:I83)</f>
        <v>0</v>
      </c>
      <c r="J80" s="185"/>
      <c r="K80" s="185" t="n">
        <f aca="false">SUM(K81:K83)</f>
        <v>0</v>
      </c>
      <c r="L80" s="185"/>
      <c r="M80" s="185" t="n">
        <f aca="false">SUM(M81:M83)</f>
        <v>0</v>
      </c>
      <c r="N80" s="185"/>
      <c r="O80" s="185" t="n">
        <f aca="false">SUM(O81:O83)</f>
        <v>4.6</v>
      </c>
      <c r="P80" s="185"/>
      <c r="Q80" s="185" t="n">
        <f aca="false">SUM(Q81:Q83)</f>
        <v>0</v>
      </c>
      <c r="R80" s="185"/>
      <c r="S80" s="185"/>
      <c r="T80" s="186"/>
      <c r="U80" s="187"/>
      <c r="V80" s="187" t="n">
        <f aca="false">SUM(V81:V83)</f>
        <v>17.39</v>
      </c>
      <c r="W80" s="187"/>
      <c r="AG80" s="0" t="s">
        <v>237</v>
      </c>
    </row>
    <row r="81" customFormat="false" ht="33.75" hidden="false" customHeight="false" outlineLevel="1" collapsed="false">
      <c r="A81" s="198" t="n">
        <v>26</v>
      </c>
      <c r="B81" s="199" t="s">
        <v>2134</v>
      </c>
      <c r="C81" s="200" t="s">
        <v>2135</v>
      </c>
      <c r="D81" s="201" t="s">
        <v>270</v>
      </c>
      <c r="E81" s="202" t="n">
        <v>13.35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34459</v>
      </c>
      <c r="O81" s="204" t="n">
        <f aca="false">ROUND(E81*N81,2)</f>
        <v>4.6</v>
      </c>
      <c r="P81" s="204" t="n">
        <v>0</v>
      </c>
      <c r="Q81" s="204" t="n">
        <f aca="false">ROUND(E81*P81,2)</f>
        <v>0</v>
      </c>
      <c r="R81" s="204" t="s">
        <v>418</v>
      </c>
      <c r="S81" s="204" t="s">
        <v>241</v>
      </c>
      <c r="T81" s="205" t="s">
        <v>272</v>
      </c>
      <c r="U81" s="196" t="n">
        <v>1.3024</v>
      </c>
      <c r="V81" s="196" t="n">
        <f aca="false">ROUND(E81*U81,2)</f>
        <v>17.39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73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2136</v>
      </c>
      <c r="D82" s="218"/>
      <c r="E82" s="219" t="n">
        <v>8.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7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2137</v>
      </c>
      <c r="D83" s="218"/>
      <c r="E83" s="219" t="n">
        <v>4.8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7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80" t="s">
        <v>236</v>
      </c>
      <c r="B84" s="181" t="s">
        <v>97</v>
      </c>
      <c r="C84" s="182" t="s">
        <v>98</v>
      </c>
      <c r="D84" s="183"/>
      <c r="E84" s="184"/>
      <c r="F84" s="185"/>
      <c r="G84" s="185" t="n">
        <f aca="false">SUMIF(AG85:AG97,"&lt;&gt;NOR",G85:G97)</f>
        <v>0</v>
      </c>
      <c r="H84" s="185"/>
      <c r="I84" s="185" t="n">
        <f aca="false">SUM(I85:I97)</f>
        <v>0</v>
      </c>
      <c r="J84" s="185"/>
      <c r="K84" s="185" t="n">
        <f aca="false">SUM(K85:K97)</f>
        <v>0</v>
      </c>
      <c r="L84" s="185"/>
      <c r="M84" s="185" t="n">
        <f aca="false">SUM(M85:M97)</f>
        <v>0</v>
      </c>
      <c r="N84" s="185"/>
      <c r="O84" s="185" t="n">
        <f aca="false">SUM(O85:O97)</f>
        <v>4.23</v>
      </c>
      <c r="P84" s="185"/>
      <c r="Q84" s="185" t="n">
        <f aca="false">SUM(Q85:Q97)</f>
        <v>0</v>
      </c>
      <c r="R84" s="185"/>
      <c r="S84" s="185"/>
      <c r="T84" s="186"/>
      <c r="U84" s="187"/>
      <c r="V84" s="187" t="n">
        <f aca="false">SUM(V85:V97)</f>
        <v>23.58</v>
      </c>
      <c r="W84" s="187"/>
      <c r="AG84" s="0" t="s">
        <v>237</v>
      </c>
    </row>
    <row r="85" customFormat="false" ht="12.75" hidden="false" customHeight="false" outlineLevel="1" collapsed="false">
      <c r="A85" s="198" t="n">
        <v>27</v>
      </c>
      <c r="B85" s="199" t="s">
        <v>506</v>
      </c>
      <c r="C85" s="200" t="s">
        <v>507</v>
      </c>
      <c r="D85" s="201" t="s">
        <v>291</v>
      </c>
      <c r="E85" s="202" t="n">
        <v>1.54579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2.52501</v>
      </c>
      <c r="O85" s="204" t="n">
        <f aca="false">ROUND(E85*N85,2)</f>
        <v>3.9</v>
      </c>
      <c r="P85" s="204" t="n">
        <v>0</v>
      </c>
      <c r="Q85" s="204" t="n">
        <f aca="false">ROUND(E85*P85,2)</f>
        <v>0</v>
      </c>
      <c r="R85" s="204" t="s">
        <v>418</v>
      </c>
      <c r="S85" s="204" t="s">
        <v>241</v>
      </c>
      <c r="T85" s="205" t="s">
        <v>272</v>
      </c>
      <c r="U85" s="196" t="n">
        <v>1.421</v>
      </c>
      <c r="V85" s="196" t="n">
        <f aca="false">ROUND(E85*U85,2)</f>
        <v>2.2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371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7" t="s">
        <v>2138</v>
      </c>
      <c r="D86" s="218"/>
      <c r="E86" s="219" t="n">
        <v>0.88331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77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7" t="s">
        <v>2139</v>
      </c>
      <c r="D87" s="218"/>
      <c r="E87" s="219" t="n">
        <v>0.66248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7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45" hidden="false" customHeight="false" outlineLevel="1" collapsed="false">
      <c r="A88" s="198" t="n">
        <v>28</v>
      </c>
      <c r="B88" s="199" t="s">
        <v>511</v>
      </c>
      <c r="C88" s="200" t="s">
        <v>512</v>
      </c>
      <c r="D88" s="201" t="s">
        <v>270</v>
      </c>
      <c r="E88" s="202" t="n">
        <v>10.41555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884</v>
      </c>
      <c r="O88" s="204" t="n">
        <f aca="false">ROUND(E88*N88,2)</f>
        <v>0.09</v>
      </c>
      <c r="P88" s="204" t="n">
        <v>0</v>
      </c>
      <c r="Q88" s="204" t="n">
        <f aca="false">ROUND(E88*P88,2)</f>
        <v>0</v>
      </c>
      <c r="R88" s="204" t="s">
        <v>418</v>
      </c>
      <c r="S88" s="204" t="s">
        <v>241</v>
      </c>
      <c r="T88" s="205" t="s">
        <v>272</v>
      </c>
      <c r="U88" s="196" t="n">
        <v>1.179</v>
      </c>
      <c r="V88" s="196" t="n">
        <f aca="false">ROUND(E88*U88,2)</f>
        <v>12.28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371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22.5" hidden="false" customHeight="false" outlineLevel="1" collapsed="false">
      <c r="A89" s="214"/>
      <c r="B89" s="215"/>
      <c r="C89" s="217" t="s">
        <v>2140</v>
      </c>
      <c r="D89" s="218"/>
      <c r="E89" s="219" t="n">
        <v>7.1528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7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7" t="s">
        <v>2141</v>
      </c>
      <c r="D90" s="218"/>
      <c r="E90" s="219" t="n">
        <v>3.26275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77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45" hidden="false" customHeight="false" outlineLevel="1" collapsed="false">
      <c r="A91" s="188" t="n">
        <v>29</v>
      </c>
      <c r="B91" s="189" t="s">
        <v>516</v>
      </c>
      <c r="C91" s="190" t="s">
        <v>517</v>
      </c>
      <c r="D91" s="191" t="s">
        <v>270</v>
      </c>
      <c r="E91" s="192" t="n">
        <v>10.4156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 t="s">
        <v>418</v>
      </c>
      <c r="S91" s="194" t="s">
        <v>241</v>
      </c>
      <c r="T91" s="195" t="s">
        <v>272</v>
      </c>
      <c r="U91" s="196" t="n">
        <v>0.497</v>
      </c>
      <c r="V91" s="196" t="n">
        <f aca="false">ROUND(E91*U91,2)</f>
        <v>5.18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371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98" t="n">
        <v>30</v>
      </c>
      <c r="B92" s="199" t="s">
        <v>2142</v>
      </c>
      <c r="C92" s="200" t="s">
        <v>2143</v>
      </c>
      <c r="D92" s="201" t="s">
        <v>348</v>
      </c>
      <c r="E92" s="202" t="n">
        <v>0.03222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1.05458</v>
      </c>
      <c r="O92" s="204" t="n">
        <f aca="false">ROUND(E92*N92,2)</f>
        <v>0.03</v>
      </c>
      <c r="P92" s="204" t="n">
        <v>0</v>
      </c>
      <c r="Q92" s="204" t="n">
        <f aca="false">ROUND(E92*P92,2)</f>
        <v>0</v>
      </c>
      <c r="R92" s="204" t="s">
        <v>418</v>
      </c>
      <c r="S92" s="204" t="s">
        <v>241</v>
      </c>
      <c r="T92" s="205" t="s">
        <v>272</v>
      </c>
      <c r="U92" s="196" t="n">
        <v>15.231</v>
      </c>
      <c r="V92" s="196" t="n">
        <f aca="false">ROUND(E92*U92,2)</f>
        <v>0.49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7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214"/>
      <c r="B93" s="215"/>
      <c r="C93" s="216" t="s">
        <v>429</v>
      </c>
      <c r="D93" s="216"/>
      <c r="E93" s="216"/>
      <c r="F93" s="216"/>
      <c r="G93" s="21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75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2144</v>
      </c>
      <c r="D94" s="218"/>
      <c r="E94" s="219" t="n">
        <v>0.03222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7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 t="n">
        <v>31</v>
      </c>
      <c r="B95" s="199" t="s">
        <v>2145</v>
      </c>
      <c r="C95" s="200" t="s">
        <v>2146</v>
      </c>
      <c r="D95" s="201" t="s">
        <v>348</v>
      </c>
      <c r="E95" s="202" t="n">
        <v>0.1887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1.09954</v>
      </c>
      <c r="O95" s="204" t="n">
        <f aca="false">ROUND(E95*N95,2)</f>
        <v>0.21</v>
      </c>
      <c r="P95" s="204" t="n">
        <v>0</v>
      </c>
      <c r="Q95" s="204" t="n">
        <f aca="false">ROUND(E95*P95,2)</f>
        <v>0</v>
      </c>
      <c r="R95" s="204" t="s">
        <v>418</v>
      </c>
      <c r="S95" s="204" t="s">
        <v>241</v>
      </c>
      <c r="T95" s="205" t="s">
        <v>272</v>
      </c>
      <c r="U95" s="196" t="n">
        <v>18.175</v>
      </c>
      <c r="V95" s="196" t="n">
        <f aca="false">ROUND(E95*U95,2)</f>
        <v>3.43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73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214"/>
      <c r="B96" s="215"/>
      <c r="C96" s="216" t="s">
        <v>520</v>
      </c>
      <c r="D96" s="216"/>
      <c r="E96" s="216"/>
      <c r="F96" s="216"/>
      <c r="G96" s="21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75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7" t="s">
        <v>2147</v>
      </c>
      <c r="D97" s="218"/>
      <c r="E97" s="219" t="n">
        <v>0.1887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7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0" collapsed="false">
      <c r="A98" s="180" t="s">
        <v>236</v>
      </c>
      <c r="B98" s="181" t="s">
        <v>107</v>
      </c>
      <c r="C98" s="182" t="s">
        <v>108</v>
      </c>
      <c r="D98" s="183"/>
      <c r="E98" s="184"/>
      <c r="F98" s="185"/>
      <c r="G98" s="185" t="n">
        <f aca="false">SUMIF(AG99:AG119,"&lt;&gt;NOR",G99:G119)</f>
        <v>0</v>
      </c>
      <c r="H98" s="185"/>
      <c r="I98" s="185" t="n">
        <f aca="false">SUM(I99:I119)</f>
        <v>0</v>
      </c>
      <c r="J98" s="185"/>
      <c r="K98" s="185" t="n">
        <f aca="false">SUM(K99:K119)</f>
        <v>0</v>
      </c>
      <c r="L98" s="185"/>
      <c r="M98" s="185" t="n">
        <f aca="false">SUM(M99:M119)</f>
        <v>0</v>
      </c>
      <c r="N98" s="185"/>
      <c r="O98" s="185" t="n">
        <f aca="false">SUM(O99:O119)</f>
        <v>366.21</v>
      </c>
      <c r="P98" s="185"/>
      <c r="Q98" s="185" t="n">
        <f aca="false">SUM(Q99:Q119)</f>
        <v>0</v>
      </c>
      <c r="R98" s="185"/>
      <c r="S98" s="185"/>
      <c r="T98" s="186"/>
      <c r="U98" s="187"/>
      <c r="V98" s="187" t="n">
        <f aca="false">SUM(V99:V119)</f>
        <v>65.93</v>
      </c>
      <c r="W98" s="187"/>
      <c r="AG98" s="0" t="s">
        <v>237</v>
      </c>
    </row>
    <row r="99" customFormat="false" ht="22.5" hidden="false" customHeight="false" outlineLevel="1" collapsed="false">
      <c r="A99" s="198" t="n">
        <v>32</v>
      </c>
      <c r="B99" s="199" t="s">
        <v>2148</v>
      </c>
      <c r="C99" s="200" t="s">
        <v>2149</v>
      </c>
      <c r="D99" s="201" t="s">
        <v>270</v>
      </c>
      <c r="E99" s="202" t="n">
        <v>234.15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288</v>
      </c>
      <c r="O99" s="204" t="n">
        <f aca="false">ROUND(E99*N99,2)</f>
        <v>67.44</v>
      </c>
      <c r="P99" s="204" t="n">
        <v>0</v>
      </c>
      <c r="Q99" s="204" t="n">
        <f aca="false">ROUND(E99*P99,2)</f>
        <v>0</v>
      </c>
      <c r="R99" s="204" t="s">
        <v>271</v>
      </c>
      <c r="S99" s="204" t="s">
        <v>241</v>
      </c>
      <c r="T99" s="205" t="s">
        <v>272</v>
      </c>
      <c r="U99" s="196" t="n">
        <v>0.023</v>
      </c>
      <c r="V99" s="196" t="n">
        <f aca="false">ROUND(E99*U99,2)</f>
        <v>5.39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73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7" t="s">
        <v>2150</v>
      </c>
      <c r="D100" s="218"/>
      <c r="E100" s="219" t="n">
        <v>234.1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77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98" t="n">
        <v>33</v>
      </c>
      <c r="B101" s="199" t="s">
        <v>2151</v>
      </c>
      <c r="C101" s="200" t="s">
        <v>2152</v>
      </c>
      <c r="D101" s="201" t="s">
        <v>270</v>
      </c>
      <c r="E101" s="202" t="n">
        <v>65.1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288</v>
      </c>
      <c r="O101" s="204" t="n">
        <f aca="false">ROUND(E101*N101,2)</f>
        <v>18.75</v>
      </c>
      <c r="P101" s="204" t="n">
        <v>0</v>
      </c>
      <c r="Q101" s="204" t="n">
        <f aca="false">ROUND(E101*P101,2)</f>
        <v>0</v>
      </c>
      <c r="R101" s="204" t="s">
        <v>271</v>
      </c>
      <c r="S101" s="204" t="s">
        <v>241</v>
      </c>
      <c r="T101" s="205" t="s">
        <v>272</v>
      </c>
      <c r="U101" s="196" t="n">
        <v>0.023</v>
      </c>
      <c r="V101" s="196" t="n">
        <f aca="false">ROUND(E101*U101,2)</f>
        <v>1.5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7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2153</v>
      </c>
      <c r="D102" s="218"/>
      <c r="E102" s="219" t="n">
        <v>65.1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7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98" t="n">
        <v>34</v>
      </c>
      <c r="B103" s="199" t="s">
        <v>2154</v>
      </c>
      <c r="C103" s="200" t="s">
        <v>2155</v>
      </c>
      <c r="D103" s="201" t="s">
        <v>270</v>
      </c>
      <c r="E103" s="202" t="n">
        <v>67.2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378</v>
      </c>
      <c r="O103" s="204" t="n">
        <f aca="false">ROUND(E103*N103,2)</f>
        <v>25.4</v>
      </c>
      <c r="P103" s="204" t="n">
        <v>0</v>
      </c>
      <c r="Q103" s="204" t="n">
        <f aca="false">ROUND(E103*P103,2)</f>
        <v>0</v>
      </c>
      <c r="R103" s="204" t="s">
        <v>271</v>
      </c>
      <c r="S103" s="204" t="s">
        <v>241</v>
      </c>
      <c r="T103" s="205" t="s">
        <v>272</v>
      </c>
      <c r="U103" s="196" t="n">
        <v>0.026</v>
      </c>
      <c r="V103" s="196" t="n">
        <f aca="false">ROUND(E103*U103,2)</f>
        <v>1.75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73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2156</v>
      </c>
      <c r="D104" s="218"/>
      <c r="E104" s="219" t="n">
        <v>67.2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7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2.5" hidden="false" customHeight="false" outlineLevel="1" collapsed="false">
      <c r="A105" s="198" t="n">
        <v>35</v>
      </c>
      <c r="B105" s="199" t="s">
        <v>2157</v>
      </c>
      <c r="C105" s="200" t="s">
        <v>2158</v>
      </c>
      <c r="D105" s="201" t="s">
        <v>270</v>
      </c>
      <c r="E105" s="202" t="n">
        <v>65.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 t="s">
        <v>271</v>
      </c>
      <c r="S105" s="204" t="s">
        <v>241</v>
      </c>
      <c r="T105" s="205" t="s">
        <v>272</v>
      </c>
      <c r="U105" s="196" t="n">
        <v>0.029</v>
      </c>
      <c r="V105" s="196" t="n">
        <f aca="false">ROUND(E105*U105,2)</f>
        <v>1.89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73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17" t="s">
        <v>2153</v>
      </c>
      <c r="D106" s="218"/>
      <c r="E106" s="219" t="n">
        <v>65.1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77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98" t="n">
        <v>36</v>
      </c>
      <c r="B107" s="199" t="s">
        <v>2159</v>
      </c>
      <c r="C107" s="200" t="s">
        <v>2160</v>
      </c>
      <c r="D107" s="201" t="s">
        <v>270</v>
      </c>
      <c r="E107" s="202" t="n">
        <v>416.9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55125</v>
      </c>
      <c r="O107" s="204" t="n">
        <f aca="false">ROUND(E107*N107,2)</f>
        <v>229.82</v>
      </c>
      <c r="P107" s="204" t="n">
        <v>0</v>
      </c>
      <c r="Q107" s="204" t="n">
        <f aca="false">ROUND(E107*P107,2)</f>
        <v>0</v>
      </c>
      <c r="R107" s="204" t="s">
        <v>271</v>
      </c>
      <c r="S107" s="204" t="s">
        <v>241</v>
      </c>
      <c r="T107" s="205" t="s">
        <v>272</v>
      </c>
      <c r="U107" s="196" t="n">
        <v>0.027</v>
      </c>
      <c r="V107" s="196" t="n">
        <f aca="false">ROUND(E107*U107,2)</f>
        <v>11.26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7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2161</v>
      </c>
      <c r="D108" s="218"/>
      <c r="E108" s="219" t="n">
        <v>70.4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7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4"/>
      <c r="B109" s="215"/>
      <c r="C109" s="217" t="s">
        <v>2162</v>
      </c>
      <c r="D109" s="218"/>
      <c r="E109" s="219" t="n">
        <v>101.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77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2163</v>
      </c>
      <c r="D110" s="218"/>
      <c r="E110" s="219" t="n">
        <v>245.3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7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 t="n">
        <v>37</v>
      </c>
      <c r="B111" s="199" t="s">
        <v>2164</v>
      </c>
      <c r="C111" s="200" t="s">
        <v>2165</v>
      </c>
      <c r="D111" s="201" t="s">
        <v>270</v>
      </c>
      <c r="E111" s="202" t="n">
        <v>485.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 t="s">
        <v>271</v>
      </c>
      <c r="S111" s="204" t="s">
        <v>241</v>
      </c>
      <c r="T111" s="205" t="s">
        <v>272</v>
      </c>
      <c r="U111" s="196" t="n">
        <v>0.091</v>
      </c>
      <c r="V111" s="196" t="n">
        <f aca="false">ROUND(E111*U111,2)</f>
        <v>44.14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73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7" t="s">
        <v>2085</v>
      </c>
      <c r="D112" s="218"/>
      <c r="E112" s="219" t="n">
        <v>70.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77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7" t="s">
        <v>2086</v>
      </c>
      <c r="D113" s="218"/>
      <c r="E113" s="219" t="n">
        <v>101.2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7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4"/>
      <c r="B114" s="215"/>
      <c r="C114" s="217" t="s">
        <v>2087</v>
      </c>
      <c r="D114" s="218"/>
      <c r="E114" s="219" t="n">
        <v>245.3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77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7" t="s">
        <v>2088</v>
      </c>
      <c r="D115" s="218"/>
      <c r="E115" s="219" t="n">
        <v>68.2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7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 t="n">
        <v>38</v>
      </c>
      <c r="B116" s="199" t="s">
        <v>2166</v>
      </c>
      <c r="C116" s="200" t="s">
        <v>2167</v>
      </c>
      <c r="D116" s="201" t="s">
        <v>348</v>
      </c>
      <c r="E116" s="202" t="n">
        <v>24.738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1</v>
      </c>
      <c r="O116" s="204" t="n">
        <f aca="false">ROUND(E116*N116,2)</f>
        <v>24.74</v>
      </c>
      <c r="P116" s="204" t="n">
        <v>0</v>
      </c>
      <c r="Q116" s="204" t="n">
        <f aca="false">ROUND(E116*P116,2)</f>
        <v>0</v>
      </c>
      <c r="R116" s="204" t="s">
        <v>531</v>
      </c>
      <c r="S116" s="204" t="s">
        <v>241</v>
      </c>
      <c r="T116" s="205" t="s">
        <v>272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562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7" t="s">
        <v>2168</v>
      </c>
      <c r="D117" s="218"/>
      <c r="E117" s="219" t="n">
        <v>24.738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77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98" t="n">
        <v>39</v>
      </c>
      <c r="B118" s="199" t="s">
        <v>2169</v>
      </c>
      <c r="C118" s="200" t="s">
        <v>2170</v>
      </c>
      <c r="D118" s="201" t="s">
        <v>270</v>
      </c>
      <c r="E118" s="202" t="n">
        <v>557.865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001</v>
      </c>
      <c r="O118" s="204" t="n">
        <f aca="false">ROUND(E118*N118,2)</f>
        <v>0.06</v>
      </c>
      <c r="P118" s="204" t="n">
        <v>0</v>
      </c>
      <c r="Q118" s="204" t="n">
        <f aca="false">ROUND(E118*P118,2)</f>
        <v>0</v>
      </c>
      <c r="R118" s="204" t="s">
        <v>531</v>
      </c>
      <c r="S118" s="204" t="s">
        <v>241</v>
      </c>
      <c r="T118" s="205" t="s">
        <v>272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562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17" t="s">
        <v>2171</v>
      </c>
      <c r="D119" s="218"/>
      <c r="E119" s="219" t="n">
        <v>557.86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7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0" collapsed="false">
      <c r="A120" s="180" t="s">
        <v>236</v>
      </c>
      <c r="B120" s="181" t="s">
        <v>109</v>
      </c>
      <c r="C120" s="182" t="s">
        <v>110</v>
      </c>
      <c r="D120" s="183"/>
      <c r="E120" s="184"/>
      <c r="F120" s="185"/>
      <c r="G120" s="185" t="n">
        <f aca="false">SUMIF(AG121:AG128,"&lt;&gt;NOR",G121:G128)</f>
        <v>0</v>
      </c>
      <c r="H120" s="185"/>
      <c r="I120" s="185" t="n">
        <f aca="false">SUM(I121:I128)</f>
        <v>0</v>
      </c>
      <c r="J120" s="185"/>
      <c r="K120" s="185" t="n">
        <f aca="false">SUM(K121:K128)</f>
        <v>0</v>
      </c>
      <c r="L120" s="185"/>
      <c r="M120" s="185" t="n">
        <f aca="false">SUM(M121:M128)</f>
        <v>0</v>
      </c>
      <c r="N120" s="185"/>
      <c r="O120" s="185" t="n">
        <f aca="false">SUM(O121:O128)</f>
        <v>41.08</v>
      </c>
      <c r="P120" s="185"/>
      <c r="Q120" s="185" t="n">
        <f aca="false">SUM(Q121:Q128)</f>
        <v>0</v>
      </c>
      <c r="R120" s="185"/>
      <c r="S120" s="185"/>
      <c r="T120" s="186"/>
      <c r="U120" s="187"/>
      <c r="V120" s="187" t="n">
        <f aca="false">SUM(V121:V128)</f>
        <v>16.01</v>
      </c>
      <c r="W120" s="187"/>
      <c r="AG120" s="0" t="s">
        <v>237</v>
      </c>
    </row>
    <row r="121" customFormat="false" ht="22.5" hidden="false" customHeight="false" outlineLevel="1" collapsed="false">
      <c r="A121" s="198" t="n">
        <v>40</v>
      </c>
      <c r="B121" s="199" t="s">
        <v>2172</v>
      </c>
      <c r="C121" s="200" t="s">
        <v>2173</v>
      </c>
      <c r="D121" s="201" t="s">
        <v>270</v>
      </c>
      <c r="E121" s="202" t="n">
        <v>223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1012</v>
      </c>
      <c r="O121" s="204" t="n">
        <f aca="false">ROUND(E121*N121,2)</f>
        <v>22.57</v>
      </c>
      <c r="P121" s="204" t="n">
        <v>0</v>
      </c>
      <c r="Q121" s="204" t="n">
        <f aca="false">ROUND(E121*P121,2)</f>
        <v>0</v>
      </c>
      <c r="R121" s="204" t="s">
        <v>271</v>
      </c>
      <c r="S121" s="204" t="s">
        <v>241</v>
      </c>
      <c r="T121" s="205" t="s">
        <v>272</v>
      </c>
      <c r="U121" s="196" t="n">
        <v>0.024</v>
      </c>
      <c r="V121" s="196" t="n">
        <f aca="false">ROUND(E121*U121,2)</f>
        <v>5.35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73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true" outlineLevel="1" collapsed="false">
      <c r="A122" s="214"/>
      <c r="B122" s="215"/>
      <c r="C122" s="216" t="s">
        <v>2174</v>
      </c>
      <c r="D122" s="216"/>
      <c r="E122" s="216"/>
      <c r="F122" s="216"/>
      <c r="G122" s="21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75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2175</v>
      </c>
      <c r="D123" s="218"/>
      <c r="E123" s="219" t="n">
        <v>223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7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 t="n">
        <v>41</v>
      </c>
      <c r="B124" s="199" t="s">
        <v>2176</v>
      </c>
      <c r="C124" s="200" t="s">
        <v>2177</v>
      </c>
      <c r="D124" s="201" t="s">
        <v>291</v>
      </c>
      <c r="E124" s="202" t="n">
        <v>5.25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2.5</v>
      </c>
      <c r="O124" s="204" t="n">
        <f aca="false">ROUND(E124*N124,2)</f>
        <v>13.13</v>
      </c>
      <c r="P124" s="204" t="n">
        <v>0</v>
      </c>
      <c r="Q124" s="204" t="n">
        <f aca="false">ROUND(E124*P124,2)</f>
        <v>0</v>
      </c>
      <c r="R124" s="204" t="s">
        <v>271</v>
      </c>
      <c r="S124" s="204" t="s">
        <v>241</v>
      </c>
      <c r="T124" s="205" t="s">
        <v>272</v>
      </c>
      <c r="U124" s="196" t="n">
        <v>1.21</v>
      </c>
      <c r="V124" s="196" t="n">
        <f aca="false">ROUND(E124*U124,2)</f>
        <v>6.35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73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true" outlineLevel="1" collapsed="false">
      <c r="A125" s="214"/>
      <c r="B125" s="215"/>
      <c r="C125" s="216" t="s">
        <v>2178</v>
      </c>
      <c r="D125" s="216"/>
      <c r="E125" s="216"/>
      <c r="F125" s="216"/>
      <c r="G125" s="21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75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4"/>
      <c r="B126" s="215"/>
      <c r="C126" s="217" t="s">
        <v>2179</v>
      </c>
      <c r="D126" s="218"/>
      <c r="E126" s="219" t="n">
        <v>5.2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77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98" t="n">
        <v>42</v>
      </c>
      <c r="B127" s="199" t="s">
        <v>2180</v>
      </c>
      <c r="C127" s="200" t="s">
        <v>2181</v>
      </c>
      <c r="D127" s="201" t="s">
        <v>270</v>
      </c>
      <c r="E127" s="202" t="n">
        <v>35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15382</v>
      </c>
      <c r="O127" s="204" t="n">
        <f aca="false">ROUND(E127*N127,2)</f>
        <v>5.38</v>
      </c>
      <c r="P127" s="204" t="n">
        <v>0</v>
      </c>
      <c r="Q127" s="204" t="n">
        <f aca="false">ROUND(E127*P127,2)</f>
        <v>0</v>
      </c>
      <c r="R127" s="204" t="s">
        <v>271</v>
      </c>
      <c r="S127" s="204" t="s">
        <v>241</v>
      </c>
      <c r="T127" s="205" t="s">
        <v>272</v>
      </c>
      <c r="U127" s="196" t="n">
        <v>0.123</v>
      </c>
      <c r="V127" s="196" t="n">
        <f aca="false">ROUND(E127*U127,2)</f>
        <v>4.31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73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14"/>
      <c r="B128" s="215"/>
      <c r="C128" s="217" t="s">
        <v>2182</v>
      </c>
      <c r="D128" s="218"/>
      <c r="E128" s="219" t="n">
        <v>35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77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0" collapsed="false">
      <c r="A129" s="180" t="s">
        <v>236</v>
      </c>
      <c r="B129" s="181" t="s">
        <v>111</v>
      </c>
      <c r="C129" s="182" t="s">
        <v>112</v>
      </c>
      <c r="D129" s="183"/>
      <c r="E129" s="184"/>
      <c r="F129" s="185"/>
      <c r="G129" s="185" t="n">
        <f aca="false">SUMIF(AG130:AG145,"&lt;&gt;NOR",G130:G145)</f>
        <v>0</v>
      </c>
      <c r="H129" s="185"/>
      <c r="I129" s="185" t="n">
        <f aca="false">SUM(I130:I145)</f>
        <v>0</v>
      </c>
      <c r="J129" s="185"/>
      <c r="K129" s="185" t="n">
        <f aca="false">SUM(K130:K145)</f>
        <v>0</v>
      </c>
      <c r="L129" s="185"/>
      <c r="M129" s="185" t="n">
        <f aca="false">SUM(M130:M145)</f>
        <v>0</v>
      </c>
      <c r="N129" s="185"/>
      <c r="O129" s="185" t="n">
        <f aca="false">SUM(O130:O145)</f>
        <v>11.55</v>
      </c>
      <c r="P129" s="185"/>
      <c r="Q129" s="185" t="n">
        <f aca="false">SUM(Q130:Q145)</f>
        <v>0</v>
      </c>
      <c r="R129" s="185"/>
      <c r="S129" s="185"/>
      <c r="T129" s="186"/>
      <c r="U129" s="187"/>
      <c r="V129" s="187" t="n">
        <f aca="false">SUM(V130:V145)</f>
        <v>111.05</v>
      </c>
      <c r="W129" s="187"/>
      <c r="AG129" s="0" t="s">
        <v>237</v>
      </c>
    </row>
    <row r="130" customFormat="false" ht="12.75" hidden="false" customHeight="false" outlineLevel="1" collapsed="false">
      <c r="A130" s="198" t="n">
        <v>43</v>
      </c>
      <c r="B130" s="199" t="s">
        <v>311</v>
      </c>
      <c r="C130" s="200" t="s">
        <v>312</v>
      </c>
      <c r="D130" s="201" t="s">
        <v>270</v>
      </c>
      <c r="E130" s="202" t="n">
        <v>92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.0739</v>
      </c>
      <c r="O130" s="204" t="n">
        <f aca="false">ROUND(E130*N130,2)</f>
        <v>6.8</v>
      </c>
      <c r="P130" s="204" t="n">
        <v>0</v>
      </c>
      <c r="Q130" s="204" t="n">
        <f aca="false">ROUND(E130*P130,2)</f>
        <v>0</v>
      </c>
      <c r="R130" s="204" t="s">
        <v>271</v>
      </c>
      <c r="S130" s="204" t="s">
        <v>241</v>
      </c>
      <c r="T130" s="205" t="s">
        <v>272</v>
      </c>
      <c r="U130" s="196" t="n">
        <v>0.534</v>
      </c>
      <c r="V130" s="196" t="n">
        <f aca="false">ROUND(E130*U130,2)</f>
        <v>49.13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371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true" outlineLevel="1" collapsed="false">
      <c r="A131" s="214"/>
      <c r="B131" s="215"/>
      <c r="C131" s="216" t="s">
        <v>313</v>
      </c>
      <c r="D131" s="216"/>
      <c r="E131" s="216"/>
      <c r="F131" s="216"/>
      <c r="G131" s="21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75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220" t="str">
        <f aca="false">C131</f>
        <v>s provedením lože z kameniva drceného, s vyplněním spár, s dvojitým hutněním a se smetením přebytečného materiálu na krajnici. S dodáním hmot pro lože a výplň spár.</v>
      </c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17" t="s">
        <v>2183</v>
      </c>
      <c r="D132" s="218"/>
      <c r="E132" s="219" t="n">
        <v>92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7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 t="n">
        <v>44</v>
      </c>
      <c r="B133" s="199" t="s">
        <v>2184</v>
      </c>
      <c r="C133" s="200" t="s">
        <v>2185</v>
      </c>
      <c r="D133" s="201" t="s">
        <v>270</v>
      </c>
      <c r="E133" s="202" t="n">
        <v>64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739</v>
      </c>
      <c r="O133" s="204" t="n">
        <f aca="false">ROUND(E133*N133,2)</f>
        <v>4.73</v>
      </c>
      <c r="P133" s="204" t="n">
        <v>0</v>
      </c>
      <c r="Q133" s="204" t="n">
        <f aca="false">ROUND(E133*P133,2)</f>
        <v>0</v>
      </c>
      <c r="R133" s="204" t="s">
        <v>271</v>
      </c>
      <c r="S133" s="204" t="s">
        <v>241</v>
      </c>
      <c r="T133" s="205" t="s">
        <v>272</v>
      </c>
      <c r="U133" s="196" t="n">
        <v>0.478</v>
      </c>
      <c r="V133" s="196" t="n">
        <f aca="false">ROUND(E133*U133,2)</f>
        <v>30.59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7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2.5" hidden="false" customHeight="true" outlineLevel="1" collapsed="false">
      <c r="A134" s="214"/>
      <c r="B134" s="215"/>
      <c r="C134" s="216" t="s">
        <v>313</v>
      </c>
      <c r="D134" s="216"/>
      <c r="E134" s="216"/>
      <c r="F134" s="216"/>
      <c r="G134" s="21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75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220" t="str">
        <f aca="false">C134</f>
        <v>s provedením lože z kameniva drceného, s vyplněním spár, s dvojitým hutněním a se smetením přebytečného materiálu na krajnici. S dodáním hmot pro lože a výplň spár.</v>
      </c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7" t="s">
        <v>2186</v>
      </c>
      <c r="D135" s="218"/>
      <c r="E135" s="219" t="n">
        <v>64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77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45</v>
      </c>
      <c r="B136" s="199" t="s">
        <v>2187</v>
      </c>
      <c r="C136" s="200" t="s">
        <v>2188</v>
      </c>
      <c r="D136" s="201" t="s">
        <v>270</v>
      </c>
      <c r="E136" s="202" t="n">
        <v>92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271</v>
      </c>
      <c r="S136" s="204" t="s">
        <v>241</v>
      </c>
      <c r="T136" s="205" t="s">
        <v>272</v>
      </c>
      <c r="U136" s="196" t="n">
        <v>0.08</v>
      </c>
      <c r="V136" s="196" t="n">
        <f aca="false">ROUND(E136*U136,2)</f>
        <v>7.36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371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22.5" hidden="false" customHeight="true" outlineLevel="1" collapsed="false">
      <c r="A137" s="214"/>
      <c r="B137" s="215"/>
      <c r="C137" s="216" t="s">
        <v>313</v>
      </c>
      <c r="D137" s="216"/>
      <c r="E137" s="216"/>
      <c r="F137" s="216"/>
      <c r="G137" s="21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75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220" t="str">
        <f aca="false">C137</f>
        <v>s provedením lože z kameniva drceného, s vyplněním spár, s dvojitým hutněním a se smetením přebytečného materiálu na krajnici. S dodáním hmot pro lože a výplň spár.</v>
      </c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 t="n">
        <v>46</v>
      </c>
      <c r="B138" s="199" t="s">
        <v>2189</v>
      </c>
      <c r="C138" s="200" t="s">
        <v>2190</v>
      </c>
      <c r="D138" s="201" t="s">
        <v>270</v>
      </c>
      <c r="E138" s="202" t="n">
        <v>64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271</v>
      </c>
      <c r="S138" s="204" t="s">
        <v>241</v>
      </c>
      <c r="T138" s="205" t="s">
        <v>272</v>
      </c>
      <c r="U138" s="196" t="n">
        <v>0.08</v>
      </c>
      <c r="V138" s="196" t="n">
        <f aca="false">ROUND(E138*U138,2)</f>
        <v>5.12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73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true" outlineLevel="1" collapsed="false">
      <c r="A139" s="214"/>
      <c r="B139" s="215"/>
      <c r="C139" s="216" t="s">
        <v>313</v>
      </c>
      <c r="D139" s="216"/>
      <c r="E139" s="216"/>
      <c r="F139" s="216"/>
      <c r="G139" s="21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75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220" t="str">
        <f aca="false">C139</f>
        <v>s provedením lože z kameniva drceného, s vyplněním spár, s dvojitým hutněním a se smetením přebytečného materiálu na krajnici. S dodáním hmot pro lože a výplň spár.</v>
      </c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47</v>
      </c>
      <c r="B140" s="189" t="s">
        <v>2191</v>
      </c>
      <c r="C140" s="190" t="s">
        <v>2192</v>
      </c>
      <c r="D140" s="191" t="s">
        <v>320</v>
      </c>
      <c r="E140" s="192" t="n">
        <v>25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.00033</v>
      </c>
      <c r="O140" s="194" t="n">
        <f aca="false">ROUND(E140*N140,2)</f>
        <v>0.01</v>
      </c>
      <c r="P140" s="194" t="n">
        <v>0</v>
      </c>
      <c r="Q140" s="194" t="n">
        <f aca="false">ROUND(E140*P140,2)</f>
        <v>0</v>
      </c>
      <c r="R140" s="194" t="s">
        <v>271</v>
      </c>
      <c r="S140" s="194" t="s">
        <v>241</v>
      </c>
      <c r="T140" s="195" t="s">
        <v>272</v>
      </c>
      <c r="U140" s="196" t="n">
        <v>0.41</v>
      </c>
      <c r="V140" s="196" t="n">
        <f aca="false">ROUND(E140*U140,2)</f>
        <v>10.25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73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48</v>
      </c>
      <c r="B141" s="189" t="s">
        <v>2193</v>
      </c>
      <c r="C141" s="190" t="s">
        <v>2194</v>
      </c>
      <c r="D141" s="191" t="s">
        <v>320</v>
      </c>
      <c r="E141" s="192" t="n">
        <v>20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4" t="n">
        <v>0.00036</v>
      </c>
      <c r="O141" s="194" t="n">
        <f aca="false">ROUND(E141*N141,2)</f>
        <v>0.01</v>
      </c>
      <c r="P141" s="194" t="n">
        <v>0</v>
      </c>
      <c r="Q141" s="194" t="n">
        <f aca="false">ROUND(E141*P141,2)</f>
        <v>0</v>
      </c>
      <c r="R141" s="194" t="s">
        <v>271</v>
      </c>
      <c r="S141" s="194" t="s">
        <v>241</v>
      </c>
      <c r="T141" s="195" t="s">
        <v>272</v>
      </c>
      <c r="U141" s="196" t="n">
        <v>0.43</v>
      </c>
      <c r="V141" s="196" t="n">
        <f aca="false">ROUND(E141*U141,2)</f>
        <v>8.6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73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 t="n">
        <v>49</v>
      </c>
      <c r="B142" s="199" t="s">
        <v>2195</v>
      </c>
      <c r="C142" s="200" t="s">
        <v>2196</v>
      </c>
      <c r="D142" s="201" t="s">
        <v>270</v>
      </c>
      <c r="E142" s="202" t="n">
        <v>96.6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252</v>
      </c>
      <c r="T142" s="205" t="s">
        <v>242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562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7" t="s">
        <v>2197</v>
      </c>
      <c r="D143" s="218"/>
      <c r="E143" s="219" t="n">
        <v>96.6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77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 t="n">
        <v>50</v>
      </c>
      <c r="B144" s="199" t="s">
        <v>2198</v>
      </c>
      <c r="C144" s="200" t="s">
        <v>2199</v>
      </c>
      <c r="D144" s="201" t="s">
        <v>270</v>
      </c>
      <c r="E144" s="202" t="n">
        <v>64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52</v>
      </c>
      <c r="T144" s="205" t="s">
        <v>242</v>
      </c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562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7" t="s">
        <v>2186</v>
      </c>
      <c r="D145" s="218"/>
      <c r="E145" s="219" t="n">
        <v>64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77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0" collapsed="false">
      <c r="A146" s="180" t="s">
        <v>236</v>
      </c>
      <c r="B146" s="181" t="s">
        <v>113</v>
      </c>
      <c r="C146" s="182" t="s">
        <v>114</v>
      </c>
      <c r="D146" s="183"/>
      <c r="E146" s="184"/>
      <c r="F146" s="185"/>
      <c r="G146" s="185" t="n">
        <f aca="false">SUMIF(AG147:AG183,"&lt;&gt;NOR",G147:G183)</f>
        <v>0</v>
      </c>
      <c r="H146" s="185"/>
      <c r="I146" s="185" t="n">
        <f aca="false">SUM(I147:I183)</f>
        <v>0</v>
      </c>
      <c r="J146" s="185"/>
      <c r="K146" s="185" t="n">
        <f aca="false">SUM(K147:K183)</f>
        <v>0</v>
      </c>
      <c r="L146" s="185"/>
      <c r="M146" s="185" t="n">
        <f aca="false">SUM(M147:M183)</f>
        <v>0</v>
      </c>
      <c r="N146" s="185"/>
      <c r="O146" s="185" t="n">
        <f aca="false">SUM(O147:O183)</f>
        <v>39.31</v>
      </c>
      <c r="P146" s="185"/>
      <c r="Q146" s="185" t="n">
        <f aca="false">SUM(Q147:Q183)</f>
        <v>0</v>
      </c>
      <c r="R146" s="185"/>
      <c r="S146" s="185"/>
      <c r="T146" s="186"/>
      <c r="U146" s="187"/>
      <c r="V146" s="187" t="n">
        <f aca="false">SUM(V147:V183)</f>
        <v>60.82</v>
      </c>
      <c r="W146" s="187"/>
      <c r="AG146" s="0" t="s">
        <v>237</v>
      </c>
    </row>
    <row r="147" customFormat="false" ht="12.75" hidden="false" customHeight="false" outlineLevel="1" collapsed="false">
      <c r="A147" s="198" t="n">
        <v>51</v>
      </c>
      <c r="B147" s="199" t="s">
        <v>2200</v>
      </c>
      <c r="C147" s="200" t="s">
        <v>2201</v>
      </c>
      <c r="D147" s="201" t="s">
        <v>320</v>
      </c>
      <c r="E147" s="202" t="n">
        <v>118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202</v>
      </c>
      <c r="S147" s="204" t="s">
        <v>241</v>
      </c>
      <c r="T147" s="205" t="s">
        <v>272</v>
      </c>
      <c r="U147" s="196" t="n">
        <v>0.12</v>
      </c>
      <c r="V147" s="196" t="n">
        <f aca="false">ROUND(E147*U147,2)</f>
        <v>14.16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73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4"/>
      <c r="B148" s="215"/>
      <c r="C148" s="217" t="s">
        <v>2203</v>
      </c>
      <c r="D148" s="218"/>
      <c r="E148" s="219" t="n">
        <v>118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77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198" t="n">
        <v>52</v>
      </c>
      <c r="B149" s="199" t="s">
        <v>2204</v>
      </c>
      <c r="C149" s="200" t="s">
        <v>2205</v>
      </c>
      <c r="D149" s="201" t="s">
        <v>320</v>
      </c>
      <c r="E149" s="202" t="n">
        <v>216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13612</v>
      </c>
      <c r="O149" s="204" t="n">
        <f aca="false">ROUND(E149*N149,2)</f>
        <v>29.4</v>
      </c>
      <c r="P149" s="204" t="n">
        <v>0</v>
      </c>
      <c r="Q149" s="204" t="n">
        <f aca="false">ROUND(E149*P149,2)</f>
        <v>0</v>
      </c>
      <c r="R149" s="204" t="s">
        <v>271</v>
      </c>
      <c r="S149" s="204" t="s">
        <v>241</v>
      </c>
      <c r="T149" s="205" t="s">
        <v>272</v>
      </c>
      <c r="U149" s="196" t="n">
        <v>0.216</v>
      </c>
      <c r="V149" s="196" t="n">
        <f aca="false">ROUND(E149*U149,2)</f>
        <v>46.66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371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214"/>
      <c r="B150" s="215"/>
      <c r="C150" s="216" t="s">
        <v>2206</v>
      </c>
      <c r="D150" s="216"/>
      <c r="E150" s="216"/>
      <c r="F150" s="216"/>
      <c r="G150" s="21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75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214"/>
      <c r="B151" s="215"/>
      <c r="C151" s="217" t="s">
        <v>2207</v>
      </c>
      <c r="D151" s="218"/>
      <c r="E151" s="219" t="n">
        <v>36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77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214"/>
      <c r="B152" s="215"/>
      <c r="C152" s="217" t="s">
        <v>2208</v>
      </c>
      <c r="D152" s="218"/>
      <c r="E152" s="219" t="n">
        <v>82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77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14"/>
      <c r="B153" s="215"/>
      <c r="C153" s="217" t="s">
        <v>2209</v>
      </c>
      <c r="D153" s="218"/>
      <c r="E153" s="219" t="n">
        <v>98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7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 t="n">
        <v>53</v>
      </c>
      <c r="B154" s="199" t="s">
        <v>2210</v>
      </c>
      <c r="C154" s="200" t="s">
        <v>2211</v>
      </c>
      <c r="D154" s="201" t="s">
        <v>320</v>
      </c>
      <c r="E154" s="202" t="n">
        <v>180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 t="s">
        <v>252</v>
      </c>
      <c r="T154" s="205" t="s">
        <v>242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371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4"/>
      <c r="B155" s="215"/>
      <c r="C155" s="217" t="s">
        <v>2208</v>
      </c>
      <c r="D155" s="218"/>
      <c r="E155" s="219" t="n">
        <v>82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77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14"/>
      <c r="B156" s="215"/>
      <c r="C156" s="217" t="s">
        <v>2209</v>
      </c>
      <c r="D156" s="218"/>
      <c r="E156" s="219" t="n">
        <v>98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77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 t="n">
        <v>54</v>
      </c>
      <c r="B157" s="199" t="s">
        <v>2212</v>
      </c>
      <c r="C157" s="200" t="s">
        <v>2213</v>
      </c>
      <c r="D157" s="201" t="s">
        <v>320</v>
      </c>
      <c r="E157" s="202" t="n">
        <v>36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2</v>
      </c>
      <c r="T157" s="205" t="s">
        <v>242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73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14"/>
      <c r="B158" s="215"/>
      <c r="C158" s="217" t="s">
        <v>2207</v>
      </c>
      <c r="D158" s="218"/>
      <c r="E158" s="219" t="n">
        <v>36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77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 t="n">
        <v>55</v>
      </c>
      <c r="B159" s="199" t="s">
        <v>2214</v>
      </c>
      <c r="C159" s="200" t="s">
        <v>2215</v>
      </c>
      <c r="D159" s="201" t="s">
        <v>301</v>
      </c>
      <c r="E159" s="202" t="n">
        <v>500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531</v>
      </c>
      <c r="S159" s="204" t="s">
        <v>241</v>
      </c>
      <c r="T159" s="205" t="s">
        <v>272</v>
      </c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562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4"/>
      <c r="B160" s="215"/>
      <c r="C160" s="224" t="s">
        <v>870</v>
      </c>
      <c r="D160" s="225"/>
      <c r="E160" s="22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77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24" t="s">
        <v>2216</v>
      </c>
      <c r="D161" s="225"/>
      <c r="E161" s="226" t="n">
        <v>472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77</v>
      </c>
      <c r="AH161" s="197" t="n">
        <v>2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214"/>
      <c r="B162" s="215"/>
      <c r="C162" s="224" t="s">
        <v>872</v>
      </c>
      <c r="D162" s="225"/>
      <c r="E162" s="22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77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4"/>
      <c r="B163" s="215"/>
      <c r="C163" s="217" t="s">
        <v>2217</v>
      </c>
      <c r="D163" s="218"/>
      <c r="E163" s="219" t="n">
        <v>500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77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98" t="n">
        <v>56</v>
      </c>
      <c r="B164" s="199" t="s">
        <v>2218</v>
      </c>
      <c r="C164" s="200" t="s">
        <v>2219</v>
      </c>
      <c r="D164" s="201" t="s">
        <v>301</v>
      </c>
      <c r="E164" s="202" t="n">
        <v>130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005</v>
      </c>
      <c r="O164" s="204" t="n">
        <f aca="false">ROUND(E164*N164,2)</f>
        <v>0.07</v>
      </c>
      <c r="P164" s="204" t="n">
        <v>0</v>
      </c>
      <c r="Q164" s="204" t="n">
        <f aca="false">ROUND(E164*P164,2)</f>
        <v>0</v>
      </c>
      <c r="R164" s="204" t="s">
        <v>531</v>
      </c>
      <c r="S164" s="204" t="s">
        <v>241</v>
      </c>
      <c r="T164" s="205" t="s">
        <v>272</v>
      </c>
      <c r="U164" s="196" t="n">
        <v>0</v>
      </c>
      <c r="V164" s="196" t="n">
        <f aca="false">ROUND(E164*U164,2)</f>
        <v>0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562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14"/>
      <c r="B165" s="215"/>
      <c r="C165" s="224" t="s">
        <v>870</v>
      </c>
      <c r="D165" s="225"/>
      <c r="E165" s="22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77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214"/>
      <c r="B166" s="215"/>
      <c r="C166" s="224" t="s">
        <v>2220</v>
      </c>
      <c r="D166" s="225"/>
      <c r="E166" s="226" t="n">
        <v>123.9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77</v>
      </c>
      <c r="AH166" s="197" t="n">
        <v>2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4"/>
      <c r="B167" s="215"/>
      <c r="C167" s="224" t="s">
        <v>872</v>
      </c>
      <c r="D167" s="225"/>
      <c r="E167" s="22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77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14"/>
      <c r="B168" s="215"/>
      <c r="C168" s="217" t="s">
        <v>2221</v>
      </c>
      <c r="D168" s="218"/>
      <c r="E168" s="219" t="n">
        <v>130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77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 t="n">
        <v>57</v>
      </c>
      <c r="B169" s="199" t="s">
        <v>2222</v>
      </c>
      <c r="C169" s="200" t="s">
        <v>2223</v>
      </c>
      <c r="D169" s="201" t="s">
        <v>301</v>
      </c>
      <c r="E169" s="202" t="n">
        <v>103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27</v>
      </c>
      <c r="O169" s="204" t="n">
        <f aca="false">ROUND(E169*N169,2)</f>
        <v>2.78</v>
      </c>
      <c r="P169" s="204" t="n">
        <v>0</v>
      </c>
      <c r="Q169" s="204" t="n">
        <f aca="false">ROUND(E169*P169,2)</f>
        <v>0</v>
      </c>
      <c r="R169" s="204" t="s">
        <v>531</v>
      </c>
      <c r="S169" s="204" t="s">
        <v>241</v>
      </c>
      <c r="T169" s="205" t="s">
        <v>272</v>
      </c>
      <c r="U169" s="196" t="n">
        <v>0</v>
      </c>
      <c r="V169" s="196" t="n">
        <f aca="false">ROUND(E169*U169,2)</f>
        <v>0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224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4"/>
      <c r="B170" s="215"/>
      <c r="C170" s="224" t="s">
        <v>870</v>
      </c>
      <c r="D170" s="225"/>
      <c r="E170" s="22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77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214"/>
      <c r="B171" s="215"/>
      <c r="C171" s="224" t="s">
        <v>2225</v>
      </c>
      <c r="D171" s="225"/>
      <c r="E171" s="226" t="n">
        <v>102.9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77</v>
      </c>
      <c r="AH171" s="197" t="n">
        <v>2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4"/>
      <c r="B172" s="215"/>
      <c r="C172" s="224" t="s">
        <v>872</v>
      </c>
      <c r="D172" s="225"/>
      <c r="E172" s="22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77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4"/>
      <c r="B173" s="215"/>
      <c r="C173" s="217" t="s">
        <v>2226</v>
      </c>
      <c r="D173" s="218"/>
      <c r="E173" s="219" t="n">
        <v>103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77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22.5" hidden="false" customHeight="false" outlineLevel="1" collapsed="false">
      <c r="A174" s="198" t="n">
        <v>58</v>
      </c>
      <c r="B174" s="199" t="s">
        <v>2227</v>
      </c>
      <c r="C174" s="200" t="s">
        <v>2228</v>
      </c>
      <c r="D174" s="201" t="s">
        <v>301</v>
      </c>
      <c r="E174" s="202" t="n">
        <v>87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4" t="n">
        <v>0.06</v>
      </c>
      <c r="O174" s="204" t="n">
        <f aca="false">ROUND(E174*N174,2)</f>
        <v>5.22</v>
      </c>
      <c r="P174" s="204" t="n">
        <v>0</v>
      </c>
      <c r="Q174" s="204" t="n">
        <f aca="false">ROUND(E174*P174,2)</f>
        <v>0</v>
      </c>
      <c r="R174" s="204" t="s">
        <v>531</v>
      </c>
      <c r="S174" s="204" t="s">
        <v>241</v>
      </c>
      <c r="T174" s="205" t="s">
        <v>272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224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4"/>
      <c r="B175" s="215"/>
      <c r="C175" s="224" t="s">
        <v>870</v>
      </c>
      <c r="D175" s="225"/>
      <c r="E175" s="22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77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4"/>
      <c r="B176" s="215"/>
      <c r="C176" s="224" t="s">
        <v>2229</v>
      </c>
      <c r="D176" s="225"/>
      <c r="E176" s="226" t="n">
        <v>86.1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77</v>
      </c>
      <c r="AH176" s="197" t="n">
        <v>2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14"/>
      <c r="B177" s="215"/>
      <c r="C177" s="224" t="s">
        <v>872</v>
      </c>
      <c r="D177" s="225"/>
      <c r="E177" s="22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77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214"/>
      <c r="B178" s="215"/>
      <c r="C178" s="217" t="s">
        <v>2230</v>
      </c>
      <c r="D178" s="218"/>
      <c r="E178" s="219" t="n">
        <v>87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77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22.5" hidden="false" customHeight="false" outlineLevel="1" collapsed="false">
      <c r="A179" s="198" t="n">
        <v>59</v>
      </c>
      <c r="B179" s="199" t="s">
        <v>2231</v>
      </c>
      <c r="C179" s="200" t="s">
        <v>2232</v>
      </c>
      <c r="D179" s="201" t="s">
        <v>301</v>
      </c>
      <c r="E179" s="202" t="n">
        <v>3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483</v>
      </c>
      <c r="O179" s="204" t="n">
        <f aca="false">ROUND(E179*N179,2)</f>
        <v>1.84</v>
      </c>
      <c r="P179" s="204" t="n">
        <v>0</v>
      </c>
      <c r="Q179" s="204" t="n">
        <f aca="false">ROUND(E179*P179,2)</f>
        <v>0</v>
      </c>
      <c r="R179" s="204" t="s">
        <v>531</v>
      </c>
      <c r="S179" s="204" t="s">
        <v>241</v>
      </c>
      <c r="T179" s="205" t="s">
        <v>272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562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14"/>
      <c r="B180" s="215"/>
      <c r="C180" s="224" t="s">
        <v>870</v>
      </c>
      <c r="D180" s="225"/>
      <c r="E180" s="22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77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214"/>
      <c r="B181" s="215"/>
      <c r="C181" s="224" t="s">
        <v>2233</v>
      </c>
      <c r="D181" s="225"/>
      <c r="E181" s="226" t="n">
        <v>37.8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77</v>
      </c>
      <c r="AH181" s="197" t="n">
        <v>2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14"/>
      <c r="B182" s="215"/>
      <c r="C182" s="224" t="s">
        <v>872</v>
      </c>
      <c r="D182" s="225"/>
      <c r="E182" s="22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77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14"/>
      <c r="B183" s="215"/>
      <c r="C183" s="217" t="s">
        <v>2234</v>
      </c>
      <c r="D183" s="218"/>
      <c r="E183" s="219" t="n">
        <v>38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77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0" collapsed="false">
      <c r="A184" s="180" t="s">
        <v>236</v>
      </c>
      <c r="B184" s="181" t="s">
        <v>115</v>
      </c>
      <c r="C184" s="182" t="s">
        <v>116</v>
      </c>
      <c r="D184" s="183"/>
      <c r="E184" s="184"/>
      <c r="F184" s="185"/>
      <c r="G184" s="185" t="n">
        <f aca="false">SUMIF(AG185:AG190,"&lt;&gt;NOR",G185:G190)</f>
        <v>0</v>
      </c>
      <c r="H184" s="185"/>
      <c r="I184" s="185" t="n">
        <f aca="false">SUM(I185:I190)</f>
        <v>0</v>
      </c>
      <c r="J184" s="185"/>
      <c r="K184" s="185" t="n">
        <f aca="false">SUM(K185:K190)</f>
        <v>0</v>
      </c>
      <c r="L184" s="185"/>
      <c r="M184" s="185" t="n">
        <f aca="false">SUM(M185:M190)</f>
        <v>0</v>
      </c>
      <c r="N184" s="185"/>
      <c r="O184" s="185" t="n">
        <f aca="false">SUM(O185:O190)</f>
        <v>10.56</v>
      </c>
      <c r="P184" s="185"/>
      <c r="Q184" s="185" t="n">
        <f aca="false">SUM(Q185:Q190)</f>
        <v>0</v>
      </c>
      <c r="R184" s="185"/>
      <c r="S184" s="185"/>
      <c r="T184" s="186"/>
      <c r="U184" s="187"/>
      <c r="V184" s="187" t="n">
        <f aca="false">SUM(V185:V190)</f>
        <v>12.21</v>
      </c>
      <c r="W184" s="187"/>
      <c r="AG184" s="0" t="s">
        <v>237</v>
      </c>
    </row>
    <row r="185" customFormat="false" ht="33.75" hidden="false" customHeight="false" outlineLevel="1" collapsed="false">
      <c r="A185" s="198" t="n">
        <v>60</v>
      </c>
      <c r="B185" s="199" t="s">
        <v>2235</v>
      </c>
      <c r="C185" s="200" t="s">
        <v>2236</v>
      </c>
      <c r="D185" s="201" t="s">
        <v>301</v>
      </c>
      <c r="E185" s="202" t="n">
        <v>2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.13164</v>
      </c>
      <c r="O185" s="204" t="n">
        <f aca="false">ROUND(E185*N185,2)</f>
        <v>2.76</v>
      </c>
      <c r="P185" s="204" t="n">
        <v>0</v>
      </c>
      <c r="Q185" s="204" t="n">
        <f aca="false">ROUND(E185*P185,2)</f>
        <v>0</v>
      </c>
      <c r="R185" s="204" t="s">
        <v>271</v>
      </c>
      <c r="S185" s="204" t="s">
        <v>241</v>
      </c>
      <c r="T185" s="205" t="s">
        <v>272</v>
      </c>
      <c r="U185" s="196" t="n">
        <v>0.24782</v>
      </c>
      <c r="V185" s="196" t="n">
        <f aca="false">ROUND(E185*U185,2)</f>
        <v>5.2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371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14"/>
      <c r="B186" s="215"/>
      <c r="C186" s="217" t="s">
        <v>2237</v>
      </c>
      <c r="D186" s="218"/>
      <c r="E186" s="219" t="n">
        <v>21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77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22.5" hidden="false" customHeight="false" outlineLevel="1" collapsed="false">
      <c r="A187" s="198" t="n">
        <v>61</v>
      </c>
      <c r="B187" s="199" t="s">
        <v>2238</v>
      </c>
      <c r="C187" s="200" t="s">
        <v>2239</v>
      </c>
      <c r="D187" s="201" t="s">
        <v>301</v>
      </c>
      <c r="E187" s="202" t="n">
        <v>42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042</v>
      </c>
      <c r="O187" s="204" t="n">
        <f aca="false">ROUND(E187*N187,2)</f>
        <v>0.18</v>
      </c>
      <c r="P187" s="204" t="n">
        <v>0</v>
      </c>
      <c r="Q187" s="204" t="n">
        <f aca="false">ROUND(E187*P187,2)</f>
        <v>0</v>
      </c>
      <c r="R187" s="204" t="s">
        <v>271</v>
      </c>
      <c r="S187" s="204" t="s">
        <v>241</v>
      </c>
      <c r="T187" s="205" t="s">
        <v>272</v>
      </c>
      <c r="U187" s="196" t="n">
        <v>0.05</v>
      </c>
      <c r="V187" s="196" t="n">
        <f aca="false">ROUND(E187*U187,2)</f>
        <v>2.1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371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214"/>
      <c r="B188" s="215"/>
      <c r="C188" s="217" t="s">
        <v>2240</v>
      </c>
      <c r="D188" s="218"/>
      <c r="E188" s="219" t="n">
        <v>42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77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2.5" hidden="false" customHeight="false" outlineLevel="1" collapsed="false">
      <c r="A189" s="198" t="n">
        <v>62</v>
      </c>
      <c r="B189" s="199" t="s">
        <v>2241</v>
      </c>
      <c r="C189" s="200" t="s">
        <v>2242</v>
      </c>
      <c r="D189" s="201" t="s">
        <v>320</v>
      </c>
      <c r="E189" s="202" t="n">
        <v>2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.36283</v>
      </c>
      <c r="O189" s="204" t="n">
        <f aca="false">ROUND(E189*N189,2)</f>
        <v>7.62</v>
      </c>
      <c r="P189" s="204" t="n">
        <v>0</v>
      </c>
      <c r="Q189" s="204" t="n">
        <f aca="false">ROUND(E189*P189,2)</f>
        <v>0</v>
      </c>
      <c r="R189" s="204" t="s">
        <v>271</v>
      </c>
      <c r="S189" s="204" t="s">
        <v>241</v>
      </c>
      <c r="T189" s="205" t="s">
        <v>272</v>
      </c>
      <c r="U189" s="196" t="n">
        <v>0.23394</v>
      </c>
      <c r="V189" s="196" t="n">
        <f aca="false">ROUND(E189*U189,2)</f>
        <v>4.91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371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14"/>
      <c r="B190" s="215"/>
      <c r="C190" s="217" t="s">
        <v>2237</v>
      </c>
      <c r="D190" s="218"/>
      <c r="E190" s="219" t="n">
        <v>21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77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0" collapsed="false">
      <c r="A191" s="180" t="s">
        <v>236</v>
      </c>
      <c r="B191" s="181" t="s">
        <v>119</v>
      </c>
      <c r="C191" s="182" t="s">
        <v>120</v>
      </c>
      <c r="D191" s="183"/>
      <c r="E191" s="184"/>
      <c r="F191" s="185"/>
      <c r="G191" s="185" t="n">
        <f aca="false">SUMIF(AG192:AG210,"&lt;&gt;NOR",G192:G210)</f>
        <v>0</v>
      </c>
      <c r="H191" s="185"/>
      <c r="I191" s="185" t="n">
        <f aca="false">SUM(I192:I210)</f>
        <v>0</v>
      </c>
      <c r="J191" s="185"/>
      <c r="K191" s="185" t="n">
        <f aca="false">SUM(K192:K210)</f>
        <v>0</v>
      </c>
      <c r="L191" s="185"/>
      <c r="M191" s="185" t="n">
        <f aca="false">SUM(M192:M210)</f>
        <v>0</v>
      </c>
      <c r="N191" s="185"/>
      <c r="O191" s="185" t="n">
        <f aca="false">SUM(O192:O210)</f>
        <v>0.29</v>
      </c>
      <c r="P191" s="185"/>
      <c r="Q191" s="185" t="n">
        <f aca="false">SUM(Q192:Q210)</f>
        <v>0</v>
      </c>
      <c r="R191" s="185"/>
      <c r="S191" s="185"/>
      <c r="T191" s="186"/>
      <c r="U191" s="187"/>
      <c r="V191" s="187" t="n">
        <f aca="false">SUM(V192:V210)</f>
        <v>34.69</v>
      </c>
      <c r="W191" s="187"/>
      <c r="AG191" s="0" t="s">
        <v>237</v>
      </c>
    </row>
    <row r="192" customFormat="false" ht="22.5" hidden="false" customHeight="false" outlineLevel="1" collapsed="false">
      <c r="A192" s="198" t="n">
        <v>63</v>
      </c>
      <c r="B192" s="199" t="s">
        <v>651</v>
      </c>
      <c r="C192" s="200" t="s">
        <v>652</v>
      </c>
      <c r="D192" s="201" t="s">
        <v>270</v>
      </c>
      <c r="E192" s="202" t="n">
        <v>7.1528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.00371</v>
      </c>
      <c r="O192" s="204" t="n">
        <f aca="false">ROUND(E192*N192,2)</f>
        <v>0.03</v>
      </c>
      <c r="P192" s="204" t="n">
        <v>0</v>
      </c>
      <c r="Q192" s="204" t="n">
        <f aca="false">ROUND(E192*P192,2)</f>
        <v>0</v>
      </c>
      <c r="R192" s="204" t="s">
        <v>418</v>
      </c>
      <c r="S192" s="204" t="s">
        <v>241</v>
      </c>
      <c r="T192" s="205" t="s">
        <v>272</v>
      </c>
      <c r="U192" s="196" t="n">
        <v>0.305</v>
      </c>
      <c r="V192" s="196" t="n">
        <f aca="false">ROUND(E192*U192,2)</f>
        <v>2.18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73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214"/>
      <c r="B193" s="215"/>
      <c r="C193" s="216" t="s">
        <v>653</v>
      </c>
      <c r="D193" s="216"/>
      <c r="E193" s="216"/>
      <c r="F193" s="216"/>
      <c r="G193" s="21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75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14"/>
      <c r="B194" s="215"/>
      <c r="C194" s="217" t="s">
        <v>2243</v>
      </c>
      <c r="D194" s="218"/>
      <c r="E194" s="219" t="n">
        <v>7.1528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7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2.5" hidden="false" customHeight="false" outlineLevel="1" collapsed="false">
      <c r="A195" s="198" t="n">
        <v>64</v>
      </c>
      <c r="B195" s="199" t="s">
        <v>655</v>
      </c>
      <c r="C195" s="200" t="s">
        <v>656</v>
      </c>
      <c r="D195" s="201" t="s">
        <v>270</v>
      </c>
      <c r="E195" s="202" t="n">
        <v>7.1528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.00035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 t="s">
        <v>418</v>
      </c>
      <c r="S195" s="204" t="s">
        <v>241</v>
      </c>
      <c r="T195" s="205" t="s">
        <v>272</v>
      </c>
      <c r="U195" s="196" t="n">
        <v>0.0683</v>
      </c>
      <c r="V195" s="196" t="n">
        <f aca="false">ROUND(E195*U195,2)</f>
        <v>0.49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73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true" outlineLevel="1" collapsed="false">
      <c r="A196" s="214"/>
      <c r="B196" s="215"/>
      <c r="C196" s="216" t="s">
        <v>653</v>
      </c>
      <c r="D196" s="216"/>
      <c r="E196" s="216"/>
      <c r="F196" s="216"/>
      <c r="G196" s="21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75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22.5" hidden="false" customHeight="false" outlineLevel="1" collapsed="false">
      <c r="A197" s="198" t="n">
        <v>65</v>
      </c>
      <c r="B197" s="199" t="s">
        <v>657</v>
      </c>
      <c r="C197" s="200" t="s">
        <v>658</v>
      </c>
      <c r="D197" s="201" t="s">
        <v>270</v>
      </c>
      <c r="E197" s="202" t="n">
        <v>30.99335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.00323</v>
      </c>
      <c r="O197" s="204" t="n">
        <f aca="false">ROUND(E197*N197,2)</f>
        <v>0.1</v>
      </c>
      <c r="P197" s="204" t="n">
        <v>0</v>
      </c>
      <c r="Q197" s="204" t="n">
        <f aca="false">ROUND(E197*P197,2)</f>
        <v>0</v>
      </c>
      <c r="R197" s="204" t="s">
        <v>418</v>
      </c>
      <c r="S197" s="204" t="s">
        <v>241</v>
      </c>
      <c r="T197" s="205" t="s">
        <v>272</v>
      </c>
      <c r="U197" s="196" t="n">
        <v>0.22401</v>
      </c>
      <c r="V197" s="196" t="n">
        <f aca="false">ROUND(E197*U197,2)</f>
        <v>6.94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73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true" outlineLevel="1" collapsed="false">
      <c r="A198" s="214"/>
      <c r="B198" s="215"/>
      <c r="C198" s="216" t="s">
        <v>653</v>
      </c>
      <c r="D198" s="216"/>
      <c r="E198" s="216"/>
      <c r="F198" s="216"/>
      <c r="G198" s="21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75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14"/>
      <c r="B199" s="215"/>
      <c r="C199" s="217" t="s">
        <v>2244</v>
      </c>
      <c r="D199" s="218"/>
      <c r="E199" s="219" t="n">
        <v>20.07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7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4"/>
      <c r="B200" s="215"/>
      <c r="C200" s="217" t="s">
        <v>2245</v>
      </c>
      <c r="D200" s="218"/>
      <c r="E200" s="219" t="n">
        <v>10.92335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77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2.5" hidden="false" customHeight="false" outlineLevel="1" collapsed="false">
      <c r="A201" s="198" t="n">
        <v>66</v>
      </c>
      <c r="B201" s="199" t="s">
        <v>665</v>
      </c>
      <c r="C201" s="200" t="s">
        <v>666</v>
      </c>
      <c r="D201" s="201" t="s">
        <v>270</v>
      </c>
      <c r="E201" s="202" t="n">
        <v>30.9934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035</v>
      </c>
      <c r="O201" s="204" t="n">
        <f aca="false">ROUND(E201*N201,2)</f>
        <v>0.01</v>
      </c>
      <c r="P201" s="204" t="n">
        <v>0</v>
      </c>
      <c r="Q201" s="204" t="n">
        <f aca="false">ROUND(E201*P201,2)</f>
        <v>0</v>
      </c>
      <c r="R201" s="204" t="s">
        <v>418</v>
      </c>
      <c r="S201" s="204" t="s">
        <v>241</v>
      </c>
      <c r="T201" s="205" t="s">
        <v>272</v>
      </c>
      <c r="U201" s="196" t="n">
        <v>0.052</v>
      </c>
      <c r="V201" s="196" t="n">
        <f aca="false">ROUND(E201*U201,2)</f>
        <v>1.61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7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214"/>
      <c r="B202" s="215"/>
      <c r="C202" s="216" t="s">
        <v>653</v>
      </c>
      <c r="D202" s="216"/>
      <c r="E202" s="216"/>
      <c r="F202" s="216"/>
      <c r="G202" s="21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75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22.5" hidden="false" customHeight="false" outlineLevel="1" collapsed="false">
      <c r="A203" s="198" t="n">
        <v>67</v>
      </c>
      <c r="B203" s="199" t="s">
        <v>667</v>
      </c>
      <c r="C203" s="200" t="s">
        <v>668</v>
      </c>
      <c r="D203" s="201" t="s">
        <v>270</v>
      </c>
      <c r="E203" s="202" t="n">
        <v>38.146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3</v>
      </c>
      <c r="O203" s="204" t="n">
        <f aca="false">ROUND(E203*N203,2)</f>
        <v>0.01</v>
      </c>
      <c r="P203" s="204" t="n">
        <v>0</v>
      </c>
      <c r="Q203" s="204" t="n">
        <f aca="false">ROUND(E203*P203,2)</f>
        <v>0</v>
      </c>
      <c r="R203" s="204" t="s">
        <v>418</v>
      </c>
      <c r="S203" s="204" t="s">
        <v>241</v>
      </c>
      <c r="T203" s="205" t="s">
        <v>272</v>
      </c>
      <c r="U203" s="196" t="n">
        <v>0.07</v>
      </c>
      <c r="V203" s="196" t="n">
        <f aca="false">ROUND(E203*U203,2)</f>
        <v>2.67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73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true" outlineLevel="1" collapsed="false">
      <c r="A204" s="214"/>
      <c r="B204" s="215"/>
      <c r="C204" s="216" t="s">
        <v>653</v>
      </c>
      <c r="D204" s="216"/>
      <c r="E204" s="216"/>
      <c r="F204" s="216"/>
      <c r="G204" s="21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75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14"/>
      <c r="B205" s="215"/>
      <c r="C205" s="217" t="s">
        <v>2246</v>
      </c>
      <c r="D205" s="218"/>
      <c r="E205" s="219" t="n">
        <v>38.1462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77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22.5" hidden="false" customHeight="false" outlineLevel="1" collapsed="false">
      <c r="A206" s="188" t="n">
        <v>68</v>
      </c>
      <c r="B206" s="189" t="s">
        <v>2247</v>
      </c>
      <c r="C206" s="190" t="s">
        <v>2248</v>
      </c>
      <c r="D206" s="191" t="s">
        <v>270</v>
      </c>
      <c r="E206" s="192" t="n">
        <v>7.1528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4" t="n">
        <v>0.00361</v>
      </c>
      <c r="O206" s="194" t="n">
        <f aca="false">ROUND(E206*N206,2)</f>
        <v>0.03</v>
      </c>
      <c r="P206" s="194" t="n">
        <v>0</v>
      </c>
      <c r="Q206" s="194" t="n">
        <f aca="false">ROUND(E206*P206,2)</f>
        <v>0</v>
      </c>
      <c r="R206" s="194" t="s">
        <v>418</v>
      </c>
      <c r="S206" s="194" t="s">
        <v>241</v>
      </c>
      <c r="T206" s="195" t="s">
        <v>272</v>
      </c>
      <c r="U206" s="196" t="n">
        <v>0.444</v>
      </c>
      <c r="V206" s="196" t="n">
        <f aca="false">ROUND(E206*U206,2)</f>
        <v>3.18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73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 t="n">
        <v>69</v>
      </c>
      <c r="B207" s="199" t="s">
        <v>681</v>
      </c>
      <c r="C207" s="200" t="s">
        <v>682</v>
      </c>
      <c r="D207" s="201" t="s">
        <v>320</v>
      </c>
      <c r="E207" s="202" t="n">
        <v>40.023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2E-005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 t="s">
        <v>418</v>
      </c>
      <c r="S207" s="204" t="s">
        <v>241</v>
      </c>
      <c r="T207" s="205" t="s">
        <v>272</v>
      </c>
      <c r="U207" s="196" t="n">
        <v>0.16</v>
      </c>
      <c r="V207" s="196" t="n">
        <f aca="false">ROUND(E207*U207,2)</f>
        <v>6.4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73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true" outlineLevel="1" collapsed="false">
      <c r="A208" s="214"/>
      <c r="B208" s="215"/>
      <c r="C208" s="216" t="s">
        <v>683</v>
      </c>
      <c r="D208" s="216"/>
      <c r="E208" s="216"/>
      <c r="F208" s="216"/>
      <c r="G208" s="21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75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14"/>
      <c r="B209" s="215"/>
      <c r="C209" s="217" t="s">
        <v>2249</v>
      </c>
      <c r="D209" s="218"/>
      <c r="E209" s="219" t="n">
        <v>40.023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77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22.5" hidden="false" customHeight="false" outlineLevel="1" collapsed="false">
      <c r="A210" s="188" t="n">
        <v>70</v>
      </c>
      <c r="B210" s="189" t="s">
        <v>694</v>
      </c>
      <c r="C210" s="190" t="s">
        <v>695</v>
      </c>
      <c r="D210" s="191" t="s">
        <v>270</v>
      </c>
      <c r="E210" s="192" t="n">
        <v>30.9934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4" t="n">
        <v>0.00361</v>
      </c>
      <c r="O210" s="194" t="n">
        <f aca="false">ROUND(E210*N210,2)</f>
        <v>0.11</v>
      </c>
      <c r="P210" s="194" t="n">
        <v>0</v>
      </c>
      <c r="Q210" s="194" t="n">
        <f aca="false">ROUND(E210*P210,2)</f>
        <v>0</v>
      </c>
      <c r="R210" s="194" t="s">
        <v>418</v>
      </c>
      <c r="S210" s="194" t="s">
        <v>241</v>
      </c>
      <c r="T210" s="195" t="s">
        <v>272</v>
      </c>
      <c r="U210" s="196" t="n">
        <v>0.362</v>
      </c>
      <c r="V210" s="196" t="n">
        <f aca="false">ROUND(E210*U210,2)</f>
        <v>11.22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73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0" collapsed="false">
      <c r="A211" s="180" t="s">
        <v>236</v>
      </c>
      <c r="B211" s="181" t="s">
        <v>127</v>
      </c>
      <c r="C211" s="182" t="s">
        <v>128</v>
      </c>
      <c r="D211" s="183"/>
      <c r="E211" s="184"/>
      <c r="F211" s="185"/>
      <c r="G211" s="185" t="n">
        <f aca="false">SUMIF(AG212:AG212,"&lt;&gt;NOR",G212:G212)</f>
        <v>0</v>
      </c>
      <c r="H211" s="185"/>
      <c r="I211" s="185" t="n">
        <f aca="false">SUM(I212:I212)</f>
        <v>0</v>
      </c>
      <c r="J211" s="185"/>
      <c r="K211" s="185" t="n">
        <f aca="false">SUM(K212:K212)</f>
        <v>0</v>
      </c>
      <c r="L211" s="185"/>
      <c r="M211" s="185" t="n">
        <f aca="false">SUM(M212:M212)</f>
        <v>0</v>
      </c>
      <c r="N211" s="185"/>
      <c r="O211" s="185" t="n">
        <f aca="false">SUM(O212:O212)</f>
        <v>0</v>
      </c>
      <c r="P211" s="185"/>
      <c r="Q211" s="185" t="n">
        <f aca="false">SUM(Q212:Q212)</f>
        <v>0</v>
      </c>
      <c r="R211" s="185"/>
      <c r="S211" s="185"/>
      <c r="T211" s="186"/>
      <c r="U211" s="187"/>
      <c r="V211" s="187" t="n">
        <f aca="false">SUM(V212:V212)</f>
        <v>100</v>
      </c>
      <c r="W211" s="187"/>
      <c r="AG211" s="0" t="s">
        <v>237</v>
      </c>
    </row>
    <row r="212" customFormat="false" ht="12.75" hidden="false" customHeight="false" outlineLevel="1" collapsed="false">
      <c r="A212" s="188" t="n">
        <v>71</v>
      </c>
      <c r="B212" s="189" t="s">
        <v>753</v>
      </c>
      <c r="C212" s="190" t="s">
        <v>754</v>
      </c>
      <c r="D212" s="191" t="s">
        <v>755</v>
      </c>
      <c r="E212" s="192" t="n">
        <v>100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4" t="n">
        <v>0</v>
      </c>
      <c r="O212" s="194" t="n">
        <f aca="false">ROUND(E212*N212,2)</f>
        <v>0</v>
      </c>
      <c r="P212" s="194" t="n">
        <v>0</v>
      </c>
      <c r="Q212" s="194" t="n">
        <f aca="false">ROUND(E212*P212,2)</f>
        <v>0</v>
      </c>
      <c r="R212" s="194"/>
      <c r="S212" s="194" t="s">
        <v>241</v>
      </c>
      <c r="T212" s="195" t="s">
        <v>272</v>
      </c>
      <c r="U212" s="196" t="n">
        <v>1</v>
      </c>
      <c r="V212" s="196" t="n">
        <f aca="false">ROUND(E212*U212,2)</f>
        <v>10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73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0" collapsed="false">
      <c r="A213" s="180" t="s">
        <v>236</v>
      </c>
      <c r="B213" s="181" t="s">
        <v>129</v>
      </c>
      <c r="C213" s="182" t="s">
        <v>130</v>
      </c>
      <c r="D213" s="183"/>
      <c r="E213" s="184"/>
      <c r="F213" s="185"/>
      <c r="G213" s="185" t="n">
        <f aca="false">SUMIF(AG214:AG215,"&lt;&gt;NOR",G214:G215)</f>
        <v>0</v>
      </c>
      <c r="H213" s="185"/>
      <c r="I213" s="185" t="n">
        <f aca="false">SUM(I214:I215)</f>
        <v>0</v>
      </c>
      <c r="J213" s="185"/>
      <c r="K213" s="185" t="n">
        <f aca="false">SUM(K214:K215)</f>
        <v>0</v>
      </c>
      <c r="L213" s="185"/>
      <c r="M213" s="185" t="n">
        <f aca="false">SUM(M214:M215)</f>
        <v>0</v>
      </c>
      <c r="N213" s="185"/>
      <c r="O213" s="185" t="n">
        <f aca="false">SUM(O214:O215)</f>
        <v>0</v>
      </c>
      <c r="P213" s="185"/>
      <c r="Q213" s="185" t="n">
        <f aca="false">SUM(Q214:Q215)</f>
        <v>0</v>
      </c>
      <c r="R213" s="185"/>
      <c r="S213" s="185"/>
      <c r="T213" s="186"/>
      <c r="U213" s="187"/>
      <c r="V213" s="187" t="n">
        <f aca="false">SUM(V214:V215)</f>
        <v>0</v>
      </c>
      <c r="W213" s="187"/>
      <c r="AG213" s="0" t="s">
        <v>237</v>
      </c>
    </row>
    <row r="214" customFormat="false" ht="22.5" hidden="false" customHeight="false" outlineLevel="1" collapsed="false">
      <c r="A214" s="188" t="n">
        <v>72</v>
      </c>
      <c r="B214" s="189" t="s">
        <v>2250</v>
      </c>
      <c r="C214" s="190" t="s">
        <v>2251</v>
      </c>
      <c r="D214" s="191" t="s">
        <v>301</v>
      </c>
      <c r="E214" s="192" t="n">
        <v>4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4" t="n">
        <v>0</v>
      </c>
      <c r="O214" s="194" t="n">
        <f aca="false">ROUND(E214*N214,2)</f>
        <v>0</v>
      </c>
      <c r="P214" s="194" t="n">
        <v>0</v>
      </c>
      <c r="Q214" s="194" t="n">
        <f aca="false">ROUND(E214*P214,2)</f>
        <v>0</v>
      </c>
      <c r="R214" s="194"/>
      <c r="S214" s="194" t="s">
        <v>252</v>
      </c>
      <c r="T214" s="195" t="s">
        <v>242</v>
      </c>
      <c r="U214" s="196" t="n">
        <v>0</v>
      </c>
      <c r="V214" s="196" t="n">
        <f aca="false">ROUND(E214*U214,2)</f>
        <v>0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73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8" t="n">
        <v>73</v>
      </c>
      <c r="B215" s="189" t="s">
        <v>2252</v>
      </c>
      <c r="C215" s="190" t="s">
        <v>2253</v>
      </c>
      <c r="D215" s="191" t="s">
        <v>301</v>
      </c>
      <c r="E215" s="192" t="n">
        <v>4</v>
      </c>
      <c r="F215" s="193"/>
      <c r="G215" s="194" t="n">
        <f aca="false">ROUND(E215*F215,2)</f>
        <v>0</v>
      </c>
      <c r="H215" s="193"/>
      <c r="I215" s="194" t="n">
        <f aca="false">ROUND(E215*H215,2)</f>
        <v>0</v>
      </c>
      <c r="J215" s="193"/>
      <c r="K215" s="194" t="n">
        <f aca="false">ROUND(E215*J215,2)</f>
        <v>0</v>
      </c>
      <c r="L215" s="194" t="n">
        <v>21</v>
      </c>
      <c r="M215" s="194" t="n">
        <f aca="false">G215*(1+L215/100)</f>
        <v>0</v>
      </c>
      <c r="N215" s="194" t="n">
        <v>0</v>
      </c>
      <c r="O215" s="194" t="n">
        <f aca="false">ROUND(E215*N215,2)</f>
        <v>0</v>
      </c>
      <c r="P215" s="194" t="n">
        <v>0</v>
      </c>
      <c r="Q215" s="194" t="n">
        <f aca="false">ROUND(E215*P215,2)</f>
        <v>0</v>
      </c>
      <c r="R215" s="194"/>
      <c r="S215" s="194" t="s">
        <v>252</v>
      </c>
      <c r="T215" s="195" t="s">
        <v>242</v>
      </c>
      <c r="U215" s="196" t="n">
        <v>0</v>
      </c>
      <c r="V215" s="196" t="n">
        <f aca="false">ROUND(E215*U215,2)</f>
        <v>0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73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0" collapsed="false">
      <c r="A216" s="180" t="s">
        <v>236</v>
      </c>
      <c r="B216" s="181" t="s">
        <v>131</v>
      </c>
      <c r="C216" s="182" t="s">
        <v>132</v>
      </c>
      <c r="D216" s="183"/>
      <c r="E216" s="184"/>
      <c r="F216" s="185"/>
      <c r="G216" s="185" t="n">
        <f aca="false">SUMIF(AG217:AG222,"&lt;&gt;NOR",G217:G222)</f>
        <v>0</v>
      </c>
      <c r="H216" s="185"/>
      <c r="I216" s="185" t="n">
        <f aca="false">SUM(I217:I222)</f>
        <v>0</v>
      </c>
      <c r="J216" s="185"/>
      <c r="K216" s="185" t="n">
        <f aca="false">SUM(K217:K222)</f>
        <v>0</v>
      </c>
      <c r="L216" s="185"/>
      <c r="M216" s="185" t="n">
        <f aca="false">SUM(M217:M222)</f>
        <v>0</v>
      </c>
      <c r="N216" s="185"/>
      <c r="O216" s="185" t="n">
        <f aca="false">SUM(O217:O222)</f>
        <v>0.69</v>
      </c>
      <c r="P216" s="185"/>
      <c r="Q216" s="185" t="n">
        <f aca="false">SUM(Q217:Q222)</f>
        <v>0</v>
      </c>
      <c r="R216" s="185"/>
      <c r="S216" s="185"/>
      <c r="T216" s="186"/>
      <c r="U216" s="187"/>
      <c r="V216" s="187" t="n">
        <f aca="false">SUM(V217:V222)</f>
        <v>8.93</v>
      </c>
      <c r="W216" s="187"/>
      <c r="AG216" s="0" t="s">
        <v>237</v>
      </c>
    </row>
    <row r="217" customFormat="false" ht="22.5" hidden="false" customHeight="false" outlineLevel="1" collapsed="false">
      <c r="A217" s="198" t="n">
        <v>74</v>
      </c>
      <c r="B217" s="199" t="s">
        <v>756</v>
      </c>
      <c r="C217" s="200" t="s">
        <v>757</v>
      </c>
      <c r="D217" s="201" t="s">
        <v>270</v>
      </c>
      <c r="E217" s="202" t="n">
        <v>36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.01838</v>
      </c>
      <c r="O217" s="204" t="n">
        <f aca="false">ROUND(E217*N217,2)</f>
        <v>0.66</v>
      </c>
      <c r="P217" s="204" t="n">
        <v>0</v>
      </c>
      <c r="Q217" s="204" t="n">
        <f aca="false">ROUND(E217*P217,2)</f>
        <v>0</v>
      </c>
      <c r="R217" s="204" t="s">
        <v>758</v>
      </c>
      <c r="S217" s="204" t="s">
        <v>241</v>
      </c>
      <c r="T217" s="205" t="s">
        <v>272</v>
      </c>
      <c r="U217" s="196" t="n">
        <v>0.13</v>
      </c>
      <c r="V217" s="196" t="n">
        <f aca="false">ROUND(E217*U217,2)</f>
        <v>4.68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73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true" outlineLevel="1" collapsed="false">
      <c r="A218" s="214"/>
      <c r="B218" s="215"/>
      <c r="C218" s="216" t="s">
        <v>759</v>
      </c>
      <c r="D218" s="216"/>
      <c r="E218" s="216"/>
      <c r="F218" s="216"/>
      <c r="G218" s="21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75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14"/>
      <c r="B219" s="215"/>
      <c r="C219" s="217" t="s">
        <v>2254</v>
      </c>
      <c r="D219" s="218"/>
      <c r="E219" s="219" t="n">
        <v>36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77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33.75" hidden="false" customHeight="false" outlineLevel="1" collapsed="false">
      <c r="A220" s="198" t="n">
        <v>75</v>
      </c>
      <c r="B220" s="199" t="s">
        <v>764</v>
      </c>
      <c r="C220" s="200" t="s">
        <v>765</v>
      </c>
      <c r="D220" s="201" t="s">
        <v>270</v>
      </c>
      <c r="E220" s="202" t="n">
        <v>36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.00085</v>
      </c>
      <c r="O220" s="204" t="n">
        <f aca="false">ROUND(E220*N220,2)</f>
        <v>0.03</v>
      </c>
      <c r="P220" s="204" t="n">
        <v>0</v>
      </c>
      <c r="Q220" s="204" t="n">
        <f aca="false">ROUND(E220*P220,2)</f>
        <v>0</v>
      </c>
      <c r="R220" s="204" t="s">
        <v>758</v>
      </c>
      <c r="S220" s="204" t="s">
        <v>241</v>
      </c>
      <c r="T220" s="205" t="s">
        <v>272</v>
      </c>
      <c r="U220" s="196" t="n">
        <v>0.006</v>
      </c>
      <c r="V220" s="196" t="n">
        <f aca="false">ROUND(E220*U220,2)</f>
        <v>0.22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73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true" outlineLevel="1" collapsed="false">
      <c r="A221" s="214"/>
      <c r="B221" s="215"/>
      <c r="C221" s="216" t="s">
        <v>759</v>
      </c>
      <c r="D221" s="216"/>
      <c r="E221" s="216"/>
      <c r="F221" s="216"/>
      <c r="G221" s="21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75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88" t="n">
        <v>76</v>
      </c>
      <c r="B222" s="189" t="s">
        <v>767</v>
      </c>
      <c r="C222" s="190" t="s">
        <v>768</v>
      </c>
      <c r="D222" s="191" t="s">
        <v>270</v>
      </c>
      <c r="E222" s="192" t="n">
        <v>36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4" t="n">
        <v>0</v>
      </c>
      <c r="O222" s="194" t="n">
        <f aca="false">ROUND(E222*N222,2)</f>
        <v>0</v>
      </c>
      <c r="P222" s="194" t="n">
        <v>0</v>
      </c>
      <c r="Q222" s="194" t="n">
        <f aca="false">ROUND(E222*P222,2)</f>
        <v>0</v>
      </c>
      <c r="R222" s="194" t="s">
        <v>758</v>
      </c>
      <c r="S222" s="194" t="s">
        <v>241</v>
      </c>
      <c r="T222" s="195" t="s">
        <v>272</v>
      </c>
      <c r="U222" s="196" t="n">
        <v>0.112</v>
      </c>
      <c r="V222" s="196" t="n">
        <f aca="false">ROUND(E222*U222,2)</f>
        <v>4.03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73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0" collapsed="false">
      <c r="A223" s="180" t="s">
        <v>236</v>
      </c>
      <c r="B223" s="181" t="s">
        <v>133</v>
      </c>
      <c r="C223" s="182" t="s">
        <v>134</v>
      </c>
      <c r="D223" s="183"/>
      <c r="E223" s="184"/>
      <c r="F223" s="185"/>
      <c r="G223" s="185" t="n">
        <f aca="false">SUMIF(AG224:AG224,"&lt;&gt;NOR",G224:G224)</f>
        <v>0</v>
      </c>
      <c r="H223" s="185"/>
      <c r="I223" s="185" t="n">
        <f aca="false">SUM(I224:I224)</f>
        <v>0</v>
      </c>
      <c r="J223" s="185"/>
      <c r="K223" s="185" t="n">
        <f aca="false">SUM(K224:K224)</f>
        <v>0</v>
      </c>
      <c r="L223" s="185"/>
      <c r="M223" s="185" t="n">
        <f aca="false">SUM(M224:M224)</f>
        <v>0</v>
      </c>
      <c r="N223" s="185"/>
      <c r="O223" s="185" t="n">
        <f aca="false">SUM(O224:O224)</f>
        <v>0</v>
      </c>
      <c r="P223" s="185"/>
      <c r="Q223" s="185" t="n">
        <f aca="false">SUM(Q224:Q224)</f>
        <v>0</v>
      </c>
      <c r="R223" s="185"/>
      <c r="S223" s="185"/>
      <c r="T223" s="186"/>
      <c r="U223" s="187"/>
      <c r="V223" s="187" t="n">
        <f aca="false">SUM(V224:V224)</f>
        <v>40</v>
      </c>
      <c r="W223" s="187"/>
      <c r="AG223" s="0" t="s">
        <v>237</v>
      </c>
    </row>
    <row r="224" customFormat="false" ht="22.5" hidden="false" customHeight="false" outlineLevel="1" collapsed="false">
      <c r="A224" s="188" t="n">
        <v>77</v>
      </c>
      <c r="B224" s="189" t="s">
        <v>2255</v>
      </c>
      <c r="C224" s="190" t="s">
        <v>2256</v>
      </c>
      <c r="D224" s="191" t="s">
        <v>301</v>
      </c>
      <c r="E224" s="192" t="n">
        <v>320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4" t="n">
        <v>0</v>
      </c>
      <c r="O224" s="194" t="n">
        <f aca="false">ROUND(E224*N224,2)</f>
        <v>0</v>
      </c>
      <c r="P224" s="194" t="n">
        <v>0</v>
      </c>
      <c r="Q224" s="194" t="n">
        <f aca="false">ROUND(E224*P224,2)</f>
        <v>0</v>
      </c>
      <c r="R224" s="194" t="s">
        <v>466</v>
      </c>
      <c r="S224" s="194" t="s">
        <v>241</v>
      </c>
      <c r="T224" s="195" t="s">
        <v>272</v>
      </c>
      <c r="U224" s="196" t="n">
        <v>0.125</v>
      </c>
      <c r="V224" s="196" t="n">
        <f aca="false">ROUND(E224*U224,2)</f>
        <v>40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73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0" collapsed="false">
      <c r="A225" s="180" t="s">
        <v>236</v>
      </c>
      <c r="B225" s="181" t="s">
        <v>137</v>
      </c>
      <c r="C225" s="182" t="s">
        <v>138</v>
      </c>
      <c r="D225" s="183"/>
      <c r="E225" s="184"/>
      <c r="F225" s="185"/>
      <c r="G225" s="185" t="n">
        <f aca="false">SUMIF(AG226:AG231,"&lt;&gt;NOR",G226:G231)</f>
        <v>0</v>
      </c>
      <c r="H225" s="185"/>
      <c r="I225" s="185" t="n">
        <f aca="false">SUM(I226:I231)</f>
        <v>0</v>
      </c>
      <c r="J225" s="185"/>
      <c r="K225" s="185" t="n">
        <f aca="false">SUM(K226:K231)</f>
        <v>0</v>
      </c>
      <c r="L225" s="185"/>
      <c r="M225" s="185" t="n">
        <f aca="false">SUM(M226:M231)</f>
        <v>0</v>
      </c>
      <c r="N225" s="185"/>
      <c r="O225" s="185" t="n">
        <f aca="false">SUM(O226:O231)</f>
        <v>0</v>
      </c>
      <c r="P225" s="185"/>
      <c r="Q225" s="185" t="n">
        <f aca="false">SUM(Q226:Q231)</f>
        <v>0</v>
      </c>
      <c r="R225" s="185"/>
      <c r="S225" s="185"/>
      <c r="T225" s="186"/>
      <c r="U225" s="187"/>
      <c r="V225" s="187" t="n">
        <f aca="false">SUM(V226:V231)</f>
        <v>236.88</v>
      </c>
      <c r="W225" s="187"/>
      <c r="AG225" s="0" t="s">
        <v>237</v>
      </c>
    </row>
    <row r="226" customFormat="false" ht="12.75" hidden="false" customHeight="false" outlineLevel="1" collapsed="false">
      <c r="A226" s="198" t="n">
        <v>78</v>
      </c>
      <c r="B226" s="199" t="s">
        <v>2257</v>
      </c>
      <c r="C226" s="200" t="s">
        <v>2258</v>
      </c>
      <c r="D226" s="201" t="s">
        <v>348</v>
      </c>
      <c r="E226" s="202" t="n">
        <v>607.3723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 t="s">
        <v>271</v>
      </c>
      <c r="S226" s="204" t="s">
        <v>241</v>
      </c>
      <c r="T226" s="205" t="s">
        <v>272</v>
      </c>
      <c r="U226" s="196" t="n">
        <v>0.39</v>
      </c>
      <c r="V226" s="196" t="n">
        <f aca="false">ROUND(E226*U226,2)</f>
        <v>236.88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259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true" outlineLevel="1" collapsed="false">
      <c r="A227" s="214"/>
      <c r="B227" s="215"/>
      <c r="C227" s="216" t="s">
        <v>2260</v>
      </c>
      <c r="D227" s="216"/>
      <c r="E227" s="216"/>
      <c r="F227" s="216"/>
      <c r="G227" s="21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75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214"/>
      <c r="B228" s="215"/>
      <c r="C228" s="217" t="s">
        <v>793</v>
      </c>
      <c r="D228" s="218"/>
      <c r="E228" s="219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77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22.5" hidden="false" customHeight="false" outlineLevel="1" collapsed="false">
      <c r="A229" s="214"/>
      <c r="B229" s="215"/>
      <c r="C229" s="217" t="s">
        <v>2261</v>
      </c>
      <c r="D229" s="218"/>
      <c r="E229" s="219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77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4"/>
      <c r="B230" s="215"/>
      <c r="C230" s="217" t="s">
        <v>2262</v>
      </c>
      <c r="D230" s="218"/>
      <c r="E230" s="219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77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214"/>
      <c r="B231" s="215"/>
      <c r="C231" s="217" t="s">
        <v>2263</v>
      </c>
      <c r="D231" s="218"/>
      <c r="E231" s="219" t="n">
        <v>607.3723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77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0" collapsed="false">
      <c r="A232" s="180" t="s">
        <v>236</v>
      </c>
      <c r="B232" s="181" t="s">
        <v>139</v>
      </c>
      <c r="C232" s="182" t="s">
        <v>140</v>
      </c>
      <c r="D232" s="183"/>
      <c r="E232" s="184"/>
      <c r="F232" s="185"/>
      <c r="G232" s="185" t="n">
        <f aca="false">SUMIF(AG233:AG248,"&lt;&gt;NOR",G233:G248)</f>
        <v>0</v>
      </c>
      <c r="H232" s="185"/>
      <c r="I232" s="185" t="n">
        <f aca="false">SUM(I233:I248)</f>
        <v>0</v>
      </c>
      <c r="J232" s="185"/>
      <c r="K232" s="185" t="n">
        <f aca="false">SUM(K233:K248)</f>
        <v>0</v>
      </c>
      <c r="L232" s="185"/>
      <c r="M232" s="185" t="n">
        <f aca="false">SUM(M233:M248)</f>
        <v>0</v>
      </c>
      <c r="N232" s="185"/>
      <c r="O232" s="185" t="n">
        <f aca="false">SUM(O233:O248)</f>
        <v>0.09</v>
      </c>
      <c r="P232" s="185"/>
      <c r="Q232" s="185" t="n">
        <f aca="false">SUM(Q233:Q248)</f>
        <v>0</v>
      </c>
      <c r="R232" s="185"/>
      <c r="S232" s="185"/>
      <c r="T232" s="186"/>
      <c r="U232" s="187"/>
      <c r="V232" s="187" t="n">
        <f aca="false">SUM(V233:V248)</f>
        <v>30.55</v>
      </c>
      <c r="W232" s="187"/>
      <c r="AG232" s="0" t="s">
        <v>237</v>
      </c>
    </row>
    <row r="233" customFormat="false" ht="12.75" hidden="false" customHeight="false" outlineLevel="1" collapsed="false">
      <c r="A233" s="198" t="n">
        <v>79</v>
      </c>
      <c r="B233" s="199" t="s">
        <v>2264</v>
      </c>
      <c r="C233" s="200" t="s">
        <v>2265</v>
      </c>
      <c r="D233" s="201" t="s">
        <v>270</v>
      </c>
      <c r="E233" s="202" t="n">
        <v>1.53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.00022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 t="s">
        <v>800</v>
      </c>
      <c r="S233" s="204" t="s">
        <v>241</v>
      </c>
      <c r="T233" s="205" t="s">
        <v>272</v>
      </c>
      <c r="U233" s="196" t="n">
        <v>0.095</v>
      </c>
      <c r="V233" s="196" t="n">
        <f aca="false">ROUND(E233*U233,2)</f>
        <v>0.15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73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14"/>
      <c r="B234" s="215"/>
      <c r="C234" s="217" t="s">
        <v>2266</v>
      </c>
      <c r="D234" s="218"/>
      <c r="E234" s="219" t="n">
        <v>1.53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77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8" t="n">
        <v>80</v>
      </c>
      <c r="B235" s="189" t="s">
        <v>2267</v>
      </c>
      <c r="C235" s="190" t="s">
        <v>2268</v>
      </c>
      <c r="D235" s="191" t="s">
        <v>270</v>
      </c>
      <c r="E235" s="192" t="n">
        <v>1.53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0.00126</v>
      </c>
      <c r="O235" s="194" t="n">
        <f aca="false">ROUND(E235*N235,2)</f>
        <v>0</v>
      </c>
      <c r="P235" s="194" t="n">
        <v>0</v>
      </c>
      <c r="Q235" s="194" t="n">
        <f aca="false">ROUND(E235*P235,2)</f>
        <v>0</v>
      </c>
      <c r="R235" s="194" t="s">
        <v>800</v>
      </c>
      <c r="S235" s="194" t="s">
        <v>241</v>
      </c>
      <c r="T235" s="195" t="s">
        <v>272</v>
      </c>
      <c r="U235" s="196" t="n">
        <v>0.24</v>
      </c>
      <c r="V235" s="196" t="n">
        <f aca="false">ROUND(E235*U235,2)</f>
        <v>0.37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73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 t="n">
        <v>81</v>
      </c>
      <c r="B236" s="199" t="s">
        <v>813</v>
      </c>
      <c r="C236" s="200" t="s">
        <v>814</v>
      </c>
      <c r="D236" s="201" t="s">
        <v>270</v>
      </c>
      <c r="E236" s="202" t="n">
        <v>109.614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.00017</v>
      </c>
      <c r="O236" s="204" t="n">
        <f aca="false">ROUND(E236*N236,2)</f>
        <v>0.02</v>
      </c>
      <c r="P236" s="204" t="n">
        <v>0</v>
      </c>
      <c r="Q236" s="204" t="n">
        <f aca="false">ROUND(E236*P236,2)</f>
        <v>0</v>
      </c>
      <c r="R236" s="204" t="s">
        <v>800</v>
      </c>
      <c r="S236" s="204" t="s">
        <v>241</v>
      </c>
      <c r="T236" s="205" t="s">
        <v>272</v>
      </c>
      <c r="U236" s="196" t="n">
        <v>0.16</v>
      </c>
      <c r="V236" s="196" t="n">
        <f aca="false">ROUND(E236*U236,2)</f>
        <v>17.54</v>
      </c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371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214"/>
      <c r="B237" s="215"/>
      <c r="C237" s="217" t="s">
        <v>2269</v>
      </c>
      <c r="D237" s="218"/>
      <c r="E237" s="219" t="n">
        <v>89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77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14"/>
      <c r="B238" s="215"/>
      <c r="C238" s="217" t="s">
        <v>2270</v>
      </c>
      <c r="D238" s="218"/>
      <c r="E238" s="219" t="n">
        <v>13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77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4"/>
      <c r="B239" s="215"/>
      <c r="C239" s="217" t="s">
        <v>2271</v>
      </c>
      <c r="D239" s="218"/>
      <c r="E239" s="219" t="n">
        <v>7.614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77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 t="n">
        <v>82</v>
      </c>
      <c r="B240" s="199" t="s">
        <v>815</v>
      </c>
      <c r="C240" s="200" t="s">
        <v>816</v>
      </c>
      <c r="D240" s="201" t="s">
        <v>320</v>
      </c>
      <c r="E240" s="202" t="n">
        <v>123.46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0053</v>
      </c>
      <c r="O240" s="204" t="n">
        <f aca="false">ROUND(E240*N240,2)</f>
        <v>0.07</v>
      </c>
      <c r="P240" s="204" t="n">
        <v>0</v>
      </c>
      <c r="Q240" s="204" t="n">
        <f aca="false">ROUND(E240*P240,2)</f>
        <v>0</v>
      </c>
      <c r="R240" s="204" t="s">
        <v>800</v>
      </c>
      <c r="S240" s="204" t="s">
        <v>241</v>
      </c>
      <c r="T240" s="205" t="s">
        <v>272</v>
      </c>
      <c r="U240" s="196" t="n">
        <v>0.1</v>
      </c>
      <c r="V240" s="196" t="n">
        <f aca="false">ROUND(E240*U240,2)</f>
        <v>12.35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73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14"/>
      <c r="B241" s="215"/>
      <c r="C241" s="217" t="s">
        <v>2272</v>
      </c>
      <c r="D241" s="218"/>
      <c r="E241" s="219" t="n">
        <v>89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77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14"/>
      <c r="B242" s="215"/>
      <c r="C242" s="217" t="s">
        <v>2273</v>
      </c>
      <c r="D242" s="218"/>
      <c r="E242" s="219" t="n">
        <v>26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77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214"/>
      <c r="B243" s="215"/>
      <c r="C243" s="217" t="s">
        <v>2274</v>
      </c>
      <c r="D243" s="218"/>
      <c r="E243" s="219" t="n">
        <v>8.46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77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 t="n">
        <v>83</v>
      </c>
      <c r="B244" s="199" t="s">
        <v>828</v>
      </c>
      <c r="C244" s="200" t="s">
        <v>829</v>
      </c>
      <c r="D244" s="201" t="s">
        <v>348</v>
      </c>
      <c r="E244" s="202" t="n">
        <v>0.08633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 t="s">
        <v>800</v>
      </c>
      <c r="S244" s="204" t="s">
        <v>241</v>
      </c>
      <c r="T244" s="205" t="s">
        <v>272</v>
      </c>
      <c r="U244" s="196" t="n">
        <v>1.567</v>
      </c>
      <c r="V244" s="196" t="n">
        <f aca="false">ROUND(E244*U244,2)</f>
        <v>0.14</v>
      </c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791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true" outlineLevel="1" collapsed="false">
      <c r="A245" s="214"/>
      <c r="B245" s="215"/>
      <c r="C245" s="216" t="s">
        <v>830</v>
      </c>
      <c r="D245" s="216"/>
      <c r="E245" s="216"/>
      <c r="F245" s="216"/>
      <c r="G245" s="21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75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14"/>
      <c r="B246" s="215"/>
      <c r="C246" s="217" t="s">
        <v>793</v>
      </c>
      <c r="D246" s="218"/>
      <c r="E246" s="219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77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14"/>
      <c r="B247" s="215"/>
      <c r="C247" s="217" t="s">
        <v>2275</v>
      </c>
      <c r="D247" s="218"/>
      <c r="E247" s="219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77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14"/>
      <c r="B248" s="215"/>
      <c r="C248" s="217" t="s">
        <v>2276</v>
      </c>
      <c r="D248" s="218"/>
      <c r="E248" s="219" t="n">
        <v>0.08633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77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0" collapsed="false">
      <c r="A249" s="180" t="s">
        <v>236</v>
      </c>
      <c r="B249" s="181" t="s">
        <v>161</v>
      </c>
      <c r="C249" s="182" t="s">
        <v>162</v>
      </c>
      <c r="D249" s="183"/>
      <c r="E249" s="184"/>
      <c r="F249" s="185"/>
      <c r="G249" s="185" t="n">
        <f aca="false">SUMIF(AG250:AG279,"&lt;&gt;NOR",G250:G279)</f>
        <v>0</v>
      </c>
      <c r="H249" s="185"/>
      <c r="I249" s="185" t="n">
        <f aca="false">SUM(I250:I279)</f>
        <v>0</v>
      </c>
      <c r="J249" s="185"/>
      <c r="K249" s="185" t="n">
        <f aca="false">SUM(K250:K279)</f>
        <v>0</v>
      </c>
      <c r="L249" s="185"/>
      <c r="M249" s="185" t="n">
        <f aca="false">SUM(M250:M279)</f>
        <v>0</v>
      </c>
      <c r="N249" s="185"/>
      <c r="O249" s="185" t="n">
        <f aca="false">SUM(O250:O279)</f>
        <v>5.77</v>
      </c>
      <c r="P249" s="185"/>
      <c r="Q249" s="185" t="n">
        <f aca="false">SUM(Q250:Q279)</f>
        <v>0</v>
      </c>
      <c r="R249" s="185"/>
      <c r="S249" s="185"/>
      <c r="T249" s="186"/>
      <c r="U249" s="187"/>
      <c r="V249" s="187" t="n">
        <f aca="false">SUM(V250:V279)</f>
        <v>348.25</v>
      </c>
      <c r="W249" s="187"/>
      <c r="AG249" s="0" t="s">
        <v>237</v>
      </c>
    </row>
    <row r="250" customFormat="false" ht="22.5" hidden="false" customHeight="false" outlineLevel="1" collapsed="false">
      <c r="A250" s="198" t="n">
        <v>84</v>
      </c>
      <c r="B250" s="199" t="s">
        <v>2277</v>
      </c>
      <c r="C250" s="200" t="s">
        <v>2278</v>
      </c>
      <c r="D250" s="201" t="s">
        <v>301</v>
      </c>
      <c r="E250" s="202" t="n">
        <v>370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0332</v>
      </c>
      <c r="O250" s="204" t="n">
        <f aca="false">ROUND(E250*N250,2)</f>
        <v>1.23</v>
      </c>
      <c r="P250" s="204" t="n">
        <v>0</v>
      </c>
      <c r="Q250" s="204" t="n">
        <f aca="false">ROUND(E250*P250,2)</f>
        <v>0</v>
      </c>
      <c r="R250" s="204" t="s">
        <v>938</v>
      </c>
      <c r="S250" s="204" t="s">
        <v>241</v>
      </c>
      <c r="T250" s="205" t="s">
        <v>272</v>
      </c>
      <c r="U250" s="196" t="n">
        <v>0.377</v>
      </c>
      <c r="V250" s="196" t="n">
        <f aca="false">ROUND(E250*U250,2)</f>
        <v>139.49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73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214"/>
      <c r="B251" s="215"/>
      <c r="C251" s="217" t="s">
        <v>2279</v>
      </c>
      <c r="D251" s="218"/>
      <c r="E251" s="219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77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214"/>
      <c r="B252" s="215"/>
      <c r="C252" s="217" t="s">
        <v>2280</v>
      </c>
      <c r="D252" s="218"/>
      <c r="E252" s="219" t="n">
        <v>48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77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14"/>
      <c r="B253" s="215"/>
      <c r="C253" s="217" t="s">
        <v>2281</v>
      </c>
      <c r="D253" s="218"/>
      <c r="E253" s="219" t="n">
        <v>322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77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 t="n">
        <v>85</v>
      </c>
      <c r="B254" s="199" t="s">
        <v>2282</v>
      </c>
      <c r="C254" s="200" t="s">
        <v>2283</v>
      </c>
      <c r="D254" s="201" t="s">
        <v>291</v>
      </c>
      <c r="E254" s="202" t="n">
        <v>4.108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.00295</v>
      </c>
      <c r="O254" s="204" t="n">
        <f aca="false">ROUND(E254*N254,2)</f>
        <v>0.01</v>
      </c>
      <c r="P254" s="204" t="n">
        <v>0</v>
      </c>
      <c r="Q254" s="204" t="n">
        <f aca="false">ROUND(E254*P254,2)</f>
        <v>0</v>
      </c>
      <c r="R254" s="204" t="s">
        <v>938</v>
      </c>
      <c r="S254" s="204" t="s">
        <v>241</v>
      </c>
      <c r="T254" s="205" t="s">
        <v>272</v>
      </c>
      <c r="U254" s="196" t="n">
        <v>0</v>
      </c>
      <c r="V254" s="196" t="n">
        <f aca="false">ROUND(E254*U254,2)</f>
        <v>0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284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4"/>
      <c r="B255" s="215"/>
      <c r="C255" s="217" t="s">
        <v>2285</v>
      </c>
      <c r="D255" s="218"/>
      <c r="E255" s="219" t="n">
        <v>4.108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77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22.5" hidden="false" customHeight="false" outlineLevel="1" collapsed="false">
      <c r="A256" s="198" t="n">
        <v>86</v>
      </c>
      <c r="B256" s="199" t="s">
        <v>2286</v>
      </c>
      <c r="C256" s="200" t="s">
        <v>2287</v>
      </c>
      <c r="D256" s="201" t="s">
        <v>320</v>
      </c>
      <c r="E256" s="202" t="n">
        <v>236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.00255</v>
      </c>
      <c r="O256" s="204" t="n">
        <f aca="false">ROUND(E256*N256,2)</f>
        <v>0.6</v>
      </c>
      <c r="P256" s="204" t="n">
        <v>0</v>
      </c>
      <c r="Q256" s="204" t="n">
        <f aca="false">ROUND(E256*P256,2)</f>
        <v>0</v>
      </c>
      <c r="R256" s="204" t="s">
        <v>938</v>
      </c>
      <c r="S256" s="204" t="s">
        <v>241</v>
      </c>
      <c r="T256" s="205" t="s">
        <v>272</v>
      </c>
      <c r="U256" s="196" t="n">
        <v>0.495</v>
      </c>
      <c r="V256" s="196" t="n">
        <f aca="false">ROUND(E256*U256,2)</f>
        <v>116.82</v>
      </c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73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true" outlineLevel="1" collapsed="false">
      <c r="A257" s="214"/>
      <c r="B257" s="215"/>
      <c r="C257" s="216" t="s">
        <v>2288</v>
      </c>
      <c r="D257" s="216"/>
      <c r="E257" s="216"/>
      <c r="F257" s="216"/>
      <c r="G257" s="21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75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214"/>
      <c r="B258" s="215"/>
      <c r="C258" s="217" t="s">
        <v>2289</v>
      </c>
      <c r="D258" s="218"/>
      <c r="E258" s="219" t="n">
        <v>28</v>
      </c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77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214"/>
      <c r="B259" s="215"/>
      <c r="C259" s="217" t="s">
        <v>2290</v>
      </c>
      <c r="D259" s="218"/>
      <c r="E259" s="219" t="n">
        <v>208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77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22.5" hidden="false" customHeight="false" outlineLevel="1" collapsed="false">
      <c r="A260" s="198" t="n">
        <v>87</v>
      </c>
      <c r="B260" s="199" t="s">
        <v>2291</v>
      </c>
      <c r="C260" s="200" t="s">
        <v>2292</v>
      </c>
      <c r="D260" s="201" t="s">
        <v>270</v>
      </c>
      <c r="E260" s="202" t="n">
        <v>62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21</v>
      </c>
      <c r="M260" s="204" t="n">
        <f aca="false">G260*(1+L260/100)</f>
        <v>0</v>
      </c>
      <c r="N260" s="204" t="n">
        <v>0.005</v>
      </c>
      <c r="O260" s="204" t="n">
        <f aca="false">ROUND(E260*N260,2)</f>
        <v>0.31</v>
      </c>
      <c r="P260" s="204" t="n">
        <v>0</v>
      </c>
      <c r="Q260" s="204" t="n">
        <f aca="false">ROUND(E260*P260,2)</f>
        <v>0</v>
      </c>
      <c r="R260" s="204"/>
      <c r="S260" s="204" t="s">
        <v>252</v>
      </c>
      <c r="T260" s="205" t="s">
        <v>242</v>
      </c>
      <c r="U260" s="196" t="n">
        <v>1.32</v>
      </c>
      <c r="V260" s="196" t="n">
        <f aca="false">ROUND(E260*U260,2)</f>
        <v>81.84</v>
      </c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284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214"/>
      <c r="B261" s="215"/>
      <c r="C261" s="217" t="s">
        <v>2293</v>
      </c>
      <c r="D261" s="218"/>
      <c r="E261" s="219" t="n">
        <v>62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77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22.5" hidden="false" customHeight="false" outlineLevel="1" collapsed="false">
      <c r="A262" s="198" t="n">
        <v>88</v>
      </c>
      <c r="B262" s="199" t="s">
        <v>2294</v>
      </c>
      <c r="C262" s="200" t="s">
        <v>2295</v>
      </c>
      <c r="D262" s="201" t="s">
        <v>301</v>
      </c>
      <c r="E262" s="202" t="n">
        <v>429.66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.0063</v>
      </c>
      <c r="O262" s="204" t="n">
        <f aca="false">ROUND(E262*N262,2)</f>
        <v>2.71</v>
      </c>
      <c r="P262" s="204" t="n">
        <v>0</v>
      </c>
      <c r="Q262" s="204" t="n">
        <f aca="false">ROUND(E262*P262,2)</f>
        <v>0</v>
      </c>
      <c r="R262" s="204" t="s">
        <v>531</v>
      </c>
      <c r="S262" s="204" t="s">
        <v>241</v>
      </c>
      <c r="T262" s="205" t="s">
        <v>272</v>
      </c>
      <c r="U262" s="196" t="n">
        <v>0</v>
      </c>
      <c r="V262" s="196" t="n">
        <f aca="false">ROUND(E262*U262,2)</f>
        <v>0</v>
      </c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532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14"/>
      <c r="B263" s="215"/>
      <c r="C263" s="217" t="s">
        <v>2296</v>
      </c>
      <c r="D263" s="218"/>
      <c r="E263" s="219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77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214"/>
      <c r="B264" s="215"/>
      <c r="C264" s="217" t="s">
        <v>2297</v>
      </c>
      <c r="D264" s="218"/>
      <c r="E264" s="219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77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214"/>
      <c r="B265" s="215"/>
      <c r="C265" s="217" t="s">
        <v>2298</v>
      </c>
      <c r="D265" s="218"/>
      <c r="E265" s="219" t="n">
        <v>429.66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77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33.75" hidden="false" customHeight="false" outlineLevel="1" collapsed="false">
      <c r="A266" s="198" t="n">
        <v>89</v>
      </c>
      <c r="B266" s="199" t="s">
        <v>2299</v>
      </c>
      <c r="C266" s="200" t="s">
        <v>2300</v>
      </c>
      <c r="D266" s="201" t="s">
        <v>301</v>
      </c>
      <c r="E266" s="202" t="n">
        <v>400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.00017</v>
      </c>
      <c r="O266" s="204" t="n">
        <f aca="false">ROUND(E266*N266,2)</f>
        <v>0.07</v>
      </c>
      <c r="P266" s="204" t="n">
        <v>0</v>
      </c>
      <c r="Q266" s="204" t="n">
        <f aca="false">ROUND(E266*P266,2)</f>
        <v>0</v>
      </c>
      <c r="R266" s="204" t="s">
        <v>531</v>
      </c>
      <c r="S266" s="204" t="s">
        <v>241</v>
      </c>
      <c r="T266" s="205" t="s">
        <v>272</v>
      </c>
      <c r="U266" s="196" t="n">
        <v>0</v>
      </c>
      <c r="V266" s="196" t="n">
        <f aca="false">ROUND(E266*U266,2)</f>
        <v>0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562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14"/>
      <c r="B267" s="215"/>
      <c r="C267" s="224" t="s">
        <v>870</v>
      </c>
      <c r="D267" s="225"/>
      <c r="E267" s="22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77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214"/>
      <c r="B268" s="215"/>
      <c r="C268" s="224" t="s">
        <v>2301</v>
      </c>
      <c r="D268" s="225"/>
      <c r="E268" s="226" t="n">
        <v>407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77</v>
      </c>
      <c r="AH268" s="197" t="n">
        <v>2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14"/>
      <c r="B269" s="215"/>
      <c r="C269" s="224" t="s">
        <v>872</v>
      </c>
      <c r="D269" s="225"/>
      <c r="E269" s="22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77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14"/>
      <c r="B270" s="215"/>
      <c r="C270" s="217" t="s">
        <v>2302</v>
      </c>
      <c r="D270" s="218"/>
      <c r="E270" s="219" t="n">
        <v>400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77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22.5" hidden="false" customHeight="false" outlineLevel="1" collapsed="false">
      <c r="A271" s="198" t="n">
        <v>90</v>
      </c>
      <c r="B271" s="199" t="s">
        <v>2303</v>
      </c>
      <c r="C271" s="200" t="s">
        <v>2304</v>
      </c>
      <c r="D271" s="201" t="s">
        <v>291</v>
      </c>
      <c r="E271" s="202" t="n">
        <v>1.3728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.5</v>
      </c>
      <c r="O271" s="204" t="n">
        <f aca="false">ROUND(E271*N271,2)</f>
        <v>0.69</v>
      </c>
      <c r="P271" s="204" t="n">
        <v>0</v>
      </c>
      <c r="Q271" s="204" t="n">
        <f aca="false">ROUND(E271*P271,2)</f>
        <v>0</v>
      </c>
      <c r="R271" s="204"/>
      <c r="S271" s="204" t="s">
        <v>252</v>
      </c>
      <c r="T271" s="205" t="s">
        <v>272</v>
      </c>
      <c r="U271" s="196" t="n">
        <v>0</v>
      </c>
      <c r="V271" s="196" t="n">
        <f aca="false">ROUND(E271*U271,2)</f>
        <v>0</v>
      </c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562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214"/>
      <c r="B272" s="215"/>
      <c r="C272" s="217" t="s">
        <v>2305</v>
      </c>
      <c r="D272" s="218"/>
      <c r="E272" s="219" t="n">
        <v>1.3728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77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22.5" hidden="false" customHeight="false" outlineLevel="1" collapsed="false">
      <c r="A273" s="198" t="n">
        <v>91</v>
      </c>
      <c r="B273" s="199" t="s">
        <v>2306</v>
      </c>
      <c r="C273" s="200" t="s">
        <v>2307</v>
      </c>
      <c r="D273" s="201" t="s">
        <v>291</v>
      </c>
      <c r="E273" s="202" t="n">
        <v>0.308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.5</v>
      </c>
      <c r="O273" s="204" t="n">
        <f aca="false">ROUND(E273*N273,2)</f>
        <v>0.15</v>
      </c>
      <c r="P273" s="204" t="n">
        <v>0</v>
      </c>
      <c r="Q273" s="204" t="n">
        <f aca="false">ROUND(E273*P273,2)</f>
        <v>0</v>
      </c>
      <c r="R273" s="204"/>
      <c r="S273" s="204" t="s">
        <v>252</v>
      </c>
      <c r="T273" s="205" t="s">
        <v>272</v>
      </c>
      <c r="U273" s="196" t="n">
        <v>0</v>
      </c>
      <c r="V273" s="196" t="n">
        <f aca="false">ROUND(E273*U273,2)</f>
        <v>0</v>
      </c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562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14"/>
      <c r="B274" s="215"/>
      <c r="C274" s="217" t="s">
        <v>2308</v>
      </c>
      <c r="D274" s="218"/>
      <c r="E274" s="219" t="n">
        <v>0.308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77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98" t="n">
        <v>92</v>
      </c>
      <c r="B275" s="199" t="s">
        <v>977</v>
      </c>
      <c r="C275" s="200" t="s">
        <v>978</v>
      </c>
      <c r="D275" s="201" t="s">
        <v>348</v>
      </c>
      <c r="E275" s="202" t="n">
        <v>5.76758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 t="s">
        <v>938</v>
      </c>
      <c r="S275" s="204" t="s">
        <v>241</v>
      </c>
      <c r="T275" s="205" t="s">
        <v>272</v>
      </c>
      <c r="U275" s="196" t="n">
        <v>1.751</v>
      </c>
      <c r="V275" s="196" t="n">
        <f aca="false">ROUND(E275*U275,2)</f>
        <v>10.1</v>
      </c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791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true" outlineLevel="1" collapsed="false">
      <c r="A276" s="214"/>
      <c r="B276" s="215"/>
      <c r="C276" s="216" t="s">
        <v>881</v>
      </c>
      <c r="D276" s="216"/>
      <c r="E276" s="216"/>
      <c r="F276" s="216"/>
      <c r="G276" s="21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75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14"/>
      <c r="B277" s="215"/>
      <c r="C277" s="217" t="s">
        <v>793</v>
      </c>
      <c r="D277" s="218"/>
      <c r="E277" s="219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277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214"/>
      <c r="B278" s="215"/>
      <c r="C278" s="217" t="s">
        <v>2309</v>
      </c>
      <c r="D278" s="218"/>
      <c r="E278" s="219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77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14"/>
      <c r="B279" s="215"/>
      <c r="C279" s="217" t="s">
        <v>2310</v>
      </c>
      <c r="D279" s="218"/>
      <c r="E279" s="219" t="n">
        <v>5.76758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77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0" collapsed="false">
      <c r="A280" s="180" t="s">
        <v>236</v>
      </c>
      <c r="B280" s="181" t="s">
        <v>163</v>
      </c>
      <c r="C280" s="182" t="s">
        <v>164</v>
      </c>
      <c r="D280" s="183"/>
      <c r="E280" s="184"/>
      <c r="F280" s="185"/>
      <c r="G280" s="185" t="n">
        <f aca="false">SUMIF(AG281:AG288,"&lt;&gt;NOR",G281:G288)</f>
        <v>0</v>
      </c>
      <c r="H280" s="185"/>
      <c r="I280" s="185" t="n">
        <f aca="false">SUM(I281:I288)</f>
        <v>0</v>
      </c>
      <c r="J280" s="185"/>
      <c r="K280" s="185" t="n">
        <f aca="false">SUM(K281:K288)</f>
        <v>0</v>
      </c>
      <c r="L280" s="185"/>
      <c r="M280" s="185" t="n">
        <f aca="false">SUM(M281:M288)</f>
        <v>0</v>
      </c>
      <c r="N280" s="185"/>
      <c r="O280" s="185" t="n">
        <f aca="false">SUM(O281:O288)</f>
        <v>0.02</v>
      </c>
      <c r="P280" s="185"/>
      <c r="Q280" s="185" t="n">
        <f aca="false">SUM(Q281:Q288)</f>
        <v>0</v>
      </c>
      <c r="R280" s="185"/>
      <c r="S280" s="185"/>
      <c r="T280" s="186"/>
      <c r="U280" s="187"/>
      <c r="V280" s="187" t="n">
        <f aca="false">SUM(V281:V288)</f>
        <v>5.64</v>
      </c>
      <c r="W280" s="187"/>
      <c r="AG280" s="0" t="s">
        <v>237</v>
      </c>
    </row>
    <row r="281" customFormat="false" ht="22.5" hidden="false" customHeight="false" outlineLevel="1" collapsed="false">
      <c r="A281" s="198" t="n">
        <v>93</v>
      </c>
      <c r="B281" s="199" t="s">
        <v>2311</v>
      </c>
      <c r="C281" s="200" t="s">
        <v>2312</v>
      </c>
      <c r="D281" s="201" t="s">
        <v>270</v>
      </c>
      <c r="E281" s="202" t="n">
        <v>4.41655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522</v>
      </c>
      <c r="O281" s="204" t="n">
        <f aca="false">ROUND(E281*N281,2)</f>
        <v>0.02</v>
      </c>
      <c r="P281" s="204" t="n">
        <v>0</v>
      </c>
      <c r="Q281" s="204" t="n">
        <f aca="false">ROUND(E281*P281,2)</f>
        <v>0</v>
      </c>
      <c r="R281" s="204" t="s">
        <v>983</v>
      </c>
      <c r="S281" s="204" t="s">
        <v>241</v>
      </c>
      <c r="T281" s="205" t="s">
        <v>272</v>
      </c>
      <c r="U281" s="196" t="n">
        <v>1.2525</v>
      </c>
      <c r="V281" s="196" t="n">
        <f aca="false">ROUND(E281*U281,2)</f>
        <v>5.53</v>
      </c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73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true" outlineLevel="1" collapsed="false">
      <c r="A282" s="214"/>
      <c r="B282" s="215"/>
      <c r="C282" s="216" t="s">
        <v>2313</v>
      </c>
      <c r="D282" s="216"/>
      <c r="E282" s="216"/>
      <c r="F282" s="216"/>
      <c r="G282" s="21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75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14"/>
      <c r="B283" s="215"/>
      <c r="C283" s="217" t="s">
        <v>2314</v>
      </c>
      <c r="D283" s="218"/>
      <c r="E283" s="219" t="n">
        <v>4.41655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77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 t="n">
        <v>94</v>
      </c>
      <c r="B284" s="199" t="s">
        <v>2315</v>
      </c>
      <c r="C284" s="200" t="s">
        <v>2316</v>
      </c>
      <c r="D284" s="201" t="s">
        <v>348</v>
      </c>
      <c r="E284" s="202" t="n">
        <v>0.02305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 t="s">
        <v>983</v>
      </c>
      <c r="S284" s="204" t="s">
        <v>241</v>
      </c>
      <c r="T284" s="205" t="s">
        <v>272</v>
      </c>
      <c r="U284" s="196" t="n">
        <v>4.737</v>
      </c>
      <c r="V284" s="196" t="n">
        <f aca="false">ROUND(E284*U284,2)</f>
        <v>0.11</v>
      </c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791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true" outlineLevel="1" collapsed="false">
      <c r="A285" s="214"/>
      <c r="B285" s="215"/>
      <c r="C285" s="216" t="s">
        <v>881</v>
      </c>
      <c r="D285" s="216"/>
      <c r="E285" s="216"/>
      <c r="F285" s="216"/>
      <c r="G285" s="21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75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14"/>
      <c r="B286" s="215"/>
      <c r="C286" s="217" t="s">
        <v>793</v>
      </c>
      <c r="D286" s="218"/>
      <c r="E286" s="219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277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14"/>
      <c r="B287" s="215"/>
      <c r="C287" s="217" t="s">
        <v>2317</v>
      </c>
      <c r="D287" s="218"/>
      <c r="E287" s="219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77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214"/>
      <c r="B288" s="215"/>
      <c r="C288" s="217" t="s">
        <v>2318</v>
      </c>
      <c r="D288" s="218"/>
      <c r="E288" s="219" t="n">
        <v>0.02305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77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0" collapsed="false">
      <c r="A289" s="180" t="s">
        <v>236</v>
      </c>
      <c r="B289" s="181" t="s">
        <v>169</v>
      </c>
      <c r="C289" s="182" t="s">
        <v>170</v>
      </c>
      <c r="D289" s="183"/>
      <c r="E289" s="184"/>
      <c r="F289" s="185"/>
      <c r="G289" s="185" t="n">
        <f aca="false">SUMIF(AG290:AG311,"&lt;&gt;NOR",G290:G311)</f>
        <v>0</v>
      </c>
      <c r="H289" s="185"/>
      <c r="I289" s="185" t="n">
        <f aca="false">SUM(I290:I311)</f>
        <v>0</v>
      </c>
      <c r="J289" s="185"/>
      <c r="K289" s="185" t="n">
        <f aca="false">SUM(K290:K311)</f>
        <v>0</v>
      </c>
      <c r="L289" s="185"/>
      <c r="M289" s="185" t="n">
        <f aca="false">SUM(M290:M311)</f>
        <v>0</v>
      </c>
      <c r="N289" s="185"/>
      <c r="O289" s="185" t="n">
        <f aca="false">SUM(O290:O311)</f>
        <v>0</v>
      </c>
      <c r="P289" s="185"/>
      <c r="Q289" s="185" t="n">
        <f aca="false">SUM(Q290:Q311)</f>
        <v>0</v>
      </c>
      <c r="R289" s="185"/>
      <c r="S289" s="185"/>
      <c r="T289" s="186"/>
      <c r="U289" s="187"/>
      <c r="V289" s="187" t="n">
        <f aca="false">SUM(V290:V311)</f>
        <v>0</v>
      </c>
      <c r="W289" s="187"/>
      <c r="AG289" s="0" t="s">
        <v>237</v>
      </c>
    </row>
    <row r="290" customFormat="false" ht="22.5" hidden="false" customHeight="false" outlineLevel="1" collapsed="false">
      <c r="A290" s="188" t="n">
        <v>95</v>
      </c>
      <c r="B290" s="189" t="s">
        <v>1074</v>
      </c>
      <c r="C290" s="190" t="s">
        <v>2319</v>
      </c>
      <c r="D290" s="191" t="s">
        <v>301</v>
      </c>
      <c r="E290" s="192" t="n">
        <v>1</v>
      </c>
      <c r="F290" s="193"/>
      <c r="G290" s="194" t="n">
        <f aca="false">ROUND(E290*F290,2)</f>
        <v>0</v>
      </c>
      <c r="H290" s="193"/>
      <c r="I290" s="194" t="n">
        <f aca="false">ROUND(E290*H290,2)</f>
        <v>0</v>
      </c>
      <c r="J290" s="193"/>
      <c r="K290" s="194" t="n">
        <f aca="false">ROUND(E290*J290,2)</f>
        <v>0</v>
      </c>
      <c r="L290" s="194" t="n">
        <v>21</v>
      </c>
      <c r="M290" s="194" t="n">
        <f aca="false">G290*(1+L290/100)</f>
        <v>0</v>
      </c>
      <c r="N290" s="194" t="n">
        <v>0</v>
      </c>
      <c r="O290" s="194" t="n">
        <f aca="false">ROUND(E290*N290,2)</f>
        <v>0</v>
      </c>
      <c r="P290" s="194" t="n">
        <v>0</v>
      </c>
      <c r="Q290" s="194" t="n">
        <f aca="false">ROUND(E290*P290,2)</f>
        <v>0</v>
      </c>
      <c r="R290" s="194"/>
      <c r="S290" s="194" t="s">
        <v>252</v>
      </c>
      <c r="T290" s="195" t="s">
        <v>242</v>
      </c>
      <c r="U290" s="196" t="n">
        <v>0</v>
      </c>
      <c r="V290" s="196" t="n">
        <f aca="false">ROUND(E290*U290,2)</f>
        <v>0</v>
      </c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73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22.5" hidden="false" customHeight="false" outlineLevel="1" collapsed="false">
      <c r="A291" s="198" t="n">
        <v>96</v>
      </c>
      <c r="B291" s="199" t="s">
        <v>2320</v>
      </c>
      <c r="C291" s="200" t="s">
        <v>2321</v>
      </c>
      <c r="D291" s="201" t="s">
        <v>320</v>
      </c>
      <c r="E291" s="202" t="n">
        <v>36.2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2</v>
      </c>
      <c r="T291" s="205" t="s">
        <v>242</v>
      </c>
      <c r="U291" s="196" t="n">
        <v>0</v>
      </c>
      <c r="V291" s="196" t="n">
        <f aca="false">ROUND(E291*U291,2)</f>
        <v>0</v>
      </c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2284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214"/>
      <c r="B292" s="215"/>
      <c r="C292" s="217" t="s">
        <v>2322</v>
      </c>
      <c r="D292" s="218"/>
      <c r="E292" s="219" t="n">
        <v>29.1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77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214"/>
      <c r="B293" s="215"/>
      <c r="C293" s="217" t="s">
        <v>2323</v>
      </c>
      <c r="D293" s="218"/>
      <c r="E293" s="219" t="n">
        <v>3.55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77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214"/>
      <c r="B294" s="215"/>
      <c r="C294" s="217" t="s">
        <v>2324</v>
      </c>
      <c r="D294" s="218"/>
      <c r="E294" s="219" t="n">
        <v>3.55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77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22.5" hidden="false" customHeight="false" outlineLevel="1" collapsed="false">
      <c r="A295" s="198" t="n">
        <v>97</v>
      </c>
      <c r="B295" s="199" t="s">
        <v>2325</v>
      </c>
      <c r="C295" s="200" t="s">
        <v>2326</v>
      </c>
      <c r="D295" s="201" t="s">
        <v>320</v>
      </c>
      <c r="E295" s="202" t="n">
        <v>29.725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2</v>
      </c>
      <c r="T295" s="205" t="s">
        <v>242</v>
      </c>
      <c r="U295" s="196" t="n">
        <v>0</v>
      </c>
      <c r="V295" s="196" t="n">
        <f aca="false">ROUND(E295*U295,2)</f>
        <v>0</v>
      </c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284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214"/>
      <c r="B296" s="215"/>
      <c r="C296" s="217" t="s">
        <v>2327</v>
      </c>
      <c r="D296" s="218"/>
      <c r="E296" s="219" t="n">
        <v>8.6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77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214"/>
      <c r="B297" s="215"/>
      <c r="C297" s="217" t="s">
        <v>2328</v>
      </c>
      <c r="D297" s="218"/>
      <c r="E297" s="219" t="n">
        <v>7.775</v>
      </c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77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214"/>
      <c r="B298" s="215"/>
      <c r="C298" s="217" t="s">
        <v>2329</v>
      </c>
      <c r="D298" s="218"/>
      <c r="E298" s="219" t="n">
        <v>13.35</v>
      </c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77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98" t="n">
        <v>98</v>
      </c>
      <c r="B299" s="199" t="s">
        <v>2330</v>
      </c>
      <c r="C299" s="200" t="s">
        <v>2331</v>
      </c>
      <c r="D299" s="201" t="s">
        <v>301</v>
      </c>
      <c r="E299" s="202" t="n">
        <v>1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4"/>
      <c r="S299" s="204" t="s">
        <v>252</v>
      </c>
      <c r="T299" s="205" t="s">
        <v>242</v>
      </c>
      <c r="U299" s="196" t="n">
        <v>0</v>
      </c>
      <c r="V299" s="196" t="n">
        <f aca="false">ROUND(E299*U299,2)</f>
        <v>0</v>
      </c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284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214"/>
      <c r="B300" s="215"/>
      <c r="C300" s="217" t="s">
        <v>2332</v>
      </c>
      <c r="D300" s="218"/>
      <c r="E300" s="219" t="n">
        <v>1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77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22.5" hidden="false" customHeight="false" outlineLevel="1" collapsed="false">
      <c r="A301" s="198" t="n">
        <v>99</v>
      </c>
      <c r="B301" s="199" t="s">
        <v>2333</v>
      </c>
      <c r="C301" s="200" t="s">
        <v>2334</v>
      </c>
      <c r="D301" s="201" t="s">
        <v>301</v>
      </c>
      <c r="E301" s="202" t="n">
        <v>1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4"/>
      <c r="S301" s="204" t="s">
        <v>252</v>
      </c>
      <c r="T301" s="205" t="s">
        <v>242</v>
      </c>
      <c r="U301" s="196" t="n">
        <v>0</v>
      </c>
      <c r="V301" s="196" t="n">
        <f aca="false">ROUND(E301*U301,2)</f>
        <v>0</v>
      </c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284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214"/>
      <c r="B302" s="215"/>
      <c r="C302" s="217" t="s">
        <v>2332</v>
      </c>
      <c r="D302" s="218"/>
      <c r="E302" s="219" t="n">
        <v>1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77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 t="n">
        <v>100</v>
      </c>
      <c r="B303" s="199" t="s">
        <v>2335</v>
      </c>
      <c r="C303" s="200" t="s">
        <v>2336</v>
      </c>
      <c r="D303" s="201" t="s">
        <v>301</v>
      </c>
      <c r="E303" s="202" t="n">
        <v>1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252</v>
      </c>
      <c r="T303" s="205" t="s">
        <v>242</v>
      </c>
      <c r="U303" s="196" t="n">
        <v>0</v>
      </c>
      <c r="V303" s="196" t="n">
        <f aca="false">ROUND(E303*U303,2)</f>
        <v>0</v>
      </c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2284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214"/>
      <c r="B304" s="215"/>
      <c r="C304" s="217" t="s">
        <v>2337</v>
      </c>
      <c r="D304" s="218"/>
      <c r="E304" s="219" t="n">
        <v>1</v>
      </c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77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98" t="n">
        <v>101</v>
      </c>
      <c r="B305" s="199" t="s">
        <v>2338</v>
      </c>
      <c r="C305" s="200" t="s">
        <v>2339</v>
      </c>
      <c r="D305" s="201" t="s">
        <v>301</v>
      </c>
      <c r="E305" s="202" t="n">
        <v>1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252</v>
      </c>
      <c r="T305" s="205" t="s">
        <v>242</v>
      </c>
      <c r="U305" s="196" t="n">
        <v>0</v>
      </c>
      <c r="V305" s="196" t="n">
        <f aca="false">ROUND(E305*U305,2)</f>
        <v>0</v>
      </c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284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214"/>
      <c r="B306" s="215"/>
      <c r="C306" s="217" t="s">
        <v>2340</v>
      </c>
      <c r="D306" s="218"/>
      <c r="E306" s="219" t="n">
        <v>1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277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214" t="n">
        <v>102</v>
      </c>
      <c r="B307" s="215" t="s">
        <v>2341</v>
      </c>
      <c r="C307" s="227" t="s">
        <v>1092</v>
      </c>
      <c r="D307" s="228" t="s">
        <v>35</v>
      </c>
      <c r="E307" s="229"/>
      <c r="F307" s="230"/>
      <c r="G307" s="196" t="n">
        <f aca="false">ROUND(E307*F307,2)</f>
        <v>0</v>
      </c>
      <c r="H307" s="230"/>
      <c r="I307" s="196" t="n">
        <f aca="false">ROUND(E307*H307,2)</f>
        <v>0</v>
      </c>
      <c r="J307" s="230"/>
      <c r="K307" s="196" t="n">
        <f aca="false">ROUND(E307*J307,2)</f>
        <v>0</v>
      </c>
      <c r="L307" s="196" t="n">
        <v>21</v>
      </c>
      <c r="M307" s="196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6" t="s">
        <v>326</v>
      </c>
      <c r="S307" s="196" t="s">
        <v>241</v>
      </c>
      <c r="T307" s="196" t="s">
        <v>272</v>
      </c>
      <c r="U307" s="196" t="n">
        <v>0</v>
      </c>
      <c r="V307" s="196" t="n">
        <f aca="false">ROUND(E307*U307,2)</f>
        <v>0</v>
      </c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791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true" outlineLevel="1" collapsed="false">
      <c r="A308" s="214"/>
      <c r="B308" s="215"/>
      <c r="C308" s="234" t="s">
        <v>881</v>
      </c>
      <c r="D308" s="234"/>
      <c r="E308" s="234"/>
      <c r="F308" s="234"/>
      <c r="G308" s="234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75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14"/>
      <c r="B309" s="215"/>
      <c r="C309" s="217" t="s">
        <v>1031</v>
      </c>
      <c r="D309" s="218"/>
      <c r="E309" s="219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77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214"/>
      <c r="B310" s="215"/>
      <c r="C310" s="217" t="s">
        <v>2342</v>
      </c>
      <c r="D310" s="218"/>
      <c r="E310" s="219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277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214"/>
      <c r="B311" s="215"/>
      <c r="C311" s="217" t="s">
        <v>2343</v>
      </c>
      <c r="D311" s="218"/>
      <c r="E311" s="219" t="n">
        <v>4860.75</v>
      </c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77</v>
      </c>
      <c r="AH311" s="197" t="n">
        <v>0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0" collapsed="false">
      <c r="A312" s="180" t="s">
        <v>236</v>
      </c>
      <c r="B312" s="181" t="s">
        <v>179</v>
      </c>
      <c r="C312" s="182" t="s">
        <v>180</v>
      </c>
      <c r="D312" s="183"/>
      <c r="E312" s="184"/>
      <c r="F312" s="185"/>
      <c r="G312" s="185" t="n">
        <f aca="false">SUMIF(AG313:AG316,"&lt;&gt;NOR",G313:G316)</f>
        <v>0</v>
      </c>
      <c r="H312" s="185"/>
      <c r="I312" s="185" t="n">
        <f aca="false">SUM(I313:I316)</f>
        <v>0</v>
      </c>
      <c r="J312" s="185"/>
      <c r="K312" s="185" t="n">
        <f aca="false">SUM(K313:K316)</f>
        <v>0</v>
      </c>
      <c r="L312" s="185"/>
      <c r="M312" s="185" t="n">
        <f aca="false">SUM(M313:M316)</f>
        <v>0</v>
      </c>
      <c r="N312" s="185"/>
      <c r="O312" s="185" t="n">
        <f aca="false">SUM(O313:O316)</f>
        <v>0.04</v>
      </c>
      <c r="P312" s="185"/>
      <c r="Q312" s="185" t="n">
        <f aca="false">SUM(Q313:Q316)</f>
        <v>0</v>
      </c>
      <c r="R312" s="185"/>
      <c r="S312" s="185"/>
      <c r="T312" s="186"/>
      <c r="U312" s="187"/>
      <c r="V312" s="187" t="n">
        <f aca="false">SUM(V313:V316)</f>
        <v>11.14</v>
      </c>
      <c r="W312" s="187"/>
      <c r="AG312" s="0" t="s">
        <v>237</v>
      </c>
    </row>
    <row r="313" customFormat="false" ht="12.75" hidden="false" customHeight="false" outlineLevel="1" collapsed="false">
      <c r="A313" s="198" t="n">
        <v>103</v>
      </c>
      <c r="B313" s="199" t="s">
        <v>2344</v>
      </c>
      <c r="C313" s="200" t="s">
        <v>2345</v>
      </c>
      <c r="D313" s="201" t="s">
        <v>270</v>
      </c>
      <c r="E313" s="202" t="n">
        <v>84.416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.00042</v>
      </c>
      <c r="O313" s="204" t="n">
        <f aca="false">ROUND(E313*N313,2)</f>
        <v>0.04</v>
      </c>
      <c r="P313" s="204" t="n">
        <v>0</v>
      </c>
      <c r="Q313" s="204" t="n">
        <f aca="false">ROUND(E313*P313,2)</f>
        <v>0</v>
      </c>
      <c r="R313" s="204" t="s">
        <v>1192</v>
      </c>
      <c r="S313" s="204" t="s">
        <v>241</v>
      </c>
      <c r="T313" s="205" t="s">
        <v>272</v>
      </c>
      <c r="U313" s="196" t="n">
        <v>0.132</v>
      </c>
      <c r="V313" s="196" t="n">
        <f aca="false">ROUND(E313*U313,2)</f>
        <v>11.14</v>
      </c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73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true" outlineLevel="1" collapsed="false">
      <c r="A314" s="214"/>
      <c r="B314" s="215"/>
      <c r="C314" s="216" t="s">
        <v>2346</v>
      </c>
      <c r="D314" s="216"/>
      <c r="E314" s="216"/>
      <c r="F314" s="216"/>
      <c r="G314" s="21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75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214"/>
      <c r="B315" s="215"/>
      <c r="C315" s="217" t="s">
        <v>2347</v>
      </c>
      <c r="D315" s="218"/>
      <c r="E315" s="219" t="n">
        <v>11.2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277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214"/>
      <c r="B316" s="215"/>
      <c r="C316" s="217" t="s">
        <v>2348</v>
      </c>
      <c r="D316" s="218"/>
      <c r="E316" s="219" t="n">
        <v>73.216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77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0" collapsed="false">
      <c r="A317" s="157"/>
      <c r="B317" s="163"/>
      <c r="C317" s="206"/>
      <c r="D317" s="165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AE317" s="0" t="n">
        <v>15</v>
      </c>
      <c r="AF317" s="0" t="n">
        <v>21</v>
      </c>
    </row>
    <row r="318" customFormat="false" ht="12.75" hidden="false" customHeight="false" outlineLevel="0" collapsed="false">
      <c r="A318" s="207"/>
      <c r="B318" s="208" t="s">
        <v>25</v>
      </c>
      <c r="C318" s="209"/>
      <c r="D318" s="210"/>
      <c r="E318" s="211"/>
      <c r="F318" s="211"/>
      <c r="G318" s="212" t="n">
        <f aca="false">G8+G44+G53+G80+G84+G98+G120+G129+G146+G184+G191+G211+G213+G216+G223+G225+G232+G249+G280+G289+G312</f>
        <v>0</v>
      </c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AE318" s="0" t="n">
        <f aca="false">SUMIF(L7:L316,AE317,G7:G316)</f>
        <v>0</v>
      </c>
      <c r="AF318" s="0" t="n">
        <f aca="false">SUMIF(L7:L316,AF317,G7:G316)</f>
        <v>0</v>
      </c>
      <c r="AG318" s="0" t="s">
        <v>265</v>
      </c>
    </row>
    <row r="319" customFormat="false" ht="12.75" hidden="false" customHeight="false" outlineLevel="0" collapsed="false">
      <c r="C319" s="213"/>
      <c r="D319" s="172"/>
      <c r="AG319" s="0" t="s">
        <v>266</v>
      </c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</sheetData>
  <sheetProtection sheet="true" password="ed93"/>
  <mergeCells count="42">
    <mergeCell ref="A1:G1"/>
    <mergeCell ref="C2:G2"/>
    <mergeCell ref="C3:G3"/>
    <mergeCell ref="C4:G4"/>
    <mergeCell ref="C10:G10"/>
    <mergeCell ref="C16:G16"/>
    <mergeCell ref="C18:G18"/>
    <mergeCell ref="C21:G21"/>
    <mergeCell ref="C23:G23"/>
    <mergeCell ref="C30:G30"/>
    <mergeCell ref="C34:G34"/>
    <mergeCell ref="C38:G38"/>
    <mergeCell ref="C46:G46"/>
    <mergeCell ref="C55:G55"/>
    <mergeCell ref="C58:G58"/>
    <mergeCell ref="C61:G61"/>
    <mergeCell ref="C70:G70"/>
    <mergeCell ref="C93:G93"/>
    <mergeCell ref="C96:G96"/>
    <mergeCell ref="C122:G122"/>
    <mergeCell ref="C125:G125"/>
    <mergeCell ref="C131:G131"/>
    <mergeCell ref="C134:G134"/>
    <mergeCell ref="C137:G137"/>
    <mergeCell ref="C139:G139"/>
    <mergeCell ref="C150:G150"/>
    <mergeCell ref="C193:G193"/>
    <mergeCell ref="C196:G196"/>
    <mergeCell ref="C198:G198"/>
    <mergeCell ref="C202:G202"/>
    <mergeCell ref="C204:G204"/>
    <mergeCell ref="C208:G208"/>
    <mergeCell ref="C218:G218"/>
    <mergeCell ref="C221:G221"/>
    <mergeCell ref="C227:G227"/>
    <mergeCell ref="C245:G245"/>
    <mergeCell ref="C257:G257"/>
    <mergeCell ref="C276:G276"/>
    <mergeCell ref="C282:G282"/>
    <mergeCell ref="C285:G285"/>
    <mergeCell ref="C308:G308"/>
    <mergeCell ref="C314:G3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77</v>
      </c>
      <c r="C3" s="168" t="s">
        <v>78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79</v>
      </c>
      <c r="C4" s="171" t="s">
        <v>80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</v>
      </c>
      <c r="P8" s="185"/>
      <c r="Q8" s="185" t="n">
        <f aca="false">SUM(Q9:Q19)</f>
        <v>0</v>
      </c>
      <c r="R8" s="185"/>
      <c r="S8" s="185"/>
      <c r="T8" s="186"/>
      <c r="U8" s="187"/>
      <c r="V8" s="187" t="n">
        <f aca="false">SUM(V9:V19)</f>
        <v>47.98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1899</v>
      </c>
      <c r="C9" s="200" t="s">
        <v>1900</v>
      </c>
      <c r="D9" s="201" t="s">
        <v>291</v>
      </c>
      <c r="E9" s="202" t="n">
        <v>43.5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1296</v>
      </c>
      <c r="U9" s="196" t="n">
        <v>0.16</v>
      </c>
      <c r="V9" s="196" t="n">
        <f aca="false">ROUND(E9*U9,2)</f>
        <v>6.9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90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1902</v>
      </c>
      <c r="C11" s="200" t="s">
        <v>1903</v>
      </c>
      <c r="D11" s="201" t="s">
        <v>291</v>
      </c>
      <c r="E11" s="202" t="n">
        <v>43.5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92</v>
      </c>
      <c r="S11" s="204" t="s">
        <v>241</v>
      </c>
      <c r="T11" s="205" t="s">
        <v>1296</v>
      </c>
      <c r="U11" s="196" t="n">
        <v>0.084</v>
      </c>
      <c r="V11" s="196" t="n">
        <f aca="false">ROUND(E11*U11,2)</f>
        <v>3.66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214"/>
      <c r="B12" s="215"/>
      <c r="C12" s="216" t="s">
        <v>1901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3</v>
      </c>
      <c r="B13" s="199" t="s">
        <v>386</v>
      </c>
      <c r="C13" s="200" t="s">
        <v>387</v>
      </c>
      <c r="D13" s="201" t="s">
        <v>291</v>
      </c>
      <c r="E13" s="202" t="n">
        <v>43.5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92</v>
      </c>
      <c r="S13" s="204" t="s">
        <v>241</v>
      </c>
      <c r="T13" s="205" t="s">
        <v>1296</v>
      </c>
      <c r="U13" s="196" t="n">
        <v>0.345</v>
      </c>
      <c r="V13" s="196" t="n">
        <f aca="false">ROUND(E13*U13,2)</f>
        <v>15.01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388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1904</v>
      </c>
      <c r="C15" s="200" t="s">
        <v>1905</v>
      </c>
      <c r="D15" s="201" t="s">
        <v>291</v>
      </c>
      <c r="E15" s="202" t="n">
        <v>43.5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92</v>
      </c>
      <c r="S15" s="204" t="s">
        <v>241</v>
      </c>
      <c r="T15" s="205" t="s">
        <v>1296</v>
      </c>
      <c r="U15" s="196" t="n">
        <v>0.31</v>
      </c>
      <c r="V15" s="196" t="n">
        <f aca="false">ROUND(E15*U15,2)</f>
        <v>13.49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1906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5</v>
      </c>
      <c r="B17" s="189" t="s">
        <v>1907</v>
      </c>
      <c r="C17" s="190" t="s">
        <v>1908</v>
      </c>
      <c r="D17" s="191" t="s">
        <v>291</v>
      </c>
      <c r="E17" s="192" t="n">
        <v>8.16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292</v>
      </c>
      <c r="S17" s="194" t="s">
        <v>241</v>
      </c>
      <c r="T17" s="195" t="s">
        <v>1296</v>
      </c>
      <c r="U17" s="196" t="n">
        <v>0.009</v>
      </c>
      <c r="V17" s="196" t="n">
        <f aca="false">ROUND(E17*U17,2)</f>
        <v>0.07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 t="n">
        <v>6</v>
      </c>
      <c r="B18" s="199" t="s">
        <v>1909</v>
      </c>
      <c r="C18" s="200" t="s">
        <v>1910</v>
      </c>
      <c r="D18" s="201" t="s">
        <v>291</v>
      </c>
      <c r="E18" s="202" t="n">
        <v>43.5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92</v>
      </c>
      <c r="S18" s="204" t="s">
        <v>241</v>
      </c>
      <c r="T18" s="205" t="s">
        <v>1296</v>
      </c>
      <c r="U18" s="196" t="n">
        <v>0.202</v>
      </c>
      <c r="V18" s="196" t="n">
        <f aca="false">ROUND(E18*U18,2)</f>
        <v>8.79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214"/>
      <c r="B19" s="215"/>
      <c r="C19" s="216" t="s">
        <v>1911</v>
      </c>
      <c r="D19" s="216"/>
      <c r="E19" s="216"/>
      <c r="F19" s="216"/>
      <c r="G19" s="21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236</v>
      </c>
      <c r="B20" s="181" t="s">
        <v>99</v>
      </c>
      <c r="C20" s="182" t="s">
        <v>100</v>
      </c>
      <c r="D20" s="183"/>
      <c r="E20" s="184"/>
      <c r="F20" s="185"/>
      <c r="G20" s="185" t="n">
        <f aca="false">SUMIF(AG21:AG22,"&lt;&gt;NOR",G21:G22)</f>
        <v>0</v>
      </c>
      <c r="H20" s="185"/>
      <c r="I20" s="185" t="n">
        <f aca="false">SUM(I21:I22)</f>
        <v>0</v>
      </c>
      <c r="J20" s="185"/>
      <c r="K20" s="185" t="n">
        <f aca="false">SUM(K21:K22)</f>
        <v>0</v>
      </c>
      <c r="L20" s="185"/>
      <c r="M20" s="185" t="n">
        <f aca="false">SUM(M21:M22)</f>
        <v>0</v>
      </c>
      <c r="N20" s="185"/>
      <c r="O20" s="185" t="n">
        <f aca="false">SUM(O21:O22)</f>
        <v>5.14</v>
      </c>
      <c r="P20" s="185"/>
      <c r="Q20" s="185" t="n">
        <f aca="false">SUM(Q21:Q22)</f>
        <v>0</v>
      </c>
      <c r="R20" s="185"/>
      <c r="S20" s="185"/>
      <c r="T20" s="186"/>
      <c r="U20" s="187"/>
      <c r="V20" s="187" t="n">
        <f aca="false">SUM(V21:V22)</f>
        <v>4.61</v>
      </c>
      <c r="W20" s="187"/>
      <c r="AG20" s="0" t="s">
        <v>237</v>
      </c>
    </row>
    <row r="21" customFormat="false" ht="12.75" hidden="false" customHeight="false" outlineLevel="1" collapsed="false">
      <c r="A21" s="198" t="n">
        <v>7</v>
      </c>
      <c r="B21" s="199" t="s">
        <v>1912</v>
      </c>
      <c r="C21" s="200" t="s">
        <v>1913</v>
      </c>
      <c r="D21" s="201" t="s">
        <v>291</v>
      </c>
      <c r="E21" s="202" t="n">
        <v>2.72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1.89077</v>
      </c>
      <c r="O21" s="204" t="n">
        <f aca="false">ROUND(E21*N21,2)</f>
        <v>5.14</v>
      </c>
      <c r="P21" s="204" t="n">
        <v>0</v>
      </c>
      <c r="Q21" s="204" t="n">
        <f aca="false">ROUND(E21*P21,2)</f>
        <v>0</v>
      </c>
      <c r="R21" s="204" t="s">
        <v>1914</v>
      </c>
      <c r="S21" s="204" t="s">
        <v>241</v>
      </c>
      <c r="T21" s="205" t="s">
        <v>1296</v>
      </c>
      <c r="U21" s="196" t="n">
        <v>1.695</v>
      </c>
      <c r="V21" s="196" t="n">
        <f aca="false">ROUND(E21*U21,2)</f>
        <v>4.6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1915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236</v>
      </c>
      <c r="B23" s="181" t="s">
        <v>137</v>
      </c>
      <c r="C23" s="182" t="s">
        <v>138</v>
      </c>
      <c r="D23" s="183"/>
      <c r="E23" s="184"/>
      <c r="F23" s="185"/>
      <c r="G23" s="185" t="n">
        <f aca="false">SUMIF(AG24:AG27,"&lt;&gt;NOR",G24:G27)</f>
        <v>0</v>
      </c>
      <c r="H23" s="185"/>
      <c r="I23" s="185" t="n">
        <f aca="false">SUM(I24:I27)</f>
        <v>0</v>
      </c>
      <c r="J23" s="185"/>
      <c r="K23" s="185" t="n">
        <f aca="false">SUM(K24:K27)</f>
        <v>0</v>
      </c>
      <c r="L23" s="185"/>
      <c r="M23" s="185" t="n">
        <f aca="false">SUM(M24:M27)</f>
        <v>0</v>
      </c>
      <c r="N23" s="185"/>
      <c r="O23" s="185" t="n">
        <f aca="false">SUM(O24:O27)</f>
        <v>0</v>
      </c>
      <c r="P23" s="185"/>
      <c r="Q23" s="185" t="n">
        <f aca="false">SUM(Q24:Q27)</f>
        <v>0</v>
      </c>
      <c r="R23" s="185"/>
      <c r="S23" s="185"/>
      <c r="T23" s="186"/>
      <c r="U23" s="187"/>
      <c r="V23" s="187" t="n">
        <f aca="false">SUM(V24:V27)</f>
        <v>0</v>
      </c>
      <c r="W23" s="187"/>
      <c r="AG23" s="0" t="s">
        <v>237</v>
      </c>
    </row>
    <row r="24" customFormat="false" ht="12.75" hidden="false" customHeight="false" outlineLevel="1" collapsed="false">
      <c r="A24" s="198" t="n">
        <v>8</v>
      </c>
      <c r="B24" s="199" t="s">
        <v>2349</v>
      </c>
      <c r="C24" s="200" t="s">
        <v>2350</v>
      </c>
      <c r="D24" s="201" t="s">
        <v>348</v>
      </c>
      <c r="E24" s="202" t="n">
        <v>5.14289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2</v>
      </c>
      <c r="T24" s="205" t="s">
        <v>1296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79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4"/>
      <c r="B25" s="215"/>
      <c r="C25" s="217" t="s">
        <v>793</v>
      </c>
      <c r="D25" s="218"/>
      <c r="E25" s="219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7" t="s">
        <v>2351</v>
      </c>
      <c r="D26" s="218"/>
      <c r="E26" s="219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7" t="s">
        <v>2352</v>
      </c>
      <c r="D27" s="218"/>
      <c r="E27" s="219" t="n">
        <v>5.14289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236</v>
      </c>
      <c r="B28" s="181" t="s">
        <v>147</v>
      </c>
      <c r="C28" s="182" t="s">
        <v>148</v>
      </c>
      <c r="D28" s="183"/>
      <c r="E28" s="184"/>
      <c r="F28" s="185"/>
      <c r="G28" s="185" t="n">
        <f aca="false">SUMIF(AG29:AG31,"&lt;&gt;NOR",G29:G31)</f>
        <v>0</v>
      </c>
      <c r="H28" s="185"/>
      <c r="I28" s="185" t="n">
        <f aca="false">SUM(I29:I31)</f>
        <v>0</v>
      </c>
      <c r="J28" s="185"/>
      <c r="K28" s="185" t="n">
        <f aca="false">SUM(K29:K31)</f>
        <v>0</v>
      </c>
      <c r="L28" s="185"/>
      <c r="M28" s="185" t="n">
        <f aca="false">SUM(M29:M31)</f>
        <v>0</v>
      </c>
      <c r="N28" s="185"/>
      <c r="O28" s="185" t="n">
        <f aca="false">SUM(O29:O31)</f>
        <v>13.63</v>
      </c>
      <c r="P28" s="185"/>
      <c r="Q28" s="185" t="n">
        <f aca="false">SUM(Q29:Q31)</f>
        <v>0</v>
      </c>
      <c r="R28" s="185"/>
      <c r="S28" s="185"/>
      <c r="T28" s="186"/>
      <c r="U28" s="187"/>
      <c r="V28" s="187" t="n">
        <f aca="false">SUM(V29:V31)</f>
        <v>0</v>
      </c>
      <c r="W28" s="187"/>
      <c r="AG28" s="0" t="s">
        <v>237</v>
      </c>
    </row>
    <row r="29" customFormat="false" ht="12.75" hidden="false" customHeight="false" outlineLevel="1" collapsed="false">
      <c r="A29" s="188" t="n">
        <v>9</v>
      </c>
      <c r="B29" s="189" t="s">
        <v>2353</v>
      </c>
      <c r="C29" s="190" t="s">
        <v>2354</v>
      </c>
      <c r="D29" s="191" t="s">
        <v>320</v>
      </c>
      <c r="E29" s="192" t="n">
        <v>34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2</v>
      </c>
      <c r="T29" s="19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0</v>
      </c>
      <c r="B30" s="189" t="s">
        <v>2355</v>
      </c>
      <c r="C30" s="190" t="s">
        <v>2356</v>
      </c>
      <c r="D30" s="191" t="s">
        <v>320</v>
      </c>
      <c r="E30" s="192" t="n">
        <v>34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2</v>
      </c>
      <c r="T30" s="195" t="s">
        <v>1296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1</v>
      </c>
      <c r="B31" s="189" t="s">
        <v>1950</v>
      </c>
      <c r="C31" s="190" t="s">
        <v>1951</v>
      </c>
      <c r="D31" s="191" t="s">
        <v>291</v>
      </c>
      <c r="E31" s="192" t="n">
        <v>8.16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1.67</v>
      </c>
      <c r="O31" s="194" t="n">
        <f aca="false">ROUND(E31*N31,2)</f>
        <v>13.63</v>
      </c>
      <c r="P31" s="194" t="n">
        <v>0</v>
      </c>
      <c r="Q31" s="194" t="n">
        <f aca="false">ROUND(E31*P31,2)</f>
        <v>0</v>
      </c>
      <c r="R31" s="194" t="s">
        <v>531</v>
      </c>
      <c r="S31" s="194" t="s">
        <v>241</v>
      </c>
      <c r="T31" s="195" t="s">
        <v>129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56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0" t="s">
        <v>236</v>
      </c>
      <c r="B32" s="181" t="s">
        <v>189</v>
      </c>
      <c r="C32" s="182" t="s">
        <v>190</v>
      </c>
      <c r="D32" s="183"/>
      <c r="E32" s="184"/>
      <c r="F32" s="185"/>
      <c r="G32" s="185" t="n">
        <f aca="false">SUMIF(AG33:AG39,"&lt;&gt;NOR",G33:G39)</f>
        <v>0</v>
      </c>
      <c r="H32" s="185"/>
      <c r="I32" s="185" t="n">
        <f aca="false">SUM(I33:I39)</f>
        <v>0</v>
      </c>
      <c r="J32" s="185"/>
      <c r="K32" s="185" t="n">
        <f aca="false">SUM(K33:K39)</f>
        <v>0</v>
      </c>
      <c r="L32" s="185"/>
      <c r="M32" s="185" t="n">
        <f aca="false">SUM(M33:M39)</f>
        <v>0</v>
      </c>
      <c r="N32" s="185"/>
      <c r="O32" s="185" t="n">
        <f aca="false">SUM(O33:O39)</f>
        <v>0.05</v>
      </c>
      <c r="P32" s="185"/>
      <c r="Q32" s="185" t="n">
        <f aca="false">SUM(Q33:Q39)</f>
        <v>0</v>
      </c>
      <c r="R32" s="185"/>
      <c r="S32" s="185"/>
      <c r="T32" s="186"/>
      <c r="U32" s="187"/>
      <c r="V32" s="187" t="n">
        <f aca="false">SUM(V33:V39)</f>
        <v>4.15</v>
      </c>
      <c r="W32" s="187"/>
      <c r="AG32" s="0" t="s">
        <v>237</v>
      </c>
    </row>
    <row r="33" customFormat="false" ht="12.75" hidden="false" customHeight="false" outlineLevel="1" collapsed="false">
      <c r="A33" s="188" t="n">
        <v>12</v>
      </c>
      <c r="B33" s="189" t="s">
        <v>2357</v>
      </c>
      <c r="C33" s="190" t="s">
        <v>2358</v>
      </c>
      <c r="D33" s="191" t="s">
        <v>301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3E-005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41</v>
      </c>
      <c r="T33" s="195" t="s">
        <v>1296</v>
      </c>
      <c r="U33" s="196" t="n">
        <v>0.3262</v>
      </c>
      <c r="V33" s="196" t="n">
        <f aca="false">ROUND(E33*U33,2)</f>
        <v>0.33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3</v>
      </c>
      <c r="B34" s="189" t="s">
        <v>2359</v>
      </c>
      <c r="C34" s="190" t="s">
        <v>2360</v>
      </c>
      <c r="D34" s="191" t="s">
        <v>320</v>
      </c>
      <c r="E34" s="192" t="n">
        <v>36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41</v>
      </c>
      <c r="T34" s="195" t="s">
        <v>1296</v>
      </c>
      <c r="U34" s="196" t="n">
        <v>0.079</v>
      </c>
      <c r="V34" s="196" t="n">
        <f aca="false">ROUND(E34*U34,2)</f>
        <v>2.84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14</v>
      </c>
      <c r="B35" s="189" t="s">
        <v>2361</v>
      </c>
      <c r="C35" s="190" t="s">
        <v>2362</v>
      </c>
      <c r="D35" s="191" t="s">
        <v>301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41</v>
      </c>
      <c r="T35" s="195" t="s">
        <v>1296</v>
      </c>
      <c r="U35" s="196" t="n">
        <v>0.979</v>
      </c>
      <c r="V35" s="196" t="n">
        <f aca="false">ROUND(E35*U35,2)</f>
        <v>0.98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88" t="n">
        <v>15</v>
      </c>
      <c r="B36" s="189" t="s">
        <v>2363</v>
      </c>
      <c r="C36" s="190" t="s">
        <v>2364</v>
      </c>
      <c r="D36" s="191" t="s">
        <v>325</v>
      </c>
      <c r="E36" s="192" t="n">
        <v>36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01</v>
      </c>
      <c r="O36" s="194" t="n">
        <f aca="false">ROUND(E36*N36,2)</f>
        <v>0.04</v>
      </c>
      <c r="P36" s="194" t="n">
        <v>0</v>
      </c>
      <c r="Q36" s="194" t="n">
        <f aca="false">ROUND(E36*P36,2)</f>
        <v>0</v>
      </c>
      <c r="R36" s="194" t="s">
        <v>531</v>
      </c>
      <c r="S36" s="194" t="s">
        <v>241</v>
      </c>
      <c r="T36" s="195" t="s">
        <v>129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562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88" t="n">
        <v>16</v>
      </c>
      <c r="B37" s="189" t="s">
        <v>2365</v>
      </c>
      <c r="C37" s="190" t="s">
        <v>2366</v>
      </c>
      <c r="D37" s="191" t="s">
        <v>301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.0028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 t="s">
        <v>531</v>
      </c>
      <c r="S37" s="194" t="s">
        <v>241</v>
      </c>
      <c r="T37" s="195" t="s">
        <v>1296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562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1" collapsed="false">
      <c r="A38" s="188" t="n">
        <v>17</v>
      </c>
      <c r="B38" s="189" t="s">
        <v>2367</v>
      </c>
      <c r="C38" s="190" t="s">
        <v>2368</v>
      </c>
      <c r="D38" s="191" t="s">
        <v>301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.0028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 t="s">
        <v>531</v>
      </c>
      <c r="S38" s="194" t="s">
        <v>241</v>
      </c>
      <c r="T38" s="195" t="s">
        <v>1296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562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 t="n">
        <v>18</v>
      </c>
      <c r="B39" s="199" t="s">
        <v>2369</v>
      </c>
      <c r="C39" s="200" t="s">
        <v>2370</v>
      </c>
      <c r="D39" s="201" t="s">
        <v>301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.007</v>
      </c>
      <c r="O39" s="204" t="n">
        <f aca="false">ROUND(E39*N39,2)</f>
        <v>0.01</v>
      </c>
      <c r="P39" s="204" t="n">
        <v>0</v>
      </c>
      <c r="Q39" s="204" t="n">
        <f aca="false">ROUND(E39*P39,2)</f>
        <v>0</v>
      </c>
      <c r="R39" s="204" t="s">
        <v>531</v>
      </c>
      <c r="S39" s="204" t="s">
        <v>2045</v>
      </c>
      <c r="T39" s="205" t="s">
        <v>1296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56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57"/>
      <c r="B40" s="163"/>
      <c r="C40" s="206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AE40" s="0" t="n">
        <v>15</v>
      </c>
      <c r="AF40" s="0" t="n">
        <v>21</v>
      </c>
    </row>
    <row r="41" customFormat="false" ht="12.75" hidden="false" customHeight="false" outlineLevel="0" collapsed="false">
      <c r="A41" s="207"/>
      <c r="B41" s="208" t="s">
        <v>25</v>
      </c>
      <c r="C41" s="209"/>
      <c r="D41" s="210"/>
      <c r="E41" s="211"/>
      <c r="F41" s="211"/>
      <c r="G41" s="212" t="n">
        <f aca="false">G8+G20+G23+G28+G32</f>
        <v>0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AE41" s="0" t="n">
        <f aca="false">SUMIF(L7:L39,AE40,G7:G39)</f>
        <v>0</v>
      </c>
      <c r="AF41" s="0" t="n">
        <f aca="false">SUMIF(L7:L39,AF40,G7:G39)</f>
        <v>0</v>
      </c>
      <c r="AG41" s="0" t="s">
        <v>265</v>
      </c>
    </row>
    <row r="42" customFormat="false" ht="12.75" hidden="false" customHeight="false" outlineLevel="0" collapsed="false">
      <c r="A42" s="241" t="s">
        <v>2371</v>
      </c>
      <c r="B42" s="241"/>
      <c r="C42" s="206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157"/>
      <c r="B43" s="163" t="s">
        <v>2372</v>
      </c>
      <c r="C43" s="206" t="s">
        <v>2373</v>
      </c>
      <c r="D43" s="165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G43" s="0" t="s">
        <v>2374</v>
      </c>
    </row>
    <row r="44" customFormat="false" ht="12.75" hidden="false" customHeight="false" outlineLevel="0" collapsed="false">
      <c r="A44" s="157"/>
      <c r="B44" s="163" t="s">
        <v>2375</v>
      </c>
      <c r="C44" s="206" t="s">
        <v>2376</v>
      </c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AG44" s="0" t="s">
        <v>2377</v>
      </c>
    </row>
    <row r="45" customFormat="false" ht="12.75" hidden="false" customHeight="false" outlineLevel="0" collapsed="false">
      <c r="A45" s="157"/>
      <c r="B45" s="163"/>
      <c r="C45" s="206" t="s">
        <v>2378</v>
      </c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G45" s="0" t="s">
        <v>2379</v>
      </c>
    </row>
    <row r="46" customFormat="false" ht="12.75" hidden="false" customHeight="false" outlineLevel="0" collapsed="false">
      <c r="A46" s="157"/>
      <c r="B46" s="163"/>
      <c r="C46" s="206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C47" s="213"/>
      <c r="D47" s="172"/>
      <c r="AG47" s="0" t="s">
        <v>266</v>
      </c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</sheetData>
  <sheetProtection sheet="true" password="ed93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2:G22"/>
    <mergeCell ref="A42:B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81</v>
      </c>
      <c r="C3" s="168" t="s">
        <v>82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79</v>
      </c>
      <c r="C4" s="171" t="s">
        <v>83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22,"&lt;&gt;NOR",G9:G22)</f>
        <v>0</v>
      </c>
      <c r="H8" s="185"/>
      <c r="I8" s="185" t="n">
        <f aca="false">SUM(I9:I22)</f>
        <v>0</v>
      </c>
      <c r="J8" s="185"/>
      <c r="K8" s="185" t="n">
        <f aca="false">SUM(K9:K22)</f>
        <v>0</v>
      </c>
      <c r="L8" s="185"/>
      <c r="M8" s="185" t="n">
        <f aca="false">SUM(M9:M22)</f>
        <v>0</v>
      </c>
      <c r="N8" s="185"/>
      <c r="O8" s="185" t="n">
        <f aca="false">SUM(O9:O22)</f>
        <v>0.05</v>
      </c>
      <c r="P8" s="185"/>
      <c r="Q8" s="185" t="n">
        <f aca="false">SUM(Q9:Q22)</f>
        <v>0</v>
      </c>
      <c r="R8" s="185"/>
      <c r="S8" s="185"/>
      <c r="T8" s="186"/>
      <c r="U8" s="187"/>
      <c r="V8" s="187" t="n">
        <f aca="false">SUM(V9:V22)</f>
        <v>52.42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1899</v>
      </c>
      <c r="C9" s="200" t="s">
        <v>1900</v>
      </c>
      <c r="D9" s="201" t="s">
        <v>291</v>
      </c>
      <c r="E9" s="202" t="n">
        <v>38.19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1296</v>
      </c>
      <c r="U9" s="196" t="n">
        <v>0.16</v>
      </c>
      <c r="V9" s="196" t="n">
        <f aca="false">ROUND(E9*U9,2)</f>
        <v>6.1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90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1902</v>
      </c>
      <c r="C11" s="200" t="s">
        <v>1903</v>
      </c>
      <c r="D11" s="201" t="s">
        <v>291</v>
      </c>
      <c r="E11" s="202" t="n">
        <v>39.19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92</v>
      </c>
      <c r="S11" s="204" t="s">
        <v>241</v>
      </c>
      <c r="T11" s="205" t="s">
        <v>1296</v>
      </c>
      <c r="U11" s="196" t="n">
        <v>0.084</v>
      </c>
      <c r="V11" s="196" t="n">
        <f aca="false">ROUND(E11*U11,2)</f>
        <v>3.29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214"/>
      <c r="B12" s="215"/>
      <c r="C12" s="216" t="s">
        <v>1901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98" t="n">
        <v>3</v>
      </c>
      <c r="B13" s="199" t="s">
        <v>2380</v>
      </c>
      <c r="C13" s="200" t="s">
        <v>2381</v>
      </c>
      <c r="D13" s="201" t="s">
        <v>270</v>
      </c>
      <c r="E13" s="202" t="n">
        <v>50.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.00099</v>
      </c>
      <c r="O13" s="204" t="n">
        <f aca="false">ROUND(E13*N13,2)</f>
        <v>0.05</v>
      </c>
      <c r="P13" s="204" t="n">
        <v>0</v>
      </c>
      <c r="Q13" s="204" t="n">
        <f aca="false">ROUND(E13*P13,2)</f>
        <v>0</v>
      </c>
      <c r="R13" s="204" t="s">
        <v>292</v>
      </c>
      <c r="S13" s="204" t="s">
        <v>241</v>
      </c>
      <c r="T13" s="205" t="s">
        <v>1296</v>
      </c>
      <c r="U13" s="196" t="n">
        <v>0.236</v>
      </c>
      <c r="V13" s="196" t="n">
        <f aca="false">ROUND(E13*U13,2)</f>
        <v>11.89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2382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386</v>
      </c>
      <c r="C15" s="200" t="s">
        <v>387</v>
      </c>
      <c r="D15" s="201" t="s">
        <v>291</v>
      </c>
      <c r="E15" s="202" t="n">
        <v>38.193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92</v>
      </c>
      <c r="S15" s="204" t="s">
        <v>241</v>
      </c>
      <c r="T15" s="205" t="s">
        <v>1296</v>
      </c>
      <c r="U15" s="196" t="n">
        <v>0.345</v>
      </c>
      <c r="V15" s="196" t="n">
        <f aca="false">ROUND(E15*U15,2)</f>
        <v>13.18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388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1904</v>
      </c>
      <c r="C17" s="200" t="s">
        <v>1905</v>
      </c>
      <c r="D17" s="201" t="s">
        <v>291</v>
      </c>
      <c r="E17" s="202" t="n">
        <v>38.193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92</v>
      </c>
      <c r="S17" s="204" t="s">
        <v>241</v>
      </c>
      <c r="T17" s="205" t="s">
        <v>1296</v>
      </c>
      <c r="U17" s="196" t="n">
        <v>0.31</v>
      </c>
      <c r="V17" s="196" t="n">
        <f aca="false">ROUND(E17*U17,2)</f>
        <v>11.84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14"/>
      <c r="B18" s="215"/>
      <c r="C18" s="216" t="s">
        <v>1906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907</v>
      </c>
      <c r="C19" s="190" t="s">
        <v>1908</v>
      </c>
      <c r="D19" s="191" t="s">
        <v>291</v>
      </c>
      <c r="E19" s="192" t="n">
        <v>8.3768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292</v>
      </c>
      <c r="S19" s="194" t="s">
        <v>241</v>
      </c>
      <c r="T19" s="195" t="s">
        <v>1296</v>
      </c>
      <c r="U19" s="196" t="n">
        <v>0.009</v>
      </c>
      <c r="V19" s="196" t="n">
        <f aca="false">ROUND(E19*U19,2)</f>
        <v>0.08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98" t="n">
        <v>7</v>
      </c>
      <c r="B20" s="199" t="s">
        <v>1909</v>
      </c>
      <c r="C20" s="200" t="s">
        <v>1910</v>
      </c>
      <c r="D20" s="201" t="s">
        <v>291</v>
      </c>
      <c r="E20" s="202" t="n">
        <v>29.846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92</v>
      </c>
      <c r="S20" s="204" t="s">
        <v>241</v>
      </c>
      <c r="T20" s="205" t="s">
        <v>1296</v>
      </c>
      <c r="U20" s="196" t="n">
        <v>0.202</v>
      </c>
      <c r="V20" s="196" t="n">
        <f aca="false">ROUND(E20*U20,2)</f>
        <v>6.03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214"/>
      <c r="B21" s="215"/>
      <c r="C21" s="216" t="s">
        <v>1911</v>
      </c>
      <c r="D21" s="216"/>
      <c r="E21" s="216"/>
      <c r="F21" s="216"/>
      <c r="G21" s="21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8</v>
      </c>
      <c r="B22" s="189" t="s">
        <v>2383</v>
      </c>
      <c r="C22" s="190" t="s">
        <v>2384</v>
      </c>
      <c r="D22" s="191" t="s">
        <v>270</v>
      </c>
      <c r="E22" s="192" t="n">
        <v>50.4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129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236</v>
      </c>
      <c r="B23" s="181" t="s">
        <v>99</v>
      </c>
      <c r="C23" s="182" t="s">
        <v>100</v>
      </c>
      <c r="D23" s="183"/>
      <c r="E23" s="184"/>
      <c r="F23" s="185"/>
      <c r="G23" s="185" t="n">
        <f aca="false">SUMIF(AG24:AG26,"&lt;&gt;NOR",G24:G26)</f>
        <v>0</v>
      </c>
      <c r="H23" s="185"/>
      <c r="I23" s="185" t="n">
        <f aca="false">SUM(I24:I26)</f>
        <v>0</v>
      </c>
      <c r="J23" s="185"/>
      <c r="K23" s="185" t="n">
        <f aca="false">SUM(K24:K26)</f>
        <v>0</v>
      </c>
      <c r="L23" s="185"/>
      <c r="M23" s="185" t="n">
        <f aca="false">SUM(M24:M26)</f>
        <v>0</v>
      </c>
      <c r="N23" s="185"/>
      <c r="O23" s="185" t="n">
        <f aca="false">SUM(O24:O26)</f>
        <v>8.74</v>
      </c>
      <c r="P23" s="185"/>
      <c r="Q23" s="185" t="n">
        <f aca="false">SUM(Q24:Q26)</f>
        <v>0</v>
      </c>
      <c r="R23" s="185"/>
      <c r="S23" s="185"/>
      <c r="T23" s="186"/>
      <c r="U23" s="187"/>
      <c r="V23" s="187" t="n">
        <f aca="false">SUM(V24:V26)</f>
        <v>7.83</v>
      </c>
      <c r="W23" s="187"/>
      <c r="AG23" s="0" t="s">
        <v>237</v>
      </c>
    </row>
    <row r="24" customFormat="false" ht="12.75" hidden="false" customHeight="false" outlineLevel="1" collapsed="false">
      <c r="A24" s="198" t="n">
        <v>9</v>
      </c>
      <c r="B24" s="199" t="s">
        <v>1912</v>
      </c>
      <c r="C24" s="200" t="s">
        <v>1913</v>
      </c>
      <c r="D24" s="201" t="s">
        <v>291</v>
      </c>
      <c r="E24" s="202" t="n">
        <v>4.6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1.89077</v>
      </c>
      <c r="O24" s="204" t="n">
        <f aca="false">ROUND(E24*N24,2)</f>
        <v>8.74</v>
      </c>
      <c r="P24" s="204" t="n">
        <v>0</v>
      </c>
      <c r="Q24" s="204" t="n">
        <f aca="false">ROUND(E24*P24,2)</f>
        <v>0</v>
      </c>
      <c r="R24" s="204" t="s">
        <v>1914</v>
      </c>
      <c r="S24" s="204" t="s">
        <v>241</v>
      </c>
      <c r="T24" s="205" t="s">
        <v>1296</v>
      </c>
      <c r="U24" s="196" t="n">
        <v>1.695</v>
      </c>
      <c r="V24" s="196" t="n">
        <f aca="false">ROUND(E24*U24,2)</f>
        <v>7.83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214"/>
      <c r="B25" s="215"/>
      <c r="C25" s="216" t="s">
        <v>1915</v>
      </c>
      <c r="D25" s="216"/>
      <c r="E25" s="216"/>
      <c r="F25" s="216"/>
      <c r="G25" s="21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0</v>
      </c>
      <c r="B26" s="189" t="s">
        <v>2385</v>
      </c>
      <c r="C26" s="190" t="s">
        <v>2386</v>
      </c>
      <c r="D26" s="191" t="s">
        <v>291</v>
      </c>
      <c r="E26" s="192" t="n">
        <v>0.4928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2</v>
      </c>
      <c r="T26" s="195" t="s">
        <v>1296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0" t="s">
        <v>236</v>
      </c>
      <c r="B27" s="181" t="s">
        <v>125</v>
      </c>
      <c r="C27" s="182" t="s">
        <v>126</v>
      </c>
      <c r="D27" s="183"/>
      <c r="E27" s="184"/>
      <c r="F27" s="185"/>
      <c r="G27" s="185" t="n">
        <f aca="false">SUMIF(AG28:AG29,"&lt;&gt;NOR",G28:G29)</f>
        <v>0</v>
      </c>
      <c r="H27" s="185"/>
      <c r="I27" s="185" t="n">
        <f aca="false">SUM(I28:I29)</f>
        <v>0</v>
      </c>
      <c r="J27" s="185"/>
      <c r="K27" s="185" t="n">
        <f aca="false">SUM(K28:K29)</f>
        <v>0</v>
      </c>
      <c r="L27" s="185"/>
      <c r="M27" s="185" t="n">
        <f aca="false">SUM(M28:M29)</f>
        <v>0</v>
      </c>
      <c r="N27" s="185"/>
      <c r="O27" s="185" t="n">
        <f aca="false">SUM(O28:O29)</f>
        <v>0.32</v>
      </c>
      <c r="P27" s="185"/>
      <c r="Q27" s="185" t="n">
        <f aca="false">SUM(Q28:Q29)</f>
        <v>0</v>
      </c>
      <c r="R27" s="185"/>
      <c r="S27" s="185"/>
      <c r="T27" s="186"/>
      <c r="U27" s="187"/>
      <c r="V27" s="187" t="n">
        <f aca="false">SUM(V28:V29)</f>
        <v>0</v>
      </c>
      <c r="W27" s="187"/>
      <c r="AG27" s="0" t="s">
        <v>237</v>
      </c>
    </row>
    <row r="28" customFormat="false" ht="12.75" hidden="false" customHeight="false" outlineLevel="1" collapsed="false">
      <c r="A28" s="188" t="n">
        <v>11</v>
      </c>
      <c r="B28" s="189" t="s">
        <v>2387</v>
      </c>
      <c r="C28" s="190" t="s">
        <v>2388</v>
      </c>
      <c r="D28" s="191" t="s">
        <v>1274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.15</v>
      </c>
      <c r="O28" s="194" t="n">
        <f aca="false">ROUND(E28*N28,2)</f>
        <v>0.15</v>
      </c>
      <c r="P28" s="194" t="n">
        <v>0</v>
      </c>
      <c r="Q28" s="194" t="n">
        <f aca="false">ROUND(E28*P28,2)</f>
        <v>0</v>
      </c>
      <c r="R28" s="194"/>
      <c r="S28" s="194" t="s">
        <v>252</v>
      </c>
      <c r="T28" s="195" t="s">
        <v>1296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12</v>
      </c>
      <c r="B29" s="189" t="s">
        <v>2389</v>
      </c>
      <c r="C29" s="190" t="s">
        <v>2390</v>
      </c>
      <c r="D29" s="191" t="s">
        <v>301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.16732</v>
      </c>
      <c r="O29" s="194" t="n">
        <f aca="false">ROUND(E29*N29,2)</f>
        <v>0.17</v>
      </c>
      <c r="P29" s="194" t="n">
        <v>0</v>
      </c>
      <c r="Q29" s="194" t="n">
        <f aca="false">ROUND(E29*P29,2)</f>
        <v>0</v>
      </c>
      <c r="R29" s="194" t="s">
        <v>302</v>
      </c>
      <c r="S29" s="194" t="s">
        <v>241</v>
      </c>
      <c r="T29" s="19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30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80" t="s">
        <v>236</v>
      </c>
      <c r="B30" s="181" t="s">
        <v>137</v>
      </c>
      <c r="C30" s="182" t="s">
        <v>138</v>
      </c>
      <c r="D30" s="183"/>
      <c r="E30" s="184"/>
      <c r="F30" s="185"/>
      <c r="G30" s="185" t="n">
        <f aca="false">SUMIF(AG31:AG34,"&lt;&gt;NOR",G31:G34)</f>
        <v>0</v>
      </c>
      <c r="H30" s="185"/>
      <c r="I30" s="185" t="n">
        <f aca="false">SUM(I31:I34)</f>
        <v>0</v>
      </c>
      <c r="J30" s="185"/>
      <c r="K30" s="185" t="n">
        <f aca="false">SUM(K31:K34)</f>
        <v>0</v>
      </c>
      <c r="L30" s="185"/>
      <c r="M30" s="185" t="n">
        <f aca="false">SUM(M31:M34)</f>
        <v>0</v>
      </c>
      <c r="N30" s="185"/>
      <c r="O30" s="185" t="n">
        <f aca="false">SUM(O31:O34)</f>
        <v>0</v>
      </c>
      <c r="P30" s="185"/>
      <c r="Q30" s="185" t="n">
        <f aca="false">SUM(Q31:Q34)</f>
        <v>0</v>
      </c>
      <c r="R30" s="185"/>
      <c r="S30" s="185"/>
      <c r="T30" s="186"/>
      <c r="U30" s="187"/>
      <c r="V30" s="187" t="n">
        <f aca="false">SUM(V31:V34)</f>
        <v>0</v>
      </c>
      <c r="W30" s="187"/>
      <c r="AG30" s="0" t="s">
        <v>237</v>
      </c>
    </row>
    <row r="31" customFormat="false" ht="12.75" hidden="false" customHeight="false" outlineLevel="1" collapsed="false">
      <c r="A31" s="198" t="n">
        <v>13</v>
      </c>
      <c r="B31" s="199" t="s">
        <v>2349</v>
      </c>
      <c r="C31" s="200" t="s">
        <v>2350</v>
      </c>
      <c r="D31" s="201" t="s">
        <v>348</v>
      </c>
      <c r="E31" s="202" t="n">
        <v>8.9352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52</v>
      </c>
      <c r="T31" s="205" t="s">
        <v>129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79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17" t="s">
        <v>793</v>
      </c>
      <c r="D32" s="218"/>
      <c r="E32" s="219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17" t="s">
        <v>2391</v>
      </c>
      <c r="D33" s="218"/>
      <c r="E33" s="219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7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17" t="s">
        <v>2392</v>
      </c>
      <c r="D34" s="218"/>
      <c r="E34" s="219" t="n">
        <v>8.93525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236</v>
      </c>
      <c r="B35" s="181" t="s">
        <v>145</v>
      </c>
      <c r="C35" s="182" t="s">
        <v>146</v>
      </c>
      <c r="D35" s="183"/>
      <c r="E35" s="184"/>
      <c r="F35" s="185"/>
      <c r="G35" s="185" t="n">
        <f aca="false">SUMIF(AG36:AG36,"&lt;&gt;NOR",G36:G36)</f>
        <v>0</v>
      </c>
      <c r="H35" s="185"/>
      <c r="I35" s="185" t="n">
        <f aca="false">SUM(I36:I36)</f>
        <v>0</v>
      </c>
      <c r="J35" s="185"/>
      <c r="K35" s="185" t="n">
        <f aca="false">SUM(K36:K36)</f>
        <v>0</v>
      </c>
      <c r="L35" s="185"/>
      <c r="M35" s="185" t="n">
        <f aca="false">SUM(M36:M36)</f>
        <v>0</v>
      </c>
      <c r="N35" s="185"/>
      <c r="O35" s="185" t="n">
        <f aca="false">SUM(O36:O36)</f>
        <v>7.72</v>
      </c>
      <c r="P35" s="185"/>
      <c r="Q35" s="185" t="n">
        <f aca="false">SUM(Q36:Q36)</f>
        <v>0</v>
      </c>
      <c r="R35" s="185"/>
      <c r="S35" s="185"/>
      <c r="T35" s="186"/>
      <c r="U35" s="187"/>
      <c r="V35" s="187" t="n">
        <f aca="false">SUM(V36:V36)</f>
        <v>0</v>
      </c>
      <c r="W35" s="187"/>
      <c r="AG35" s="0" t="s">
        <v>237</v>
      </c>
    </row>
    <row r="36" customFormat="false" ht="12.75" hidden="false" customHeight="false" outlineLevel="1" collapsed="false">
      <c r="A36" s="188" t="n">
        <v>14</v>
      </c>
      <c r="B36" s="189" t="s">
        <v>1950</v>
      </c>
      <c r="C36" s="190" t="s">
        <v>1951</v>
      </c>
      <c r="D36" s="191" t="s">
        <v>291</v>
      </c>
      <c r="E36" s="192" t="n">
        <v>4.62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1.67</v>
      </c>
      <c r="O36" s="194" t="n">
        <f aca="false">ROUND(E36*N36,2)</f>
        <v>7.72</v>
      </c>
      <c r="P36" s="194" t="n">
        <v>0</v>
      </c>
      <c r="Q36" s="194" t="n">
        <f aca="false">ROUND(E36*P36,2)</f>
        <v>0</v>
      </c>
      <c r="R36" s="194" t="s">
        <v>531</v>
      </c>
      <c r="S36" s="194" t="s">
        <v>241</v>
      </c>
      <c r="T36" s="195" t="s">
        <v>129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562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236</v>
      </c>
      <c r="B37" s="181" t="s">
        <v>189</v>
      </c>
      <c r="C37" s="182" t="s">
        <v>190</v>
      </c>
      <c r="D37" s="183"/>
      <c r="E37" s="184"/>
      <c r="F37" s="185"/>
      <c r="G37" s="185" t="n">
        <f aca="false">SUMIF(AG38:AG41,"&lt;&gt;NOR",G38:G41)</f>
        <v>0</v>
      </c>
      <c r="H37" s="185"/>
      <c r="I37" s="185" t="n">
        <f aca="false">SUM(I38:I41)</f>
        <v>0</v>
      </c>
      <c r="J37" s="185"/>
      <c r="K37" s="185" t="n">
        <f aca="false">SUM(K38:K41)</f>
        <v>0</v>
      </c>
      <c r="L37" s="185"/>
      <c r="M37" s="185" t="n">
        <f aca="false">SUM(M38:M41)</f>
        <v>0</v>
      </c>
      <c r="N37" s="185"/>
      <c r="O37" s="185" t="n">
        <f aca="false">SUM(O38:O41)</f>
        <v>0.04</v>
      </c>
      <c r="P37" s="185"/>
      <c r="Q37" s="185" t="n">
        <f aca="false">SUM(Q38:Q41)</f>
        <v>0</v>
      </c>
      <c r="R37" s="185"/>
      <c r="S37" s="185"/>
      <c r="T37" s="186"/>
      <c r="U37" s="187"/>
      <c r="V37" s="187" t="n">
        <f aca="false">SUM(V38:V41)</f>
        <v>2</v>
      </c>
      <c r="W37" s="187"/>
      <c r="AG37" s="0" t="s">
        <v>237</v>
      </c>
    </row>
    <row r="38" customFormat="false" ht="12.75" hidden="false" customHeight="false" outlineLevel="1" collapsed="false">
      <c r="A38" s="188" t="n">
        <v>15</v>
      </c>
      <c r="B38" s="189" t="s">
        <v>2393</v>
      </c>
      <c r="C38" s="190" t="s">
        <v>2394</v>
      </c>
      <c r="D38" s="191" t="s">
        <v>320</v>
      </c>
      <c r="E38" s="192" t="n">
        <v>6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41</v>
      </c>
      <c r="T38" s="195" t="s">
        <v>1296</v>
      </c>
      <c r="U38" s="196" t="n">
        <v>0.181</v>
      </c>
      <c r="V38" s="196" t="n">
        <f aca="false">ROUND(E38*U38,2)</f>
        <v>1.09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6</v>
      </c>
      <c r="B39" s="189" t="s">
        <v>2395</v>
      </c>
      <c r="C39" s="190" t="s">
        <v>2396</v>
      </c>
      <c r="D39" s="191" t="s">
        <v>320</v>
      </c>
      <c r="E39" s="192" t="n">
        <v>8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41</v>
      </c>
      <c r="T39" s="195" t="s">
        <v>1296</v>
      </c>
      <c r="U39" s="196" t="n">
        <v>0.114</v>
      </c>
      <c r="V39" s="196" t="n">
        <f aca="false">ROUND(E39*U39,2)</f>
        <v>0.91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17</v>
      </c>
      <c r="B40" s="189" t="s">
        <v>2397</v>
      </c>
      <c r="C40" s="190" t="s">
        <v>2398</v>
      </c>
      <c r="D40" s="191" t="s">
        <v>301</v>
      </c>
      <c r="E40" s="192" t="n">
        <v>2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079</v>
      </c>
      <c r="O40" s="194" t="n">
        <f aca="false">ROUND(E40*N40,2)</f>
        <v>0.02</v>
      </c>
      <c r="P40" s="194" t="n">
        <v>0</v>
      </c>
      <c r="Q40" s="194" t="n">
        <f aca="false">ROUND(E40*P40,2)</f>
        <v>0</v>
      </c>
      <c r="R40" s="194" t="s">
        <v>531</v>
      </c>
      <c r="S40" s="194" t="s">
        <v>241</v>
      </c>
      <c r="T40" s="195" t="s">
        <v>129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56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98" t="n">
        <v>18</v>
      </c>
      <c r="B41" s="199" t="s">
        <v>2399</v>
      </c>
      <c r="C41" s="200" t="s">
        <v>2400</v>
      </c>
      <c r="D41" s="201" t="s">
        <v>301</v>
      </c>
      <c r="E41" s="202" t="n">
        <v>2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961</v>
      </c>
      <c r="O41" s="204" t="n">
        <f aca="false">ROUND(E41*N41,2)</f>
        <v>0.02</v>
      </c>
      <c r="P41" s="204" t="n">
        <v>0</v>
      </c>
      <c r="Q41" s="204" t="n">
        <f aca="false">ROUND(E41*P41,2)</f>
        <v>0</v>
      </c>
      <c r="R41" s="204" t="s">
        <v>531</v>
      </c>
      <c r="S41" s="204" t="s">
        <v>241</v>
      </c>
      <c r="T41" s="205" t="s">
        <v>129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56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57"/>
      <c r="B42" s="163"/>
      <c r="C42" s="206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AE42" s="0" t="n">
        <v>15</v>
      </c>
      <c r="AF42" s="0" t="n">
        <v>21</v>
      </c>
    </row>
    <row r="43" customFormat="false" ht="12.75" hidden="false" customHeight="false" outlineLevel="0" collapsed="false">
      <c r="A43" s="207"/>
      <c r="B43" s="208" t="s">
        <v>25</v>
      </c>
      <c r="C43" s="209"/>
      <c r="D43" s="210"/>
      <c r="E43" s="211"/>
      <c r="F43" s="211"/>
      <c r="G43" s="212" t="n">
        <f aca="false">G8+G23+G27+G30+G35+G37</f>
        <v>0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E43" s="0" t="n">
        <f aca="false">SUMIF(L7:L41,AE42,G7:G41)</f>
        <v>0</v>
      </c>
      <c r="AF43" s="0" t="n">
        <f aca="false">SUMIF(L7:L41,AF42,G7:G41)</f>
        <v>0</v>
      </c>
      <c r="AG43" s="0" t="s">
        <v>265</v>
      </c>
    </row>
    <row r="44" customFormat="false" ht="12.75" hidden="false" customHeight="false" outlineLevel="0" collapsed="false">
      <c r="A44" s="241" t="s">
        <v>2371</v>
      </c>
      <c r="B44" s="241"/>
      <c r="C44" s="206"/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157"/>
      <c r="B45" s="163" t="s">
        <v>2401</v>
      </c>
      <c r="C45" s="206" t="s">
        <v>2402</v>
      </c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G45" s="0" t="s">
        <v>2374</v>
      </c>
    </row>
    <row r="46" customFormat="false" ht="12.75" hidden="false" customHeight="false" outlineLevel="0" collapsed="false">
      <c r="A46" s="157"/>
      <c r="B46" s="163" t="s">
        <v>2403</v>
      </c>
      <c r="C46" s="206" t="s">
        <v>2376</v>
      </c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G46" s="0" t="s">
        <v>2377</v>
      </c>
    </row>
    <row r="47" customFormat="false" ht="12.75" hidden="false" customHeight="false" outlineLevel="0" collapsed="false">
      <c r="A47" s="157"/>
      <c r="B47" s="163"/>
      <c r="C47" s="206" t="s">
        <v>2378</v>
      </c>
      <c r="D47" s="165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G47" s="0" t="s">
        <v>2379</v>
      </c>
    </row>
    <row r="48" customFormat="false" ht="12.75" hidden="false" customHeight="false" outlineLevel="0" collapsed="false">
      <c r="A48" s="157"/>
      <c r="B48" s="163"/>
      <c r="C48" s="206"/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C49" s="213"/>
      <c r="D49" s="172"/>
      <c r="AG49" s="0" t="s">
        <v>266</v>
      </c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</sheetData>
  <sheetProtection sheet="true" password="ed93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5:G25"/>
    <mergeCell ref="A44:B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84</v>
      </c>
      <c r="C3" s="168" t="s">
        <v>85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79</v>
      </c>
      <c r="C4" s="171" t="s">
        <v>86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22,"&lt;&gt;NOR",G9:G22)</f>
        <v>0</v>
      </c>
      <c r="H8" s="185"/>
      <c r="I8" s="185" t="n">
        <f aca="false">SUM(I9:I22)</f>
        <v>0</v>
      </c>
      <c r="J8" s="185"/>
      <c r="K8" s="185" t="n">
        <f aca="false">SUM(K9:K22)</f>
        <v>0</v>
      </c>
      <c r="L8" s="185"/>
      <c r="M8" s="185" t="n">
        <f aca="false">SUM(M9:M22)</f>
        <v>0</v>
      </c>
      <c r="N8" s="185"/>
      <c r="O8" s="185" t="n">
        <f aca="false">SUM(O9:O22)</f>
        <v>0.09</v>
      </c>
      <c r="P8" s="185"/>
      <c r="Q8" s="185" t="n">
        <f aca="false">SUM(Q9:Q22)</f>
        <v>0</v>
      </c>
      <c r="R8" s="185"/>
      <c r="S8" s="185"/>
      <c r="T8" s="186"/>
      <c r="U8" s="187"/>
      <c r="V8" s="187" t="n">
        <f aca="false">SUM(V9:V22)</f>
        <v>78.42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1899</v>
      </c>
      <c r="C9" s="200" t="s">
        <v>1900</v>
      </c>
      <c r="D9" s="201" t="s">
        <v>291</v>
      </c>
      <c r="E9" s="202" t="n">
        <v>54.46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1296</v>
      </c>
      <c r="U9" s="196" t="n">
        <v>0.16</v>
      </c>
      <c r="V9" s="196" t="n">
        <f aca="false">ROUND(E9*U9,2)</f>
        <v>8.7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90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1902</v>
      </c>
      <c r="C11" s="200" t="s">
        <v>1903</v>
      </c>
      <c r="D11" s="201" t="s">
        <v>291</v>
      </c>
      <c r="E11" s="202" t="n">
        <v>54.46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92</v>
      </c>
      <c r="S11" s="204" t="s">
        <v>241</v>
      </c>
      <c r="T11" s="205" t="s">
        <v>1296</v>
      </c>
      <c r="U11" s="196" t="n">
        <v>0.084</v>
      </c>
      <c r="V11" s="196" t="n">
        <f aca="false">ROUND(E11*U11,2)</f>
        <v>4.58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214"/>
      <c r="B12" s="215"/>
      <c r="C12" s="216" t="s">
        <v>1901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98" t="n">
        <v>3</v>
      </c>
      <c r="B13" s="199" t="s">
        <v>2380</v>
      </c>
      <c r="C13" s="200" t="s">
        <v>2381</v>
      </c>
      <c r="D13" s="201" t="s">
        <v>270</v>
      </c>
      <c r="E13" s="202" t="n">
        <v>88.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.00099</v>
      </c>
      <c r="O13" s="204" t="n">
        <f aca="false">ROUND(E13*N13,2)</f>
        <v>0.09</v>
      </c>
      <c r="P13" s="204" t="n">
        <v>0</v>
      </c>
      <c r="Q13" s="204" t="n">
        <f aca="false">ROUND(E13*P13,2)</f>
        <v>0</v>
      </c>
      <c r="R13" s="204" t="s">
        <v>292</v>
      </c>
      <c r="S13" s="204" t="s">
        <v>241</v>
      </c>
      <c r="T13" s="205" t="s">
        <v>1296</v>
      </c>
      <c r="U13" s="196" t="n">
        <v>0.236</v>
      </c>
      <c r="V13" s="196" t="n">
        <f aca="false">ROUND(E13*U13,2)</f>
        <v>20.96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16" t="s">
        <v>2382</v>
      </c>
      <c r="D14" s="216"/>
      <c r="E14" s="216"/>
      <c r="F14" s="216"/>
      <c r="G14" s="21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4</v>
      </c>
      <c r="B15" s="199" t="s">
        <v>386</v>
      </c>
      <c r="C15" s="200" t="s">
        <v>387</v>
      </c>
      <c r="D15" s="201" t="s">
        <v>291</v>
      </c>
      <c r="E15" s="202" t="n">
        <v>54.46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92</v>
      </c>
      <c r="S15" s="204" t="s">
        <v>241</v>
      </c>
      <c r="T15" s="205" t="s">
        <v>1296</v>
      </c>
      <c r="U15" s="196" t="n">
        <v>0.345</v>
      </c>
      <c r="V15" s="196" t="n">
        <f aca="false">ROUND(E15*U15,2)</f>
        <v>18.79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14"/>
      <c r="B16" s="215"/>
      <c r="C16" s="216" t="s">
        <v>388</v>
      </c>
      <c r="D16" s="216"/>
      <c r="E16" s="216"/>
      <c r="F16" s="216"/>
      <c r="G16" s="21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5</v>
      </c>
      <c r="B17" s="199" t="s">
        <v>1904</v>
      </c>
      <c r="C17" s="200" t="s">
        <v>1905</v>
      </c>
      <c r="D17" s="201" t="s">
        <v>291</v>
      </c>
      <c r="E17" s="202" t="n">
        <v>54.46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292</v>
      </c>
      <c r="S17" s="204" t="s">
        <v>241</v>
      </c>
      <c r="T17" s="205" t="s">
        <v>1296</v>
      </c>
      <c r="U17" s="196" t="n">
        <v>0.31</v>
      </c>
      <c r="V17" s="196" t="n">
        <f aca="false">ROUND(E17*U17,2)</f>
        <v>16.88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14"/>
      <c r="B18" s="215"/>
      <c r="C18" s="216" t="s">
        <v>1906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907</v>
      </c>
      <c r="C19" s="190" t="s">
        <v>1908</v>
      </c>
      <c r="D19" s="191" t="s">
        <v>291</v>
      </c>
      <c r="E19" s="192" t="n">
        <v>13.00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292</v>
      </c>
      <c r="S19" s="194" t="s">
        <v>241</v>
      </c>
      <c r="T19" s="195" t="s">
        <v>1296</v>
      </c>
      <c r="U19" s="196" t="n">
        <v>0.009</v>
      </c>
      <c r="V19" s="196" t="n">
        <f aca="false">ROUND(E19*U19,2)</f>
        <v>0.12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98" t="n">
        <v>7</v>
      </c>
      <c r="B20" s="199" t="s">
        <v>1909</v>
      </c>
      <c r="C20" s="200" t="s">
        <v>1910</v>
      </c>
      <c r="D20" s="201" t="s">
        <v>291</v>
      </c>
      <c r="E20" s="202" t="n">
        <v>41.463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92</v>
      </c>
      <c r="S20" s="204" t="s">
        <v>241</v>
      </c>
      <c r="T20" s="205" t="s">
        <v>1296</v>
      </c>
      <c r="U20" s="196" t="n">
        <v>0.202</v>
      </c>
      <c r="V20" s="196" t="n">
        <f aca="false">ROUND(E20*U20,2)</f>
        <v>8.38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214"/>
      <c r="B21" s="215"/>
      <c r="C21" s="216" t="s">
        <v>1911</v>
      </c>
      <c r="D21" s="216"/>
      <c r="E21" s="216"/>
      <c r="F21" s="216"/>
      <c r="G21" s="21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8</v>
      </c>
      <c r="B22" s="189" t="s">
        <v>2383</v>
      </c>
      <c r="C22" s="190" t="s">
        <v>2384</v>
      </c>
      <c r="D22" s="191" t="s">
        <v>270</v>
      </c>
      <c r="E22" s="192" t="n">
        <v>88.8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129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236</v>
      </c>
      <c r="B23" s="181" t="s">
        <v>99</v>
      </c>
      <c r="C23" s="182" t="s">
        <v>100</v>
      </c>
      <c r="D23" s="183"/>
      <c r="E23" s="184"/>
      <c r="F23" s="185"/>
      <c r="G23" s="185" t="n">
        <f aca="false">SUMIF(AG24:AG25,"&lt;&gt;NOR",G24:G25)</f>
        <v>0</v>
      </c>
      <c r="H23" s="185"/>
      <c r="I23" s="185" t="n">
        <f aca="false">SUM(I24:I25)</f>
        <v>0</v>
      </c>
      <c r="J23" s="185"/>
      <c r="K23" s="185" t="n">
        <f aca="false">SUM(K24:K25)</f>
        <v>0</v>
      </c>
      <c r="L23" s="185"/>
      <c r="M23" s="185" t="n">
        <f aca="false">SUM(M24:M25)</f>
        <v>0</v>
      </c>
      <c r="N23" s="185"/>
      <c r="O23" s="185" t="n">
        <f aca="false">SUM(O24:O25)</f>
        <v>23.09</v>
      </c>
      <c r="P23" s="185"/>
      <c r="Q23" s="185" t="n">
        <f aca="false">SUM(Q24:Q25)</f>
        <v>0</v>
      </c>
      <c r="R23" s="185"/>
      <c r="S23" s="185"/>
      <c r="T23" s="186"/>
      <c r="U23" s="187"/>
      <c r="V23" s="187" t="n">
        <f aca="false">SUM(V24:V25)</f>
        <v>20.7</v>
      </c>
      <c r="W23" s="187"/>
      <c r="AG23" s="0" t="s">
        <v>237</v>
      </c>
    </row>
    <row r="24" customFormat="false" ht="12.75" hidden="false" customHeight="false" outlineLevel="1" collapsed="false">
      <c r="A24" s="198" t="n">
        <v>9</v>
      </c>
      <c r="B24" s="199" t="s">
        <v>1912</v>
      </c>
      <c r="C24" s="200" t="s">
        <v>1913</v>
      </c>
      <c r="D24" s="201" t="s">
        <v>291</v>
      </c>
      <c r="E24" s="202" t="n">
        <v>12.2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1.89077</v>
      </c>
      <c r="O24" s="204" t="n">
        <f aca="false">ROUND(E24*N24,2)</f>
        <v>23.09</v>
      </c>
      <c r="P24" s="204" t="n">
        <v>0</v>
      </c>
      <c r="Q24" s="204" t="n">
        <f aca="false">ROUND(E24*P24,2)</f>
        <v>0</v>
      </c>
      <c r="R24" s="204" t="s">
        <v>1914</v>
      </c>
      <c r="S24" s="204" t="s">
        <v>241</v>
      </c>
      <c r="T24" s="205" t="s">
        <v>1296</v>
      </c>
      <c r="U24" s="196" t="n">
        <v>1.695</v>
      </c>
      <c r="V24" s="196" t="n">
        <f aca="false">ROUND(E24*U24,2)</f>
        <v>20.7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214"/>
      <c r="B25" s="215"/>
      <c r="C25" s="216" t="s">
        <v>1915</v>
      </c>
      <c r="D25" s="216"/>
      <c r="E25" s="216"/>
      <c r="F25" s="216"/>
      <c r="G25" s="21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236</v>
      </c>
      <c r="B26" s="181" t="s">
        <v>125</v>
      </c>
      <c r="C26" s="182" t="s">
        <v>126</v>
      </c>
      <c r="D26" s="183"/>
      <c r="E26" s="184"/>
      <c r="F26" s="185"/>
      <c r="G26" s="185" t="n">
        <f aca="false">SUMIF(AG27:AG27,"&lt;&gt;NOR",G27:G27)</f>
        <v>0</v>
      </c>
      <c r="H26" s="185"/>
      <c r="I26" s="185" t="n">
        <f aca="false">SUM(I27:I27)</f>
        <v>0</v>
      </c>
      <c r="J26" s="185"/>
      <c r="K26" s="185" t="n">
        <f aca="false">SUM(K27:K27)</f>
        <v>0</v>
      </c>
      <c r="L26" s="185"/>
      <c r="M26" s="185" t="n">
        <f aca="false">SUM(M27:M27)</f>
        <v>0</v>
      </c>
      <c r="N26" s="185"/>
      <c r="O26" s="185" t="n">
        <f aca="false">SUM(O27:O27)</f>
        <v>0.37</v>
      </c>
      <c r="P26" s="185"/>
      <c r="Q26" s="185" t="n">
        <f aca="false">SUM(Q27:Q27)</f>
        <v>0</v>
      </c>
      <c r="R26" s="185"/>
      <c r="S26" s="185"/>
      <c r="T26" s="186"/>
      <c r="U26" s="187"/>
      <c r="V26" s="187" t="n">
        <f aca="false">SUM(V27:V27)</f>
        <v>0</v>
      </c>
      <c r="W26" s="187"/>
      <c r="AG26" s="0" t="s">
        <v>237</v>
      </c>
    </row>
    <row r="27" customFormat="false" ht="22.5" hidden="false" customHeight="false" outlineLevel="1" collapsed="false">
      <c r="A27" s="188" t="n">
        <v>10</v>
      </c>
      <c r="B27" s="189" t="s">
        <v>2404</v>
      </c>
      <c r="C27" s="190" t="s">
        <v>2405</v>
      </c>
      <c r="D27" s="191" t="s">
        <v>301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.37342</v>
      </c>
      <c r="O27" s="194" t="n">
        <f aca="false">ROUND(E27*N27,2)</f>
        <v>0.37</v>
      </c>
      <c r="P27" s="194" t="n">
        <v>0</v>
      </c>
      <c r="Q27" s="194" t="n">
        <f aca="false">ROUND(E27*P27,2)</f>
        <v>0</v>
      </c>
      <c r="R27" s="194" t="s">
        <v>302</v>
      </c>
      <c r="S27" s="194" t="s">
        <v>241</v>
      </c>
      <c r="T27" s="195" t="s">
        <v>241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30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80" t="s">
        <v>236</v>
      </c>
      <c r="B28" s="181" t="s">
        <v>137</v>
      </c>
      <c r="C28" s="182" t="s">
        <v>138</v>
      </c>
      <c r="D28" s="183"/>
      <c r="E28" s="184"/>
      <c r="F28" s="185"/>
      <c r="G28" s="185" t="n">
        <f aca="false">SUMIF(AG29:AG32,"&lt;&gt;NOR",G29:G32)</f>
        <v>0</v>
      </c>
      <c r="H28" s="185"/>
      <c r="I28" s="185" t="n">
        <f aca="false">SUM(I29:I32)</f>
        <v>0</v>
      </c>
      <c r="J28" s="185"/>
      <c r="K28" s="185" t="n">
        <f aca="false">SUM(K29:K32)</f>
        <v>0</v>
      </c>
      <c r="L28" s="185"/>
      <c r="M28" s="185" t="n">
        <f aca="false">SUM(M29:M32)</f>
        <v>0</v>
      </c>
      <c r="N28" s="185"/>
      <c r="O28" s="185" t="n">
        <f aca="false">SUM(O29:O32)</f>
        <v>0</v>
      </c>
      <c r="P28" s="185"/>
      <c r="Q28" s="185" t="n">
        <f aca="false">SUM(Q29:Q32)</f>
        <v>0</v>
      </c>
      <c r="R28" s="185"/>
      <c r="S28" s="185"/>
      <c r="T28" s="186"/>
      <c r="U28" s="187"/>
      <c r="V28" s="187" t="n">
        <f aca="false">SUM(V29:V32)</f>
        <v>0</v>
      </c>
      <c r="W28" s="187"/>
      <c r="AG28" s="0" t="s">
        <v>237</v>
      </c>
    </row>
    <row r="29" customFormat="false" ht="12.75" hidden="false" customHeight="false" outlineLevel="1" collapsed="false">
      <c r="A29" s="198" t="n">
        <v>11</v>
      </c>
      <c r="B29" s="199" t="s">
        <v>2349</v>
      </c>
      <c r="C29" s="200" t="s">
        <v>2350</v>
      </c>
      <c r="D29" s="201" t="s">
        <v>348</v>
      </c>
      <c r="E29" s="202" t="n">
        <v>23.1742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252</v>
      </c>
      <c r="T29" s="20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79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4"/>
      <c r="B30" s="215"/>
      <c r="C30" s="217" t="s">
        <v>793</v>
      </c>
      <c r="D30" s="218"/>
      <c r="E30" s="219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4"/>
      <c r="B31" s="215"/>
      <c r="C31" s="217" t="s">
        <v>2406</v>
      </c>
      <c r="D31" s="218"/>
      <c r="E31" s="219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17" t="s">
        <v>2407</v>
      </c>
      <c r="D32" s="218"/>
      <c r="E32" s="219" t="n">
        <v>23.17421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80" t="s">
        <v>236</v>
      </c>
      <c r="B33" s="181" t="s">
        <v>145</v>
      </c>
      <c r="C33" s="182" t="s">
        <v>146</v>
      </c>
      <c r="D33" s="183"/>
      <c r="E33" s="184"/>
      <c r="F33" s="185"/>
      <c r="G33" s="185" t="n">
        <f aca="false">SUMIF(AG34:AG34,"&lt;&gt;NOR",G34:G34)</f>
        <v>0</v>
      </c>
      <c r="H33" s="185"/>
      <c r="I33" s="185" t="n">
        <f aca="false">SUM(I34:I34)</f>
        <v>0</v>
      </c>
      <c r="J33" s="185"/>
      <c r="K33" s="185" t="n">
        <f aca="false">SUM(K34:K34)</f>
        <v>0</v>
      </c>
      <c r="L33" s="185"/>
      <c r="M33" s="185" t="n">
        <f aca="false">SUM(M34:M34)</f>
        <v>0</v>
      </c>
      <c r="N33" s="185"/>
      <c r="O33" s="185" t="n">
        <f aca="false">SUM(O34:O34)</f>
        <v>20.39</v>
      </c>
      <c r="P33" s="185"/>
      <c r="Q33" s="185" t="n">
        <f aca="false">SUM(Q34:Q34)</f>
        <v>0</v>
      </c>
      <c r="R33" s="185"/>
      <c r="S33" s="185"/>
      <c r="T33" s="186"/>
      <c r="U33" s="187"/>
      <c r="V33" s="187" t="n">
        <f aca="false">SUM(V34:V34)</f>
        <v>0</v>
      </c>
      <c r="W33" s="187"/>
      <c r="AG33" s="0" t="s">
        <v>237</v>
      </c>
    </row>
    <row r="34" customFormat="false" ht="12.75" hidden="false" customHeight="false" outlineLevel="1" collapsed="false">
      <c r="A34" s="188" t="n">
        <v>12</v>
      </c>
      <c r="B34" s="189" t="s">
        <v>1950</v>
      </c>
      <c r="C34" s="190" t="s">
        <v>1951</v>
      </c>
      <c r="D34" s="191" t="s">
        <v>291</v>
      </c>
      <c r="E34" s="192" t="n">
        <v>12.2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1.67</v>
      </c>
      <c r="O34" s="194" t="n">
        <f aca="false">ROUND(E34*N34,2)</f>
        <v>20.39</v>
      </c>
      <c r="P34" s="194" t="n">
        <v>0</v>
      </c>
      <c r="Q34" s="194" t="n">
        <f aca="false">ROUND(E34*P34,2)</f>
        <v>0</v>
      </c>
      <c r="R34" s="194" t="s">
        <v>531</v>
      </c>
      <c r="S34" s="194" t="s">
        <v>241</v>
      </c>
      <c r="T34" s="195" t="s">
        <v>241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562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236</v>
      </c>
      <c r="B35" s="181" t="s">
        <v>189</v>
      </c>
      <c r="C35" s="182" t="s">
        <v>190</v>
      </c>
      <c r="D35" s="183"/>
      <c r="E35" s="184"/>
      <c r="F35" s="185"/>
      <c r="G35" s="185" t="n">
        <f aca="false">SUMIF(AG36:AG43,"&lt;&gt;NOR",G36:G43)</f>
        <v>0</v>
      </c>
      <c r="H35" s="185"/>
      <c r="I35" s="185" t="n">
        <f aca="false">SUM(I36:I43)</f>
        <v>0</v>
      </c>
      <c r="J35" s="185"/>
      <c r="K35" s="185" t="n">
        <f aca="false">SUM(K36:K43)</f>
        <v>0</v>
      </c>
      <c r="L35" s="185"/>
      <c r="M35" s="185" t="n">
        <f aca="false">SUM(M36:M43)</f>
        <v>0</v>
      </c>
      <c r="N35" s="185"/>
      <c r="O35" s="185" t="n">
        <f aca="false">SUM(O36:O43)</f>
        <v>0.09</v>
      </c>
      <c r="P35" s="185"/>
      <c r="Q35" s="185" t="n">
        <f aca="false">SUM(Q36:Q43)</f>
        <v>0</v>
      </c>
      <c r="R35" s="185"/>
      <c r="S35" s="185"/>
      <c r="T35" s="186"/>
      <c r="U35" s="187"/>
      <c r="V35" s="187" t="n">
        <f aca="false">SUM(V36:V43)</f>
        <v>4.96</v>
      </c>
      <c r="W35" s="187"/>
      <c r="AG35" s="0" t="s">
        <v>237</v>
      </c>
    </row>
    <row r="36" customFormat="false" ht="12.75" hidden="false" customHeight="false" outlineLevel="1" collapsed="false">
      <c r="A36" s="188" t="n">
        <v>13</v>
      </c>
      <c r="B36" s="189" t="s">
        <v>2408</v>
      </c>
      <c r="C36" s="190" t="s">
        <v>2409</v>
      </c>
      <c r="D36" s="191" t="s">
        <v>320</v>
      </c>
      <c r="E36" s="192" t="n">
        <v>2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41</v>
      </c>
      <c r="T36" s="195" t="s">
        <v>1296</v>
      </c>
      <c r="U36" s="196" t="n">
        <v>0.154</v>
      </c>
      <c r="V36" s="196" t="n">
        <f aca="false">ROUND(E36*U36,2)</f>
        <v>0.31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14</v>
      </c>
      <c r="B37" s="189" t="s">
        <v>2393</v>
      </c>
      <c r="C37" s="190" t="s">
        <v>2394</v>
      </c>
      <c r="D37" s="191" t="s">
        <v>320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41</v>
      </c>
      <c r="T37" s="195" t="s">
        <v>1296</v>
      </c>
      <c r="U37" s="196" t="n">
        <v>0.181</v>
      </c>
      <c r="V37" s="196" t="n">
        <f aca="false">ROUND(E37*U37,2)</f>
        <v>0.18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5</v>
      </c>
      <c r="B38" s="189" t="s">
        <v>2395</v>
      </c>
      <c r="C38" s="190" t="s">
        <v>2396</v>
      </c>
      <c r="D38" s="191" t="s">
        <v>320</v>
      </c>
      <c r="E38" s="192" t="n">
        <v>23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41</v>
      </c>
      <c r="T38" s="195" t="s">
        <v>1296</v>
      </c>
      <c r="U38" s="196" t="n">
        <v>0.114</v>
      </c>
      <c r="V38" s="196" t="n">
        <f aca="false">ROUND(E38*U38,2)</f>
        <v>2.62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6</v>
      </c>
      <c r="B39" s="189" t="s">
        <v>2410</v>
      </c>
      <c r="C39" s="190" t="s">
        <v>2411</v>
      </c>
      <c r="D39" s="191" t="s">
        <v>320</v>
      </c>
      <c r="E39" s="192" t="n">
        <v>1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41</v>
      </c>
      <c r="T39" s="195" t="s">
        <v>1296</v>
      </c>
      <c r="U39" s="196" t="n">
        <v>0.168</v>
      </c>
      <c r="V39" s="196" t="n">
        <f aca="false">ROUND(E39*U39,2)</f>
        <v>1.85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7</v>
      </c>
      <c r="B40" s="189" t="s">
        <v>2412</v>
      </c>
      <c r="C40" s="190" t="s">
        <v>2413</v>
      </c>
      <c r="D40" s="191" t="s">
        <v>320</v>
      </c>
      <c r="E40" s="192" t="n">
        <v>2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0067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 t="s">
        <v>531</v>
      </c>
      <c r="S40" s="194" t="s">
        <v>241</v>
      </c>
      <c r="T40" s="195" t="s">
        <v>129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56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8" t="n">
        <v>18</v>
      </c>
      <c r="B41" s="189" t="s">
        <v>2397</v>
      </c>
      <c r="C41" s="190" t="s">
        <v>2398</v>
      </c>
      <c r="D41" s="191" t="s">
        <v>301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.0079</v>
      </c>
      <c r="O41" s="194" t="n">
        <f aca="false">ROUND(E41*N41,2)</f>
        <v>0.01</v>
      </c>
      <c r="P41" s="194" t="n">
        <v>0</v>
      </c>
      <c r="Q41" s="194" t="n">
        <f aca="false">ROUND(E41*P41,2)</f>
        <v>0</v>
      </c>
      <c r="R41" s="194" t="s">
        <v>531</v>
      </c>
      <c r="S41" s="194" t="s">
        <v>241</v>
      </c>
      <c r="T41" s="195" t="s">
        <v>129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56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88" t="n">
        <v>19</v>
      </c>
      <c r="B42" s="189" t="s">
        <v>2399</v>
      </c>
      <c r="C42" s="190" t="s">
        <v>2400</v>
      </c>
      <c r="D42" s="191" t="s">
        <v>301</v>
      </c>
      <c r="E42" s="192" t="n">
        <v>5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.00961</v>
      </c>
      <c r="O42" s="194" t="n">
        <f aca="false">ROUND(E42*N42,2)</f>
        <v>0.05</v>
      </c>
      <c r="P42" s="194" t="n">
        <v>0</v>
      </c>
      <c r="Q42" s="194" t="n">
        <f aca="false">ROUND(E42*P42,2)</f>
        <v>0</v>
      </c>
      <c r="R42" s="194" t="s">
        <v>531</v>
      </c>
      <c r="S42" s="194" t="s">
        <v>241</v>
      </c>
      <c r="T42" s="195" t="s">
        <v>129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562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98" t="n">
        <v>20</v>
      </c>
      <c r="B43" s="199" t="s">
        <v>2414</v>
      </c>
      <c r="C43" s="200" t="s">
        <v>2415</v>
      </c>
      <c r="D43" s="201" t="s">
        <v>301</v>
      </c>
      <c r="E43" s="202" t="n">
        <v>3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01081</v>
      </c>
      <c r="O43" s="204" t="n">
        <f aca="false">ROUND(E43*N43,2)</f>
        <v>0.03</v>
      </c>
      <c r="P43" s="204" t="n">
        <v>0</v>
      </c>
      <c r="Q43" s="204" t="n">
        <f aca="false">ROUND(E43*P43,2)</f>
        <v>0</v>
      </c>
      <c r="R43" s="204" t="s">
        <v>531</v>
      </c>
      <c r="S43" s="204" t="s">
        <v>241</v>
      </c>
      <c r="T43" s="205" t="s">
        <v>1296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562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57"/>
      <c r="B44" s="163"/>
      <c r="C44" s="206"/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AE44" s="0" t="n">
        <v>15</v>
      </c>
      <c r="AF44" s="0" t="n">
        <v>21</v>
      </c>
    </row>
    <row r="45" customFormat="false" ht="12.75" hidden="false" customHeight="false" outlineLevel="0" collapsed="false">
      <c r="A45" s="207"/>
      <c r="B45" s="208" t="s">
        <v>25</v>
      </c>
      <c r="C45" s="209"/>
      <c r="D45" s="210"/>
      <c r="E45" s="211"/>
      <c r="F45" s="211"/>
      <c r="G45" s="212" t="n">
        <f aca="false">G8+G23+G26+G28+G33+G35</f>
        <v>0</v>
      </c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E45" s="0" t="n">
        <f aca="false">SUMIF(L7:L43,AE44,G7:G43)</f>
        <v>0</v>
      </c>
      <c r="AF45" s="0" t="n">
        <f aca="false">SUMIF(L7:L43,AF44,G7:G43)</f>
        <v>0</v>
      </c>
      <c r="AG45" s="0" t="s">
        <v>265</v>
      </c>
    </row>
    <row r="46" customFormat="false" ht="12.75" hidden="false" customHeight="false" outlineLevel="0" collapsed="false">
      <c r="A46" s="241" t="s">
        <v>2371</v>
      </c>
      <c r="B46" s="241"/>
      <c r="C46" s="206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157"/>
      <c r="B47" s="163" t="s">
        <v>2416</v>
      </c>
      <c r="C47" s="206" t="s">
        <v>2417</v>
      </c>
      <c r="D47" s="165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G47" s="0" t="s">
        <v>2374</v>
      </c>
    </row>
    <row r="48" customFormat="false" ht="12.75" hidden="false" customHeight="false" outlineLevel="0" collapsed="false">
      <c r="A48" s="157"/>
      <c r="B48" s="163" t="s">
        <v>2403</v>
      </c>
      <c r="C48" s="206" t="s">
        <v>2376</v>
      </c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AG48" s="0" t="s">
        <v>2377</v>
      </c>
    </row>
    <row r="49" customFormat="false" ht="12.75" hidden="false" customHeight="false" outlineLevel="0" collapsed="false">
      <c r="A49" s="157"/>
      <c r="B49" s="163"/>
      <c r="C49" s="206" t="s">
        <v>2378</v>
      </c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G49" s="0" t="s">
        <v>2379</v>
      </c>
    </row>
    <row r="50" customFormat="false" ht="12.75" hidden="false" customHeight="false" outlineLevel="0" collapsed="false">
      <c r="A50" s="157"/>
      <c r="B50" s="163"/>
      <c r="C50" s="206"/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customFormat="false" ht="12.75" hidden="false" customHeight="false" outlineLevel="0" collapsed="false">
      <c r="C51" s="213"/>
      <c r="D51" s="172"/>
      <c r="AG51" s="0" t="s">
        <v>266</v>
      </c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</sheetData>
  <sheetProtection sheet="true" password="ed93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5:G25"/>
    <mergeCell ref="A46:B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f aca="false">SUMIF(F67:F125,A16,I67:I125)+SUMIF(F67:F125,"PSU",I67:I125)</f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f aca="false">SUMIF(F67:F125,A17,I67:I125)</f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f aca="false">SUMIF(F67:F125,A18,I67:I125)</f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f aca="false">SUMIF(F67:F125,A19,I67:I125)</f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SUMIF(F67:F125,A20,I67:I125)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4</v>
      </c>
      <c r="C23" s="56"/>
      <c r="D23" s="57"/>
      <c r="E23" s="70" t="n">
        <v>15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1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OVN 01 Naklady'!AE22+'SO 00 01 Pol'!AE87+'SO 01 01.1 Pol'!AE785+'SO 01 02 Int Pol'!AE61+'SO 01 3 Gastro Pol'!AE72+'SO 01 4 UT Pol'!AE86+'SO 01 5  Elektro Pol'!AE159+'SO 01 6 VZT Pol'!AE67+'SO 01 7 ZTI1 Pol'!AE112+'SO 02 01 Pol'!AE318+'SO 03 1 Pol'!AE41+'SO 04 1 Pol'!AE43+'SO 05 1 Pol'!AE45</f>
        <v>0</v>
      </c>
      <c r="G39" s="123" t="n">
        <f aca="false">'OVN 01 Naklady'!AF22+'SO 00 01 Pol'!AF87+'SO 01 01.1 Pol'!AF785+'SO 01 02 Int Pol'!AF61+'SO 01 3 Gastro Pol'!AF72+'SO 01 4 UT Pol'!AF86+'SO 01 5  Elektro Pol'!AF159+'SO 01 6 VZT Pol'!AF67+'SO 01 7 ZTI1 Pol'!AF112+'SO 02 01 Pol'!AF318+'SO 03 1 Pol'!AF41+'SO 04 1 Pol'!AF43+'SO 05 1 Pol'!AF4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OVN 01 Naklady'!AE22</f>
        <v>0</v>
      </c>
      <c r="G40" s="129" t="n">
        <f aca="false">'OVN 01 Naklady'!AF22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5</v>
      </c>
      <c r="D41" s="121"/>
      <c r="E41" s="121"/>
      <c r="F41" s="132" t="n">
        <f aca="false">'OVN 01 Naklady'!AE22</f>
        <v>0</v>
      </c>
      <c r="G41" s="124" t="n">
        <f aca="false">'OVN 01 Naklady'!AF22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7</v>
      </c>
      <c r="C42" s="127" t="s">
        <v>58</v>
      </c>
      <c r="D42" s="127"/>
      <c r="E42" s="127"/>
      <c r="F42" s="128" t="n">
        <f aca="false">'SO 00 01 Pol'!AE87</f>
        <v>0</v>
      </c>
      <c r="G42" s="129" t="n">
        <f aca="false">'SO 00 01 Pol'!AF8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6</v>
      </c>
      <c r="C43" s="121" t="s">
        <v>58</v>
      </c>
      <c r="D43" s="121"/>
      <c r="E43" s="121"/>
      <c r="F43" s="132" t="n">
        <f aca="false">'SO 00 01 Pol'!AE87</f>
        <v>0</v>
      </c>
      <c r="G43" s="124" t="n">
        <f aca="false">'SO 00 01 Pol'!AF87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59</v>
      </c>
      <c r="C44" s="127" t="s">
        <v>60</v>
      </c>
      <c r="D44" s="127"/>
      <c r="E44" s="127"/>
      <c r="F44" s="128" t="n">
        <f aca="false">'SO 01 01.1 Pol'!AE785+'SO 01 02 Int Pol'!AE61+'SO 01 3 Gastro Pol'!AE72+'SO 01 4 UT Pol'!AE86+'SO 01 5  Elektro Pol'!AE159+'SO 01 6 VZT Pol'!AE67+'SO 01 7 ZTI1 Pol'!AE112</f>
        <v>0</v>
      </c>
      <c r="G44" s="129" t="n">
        <f aca="false">'SO 01 01.1 Pol'!AF785+'SO 01 02 Int Pol'!AF61+'SO 01 3 Gastro Pol'!AF72+'SO 01 4 UT Pol'!AF86+'SO 01 5  Elektro Pol'!AF159+'SO 01 6 VZT Pol'!AF67+'SO 01 7 ZTI1 Pol'!AF11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61</v>
      </c>
      <c r="C45" s="121" t="s">
        <v>62</v>
      </c>
      <c r="D45" s="121"/>
      <c r="E45" s="121"/>
      <c r="F45" s="132" t="n">
        <f aca="false">'SO 01 01.1 Pol'!AE785</f>
        <v>0</v>
      </c>
      <c r="G45" s="124" t="n">
        <f aca="false">'SO 01 01.1 Pol'!AF785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63</v>
      </c>
      <c r="C46" s="121" t="s">
        <v>64</v>
      </c>
      <c r="D46" s="121"/>
      <c r="E46" s="121"/>
      <c r="F46" s="132" t="n">
        <f aca="false">'SO 01 02 Int Pol'!AE61</f>
        <v>0</v>
      </c>
      <c r="G46" s="124" t="n">
        <f aca="false">'SO 01 02 Int Pol'!AF61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65</v>
      </c>
      <c r="C47" s="121" t="s">
        <v>66</v>
      </c>
      <c r="D47" s="121"/>
      <c r="E47" s="121"/>
      <c r="F47" s="132" t="n">
        <f aca="false">'SO 01 3 Gastro Pol'!AE72</f>
        <v>0</v>
      </c>
      <c r="G47" s="124" t="n">
        <f aca="false">'SO 01 3 Gastro Pol'!AF72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67</v>
      </c>
      <c r="C48" s="121" t="s">
        <v>68</v>
      </c>
      <c r="D48" s="121"/>
      <c r="E48" s="121"/>
      <c r="F48" s="132" t="n">
        <f aca="false">'SO 01 4 UT Pol'!AE86</f>
        <v>0</v>
      </c>
      <c r="G48" s="124" t="n">
        <f aca="false">'SO 01 4 UT Pol'!AF86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69</v>
      </c>
      <c r="C49" s="121" t="s">
        <v>70</v>
      </c>
      <c r="D49" s="121"/>
      <c r="E49" s="121"/>
      <c r="F49" s="132" t="n">
        <f aca="false">'SO 01 5  Elektro Pol'!AE159</f>
        <v>0</v>
      </c>
      <c r="G49" s="124" t="n">
        <f aca="false">'SO 01 5  Elektro Pol'!AF159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1" t="s">
        <v>71</v>
      </c>
      <c r="C50" s="121" t="s">
        <v>72</v>
      </c>
      <c r="D50" s="121"/>
      <c r="E50" s="121"/>
      <c r="F50" s="132" t="n">
        <f aca="false">'SO 01 6 VZT Pol'!AE67</f>
        <v>0</v>
      </c>
      <c r="G50" s="124" t="n">
        <f aca="false">'SO 01 6 VZT Pol'!AF67</f>
        <v>0</v>
      </c>
      <c r="H50" s="124" t="n">
        <f aca="false">(F50*SazbaDPH1/100)+(G50*SazbaDPH2/100)</f>
        <v>0</v>
      </c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73</v>
      </c>
      <c r="C51" s="121" t="s">
        <v>74</v>
      </c>
      <c r="D51" s="121"/>
      <c r="E51" s="121"/>
      <c r="F51" s="132" t="n">
        <f aca="false">'SO 01 7 ZTI1 Pol'!AE112</f>
        <v>0</v>
      </c>
      <c r="G51" s="124" t="n">
        <f aca="false">'SO 01 7 ZTI1 Pol'!AF112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2</v>
      </c>
      <c r="B52" s="126" t="s">
        <v>75</v>
      </c>
      <c r="C52" s="127" t="s">
        <v>76</v>
      </c>
      <c r="D52" s="127"/>
      <c r="E52" s="127"/>
      <c r="F52" s="128" t="n">
        <f aca="false">'SO 02 01 Pol'!AE318</f>
        <v>0</v>
      </c>
      <c r="G52" s="129" t="n">
        <f aca="false">'SO 02 01 Pol'!AF318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3</v>
      </c>
      <c r="B53" s="131" t="s">
        <v>56</v>
      </c>
      <c r="C53" s="121" t="s">
        <v>76</v>
      </c>
      <c r="D53" s="121"/>
      <c r="E53" s="121"/>
      <c r="F53" s="132" t="n">
        <f aca="false">'SO 02 01 Pol'!AE318</f>
        <v>0</v>
      </c>
      <c r="G53" s="124" t="n">
        <f aca="false">'SO 02 01 Pol'!AF318</f>
        <v>0</v>
      </c>
      <c r="H53" s="124" t="n">
        <f aca="false">(F53*SazbaDPH1/100)+(G53*SazbaDPH2/100)</f>
        <v>0</v>
      </c>
      <c r="I53" s="124" t="n">
        <f aca="false">F53+G53+H53</f>
        <v>0</v>
      </c>
      <c r="J53" s="125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2</v>
      </c>
      <c r="B54" s="126" t="s">
        <v>77</v>
      </c>
      <c r="C54" s="127" t="s">
        <v>78</v>
      </c>
      <c r="D54" s="127"/>
      <c r="E54" s="127"/>
      <c r="F54" s="128" t="n">
        <f aca="false">'SO 03 1 Pol'!AE41</f>
        <v>0</v>
      </c>
      <c r="G54" s="129" t="n">
        <f aca="false">'SO 03 1 Pol'!AF41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3" t="n">
        <v>3</v>
      </c>
      <c r="B55" s="131" t="s">
        <v>79</v>
      </c>
      <c r="C55" s="121" t="s">
        <v>80</v>
      </c>
      <c r="D55" s="121"/>
      <c r="E55" s="121"/>
      <c r="F55" s="132" t="n">
        <f aca="false">'SO 03 1 Pol'!AE41</f>
        <v>0</v>
      </c>
      <c r="G55" s="124" t="n">
        <f aca="false">'SO 03 1 Pol'!AF41</f>
        <v>0</v>
      </c>
      <c r="H55" s="124" t="n">
        <f aca="false">(F55*SazbaDPH1/100)+(G55*SazbaDPH2/100)</f>
        <v>0</v>
      </c>
      <c r="I55" s="124" t="n">
        <f aca="false">F55+G55+H55</f>
        <v>0</v>
      </c>
      <c r="J55" s="125" t="str">
        <f aca="false">IF(CenaCelkemVypocet=0,"",I55/CenaCelkemVypocet*100)</f>
        <v/>
      </c>
    </row>
    <row r="56" customFormat="false" ht="25.5" hidden="false" customHeight="true" outlineLevel="0" collapsed="false">
      <c r="A56" s="113" t="n">
        <v>2</v>
      </c>
      <c r="B56" s="126" t="s">
        <v>81</v>
      </c>
      <c r="C56" s="127" t="s">
        <v>82</v>
      </c>
      <c r="D56" s="127"/>
      <c r="E56" s="127"/>
      <c r="F56" s="128" t="n">
        <f aca="false">'SO 04 1 Pol'!AE43</f>
        <v>0</v>
      </c>
      <c r="G56" s="129" t="n">
        <f aca="false">'SO 04 1 Pol'!AF43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3" t="n">
        <v>3</v>
      </c>
      <c r="B57" s="131" t="s">
        <v>79</v>
      </c>
      <c r="C57" s="121" t="s">
        <v>83</v>
      </c>
      <c r="D57" s="121"/>
      <c r="E57" s="121"/>
      <c r="F57" s="132" t="n">
        <f aca="false">'SO 04 1 Pol'!AE43</f>
        <v>0</v>
      </c>
      <c r="G57" s="124" t="n">
        <f aca="false">'SO 04 1 Pol'!AF43</f>
        <v>0</v>
      </c>
      <c r="H57" s="124" t="n">
        <f aca="false">(F57*SazbaDPH1/100)+(G57*SazbaDPH2/100)</f>
        <v>0</v>
      </c>
      <c r="I57" s="124" t="n">
        <f aca="false">F57+G57+H57</f>
        <v>0</v>
      </c>
      <c r="J57" s="125" t="str">
        <f aca="false">IF(CenaCelkemVypocet=0,"",I57/CenaCelkemVypocet*100)</f>
        <v/>
      </c>
    </row>
    <row r="58" customFormat="false" ht="25.5" hidden="false" customHeight="true" outlineLevel="0" collapsed="false">
      <c r="A58" s="113" t="n">
        <v>2</v>
      </c>
      <c r="B58" s="126" t="s">
        <v>84</v>
      </c>
      <c r="C58" s="127" t="s">
        <v>85</v>
      </c>
      <c r="D58" s="127"/>
      <c r="E58" s="127"/>
      <c r="F58" s="128" t="n">
        <f aca="false">'SO 05 1 Pol'!AE45</f>
        <v>0</v>
      </c>
      <c r="G58" s="129" t="n">
        <f aca="false">'SO 05 1 Pol'!AF45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3" t="n">
        <v>3</v>
      </c>
      <c r="B59" s="131" t="s">
        <v>79</v>
      </c>
      <c r="C59" s="121" t="s">
        <v>86</v>
      </c>
      <c r="D59" s="121"/>
      <c r="E59" s="121"/>
      <c r="F59" s="132" t="n">
        <f aca="false">'SO 05 1 Pol'!AE45</f>
        <v>0</v>
      </c>
      <c r="G59" s="124" t="n">
        <f aca="false">'SO 05 1 Pol'!AF45</f>
        <v>0</v>
      </c>
      <c r="H59" s="124" t="n">
        <f aca="false">(F59*SazbaDPH1/100)+(G59*SazbaDPH2/100)</f>
        <v>0</v>
      </c>
      <c r="I59" s="124" t="n">
        <f aca="false">F59+G59+H59</f>
        <v>0</v>
      </c>
      <c r="J59" s="125" t="str">
        <f aca="false">IF(CenaCelkemVypocet=0,"",I59/CenaCelkemVypocet*100)</f>
        <v/>
      </c>
    </row>
    <row r="60" customFormat="false" ht="25.5" hidden="false" customHeight="true" outlineLevel="0" collapsed="false">
      <c r="A60" s="113"/>
      <c r="B60" s="133" t="s">
        <v>87</v>
      </c>
      <c r="C60" s="133"/>
      <c r="D60" s="133"/>
      <c r="E60" s="133"/>
      <c r="F60" s="134" t="n">
        <f aca="false">SUMIF(A39:A59,"=1",F39:F59)</f>
        <v>0</v>
      </c>
      <c r="G60" s="135" t="n">
        <f aca="false">SUMIF(A39:A59,"=1",G39:G59)</f>
        <v>0</v>
      </c>
      <c r="H60" s="135" t="n">
        <f aca="false">SUMIF(A39:A59,"=1",H39:H59)</f>
        <v>0</v>
      </c>
      <c r="I60" s="135" t="n">
        <f aca="false">SUMIF(A39:A59,"=1",I39:I59)</f>
        <v>0</v>
      </c>
      <c r="J60" s="136" t="n">
        <f aca="false">SUMIF(A39:A59,"=1",J39:J59)</f>
        <v>0</v>
      </c>
    </row>
    <row r="64" customFormat="false" ht="15.75" hidden="false" customHeight="false" outlineLevel="0" collapsed="false">
      <c r="B64" s="137" t="s">
        <v>88</v>
      </c>
    </row>
    <row r="66" customFormat="false" ht="25.5" hidden="false" customHeight="true" outlineLevel="0" collapsed="false">
      <c r="A66" s="138"/>
      <c r="B66" s="139" t="s">
        <v>49</v>
      </c>
      <c r="C66" s="139" t="s">
        <v>50</v>
      </c>
      <c r="D66" s="140"/>
      <c r="E66" s="140"/>
      <c r="F66" s="141" t="s">
        <v>89</v>
      </c>
      <c r="G66" s="141"/>
      <c r="H66" s="141"/>
      <c r="I66" s="141" t="s">
        <v>25</v>
      </c>
      <c r="J66" s="141" t="s">
        <v>35</v>
      </c>
    </row>
    <row r="67" customFormat="false" ht="25.5" hidden="false" customHeight="true" outlineLevel="0" collapsed="false">
      <c r="A67" s="142"/>
      <c r="B67" s="143" t="s">
        <v>79</v>
      </c>
      <c r="C67" s="144" t="s">
        <v>90</v>
      </c>
      <c r="D67" s="144"/>
      <c r="E67" s="144"/>
      <c r="F67" s="145" t="s">
        <v>26</v>
      </c>
      <c r="G67" s="146"/>
      <c r="H67" s="146"/>
      <c r="I67" s="146" t="n">
        <f aca="false">'SO 00 01 Pol'!G8+'SO 01 01.1 Pol'!G8+'SO 01 7 ZTI1 Pol'!G8+'SO 02 01 Pol'!G8+'SO 03 1 Pol'!G8+'SO 04 1 Pol'!G8+'SO 05 1 Pol'!G8</f>
        <v>0</v>
      </c>
      <c r="J67" s="147" t="str">
        <f aca="false">IF(I126=0,"",I67/I126*100)</f>
        <v/>
      </c>
    </row>
    <row r="68" customFormat="false" ht="25.5" hidden="false" customHeight="true" outlineLevel="0" collapsed="false">
      <c r="A68" s="142"/>
      <c r="B68" s="143" t="s">
        <v>91</v>
      </c>
      <c r="C68" s="144" t="s">
        <v>92</v>
      </c>
      <c r="D68" s="144"/>
      <c r="E68" s="144"/>
      <c r="F68" s="145" t="s">
        <v>26</v>
      </c>
      <c r="G68" s="146"/>
      <c r="H68" s="146"/>
      <c r="I68" s="146" t="n">
        <f aca="false">'SO 02 01 Pol'!G44</f>
        <v>0</v>
      </c>
      <c r="J68" s="147" t="str">
        <f aca="false">IF(I126=0,"",I68/I126*100)</f>
        <v/>
      </c>
    </row>
    <row r="69" customFormat="false" ht="25.5" hidden="false" customHeight="true" outlineLevel="0" collapsed="false">
      <c r="A69" s="142"/>
      <c r="B69" s="143" t="s">
        <v>93</v>
      </c>
      <c r="C69" s="144" t="s">
        <v>94</v>
      </c>
      <c r="D69" s="144"/>
      <c r="E69" s="144"/>
      <c r="F69" s="145" t="s">
        <v>26</v>
      </c>
      <c r="G69" s="146"/>
      <c r="H69" s="146"/>
      <c r="I69" s="146" t="n">
        <f aca="false">'SO 01 01.1 Pol'!G41+'SO 02 01 Pol'!G53</f>
        <v>0</v>
      </c>
      <c r="J69" s="147" t="str">
        <f aca="false">IF(I126=0,"",I69/I126*100)</f>
        <v/>
      </c>
    </row>
    <row r="70" customFormat="false" ht="25.5" hidden="false" customHeight="true" outlineLevel="0" collapsed="false">
      <c r="A70" s="142"/>
      <c r="B70" s="143" t="s">
        <v>95</v>
      </c>
      <c r="C70" s="144" t="s">
        <v>96</v>
      </c>
      <c r="D70" s="144"/>
      <c r="E70" s="144"/>
      <c r="F70" s="145" t="s">
        <v>26</v>
      </c>
      <c r="G70" s="146"/>
      <c r="H70" s="146"/>
      <c r="I70" s="146" t="n">
        <f aca="false">'SO 01 01.1 Pol'!G73+'SO 02 01 Pol'!G80</f>
        <v>0</v>
      </c>
      <c r="J70" s="147" t="str">
        <f aca="false">IF(I126=0,"",I70/I126*100)</f>
        <v/>
      </c>
    </row>
    <row r="71" customFormat="false" ht="25.5" hidden="false" customHeight="true" outlineLevel="0" collapsed="false">
      <c r="A71" s="142"/>
      <c r="B71" s="143" t="s">
        <v>97</v>
      </c>
      <c r="C71" s="144" t="s">
        <v>98</v>
      </c>
      <c r="D71" s="144"/>
      <c r="E71" s="144"/>
      <c r="F71" s="145" t="s">
        <v>26</v>
      </c>
      <c r="G71" s="146"/>
      <c r="H71" s="146"/>
      <c r="I71" s="146" t="n">
        <f aca="false">'SO 01 01.1 Pol'!G98+'SO 02 01 Pol'!G84</f>
        <v>0</v>
      </c>
      <c r="J71" s="147" t="str">
        <f aca="false">IF(I126=0,"",I71/I126*100)</f>
        <v/>
      </c>
    </row>
    <row r="72" customFormat="false" ht="25.5" hidden="false" customHeight="true" outlineLevel="0" collapsed="false">
      <c r="A72" s="142"/>
      <c r="B72" s="143" t="s">
        <v>99</v>
      </c>
      <c r="C72" s="144" t="s">
        <v>100</v>
      </c>
      <c r="D72" s="144"/>
      <c r="E72" s="144"/>
      <c r="F72" s="145" t="s">
        <v>26</v>
      </c>
      <c r="G72" s="146"/>
      <c r="H72" s="146"/>
      <c r="I72" s="146" t="n">
        <f aca="false">'SO 01 01.1 Pol'!G143+'SO 01 7 ZTI1 Pol'!G20+'SO 03 1 Pol'!G20+'SO 04 1 Pol'!G23+'SO 05 1 Pol'!G23</f>
        <v>0</v>
      </c>
      <c r="J72" s="147" t="str">
        <f aca="false">IF(I126=0,"",I72/I126*100)</f>
        <v/>
      </c>
    </row>
    <row r="73" customFormat="false" ht="25.5" hidden="false" customHeight="true" outlineLevel="0" collapsed="false">
      <c r="A73" s="142"/>
      <c r="B73" s="143" t="s">
        <v>101</v>
      </c>
      <c r="C73" s="144" t="s">
        <v>102</v>
      </c>
      <c r="D73" s="144"/>
      <c r="E73" s="144"/>
      <c r="F73" s="145" t="s">
        <v>26</v>
      </c>
      <c r="G73" s="146"/>
      <c r="H73" s="146"/>
      <c r="I73" s="146" t="n">
        <f aca="false">'SO 01 01.1 Pol'!G167</f>
        <v>0</v>
      </c>
      <c r="J73" s="147" t="str">
        <f aca="false">IF(I126=0,"",I73/I126*100)</f>
        <v/>
      </c>
    </row>
    <row r="74" customFormat="false" ht="25.5" hidden="false" customHeight="true" outlineLevel="0" collapsed="false">
      <c r="A74" s="142"/>
      <c r="B74" s="143" t="s">
        <v>103</v>
      </c>
      <c r="C74" s="144" t="s">
        <v>104</v>
      </c>
      <c r="D74" s="144"/>
      <c r="E74" s="144"/>
      <c r="F74" s="145" t="s">
        <v>26</v>
      </c>
      <c r="G74" s="146"/>
      <c r="H74" s="146"/>
      <c r="I74" s="146" t="n">
        <f aca="false">'SO 01 01.1 Pol'!G184</f>
        <v>0</v>
      </c>
      <c r="J74" s="147" t="str">
        <f aca="false">IF(I126=0,"",I74/I126*100)</f>
        <v/>
      </c>
    </row>
    <row r="75" customFormat="false" ht="25.5" hidden="false" customHeight="true" outlineLevel="0" collapsed="false">
      <c r="A75" s="142"/>
      <c r="B75" s="143" t="s">
        <v>105</v>
      </c>
      <c r="C75" s="144" t="s">
        <v>106</v>
      </c>
      <c r="D75" s="144"/>
      <c r="E75" s="144"/>
      <c r="F75" s="145" t="s">
        <v>26</v>
      </c>
      <c r="G75" s="146"/>
      <c r="H75" s="146"/>
      <c r="I75" s="146" t="n">
        <f aca="false">'SO 00 01 Pol'!G38</f>
        <v>0</v>
      </c>
      <c r="J75" s="147" t="str">
        <f aca="false">IF(I126=0,"",I75/I126*100)</f>
        <v/>
      </c>
    </row>
    <row r="76" customFormat="false" ht="25.5" hidden="false" customHeight="true" outlineLevel="0" collapsed="false">
      <c r="A76" s="142"/>
      <c r="B76" s="143" t="s">
        <v>107</v>
      </c>
      <c r="C76" s="144" t="s">
        <v>108</v>
      </c>
      <c r="D76" s="144"/>
      <c r="E76" s="144"/>
      <c r="F76" s="145" t="s">
        <v>26</v>
      </c>
      <c r="G76" s="146"/>
      <c r="H76" s="146"/>
      <c r="I76" s="146" t="n">
        <f aca="false">'SO 02 01 Pol'!G98</f>
        <v>0</v>
      </c>
      <c r="J76" s="147" t="str">
        <f aca="false">IF(I126=0,"",I76/I126*100)</f>
        <v/>
      </c>
    </row>
    <row r="77" customFormat="false" ht="25.5" hidden="false" customHeight="true" outlineLevel="0" collapsed="false">
      <c r="A77" s="142"/>
      <c r="B77" s="143" t="s">
        <v>109</v>
      </c>
      <c r="C77" s="144" t="s">
        <v>110</v>
      </c>
      <c r="D77" s="144"/>
      <c r="E77" s="144"/>
      <c r="F77" s="145" t="s">
        <v>26</v>
      </c>
      <c r="G77" s="146"/>
      <c r="H77" s="146"/>
      <c r="I77" s="146" t="n">
        <f aca="false">'SO 02 01 Pol'!G120</f>
        <v>0</v>
      </c>
      <c r="J77" s="147" t="str">
        <f aca="false">IF(I126=0,"",I77/I126*100)</f>
        <v/>
      </c>
    </row>
    <row r="78" customFormat="false" ht="25.5" hidden="false" customHeight="true" outlineLevel="0" collapsed="false">
      <c r="A78" s="142"/>
      <c r="B78" s="143" t="s">
        <v>111</v>
      </c>
      <c r="C78" s="144" t="s">
        <v>112</v>
      </c>
      <c r="D78" s="144"/>
      <c r="E78" s="144"/>
      <c r="F78" s="145" t="s">
        <v>26</v>
      </c>
      <c r="G78" s="146"/>
      <c r="H78" s="146"/>
      <c r="I78" s="146" t="n">
        <f aca="false">'SO 02 01 Pol'!G129</f>
        <v>0</v>
      </c>
      <c r="J78" s="147" t="str">
        <f aca="false">IF(I126=0,"",I78/I126*100)</f>
        <v/>
      </c>
    </row>
    <row r="79" customFormat="false" ht="25.5" hidden="false" customHeight="true" outlineLevel="0" collapsed="false">
      <c r="A79" s="142"/>
      <c r="B79" s="143" t="s">
        <v>113</v>
      </c>
      <c r="C79" s="144" t="s">
        <v>114</v>
      </c>
      <c r="D79" s="144"/>
      <c r="E79" s="144"/>
      <c r="F79" s="145" t="s">
        <v>26</v>
      </c>
      <c r="G79" s="146"/>
      <c r="H79" s="146"/>
      <c r="I79" s="146" t="n">
        <f aca="false">'SO 02 01 Pol'!G146</f>
        <v>0</v>
      </c>
      <c r="J79" s="147" t="str">
        <f aca="false">IF(I126=0,"",I79/I126*100)</f>
        <v/>
      </c>
    </row>
    <row r="80" customFormat="false" ht="25.5" hidden="false" customHeight="true" outlineLevel="0" collapsed="false">
      <c r="A80" s="142"/>
      <c r="B80" s="143" t="s">
        <v>115</v>
      </c>
      <c r="C80" s="144" t="s">
        <v>116</v>
      </c>
      <c r="D80" s="144"/>
      <c r="E80" s="144"/>
      <c r="F80" s="145" t="s">
        <v>26</v>
      </c>
      <c r="G80" s="146"/>
      <c r="H80" s="146"/>
      <c r="I80" s="146" t="n">
        <f aca="false">'SO 02 01 Pol'!G184</f>
        <v>0</v>
      </c>
      <c r="J80" s="147" t="str">
        <f aca="false">IF(I126=0,"",I80/I126*100)</f>
        <v/>
      </c>
    </row>
    <row r="81" customFormat="false" ht="25.5" hidden="false" customHeight="true" outlineLevel="0" collapsed="false">
      <c r="A81" s="142"/>
      <c r="B81" s="143" t="s">
        <v>117</v>
      </c>
      <c r="C81" s="144" t="s">
        <v>118</v>
      </c>
      <c r="D81" s="144"/>
      <c r="E81" s="144"/>
      <c r="F81" s="145" t="s">
        <v>26</v>
      </c>
      <c r="G81" s="146"/>
      <c r="H81" s="146"/>
      <c r="I81" s="146" t="n">
        <f aca="false">'SO 01 01.1 Pol'!G190</f>
        <v>0</v>
      </c>
      <c r="J81" s="147" t="str">
        <f aca="false">IF(I126=0,"",I81/I126*100)</f>
        <v/>
      </c>
    </row>
    <row r="82" customFormat="false" ht="25.5" hidden="false" customHeight="true" outlineLevel="0" collapsed="false">
      <c r="A82" s="142"/>
      <c r="B82" s="143" t="s">
        <v>119</v>
      </c>
      <c r="C82" s="144" t="s">
        <v>120</v>
      </c>
      <c r="D82" s="144"/>
      <c r="E82" s="144"/>
      <c r="F82" s="145" t="s">
        <v>26</v>
      </c>
      <c r="G82" s="146"/>
      <c r="H82" s="146"/>
      <c r="I82" s="146" t="n">
        <f aca="false">'SO 01 01.1 Pol'!G247+'SO 02 01 Pol'!G191</f>
        <v>0</v>
      </c>
      <c r="J82" s="147" t="str">
        <f aca="false">IF(I126=0,"",I82/I126*100)</f>
        <v/>
      </c>
    </row>
    <row r="83" customFormat="false" ht="25.5" hidden="false" customHeight="true" outlineLevel="0" collapsed="false">
      <c r="A83" s="142"/>
      <c r="B83" s="143" t="s">
        <v>121</v>
      </c>
      <c r="C83" s="144" t="s">
        <v>122</v>
      </c>
      <c r="D83" s="144"/>
      <c r="E83" s="144"/>
      <c r="F83" s="145" t="s">
        <v>26</v>
      </c>
      <c r="G83" s="146"/>
      <c r="H83" s="146"/>
      <c r="I83" s="146" t="n">
        <f aca="false">'SO 01 01.1 Pol'!G310</f>
        <v>0</v>
      </c>
      <c r="J83" s="147" t="str">
        <f aca="false">IF(I126=0,"",I83/I126*100)</f>
        <v/>
      </c>
    </row>
    <row r="84" customFormat="false" ht="25.5" hidden="false" customHeight="true" outlineLevel="0" collapsed="false">
      <c r="A84" s="142"/>
      <c r="B84" s="143" t="s">
        <v>123</v>
      </c>
      <c r="C84" s="144" t="s">
        <v>124</v>
      </c>
      <c r="D84" s="144"/>
      <c r="E84" s="144"/>
      <c r="F84" s="145" t="s">
        <v>26</v>
      </c>
      <c r="G84" s="146"/>
      <c r="H84" s="146"/>
      <c r="I84" s="146" t="n">
        <f aca="false">'SO 01 01.1 Pol'!G331</f>
        <v>0</v>
      </c>
      <c r="J84" s="147" t="str">
        <f aca="false">IF(I126=0,"",I84/I126*100)</f>
        <v/>
      </c>
    </row>
    <row r="85" customFormat="false" ht="25.5" hidden="false" customHeight="true" outlineLevel="0" collapsed="false">
      <c r="A85" s="142"/>
      <c r="B85" s="143" t="s">
        <v>125</v>
      </c>
      <c r="C85" s="144" t="s">
        <v>126</v>
      </c>
      <c r="D85" s="144"/>
      <c r="E85" s="144"/>
      <c r="F85" s="145" t="s">
        <v>26</v>
      </c>
      <c r="G85" s="146"/>
      <c r="H85" s="146"/>
      <c r="I85" s="146" t="n">
        <f aca="false">'SO 00 01 Pol'!G44+'SO 04 1 Pol'!G27+'SO 05 1 Pol'!G26</f>
        <v>0</v>
      </c>
      <c r="J85" s="147" t="str">
        <f aca="false">IF(I126=0,"",I85/I126*100)</f>
        <v/>
      </c>
    </row>
    <row r="86" customFormat="false" ht="25.5" hidden="false" customHeight="true" outlineLevel="0" collapsed="false">
      <c r="A86" s="142"/>
      <c r="B86" s="143" t="s">
        <v>127</v>
      </c>
      <c r="C86" s="144" t="s">
        <v>128</v>
      </c>
      <c r="D86" s="144"/>
      <c r="E86" s="144"/>
      <c r="F86" s="145" t="s">
        <v>26</v>
      </c>
      <c r="G86" s="146"/>
      <c r="H86" s="146"/>
      <c r="I86" s="146" t="n">
        <f aca="false">'SO 01 01.1 Pol'!G363+'SO 02 01 Pol'!G211</f>
        <v>0</v>
      </c>
      <c r="J86" s="147" t="str">
        <f aca="false">IF(I126=0,"",I86/I126*100)</f>
        <v/>
      </c>
    </row>
    <row r="87" customFormat="false" ht="25.5" hidden="false" customHeight="true" outlineLevel="0" collapsed="false">
      <c r="A87" s="142"/>
      <c r="B87" s="143" t="s">
        <v>129</v>
      </c>
      <c r="C87" s="144" t="s">
        <v>130</v>
      </c>
      <c r="D87" s="144"/>
      <c r="E87" s="144"/>
      <c r="F87" s="145" t="s">
        <v>26</v>
      </c>
      <c r="G87" s="146"/>
      <c r="H87" s="146"/>
      <c r="I87" s="146" t="n">
        <f aca="false">'SO 02 01 Pol'!G213</f>
        <v>0</v>
      </c>
      <c r="J87" s="147" t="str">
        <f aca="false">IF(I126=0,"",I87/I126*100)</f>
        <v/>
      </c>
    </row>
    <row r="88" customFormat="false" ht="25.5" hidden="false" customHeight="true" outlineLevel="0" collapsed="false">
      <c r="A88" s="142"/>
      <c r="B88" s="143" t="s">
        <v>131</v>
      </c>
      <c r="C88" s="144" t="s">
        <v>132</v>
      </c>
      <c r="D88" s="144"/>
      <c r="E88" s="144"/>
      <c r="F88" s="145" t="s">
        <v>26</v>
      </c>
      <c r="G88" s="146"/>
      <c r="H88" s="146"/>
      <c r="I88" s="146" t="n">
        <f aca="false">'SO 01 01.1 Pol'!G365+'SO 02 01 Pol'!G216</f>
        <v>0</v>
      </c>
      <c r="J88" s="147" t="str">
        <f aca="false">IF(I126=0,"",I88/I126*100)</f>
        <v/>
      </c>
    </row>
    <row r="89" customFormat="false" ht="25.5" hidden="false" customHeight="true" outlineLevel="0" collapsed="false">
      <c r="A89" s="142"/>
      <c r="B89" s="143" t="s">
        <v>133</v>
      </c>
      <c r="C89" s="144" t="s">
        <v>134</v>
      </c>
      <c r="D89" s="144"/>
      <c r="E89" s="144"/>
      <c r="F89" s="145" t="s">
        <v>26</v>
      </c>
      <c r="G89" s="146"/>
      <c r="H89" s="146"/>
      <c r="I89" s="146" t="n">
        <f aca="false">'SO 01 01.1 Pol'!G385+'SO 02 01 Pol'!G223</f>
        <v>0</v>
      </c>
      <c r="J89" s="147" t="str">
        <f aca="false">IF(I126=0,"",I89/I126*100)</f>
        <v/>
      </c>
    </row>
    <row r="90" customFormat="false" ht="25.5" hidden="false" customHeight="true" outlineLevel="0" collapsed="false">
      <c r="A90" s="142"/>
      <c r="B90" s="143" t="s">
        <v>135</v>
      </c>
      <c r="C90" s="144" t="s">
        <v>136</v>
      </c>
      <c r="D90" s="144"/>
      <c r="E90" s="144"/>
      <c r="F90" s="145" t="s">
        <v>26</v>
      </c>
      <c r="G90" s="146"/>
      <c r="H90" s="146"/>
      <c r="I90" s="146" t="n">
        <f aca="false">'SO 00 01 Pol'!G48</f>
        <v>0</v>
      </c>
      <c r="J90" s="147" t="str">
        <f aca="false">IF(I126=0,"",I90/I126*100)</f>
        <v/>
      </c>
    </row>
    <row r="91" customFormat="false" ht="25.5" hidden="false" customHeight="true" outlineLevel="0" collapsed="false">
      <c r="A91" s="142"/>
      <c r="B91" s="143" t="s">
        <v>137</v>
      </c>
      <c r="C91" s="144" t="s">
        <v>138</v>
      </c>
      <c r="D91" s="144"/>
      <c r="E91" s="144"/>
      <c r="F91" s="145" t="s">
        <v>26</v>
      </c>
      <c r="G91" s="146"/>
      <c r="H91" s="146"/>
      <c r="I91" s="146" t="n">
        <f aca="false">'SO 01 01.1 Pol'!G397+'SO 02 01 Pol'!G225+'SO 03 1 Pol'!G23+'SO 04 1 Pol'!G30+'SO 05 1 Pol'!G28</f>
        <v>0</v>
      </c>
      <c r="J91" s="147" t="str">
        <f aca="false">IF(I126=0,"",I91/I126*100)</f>
        <v/>
      </c>
    </row>
    <row r="92" customFormat="false" ht="25.5" hidden="false" customHeight="true" outlineLevel="0" collapsed="false">
      <c r="A92" s="142"/>
      <c r="B92" s="143" t="s">
        <v>139</v>
      </c>
      <c r="C92" s="144" t="s">
        <v>140</v>
      </c>
      <c r="D92" s="144"/>
      <c r="E92" s="144"/>
      <c r="F92" s="145" t="s">
        <v>27</v>
      </c>
      <c r="G92" s="146"/>
      <c r="H92" s="146"/>
      <c r="I92" s="146" t="n">
        <f aca="false">'SO 01 01.1 Pol'!G405+'SO 02 01 Pol'!G232</f>
        <v>0</v>
      </c>
      <c r="J92" s="147" t="str">
        <f aca="false">IF(I126=0,"",I92/I126*100)</f>
        <v/>
      </c>
    </row>
    <row r="93" customFormat="false" ht="25.5" hidden="false" customHeight="true" outlineLevel="0" collapsed="false">
      <c r="A93" s="142"/>
      <c r="B93" s="143" t="s">
        <v>141</v>
      </c>
      <c r="C93" s="144" t="s">
        <v>142</v>
      </c>
      <c r="D93" s="144"/>
      <c r="E93" s="144"/>
      <c r="F93" s="145" t="s">
        <v>27</v>
      </c>
      <c r="G93" s="146"/>
      <c r="H93" s="146"/>
      <c r="I93" s="146" t="n">
        <f aca="false">'SO 01 01.1 Pol'!G429</f>
        <v>0</v>
      </c>
      <c r="J93" s="147" t="str">
        <f aca="false">IF(I126=0,"",I93/I126*100)</f>
        <v/>
      </c>
    </row>
    <row r="94" customFormat="false" ht="25.5" hidden="false" customHeight="true" outlineLevel="0" collapsed="false">
      <c r="A94" s="142"/>
      <c r="B94" s="143" t="s">
        <v>143</v>
      </c>
      <c r="C94" s="144" t="s">
        <v>144</v>
      </c>
      <c r="D94" s="144"/>
      <c r="E94" s="144"/>
      <c r="F94" s="145" t="s">
        <v>27</v>
      </c>
      <c r="G94" s="146"/>
      <c r="H94" s="146"/>
      <c r="I94" s="146" t="n">
        <f aca="false">'SO 01 01.1 Pol'!G475+'SO 01 4 UT Pol'!G8</f>
        <v>0</v>
      </c>
      <c r="J94" s="147" t="str">
        <f aca="false">IF(I126=0,"",I94/I126*100)</f>
        <v/>
      </c>
    </row>
    <row r="95" customFormat="false" ht="25.5" hidden="false" customHeight="true" outlineLevel="0" collapsed="false">
      <c r="A95" s="142"/>
      <c r="B95" s="143" t="s">
        <v>145</v>
      </c>
      <c r="C95" s="144" t="s">
        <v>146</v>
      </c>
      <c r="D95" s="144"/>
      <c r="E95" s="144"/>
      <c r="F95" s="145" t="s">
        <v>27</v>
      </c>
      <c r="G95" s="146"/>
      <c r="H95" s="146"/>
      <c r="I95" s="146" t="n">
        <f aca="false">'SO 01 01.1 Pol'!G514+'SO 01 7 ZTI1 Pol'!G23+'SO 04 1 Pol'!G35+'SO 05 1 Pol'!G33</f>
        <v>0</v>
      </c>
      <c r="J95" s="147" t="str">
        <f aca="false">IF(I126=0,"",I95/I126*100)</f>
        <v/>
      </c>
    </row>
    <row r="96" customFormat="false" ht="25.5" hidden="false" customHeight="true" outlineLevel="0" collapsed="false">
      <c r="A96" s="142"/>
      <c r="B96" s="143" t="s">
        <v>147</v>
      </c>
      <c r="C96" s="144" t="s">
        <v>148</v>
      </c>
      <c r="D96" s="144"/>
      <c r="E96" s="144"/>
      <c r="F96" s="145" t="s">
        <v>27</v>
      </c>
      <c r="G96" s="146"/>
      <c r="H96" s="146"/>
      <c r="I96" s="146" t="n">
        <f aca="false">'SO 01 7 ZTI1 Pol'!G50+'SO 03 1 Pol'!G28</f>
        <v>0</v>
      </c>
      <c r="J96" s="147" t="str">
        <f aca="false">IF(I126=0,"",I96/I126*100)</f>
        <v/>
      </c>
    </row>
    <row r="97" customFormat="false" ht="25.5" hidden="false" customHeight="true" outlineLevel="0" collapsed="false">
      <c r="A97" s="142"/>
      <c r="B97" s="143" t="s">
        <v>149</v>
      </c>
      <c r="C97" s="144" t="s">
        <v>150</v>
      </c>
      <c r="D97" s="144"/>
      <c r="E97" s="144"/>
      <c r="F97" s="145" t="s">
        <v>27</v>
      </c>
      <c r="G97" s="146"/>
      <c r="H97" s="146"/>
      <c r="I97" s="146" t="n">
        <f aca="false">'SO 01 7 ZTI1 Pol'!G87</f>
        <v>0</v>
      </c>
      <c r="J97" s="147" t="str">
        <f aca="false">IF(I126=0,"",I97/I126*100)</f>
        <v/>
      </c>
    </row>
    <row r="98" customFormat="false" ht="25.5" hidden="false" customHeight="true" outlineLevel="0" collapsed="false">
      <c r="A98" s="142"/>
      <c r="B98" s="143" t="s">
        <v>151</v>
      </c>
      <c r="C98" s="144" t="s">
        <v>152</v>
      </c>
      <c r="D98" s="144"/>
      <c r="E98" s="144"/>
      <c r="F98" s="145" t="s">
        <v>27</v>
      </c>
      <c r="G98" s="146"/>
      <c r="H98" s="146"/>
      <c r="I98" s="146" t="n">
        <f aca="false">'SO 01 4 UT Pol'!G18</f>
        <v>0</v>
      </c>
      <c r="J98" s="147" t="str">
        <f aca="false">IF(I126=0,"",I98/I126*100)</f>
        <v/>
      </c>
    </row>
    <row r="99" customFormat="false" ht="25.5" hidden="false" customHeight="true" outlineLevel="0" collapsed="false">
      <c r="A99" s="142"/>
      <c r="B99" s="143" t="s">
        <v>153</v>
      </c>
      <c r="C99" s="144" t="s">
        <v>154</v>
      </c>
      <c r="D99" s="144"/>
      <c r="E99" s="144"/>
      <c r="F99" s="145" t="s">
        <v>27</v>
      </c>
      <c r="G99" s="146"/>
      <c r="H99" s="146"/>
      <c r="I99" s="146" t="n">
        <f aca="false">'SO 01 4 UT Pol'!G44</f>
        <v>0</v>
      </c>
      <c r="J99" s="147" t="str">
        <f aca="false">IF(I126=0,"",I99/I126*100)</f>
        <v/>
      </c>
    </row>
    <row r="100" customFormat="false" ht="25.5" hidden="false" customHeight="true" outlineLevel="0" collapsed="false">
      <c r="A100" s="142"/>
      <c r="B100" s="143" t="s">
        <v>155</v>
      </c>
      <c r="C100" s="144" t="s">
        <v>156</v>
      </c>
      <c r="D100" s="144"/>
      <c r="E100" s="144"/>
      <c r="F100" s="145" t="s">
        <v>27</v>
      </c>
      <c r="G100" s="146"/>
      <c r="H100" s="146"/>
      <c r="I100" s="146" t="n">
        <f aca="false">'SO 01 4 UT Pol'!G56</f>
        <v>0</v>
      </c>
      <c r="J100" s="147" t="str">
        <f aca="false">IF(I126=0,"",I100/I126*100)</f>
        <v/>
      </c>
    </row>
    <row r="101" customFormat="false" ht="25.5" hidden="false" customHeight="true" outlineLevel="0" collapsed="false">
      <c r="A101" s="142"/>
      <c r="B101" s="143" t="s">
        <v>157</v>
      </c>
      <c r="C101" s="144" t="s">
        <v>158</v>
      </c>
      <c r="D101" s="144"/>
      <c r="E101" s="144"/>
      <c r="F101" s="145" t="s">
        <v>27</v>
      </c>
      <c r="G101" s="146"/>
      <c r="H101" s="146"/>
      <c r="I101" s="146" t="n">
        <f aca="false">'SO 01 4 UT Pol'!G71</f>
        <v>0</v>
      </c>
      <c r="J101" s="147" t="str">
        <f aca="false">IF(I126=0,"",I101/I126*100)</f>
        <v/>
      </c>
    </row>
    <row r="102" customFormat="false" ht="25.5" hidden="false" customHeight="true" outlineLevel="0" collapsed="false">
      <c r="A102" s="142"/>
      <c r="B102" s="143" t="s">
        <v>159</v>
      </c>
      <c r="C102" s="144" t="s">
        <v>160</v>
      </c>
      <c r="D102" s="144"/>
      <c r="E102" s="144"/>
      <c r="F102" s="145" t="s">
        <v>27</v>
      </c>
      <c r="G102" s="146"/>
      <c r="H102" s="146"/>
      <c r="I102" s="146" t="n">
        <f aca="false">'SO 01 4 UT Pol'!G77</f>
        <v>0</v>
      </c>
      <c r="J102" s="147" t="str">
        <f aca="false">IF(I126=0,"",I102/I126*100)</f>
        <v/>
      </c>
    </row>
    <row r="103" customFormat="false" ht="25.5" hidden="false" customHeight="true" outlineLevel="0" collapsed="false">
      <c r="A103" s="142"/>
      <c r="B103" s="143" t="s">
        <v>161</v>
      </c>
      <c r="C103" s="144" t="s">
        <v>162</v>
      </c>
      <c r="D103" s="144"/>
      <c r="E103" s="144"/>
      <c r="F103" s="145" t="s">
        <v>27</v>
      </c>
      <c r="G103" s="146"/>
      <c r="H103" s="146"/>
      <c r="I103" s="146" t="n">
        <f aca="false">'SO 01 01.1 Pol'!G521+'SO 02 01 Pol'!G249</f>
        <v>0</v>
      </c>
      <c r="J103" s="147" t="str">
        <f aca="false">IF(I126=0,"",I103/I126*100)</f>
        <v/>
      </c>
    </row>
    <row r="104" customFormat="false" ht="25.5" hidden="false" customHeight="true" outlineLevel="0" collapsed="false">
      <c r="A104" s="142"/>
      <c r="B104" s="143" t="s">
        <v>163</v>
      </c>
      <c r="C104" s="144" t="s">
        <v>164</v>
      </c>
      <c r="D104" s="144"/>
      <c r="E104" s="144"/>
      <c r="F104" s="145" t="s">
        <v>27</v>
      </c>
      <c r="G104" s="146"/>
      <c r="H104" s="146"/>
      <c r="I104" s="146" t="n">
        <f aca="false">'SO 01 01.1 Pol'!G561+'SO 02 01 Pol'!G280</f>
        <v>0</v>
      </c>
      <c r="J104" s="147" t="str">
        <f aca="false">IF(I126=0,"",I104/I126*100)</f>
        <v/>
      </c>
    </row>
    <row r="105" customFormat="false" ht="25.5" hidden="false" customHeight="true" outlineLevel="0" collapsed="false">
      <c r="A105" s="142"/>
      <c r="B105" s="143" t="s">
        <v>165</v>
      </c>
      <c r="C105" s="144" t="s">
        <v>166</v>
      </c>
      <c r="D105" s="144"/>
      <c r="E105" s="144"/>
      <c r="F105" s="145" t="s">
        <v>27</v>
      </c>
      <c r="G105" s="146"/>
      <c r="H105" s="146"/>
      <c r="I105" s="146" t="n">
        <f aca="false">'SO 01 01.1 Pol'!G585</f>
        <v>0</v>
      </c>
      <c r="J105" s="147" t="str">
        <f aca="false">IF(I126=0,"",I105/I126*100)</f>
        <v/>
      </c>
    </row>
    <row r="106" customFormat="false" ht="25.5" hidden="false" customHeight="true" outlineLevel="0" collapsed="false">
      <c r="A106" s="142"/>
      <c r="B106" s="143" t="s">
        <v>167</v>
      </c>
      <c r="C106" s="144" t="s">
        <v>168</v>
      </c>
      <c r="D106" s="144"/>
      <c r="E106" s="144"/>
      <c r="F106" s="145" t="s">
        <v>27</v>
      </c>
      <c r="G106" s="146"/>
      <c r="H106" s="146"/>
      <c r="I106" s="146" t="n">
        <f aca="false">'SO 01 01.1 Pol'!G607</f>
        <v>0</v>
      </c>
      <c r="J106" s="147" t="str">
        <f aca="false">IF(I126=0,"",I106/I126*100)</f>
        <v/>
      </c>
    </row>
    <row r="107" customFormat="false" ht="25.5" hidden="false" customHeight="true" outlineLevel="0" collapsed="false">
      <c r="A107" s="142"/>
      <c r="B107" s="143" t="s">
        <v>169</v>
      </c>
      <c r="C107" s="144" t="s">
        <v>170</v>
      </c>
      <c r="D107" s="144"/>
      <c r="E107" s="144"/>
      <c r="F107" s="145" t="s">
        <v>27</v>
      </c>
      <c r="G107" s="146"/>
      <c r="H107" s="146"/>
      <c r="I107" s="146" t="n">
        <f aca="false">'SO 01 01.1 Pol'!G633+'SO 02 01 Pol'!G289</f>
        <v>0</v>
      </c>
      <c r="J107" s="147" t="str">
        <f aca="false">IF(I126=0,"",I107/I126*100)</f>
        <v/>
      </c>
    </row>
    <row r="108" customFormat="false" ht="25.5" hidden="false" customHeight="true" outlineLevel="0" collapsed="false">
      <c r="A108" s="142"/>
      <c r="B108" s="143" t="s">
        <v>171</v>
      </c>
      <c r="C108" s="144" t="s">
        <v>172</v>
      </c>
      <c r="D108" s="144"/>
      <c r="E108" s="144"/>
      <c r="F108" s="145" t="s">
        <v>27</v>
      </c>
      <c r="G108" s="146"/>
      <c r="H108" s="146"/>
      <c r="I108" s="146" t="n">
        <f aca="false">'SO 01 01.1 Pol'!G652</f>
        <v>0</v>
      </c>
      <c r="J108" s="147" t="str">
        <f aca="false">IF(I126=0,"",I108/I126*100)</f>
        <v/>
      </c>
    </row>
    <row r="109" customFormat="false" ht="25.5" hidden="false" customHeight="true" outlineLevel="0" collapsed="false">
      <c r="A109" s="142"/>
      <c r="B109" s="143" t="s">
        <v>173</v>
      </c>
      <c r="C109" s="144" t="s">
        <v>174</v>
      </c>
      <c r="D109" s="144"/>
      <c r="E109" s="144"/>
      <c r="F109" s="145" t="s">
        <v>27</v>
      </c>
      <c r="G109" s="146"/>
      <c r="H109" s="146"/>
      <c r="I109" s="146" t="n">
        <f aca="false">'SO 01 01.1 Pol'!G661</f>
        <v>0</v>
      </c>
      <c r="J109" s="147" t="str">
        <f aca="false">IF(I126=0,"",I109/I126*100)</f>
        <v/>
      </c>
    </row>
    <row r="110" customFormat="false" ht="25.5" hidden="false" customHeight="true" outlineLevel="0" collapsed="false">
      <c r="A110" s="142"/>
      <c r="B110" s="143" t="s">
        <v>175</v>
      </c>
      <c r="C110" s="144" t="s">
        <v>176</v>
      </c>
      <c r="D110" s="144"/>
      <c r="E110" s="144"/>
      <c r="F110" s="145" t="s">
        <v>27</v>
      </c>
      <c r="G110" s="146"/>
      <c r="H110" s="146"/>
      <c r="I110" s="146" t="n">
        <f aca="false">'SO 01 01.1 Pol'!G675</f>
        <v>0</v>
      </c>
      <c r="J110" s="147" t="str">
        <f aca="false">IF(I126=0,"",I110/I126*100)</f>
        <v/>
      </c>
    </row>
    <row r="111" customFormat="false" ht="25.5" hidden="false" customHeight="true" outlineLevel="0" collapsed="false">
      <c r="A111" s="142"/>
      <c r="B111" s="143" t="s">
        <v>177</v>
      </c>
      <c r="C111" s="144" t="s">
        <v>178</v>
      </c>
      <c r="D111" s="144"/>
      <c r="E111" s="144"/>
      <c r="F111" s="145" t="s">
        <v>27</v>
      </c>
      <c r="G111" s="146"/>
      <c r="H111" s="146"/>
      <c r="I111" s="146" t="n">
        <f aca="false">'SO 01 01.1 Pol'!G727</f>
        <v>0</v>
      </c>
      <c r="J111" s="147" t="str">
        <f aca="false">IF(I126=0,"",I111/I126*100)</f>
        <v/>
      </c>
    </row>
    <row r="112" customFormat="false" ht="25.5" hidden="false" customHeight="true" outlineLevel="0" collapsed="false">
      <c r="A112" s="142"/>
      <c r="B112" s="143" t="s">
        <v>179</v>
      </c>
      <c r="C112" s="144" t="s">
        <v>180</v>
      </c>
      <c r="D112" s="144"/>
      <c r="E112" s="144"/>
      <c r="F112" s="145" t="s">
        <v>27</v>
      </c>
      <c r="G112" s="146"/>
      <c r="H112" s="146"/>
      <c r="I112" s="146" t="n">
        <f aca="false">'SO 01 01.1 Pol'!G747+'SO 02 01 Pol'!G312</f>
        <v>0</v>
      </c>
      <c r="J112" s="147" t="str">
        <f aca="false">IF(I126=0,"",I112/I126*100)</f>
        <v/>
      </c>
    </row>
    <row r="113" customFormat="false" ht="25.5" hidden="false" customHeight="true" outlineLevel="0" collapsed="false">
      <c r="A113" s="142"/>
      <c r="B113" s="143" t="s">
        <v>181</v>
      </c>
      <c r="C113" s="144" t="s">
        <v>182</v>
      </c>
      <c r="D113" s="144"/>
      <c r="E113" s="144"/>
      <c r="F113" s="145" t="s">
        <v>27</v>
      </c>
      <c r="G113" s="146"/>
      <c r="H113" s="146"/>
      <c r="I113" s="146" t="n">
        <f aca="false">'SO 01 01.1 Pol'!G764</f>
        <v>0</v>
      </c>
      <c r="J113" s="147" t="str">
        <f aca="false">IF(I126=0,"",I113/I126*100)</f>
        <v/>
      </c>
    </row>
    <row r="114" customFormat="false" ht="25.5" hidden="false" customHeight="true" outlineLevel="0" collapsed="false">
      <c r="A114" s="142"/>
      <c r="B114" s="143" t="s">
        <v>183</v>
      </c>
      <c r="C114" s="144" t="s">
        <v>184</v>
      </c>
      <c r="D114" s="144"/>
      <c r="E114" s="144"/>
      <c r="F114" s="145" t="s">
        <v>27</v>
      </c>
      <c r="G114" s="146"/>
      <c r="H114" s="146"/>
      <c r="I114" s="146" t="n">
        <f aca="false">'SO 01 02 Int Pol'!G8</f>
        <v>0</v>
      </c>
      <c r="J114" s="147" t="str">
        <f aca="false">IF(I126=0,"",I114/I126*100)</f>
        <v/>
      </c>
    </row>
    <row r="115" customFormat="false" ht="25.5" hidden="false" customHeight="true" outlineLevel="0" collapsed="false">
      <c r="A115" s="142"/>
      <c r="B115" s="143" t="s">
        <v>185</v>
      </c>
      <c r="C115" s="144" t="s">
        <v>186</v>
      </c>
      <c r="D115" s="144"/>
      <c r="E115" s="144"/>
      <c r="F115" s="145" t="s">
        <v>28</v>
      </c>
      <c r="G115" s="146"/>
      <c r="H115" s="146"/>
      <c r="I115" s="146" t="n">
        <f aca="false">'SO 01 5  Elektro Pol'!G34</f>
        <v>0</v>
      </c>
      <c r="J115" s="147" t="str">
        <f aca="false">IF(I126=0,"",I115/I126*100)</f>
        <v/>
      </c>
    </row>
    <row r="116" customFormat="false" ht="25.5" hidden="false" customHeight="true" outlineLevel="0" collapsed="false">
      <c r="A116" s="142"/>
      <c r="B116" s="143" t="s">
        <v>187</v>
      </c>
      <c r="C116" s="144" t="s">
        <v>188</v>
      </c>
      <c r="D116" s="144"/>
      <c r="E116" s="144"/>
      <c r="F116" s="145" t="s">
        <v>28</v>
      </c>
      <c r="G116" s="146"/>
      <c r="H116" s="146"/>
      <c r="I116" s="146" t="n">
        <f aca="false">'SO 01 5  Elektro Pol'!G8</f>
        <v>0</v>
      </c>
      <c r="J116" s="147" t="str">
        <f aca="false">IF(I126=0,"",I116/I126*100)</f>
        <v/>
      </c>
    </row>
    <row r="117" customFormat="false" ht="25.5" hidden="false" customHeight="true" outlineLevel="0" collapsed="false">
      <c r="A117" s="142"/>
      <c r="B117" s="143" t="s">
        <v>189</v>
      </c>
      <c r="C117" s="144" t="s">
        <v>190</v>
      </c>
      <c r="D117" s="144"/>
      <c r="E117" s="144"/>
      <c r="F117" s="145" t="s">
        <v>28</v>
      </c>
      <c r="G117" s="146"/>
      <c r="H117" s="146"/>
      <c r="I117" s="146" t="n">
        <f aca="false">'SO 03 1 Pol'!G32+'SO 04 1 Pol'!G37+'SO 05 1 Pol'!G35</f>
        <v>0</v>
      </c>
      <c r="J117" s="147" t="str">
        <f aca="false">IF(I126=0,"",I117/I126*100)</f>
        <v/>
      </c>
    </row>
    <row r="118" customFormat="false" ht="25.5" hidden="false" customHeight="true" outlineLevel="0" collapsed="false">
      <c r="A118" s="142"/>
      <c r="B118" s="143" t="s">
        <v>191</v>
      </c>
      <c r="C118" s="144" t="s">
        <v>192</v>
      </c>
      <c r="D118" s="144"/>
      <c r="E118" s="144"/>
      <c r="F118" s="145" t="s">
        <v>28</v>
      </c>
      <c r="G118" s="146"/>
      <c r="H118" s="146"/>
      <c r="I118" s="146" t="n">
        <f aca="false">'SO 01 6 VZT Pol'!G8</f>
        <v>0</v>
      </c>
      <c r="J118" s="147" t="str">
        <f aca="false">IF(I126=0,"",I118/I126*100)</f>
        <v/>
      </c>
    </row>
    <row r="119" customFormat="false" ht="25.5" hidden="false" customHeight="true" outlineLevel="0" collapsed="false">
      <c r="A119" s="142"/>
      <c r="B119" s="143" t="s">
        <v>193</v>
      </c>
      <c r="C119" s="144" t="s">
        <v>194</v>
      </c>
      <c r="D119" s="144"/>
      <c r="E119" s="144"/>
      <c r="F119" s="145" t="s">
        <v>28</v>
      </c>
      <c r="G119" s="146"/>
      <c r="H119" s="146"/>
      <c r="I119" s="146" t="n">
        <f aca="false">'SO 01 6 VZT Pol'!G20</f>
        <v>0</v>
      </c>
      <c r="J119" s="147" t="str">
        <f aca="false">IF(I126=0,"",I119/I126*100)</f>
        <v/>
      </c>
    </row>
    <row r="120" customFormat="false" ht="25.5" hidden="false" customHeight="true" outlineLevel="0" collapsed="false">
      <c r="A120" s="142"/>
      <c r="B120" s="143" t="s">
        <v>195</v>
      </c>
      <c r="C120" s="144" t="s">
        <v>196</v>
      </c>
      <c r="D120" s="144"/>
      <c r="E120" s="144"/>
      <c r="F120" s="145" t="s">
        <v>28</v>
      </c>
      <c r="G120" s="146"/>
      <c r="H120" s="146"/>
      <c r="I120" s="146" t="n">
        <f aca="false">'SO 01 6 VZT Pol'!G58</f>
        <v>0</v>
      </c>
      <c r="J120" s="147" t="str">
        <f aca="false">IF(I126=0,"",I120/I126*100)</f>
        <v/>
      </c>
    </row>
    <row r="121" customFormat="false" ht="25.5" hidden="false" customHeight="true" outlineLevel="0" collapsed="false">
      <c r="A121" s="142"/>
      <c r="B121" s="143" t="s">
        <v>197</v>
      </c>
      <c r="C121" s="144" t="s">
        <v>198</v>
      </c>
      <c r="D121" s="144"/>
      <c r="E121" s="144"/>
      <c r="F121" s="145" t="s">
        <v>28</v>
      </c>
      <c r="G121" s="146"/>
      <c r="H121" s="146"/>
      <c r="I121" s="146" t="n">
        <f aca="false">'SO 01 3 Gastro Pol'!G8</f>
        <v>0</v>
      </c>
      <c r="J121" s="147" t="str">
        <f aca="false">IF(I126=0,"",I121/I126*100)</f>
        <v/>
      </c>
    </row>
    <row r="122" customFormat="false" ht="25.5" hidden="false" customHeight="true" outlineLevel="0" collapsed="false">
      <c r="A122" s="142"/>
      <c r="B122" s="143" t="s">
        <v>199</v>
      </c>
      <c r="C122" s="144" t="s">
        <v>200</v>
      </c>
      <c r="D122" s="144"/>
      <c r="E122" s="144"/>
      <c r="F122" s="145" t="s">
        <v>28</v>
      </c>
      <c r="G122" s="146"/>
      <c r="H122" s="146"/>
      <c r="I122" s="146" t="n">
        <f aca="false">'SO 01 5  Elektro Pol'!G145</f>
        <v>0</v>
      </c>
      <c r="J122" s="147" t="str">
        <f aca="false">IF(I126=0,"",I122/I126*100)</f>
        <v/>
      </c>
    </row>
    <row r="123" customFormat="false" ht="25.5" hidden="false" customHeight="true" outlineLevel="0" collapsed="false">
      <c r="A123" s="142"/>
      <c r="B123" s="143" t="s">
        <v>201</v>
      </c>
      <c r="C123" s="144" t="s">
        <v>202</v>
      </c>
      <c r="D123" s="144"/>
      <c r="E123" s="144"/>
      <c r="F123" s="145" t="s">
        <v>203</v>
      </c>
      <c r="G123" s="146"/>
      <c r="H123" s="146"/>
      <c r="I123" s="146" t="n">
        <f aca="false">'SO 00 01 Pol'!G63</f>
        <v>0</v>
      </c>
      <c r="J123" s="147" t="str">
        <f aca="false">IF(I126=0,"",I123/I126*100)</f>
        <v/>
      </c>
    </row>
    <row r="124" customFormat="false" ht="25.5" hidden="false" customHeight="true" outlineLevel="0" collapsed="false">
      <c r="A124" s="142"/>
      <c r="B124" s="143" t="s">
        <v>29</v>
      </c>
      <c r="C124" s="144" t="s">
        <v>30</v>
      </c>
      <c r="D124" s="144"/>
      <c r="E124" s="144"/>
      <c r="F124" s="145" t="s">
        <v>29</v>
      </c>
      <c r="G124" s="146"/>
      <c r="H124" s="146"/>
      <c r="I124" s="146" t="n">
        <f aca="false">'OVN 01 Naklady'!G8</f>
        <v>0</v>
      </c>
      <c r="J124" s="147" t="str">
        <f aca="false">IF(I126=0,"",I124/I126*100)</f>
        <v/>
      </c>
    </row>
    <row r="125" customFormat="false" ht="25.5" hidden="false" customHeight="true" outlineLevel="0" collapsed="false">
      <c r="A125" s="142"/>
      <c r="B125" s="143" t="s">
        <v>31</v>
      </c>
      <c r="C125" s="144" t="s">
        <v>32</v>
      </c>
      <c r="D125" s="144"/>
      <c r="E125" s="144"/>
      <c r="F125" s="145" t="s">
        <v>31</v>
      </c>
      <c r="G125" s="146"/>
      <c r="H125" s="146"/>
      <c r="I125" s="146" t="n">
        <f aca="false">'OVN 01 Naklady'!G14</f>
        <v>0</v>
      </c>
      <c r="J125" s="147" t="str">
        <f aca="false">IF(I126=0,"",I125/I126*100)</f>
        <v/>
      </c>
    </row>
    <row r="126" customFormat="false" ht="25.5" hidden="false" customHeight="true" outlineLevel="0" collapsed="false">
      <c r="A126" s="148"/>
      <c r="B126" s="149" t="s">
        <v>52</v>
      </c>
      <c r="C126" s="149"/>
      <c r="D126" s="150"/>
      <c r="E126" s="150"/>
      <c r="F126" s="151"/>
      <c r="G126" s="152"/>
      <c r="H126" s="152"/>
      <c r="I126" s="152" t="n">
        <f aca="false">SUM(I67:I125)</f>
        <v>0</v>
      </c>
      <c r="J126" s="153" t="n">
        <f aca="false">SUM(J67:J125)</f>
        <v>0</v>
      </c>
    </row>
    <row r="127" customFormat="false" ht="12.75" hidden="false" customHeight="false" outlineLevel="0" collapsed="false">
      <c r="F127" s="154"/>
      <c r="G127" s="155"/>
      <c r="H127" s="154"/>
      <c r="I127" s="155"/>
      <c r="J127" s="156"/>
    </row>
    <row r="128" customFormat="false" ht="12.75" hidden="false" customHeight="false" outlineLevel="0" collapsed="false">
      <c r="F128" s="154"/>
      <c r="G128" s="155"/>
      <c r="H128" s="154"/>
      <c r="I128" s="155"/>
      <c r="J128" s="156"/>
    </row>
    <row r="129" customFormat="false" ht="12.75" hidden="false" customHeight="false" outlineLevel="0" collapsed="false">
      <c r="F129" s="154"/>
      <c r="G129" s="155"/>
      <c r="H129" s="154"/>
      <c r="I129" s="155"/>
      <c r="J129" s="156"/>
    </row>
  </sheetData>
  <sheetProtection sheet="true" password="ed93"/>
  <mergeCells count="11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204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205</v>
      </c>
      <c r="B2" s="161"/>
      <c r="C2" s="162"/>
      <c r="D2" s="162"/>
      <c r="E2" s="162"/>
      <c r="F2" s="162"/>
      <c r="G2" s="162"/>
    </row>
    <row r="3" customFormat="false" ht="24.95" hidden="false" customHeight="true" outlineLevel="0" collapsed="false">
      <c r="A3" s="160" t="s">
        <v>206</v>
      </c>
      <c r="B3" s="161"/>
      <c r="C3" s="162"/>
      <c r="D3" s="162"/>
      <c r="E3" s="162"/>
      <c r="F3" s="162"/>
      <c r="G3" s="162"/>
    </row>
    <row r="4" customFormat="false" ht="24.95" hidden="false" customHeight="true" outlineLevel="0" collapsed="false">
      <c r="A4" s="160" t="s">
        <v>207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08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4</v>
      </c>
      <c r="C3" s="168" t="s">
        <v>55</v>
      </c>
      <c r="D3" s="168"/>
      <c r="E3" s="168"/>
      <c r="F3" s="168"/>
      <c r="G3" s="168"/>
      <c r="AC3" s="166" t="s">
        <v>211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56</v>
      </c>
      <c r="C4" s="171" t="s">
        <v>55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29</v>
      </c>
      <c r="C8" s="182" t="s">
        <v>30</v>
      </c>
      <c r="D8" s="183"/>
      <c r="E8" s="184"/>
      <c r="F8" s="185"/>
      <c r="G8" s="185" t="n">
        <f aca="false">SUMIF(AG9:AG13,"&lt;&gt;NOR",G9:G13)</f>
        <v>0</v>
      </c>
      <c r="H8" s="185"/>
      <c r="I8" s="185" t="n">
        <f aca="false">SUM(I9:I13)</f>
        <v>0</v>
      </c>
      <c r="J8" s="185"/>
      <c r="K8" s="185" t="n">
        <f aca="false">SUM(K9:K13)</f>
        <v>0</v>
      </c>
      <c r="L8" s="185"/>
      <c r="M8" s="185" t="n">
        <f aca="false">SUM(M9:M13)</f>
        <v>0</v>
      </c>
      <c r="N8" s="185"/>
      <c r="O8" s="185" t="n">
        <f aca="false">SUM(O9:O13)</f>
        <v>0</v>
      </c>
      <c r="P8" s="185"/>
      <c r="Q8" s="185" t="n">
        <f aca="false">SUM(Q9:Q13)</f>
        <v>0</v>
      </c>
      <c r="R8" s="185"/>
      <c r="S8" s="185"/>
      <c r="T8" s="186"/>
      <c r="U8" s="187"/>
      <c r="V8" s="187" t="n">
        <f aca="false">SUM(V9:V13)</f>
        <v>0</v>
      </c>
      <c r="W8" s="187"/>
      <c r="AG8" s="0" t="s">
        <v>237</v>
      </c>
    </row>
    <row r="9" customFormat="false" ht="12.75" hidden="false" customHeight="false" outlineLevel="1" collapsed="false">
      <c r="A9" s="188" t="n">
        <v>1</v>
      </c>
      <c r="B9" s="189" t="s">
        <v>238</v>
      </c>
      <c r="C9" s="190" t="s">
        <v>239</v>
      </c>
      <c r="D9" s="191" t="s">
        <v>240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41</v>
      </c>
      <c r="T9" s="195" t="s">
        <v>24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4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244</v>
      </c>
      <c r="C10" s="190" t="s">
        <v>245</v>
      </c>
      <c r="D10" s="191" t="s">
        <v>240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41</v>
      </c>
      <c r="T10" s="195" t="s">
        <v>242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4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246</v>
      </c>
      <c r="C11" s="190" t="s">
        <v>247</v>
      </c>
      <c r="D11" s="191" t="s">
        <v>240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41</v>
      </c>
      <c r="T11" s="195" t="s">
        <v>242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4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248</v>
      </c>
      <c r="C12" s="190" t="s">
        <v>249</v>
      </c>
      <c r="D12" s="191" t="s">
        <v>240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41</v>
      </c>
      <c r="T12" s="195" t="s">
        <v>242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4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250</v>
      </c>
      <c r="C13" s="190" t="s">
        <v>251</v>
      </c>
      <c r="D13" s="191" t="s">
        <v>240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52</v>
      </c>
      <c r="T13" s="195" t="s">
        <v>242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4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80" t="s">
        <v>236</v>
      </c>
      <c r="B14" s="181" t="s">
        <v>31</v>
      </c>
      <c r="C14" s="182" t="s">
        <v>32</v>
      </c>
      <c r="D14" s="183"/>
      <c r="E14" s="184"/>
      <c r="F14" s="185"/>
      <c r="G14" s="185" t="n">
        <f aca="false">SUMIF(AG15:AG20,"&lt;&gt;NOR",G15:G20)</f>
        <v>0</v>
      </c>
      <c r="H14" s="185"/>
      <c r="I14" s="185" t="n">
        <f aca="false">SUM(I15:I20)</f>
        <v>0</v>
      </c>
      <c r="J14" s="185"/>
      <c r="K14" s="185" t="n">
        <f aca="false">SUM(K15:K20)</f>
        <v>0</v>
      </c>
      <c r="L14" s="185"/>
      <c r="M14" s="185" t="n">
        <f aca="false">SUM(M15:M20)</f>
        <v>0</v>
      </c>
      <c r="N14" s="185"/>
      <c r="O14" s="185" t="n">
        <f aca="false">SUM(O15:O20)</f>
        <v>0</v>
      </c>
      <c r="P14" s="185"/>
      <c r="Q14" s="185" t="n">
        <f aca="false">SUM(Q15:Q20)</f>
        <v>0</v>
      </c>
      <c r="R14" s="185"/>
      <c r="S14" s="185"/>
      <c r="T14" s="186"/>
      <c r="U14" s="187"/>
      <c r="V14" s="187" t="n">
        <f aca="false">SUM(V15:V20)</f>
        <v>0</v>
      </c>
      <c r="W14" s="187"/>
      <c r="AG14" s="0" t="s">
        <v>237</v>
      </c>
    </row>
    <row r="15" customFormat="false" ht="12.75" hidden="false" customHeight="false" outlineLevel="1" collapsed="false">
      <c r="A15" s="188" t="n">
        <v>6</v>
      </c>
      <c r="B15" s="189" t="s">
        <v>253</v>
      </c>
      <c r="C15" s="190" t="s">
        <v>254</v>
      </c>
      <c r="D15" s="191" t="s">
        <v>240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2</v>
      </c>
      <c r="T15" s="195" t="s">
        <v>242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4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255</v>
      </c>
      <c r="C16" s="190" t="s">
        <v>256</v>
      </c>
      <c r="D16" s="191" t="s">
        <v>240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41</v>
      </c>
      <c r="T16" s="195" t="s">
        <v>242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4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257</v>
      </c>
      <c r="C17" s="190" t="s">
        <v>258</v>
      </c>
      <c r="D17" s="191" t="s">
        <v>240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41</v>
      </c>
      <c r="T17" s="195" t="s">
        <v>242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4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259</v>
      </c>
      <c r="C18" s="190" t="s">
        <v>260</v>
      </c>
      <c r="D18" s="191" t="s">
        <v>240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41</v>
      </c>
      <c r="T18" s="195" t="s">
        <v>242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4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261</v>
      </c>
      <c r="C19" s="190" t="s">
        <v>262</v>
      </c>
      <c r="D19" s="191" t="s">
        <v>240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41</v>
      </c>
      <c r="T19" s="195" t="s">
        <v>242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4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 t="n">
        <v>11</v>
      </c>
      <c r="B20" s="199" t="s">
        <v>263</v>
      </c>
      <c r="C20" s="200" t="s">
        <v>264</v>
      </c>
      <c r="D20" s="201" t="s">
        <v>240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41</v>
      </c>
      <c r="T20" s="205" t="s">
        <v>242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4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57"/>
      <c r="B21" s="163"/>
      <c r="C21" s="206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E21" s="0" t="n">
        <v>15</v>
      </c>
      <c r="AF21" s="0" t="n">
        <v>21</v>
      </c>
    </row>
    <row r="22" customFormat="false" ht="12.75" hidden="false" customHeight="false" outlineLevel="0" collapsed="false">
      <c r="A22" s="207"/>
      <c r="B22" s="208" t="s">
        <v>25</v>
      </c>
      <c r="C22" s="209"/>
      <c r="D22" s="210"/>
      <c r="E22" s="211"/>
      <c r="F22" s="211"/>
      <c r="G22" s="212" t="n">
        <f aca="false">G8+G14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E22" s="0" t="n">
        <f aca="false">SUMIF(L7:L20,AE21,G7:G20)</f>
        <v>0</v>
      </c>
      <c r="AF22" s="0" t="n">
        <f aca="false">SUMIF(L7:L20,AF21,G7:G20)</f>
        <v>0</v>
      </c>
      <c r="AG22" s="0" t="s">
        <v>265</v>
      </c>
    </row>
    <row r="23" customFormat="false" ht="12.75" hidden="false" customHeight="false" outlineLevel="0" collapsed="false">
      <c r="C23" s="213"/>
      <c r="D23" s="172"/>
      <c r="AG23" s="0" t="s">
        <v>266</v>
      </c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7</v>
      </c>
      <c r="C3" s="168" t="s">
        <v>58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56</v>
      </c>
      <c r="C4" s="171" t="s">
        <v>58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37,"&lt;&gt;NOR",G9:G37)</f>
        <v>0</v>
      </c>
      <c r="H8" s="185"/>
      <c r="I8" s="185" t="n">
        <f aca="false">SUM(I9:I37)</f>
        <v>0</v>
      </c>
      <c r="J8" s="185"/>
      <c r="K8" s="185" t="n">
        <f aca="false">SUM(K9:K37)</f>
        <v>0</v>
      </c>
      <c r="L8" s="185"/>
      <c r="M8" s="185" t="n">
        <f aca="false">SUM(M9:M37)</f>
        <v>0</v>
      </c>
      <c r="N8" s="185"/>
      <c r="O8" s="185" t="n">
        <f aca="false">SUM(O9:O37)</f>
        <v>0</v>
      </c>
      <c r="P8" s="185"/>
      <c r="Q8" s="185" t="n">
        <f aca="false">SUM(Q9:Q37)</f>
        <v>343.41</v>
      </c>
      <c r="R8" s="185"/>
      <c r="S8" s="185"/>
      <c r="T8" s="186"/>
      <c r="U8" s="187"/>
      <c r="V8" s="187" t="n">
        <f aca="false">SUM(V9:V37)</f>
        <v>237.6</v>
      </c>
      <c r="W8" s="187"/>
      <c r="AG8" s="0" t="s">
        <v>237</v>
      </c>
    </row>
    <row r="9" customFormat="false" ht="22.5" hidden="false" customHeight="false" outlineLevel="1" collapsed="false">
      <c r="A9" s="198" t="n">
        <v>1</v>
      </c>
      <c r="B9" s="199" t="s">
        <v>268</v>
      </c>
      <c r="C9" s="200" t="s">
        <v>269</v>
      </c>
      <c r="D9" s="201" t="s">
        <v>270</v>
      </c>
      <c r="E9" s="202" t="n">
        <v>16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37.35</v>
      </c>
      <c r="R9" s="204" t="s">
        <v>271</v>
      </c>
      <c r="S9" s="204" t="s">
        <v>241</v>
      </c>
      <c r="T9" s="205" t="s">
        <v>272</v>
      </c>
      <c r="U9" s="196" t="n">
        <v>0.142</v>
      </c>
      <c r="V9" s="196" t="n">
        <f aca="false">ROUND(E9*U9,2)</f>
        <v>23.57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274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276</v>
      </c>
      <c r="D11" s="218"/>
      <c r="E11" s="219" t="n">
        <v>122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4"/>
      <c r="B12" s="215"/>
      <c r="C12" s="217" t="s">
        <v>278</v>
      </c>
      <c r="D12" s="218"/>
      <c r="E12" s="219" t="n">
        <v>4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7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98" t="n">
        <v>2</v>
      </c>
      <c r="B13" s="199" t="s">
        <v>279</v>
      </c>
      <c r="C13" s="200" t="s">
        <v>280</v>
      </c>
      <c r="D13" s="201" t="s">
        <v>270</v>
      </c>
      <c r="E13" s="202" t="n">
        <v>163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22</v>
      </c>
      <c r="Q13" s="204" t="n">
        <f aca="false">ROUND(E13*P13,2)</f>
        <v>35.86</v>
      </c>
      <c r="R13" s="204" t="s">
        <v>271</v>
      </c>
      <c r="S13" s="204" t="s">
        <v>241</v>
      </c>
      <c r="T13" s="205" t="s">
        <v>272</v>
      </c>
      <c r="U13" s="196" t="n">
        <v>0.251</v>
      </c>
      <c r="V13" s="196" t="n">
        <f aca="false">ROUND(E13*U13,2)</f>
        <v>40.91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4"/>
      <c r="B14" s="215"/>
      <c r="C14" s="217" t="s">
        <v>281</v>
      </c>
      <c r="D14" s="218"/>
      <c r="E14" s="219" t="n">
        <v>41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4"/>
      <c r="B15" s="215"/>
      <c r="C15" s="217" t="s">
        <v>276</v>
      </c>
      <c r="D15" s="218"/>
      <c r="E15" s="219" t="n">
        <v>122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98" t="n">
        <v>3</v>
      </c>
      <c r="B16" s="199" t="s">
        <v>282</v>
      </c>
      <c r="C16" s="200" t="s">
        <v>283</v>
      </c>
      <c r="D16" s="201" t="s">
        <v>270</v>
      </c>
      <c r="E16" s="202" t="n">
        <v>4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33</v>
      </c>
      <c r="Q16" s="204" t="n">
        <f aca="false">ROUND(E16*P16,2)</f>
        <v>13.53</v>
      </c>
      <c r="R16" s="204" t="s">
        <v>271</v>
      </c>
      <c r="S16" s="204" t="s">
        <v>241</v>
      </c>
      <c r="T16" s="205" t="s">
        <v>272</v>
      </c>
      <c r="U16" s="196" t="n">
        <v>0.3135</v>
      </c>
      <c r="V16" s="196" t="n">
        <f aca="false">ROUND(E16*U16,2)</f>
        <v>12.85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281</v>
      </c>
      <c r="D17" s="218"/>
      <c r="E17" s="219" t="n">
        <v>41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 t="n">
        <v>4</v>
      </c>
      <c r="B18" s="199" t="s">
        <v>284</v>
      </c>
      <c r="C18" s="200" t="s">
        <v>285</v>
      </c>
      <c r="D18" s="201" t="s">
        <v>270</v>
      </c>
      <c r="E18" s="202" t="n">
        <v>309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55</v>
      </c>
      <c r="Q18" s="204" t="n">
        <f aca="false">ROUND(E18*P18,2)</f>
        <v>169.95</v>
      </c>
      <c r="R18" s="204" t="s">
        <v>271</v>
      </c>
      <c r="S18" s="204" t="s">
        <v>241</v>
      </c>
      <c r="T18" s="205" t="s">
        <v>272</v>
      </c>
      <c r="U18" s="196" t="n">
        <v>0.063</v>
      </c>
      <c r="V18" s="196" t="n">
        <f aca="false">ROUND(E18*U18,2)</f>
        <v>19.47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4"/>
      <c r="B19" s="215"/>
      <c r="C19" s="217"/>
      <c r="D19" s="218"/>
      <c r="E19" s="219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7" t="s">
        <v>281</v>
      </c>
      <c r="D20" s="218"/>
      <c r="E20" s="219" t="n">
        <v>41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4"/>
      <c r="B21" s="215"/>
      <c r="C21" s="217" t="s">
        <v>286</v>
      </c>
      <c r="D21" s="218"/>
      <c r="E21" s="219" t="n">
        <v>146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7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4"/>
      <c r="B22" s="215"/>
      <c r="C22" s="217" t="s">
        <v>276</v>
      </c>
      <c r="D22" s="218"/>
      <c r="E22" s="219" t="n">
        <v>122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98" t="n">
        <v>5</v>
      </c>
      <c r="B23" s="199" t="s">
        <v>287</v>
      </c>
      <c r="C23" s="200" t="s">
        <v>288</v>
      </c>
      <c r="D23" s="201" t="s">
        <v>270</v>
      </c>
      <c r="E23" s="202" t="n">
        <v>14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.594</v>
      </c>
      <c r="Q23" s="204" t="n">
        <f aca="false">ROUND(E23*P23,2)</f>
        <v>86.72</v>
      </c>
      <c r="R23" s="204" t="s">
        <v>271</v>
      </c>
      <c r="S23" s="204" t="s">
        <v>241</v>
      </c>
      <c r="T23" s="205" t="s">
        <v>272</v>
      </c>
      <c r="U23" s="196" t="n">
        <v>0.069</v>
      </c>
      <c r="V23" s="196" t="n">
        <f aca="false">ROUND(E23*U23,2)</f>
        <v>10.07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7" t="s">
        <v>286</v>
      </c>
      <c r="D24" s="218"/>
      <c r="E24" s="219" t="n">
        <v>146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7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98" t="n">
        <v>6</v>
      </c>
      <c r="B25" s="199" t="s">
        <v>289</v>
      </c>
      <c r="C25" s="200" t="s">
        <v>290</v>
      </c>
      <c r="D25" s="201" t="s">
        <v>291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292</v>
      </c>
      <c r="S25" s="204" t="s">
        <v>241</v>
      </c>
      <c r="T25" s="205" t="s">
        <v>272</v>
      </c>
      <c r="U25" s="196" t="n">
        <v>0.77</v>
      </c>
      <c r="V25" s="196" t="n">
        <f aca="false">ROUND(E25*U25,2)</f>
        <v>0.77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214"/>
      <c r="B26" s="215"/>
      <c r="C26" s="216" t="s">
        <v>293</v>
      </c>
      <c r="D26" s="216"/>
      <c r="E26" s="216"/>
      <c r="F26" s="216"/>
      <c r="G26" s="21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7" t="s">
        <v>294</v>
      </c>
      <c r="D27" s="218"/>
      <c r="E27" s="219" t="n">
        <v>1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7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198" t="n">
        <v>7</v>
      </c>
      <c r="B28" s="199" t="s">
        <v>295</v>
      </c>
      <c r="C28" s="200" t="s">
        <v>296</v>
      </c>
      <c r="D28" s="201" t="s">
        <v>291</v>
      </c>
      <c r="E28" s="202" t="n">
        <v>31.2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92</v>
      </c>
      <c r="S28" s="204" t="s">
        <v>241</v>
      </c>
      <c r="T28" s="205" t="s">
        <v>272</v>
      </c>
      <c r="U28" s="196" t="n">
        <v>1.37</v>
      </c>
      <c r="V28" s="196" t="n">
        <f aca="false">ROUND(E28*U28,2)</f>
        <v>42.74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214"/>
      <c r="B29" s="215"/>
      <c r="C29" s="216" t="s">
        <v>293</v>
      </c>
      <c r="D29" s="216"/>
      <c r="E29" s="216"/>
      <c r="F29" s="216"/>
      <c r="G29" s="21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5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4"/>
      <c r="B30" s="215"/>
      <c r="C30" s="217" t="s">
        <v>297</v>
      </c>
      <c r="D30" s="218"/>
      <c r="E30" s="219" t="n">
        <v>29.2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4"/>
      <c r="B31" s="215"/>
      <c r="C31" s="217" t="s">
        <v>298</v>
      </c>
      <c r="D31" s="218"/>
      <c r="E31" s="219" t="n">
        <v>2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8</v>
      </c>
      <c r="B32" s="199" t="s">
        <v>299</v>
      </c>
      <c r="C32" s="200" t="s">
        <v>300</v>
      </c>
      <c r="D32" s="201" t="s">
        <v>301</v>
      </c>
      <c r="E32" s="202" t="n">
        <v>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302</v>
      </c>
      <c r="S32" s="204" t="s">
        <v>241</v>
      </c>
      <c r="T32" s="205" t="s">
        <v>272</v>
      </c>
      <c r="U32" s="196" t="n">
        <v>11.942</v>
      </c>
      <c r="V32" s="196" t="n">
        <f aca="false">ROUND(E32*U32,2)</f>
        <v>35.83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0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true" outlineLevel="1" collapsed="false">
      <c r="A33" s="214"/>
      <c r="B33" s="215"/>
      <c r="C33" s="216" t="s">
        <v>304</v>
      </c>
      <c r="D33" s="216"/>
      <c r="E33" s="216"/>
      <c r="F33" s="216"/>
      <c r="G33" s="21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5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220" t="str">
        <f aca="false">C33</f>
        <v>Kácení stromů s odřezáním kmene a s odvětvením, odstranění pařezů s přesekáním kořenů, naložení kmenů a pařezů na dopravní prostředek a vodorovné přemístění, spálení větví.</v>
      </c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17" t="s">
        <v>305</v>
      </c>
      <c r="D34" s="218"/>
      <c r="E34" s="219" t="n">
        <v>3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 t="n">
        <v>9</v>
      </c>
      <c r="B35" s="199" t="s">
        <v>306</v>
      </c>
      <c r="C35" s="200" t="s">
        <v>307</v>
      </c>
      <c r="D35" s="201" t="s">
        <v>301</v>
      </c>
      <c r="E35" s="202" t="n">
        <v>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302</v>
      </c>
      <c r="S35" s="204" t="s">
        <v>241</v>
      </c>
      <c r="T35" s="205" t="s">
        <v>272</v>
      </c>
      <c r="U35" s="196" t="n">
        <v>10.278</v>
      </c>
      <c r="V35" s="196" t="n">
        <f aca="false">ROUND(E35*U35,2)</f>
        <v>51.39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30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true" outlineLevel="1" collapsed="false">
      <c r="A36" s="214"/>
      <c r="B36" s="215"/>
      <c r="C36" s="216" t="s">
        <v>304</v>
      </c>
      <c r="D36" s="216"/>
      <c r="E36" s="216"/>
      <c r="F36" s="216"/>
      <c r="G36" s="21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5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220" t="str">
        <f aca="false">C36</f>
        <v>Kácení stromů s odřezáním kmene a s odvětvením, odstranění pařezů s přesekáním kořenů, naložení kmenů a pařezů na dopravní prostředek a vodorovné přemístění, spálení větví.</v>
      </c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17" t="s">
        <v>308</v>
      </c>
      <c r="D37" s="218"/>
      <c r="E37" s="219" t="n">
        <v>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80" t="s">
        <v>236</v>
      </c>
      <c r="B38" s="181" t="s">
        <v>105</v>
      </c>
      <c r="C38" s="182" t="s">
        <v>106</v>
      </c>
      <c r="D38" s="183"/>
      <c r="E38" s="184"/>
      <c r="F38" s="185"/>
      <c r="G38" s="185" t="n">
        <f aca="false">SUMIF(AG39:AG43,"&lt;&gt;NOR",G39:G43)</f>
        <v>0</v>
      </c>
      <c r="H38" s="185"/>
      <c r="I38" s="185" t="n">
        <f aca="false">SUM(I39:I43)</f>
        <v>0</v>
      </c>
      <c r="J38" s="185"/>
      <c r="K38" s="185" t="n">
        <f aca="false">SUM(K39:K43)</f>
        <v>0</v>
      </c>
      <c r="L38" s="185"/>
      <c r="M38" s="185" t="n">
        <f aca="false">SUM(M39:M43)</f>
        <v>0</v>
      </c>
      <c r="N38" s="185"/>
      <c r="O38" s="185" t="n">
        <f aca="false">SUM(O39:O43)</f>
        <v>19.88</v>
      </c>
      <c r="P38" s="185"/>
      <c r="Q38" s="185" t="n">
        <f aca="false">SUM(Q39:Q43)</f>
        <v>0</v>
      </c>
      <c r="R38" s="185"/>
      <c r="S38" s="185"/>
      <c r="T38" s="186"/>
      <c r="U38" s="187"/>
      <c r="V38" s="187" t="n">
        <f aca="false">SUM(V39:V43)</f>
        <v>21.03</v>
      </c>
      <c r="W38" s="187"/>
      <c r="AG38" s="0" t="s">
        <v>237</v>
      </c>
    </row>
    <row r="39" customFormat="false" ht="22.5" hidden="false" customHeight="false" outlineLevel="1" collapsed="false">
      <c r="A39" s="198" t="n">
        <v>10</v>
      </c>
      <c r="B39" s="199" t="s">
        <v>309</v>
      </c>
      <c r="C39" s="200" t="s">
        <v>310</v>
      </c>
      <c r="D39" s="201" t="s">
        <v>270</v>
      </c>
      <c r="E39" s="202" t="n">
        <v>44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.378</v>
      </c>
      <c r="O39" s="204" t="n">
        <f aca="false">ROUND(E39*N39,2)</f>
        <v>16.63</v>
      </c>
      <c r="P39" s="204" t="n">
        <v>0</v>
      </c>
      <c r="Q39" s="204" t="n">
        <f aca="false">ROUND(E39*P39,2)</f>
        <v>0</v>
      </c>
      <c r="R39" s="204" t="s">
        <v>271</v>
      </c>
      <c r="S39" s="204" t="s">
        <v>241</v>
      </c>
      <c r="T39" s="205" t="s">
        <v>272</v>
      </c>
      <c r="U39" s="196" t="n">
        <v>0.026</v>
      </c>
      <c r="V39" s="196" t="n">
        <f aca="false">ROUND(E39*U39,2)</f>
        <v>1.14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278</v>
      </c>
      <c r="D40" s="218"/>
      <c r="E40" s="219" t="n">
        <v>4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 t="n">
        <v>11</v>
      </c>
      <c r="B41" s="199" t="s">
        <v>311</v>
      </c>
      <c r="C41" s="200" t="s">
        <v>312</v>
      </c>
      <c r="D41" s="201" t="s">
        <v>270</v>
      </c>
      <c r="E41" s="202" t="n">
        <v>4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739</v>
      </c>
      <c r="O41" s="204" t="n">
        <f aca="false">ROUND(E41*N41,2)</f>
        <v>3.25</v>
      </c>
      <c r="P41" s="204" t="n">
        <v>0</v>
      </c>
      <c r="Q41" s="204" t="n">
        <f aca="false">ROUND(E41*P41,2)</f>
        <v>0</v>
      </c>
      <c r="R41" s="204" t="s">
        <v>271</v>
      </c>
      <c r="S41" s="204" t="s">
        <v>241</v>
      </c>
      <c r="T41" s="205" t="s">
        <v>272</v>
      </c>
      <c r="U41" s="196" t="n">
        <v>0.452</v>
      </c>
      <c r="V41" s="196" t="n">
        <f aca="false">ROUND(E41*U41,2)</f>
        <v>19.89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true" outlineLevel="1" collapsed="false">
      <c r="A42" s="214"/>
      <c r="B42" s="215"/>
      <c r="C42" s="216" t="s">
        <v>313</v>
      </c>
      <c r="D42" s="216"/>
      <c r="E42" s="216"/>
      <c r="F42" s="216"/>
      <c r="G42" s="21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220" t="str">
        <f aca="false">C42</f>
        <v>s provedením lože z kameniva drceného, s vyplněním spár, s dvojitým hutněním a se smetením přebytečného materiálu na krajnici. S dodáním hmot pro lože a výplň spár.</v>
      </c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17" t="s">
        <v>278</v>
      </c>
      <c r="D43" s="218"/>
      <c r="E43" s="219" t="n">
        <v>44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0" t="s">
        <v>236</v>
      </c>
      <c r="B44" s="181" t="s">
        <v>125</v>
      </c>
      <c r="C44" s="182" t="s">
        <v>126</v>
      </c>
      <c r="D44" s="183"/>
      <c r="E44" s="184"/>
      <c r="F44" s="185"/>
      <c r="G44" s="185" t="n">
        <f aca="false">SUMIF(AG45:AG47,"&lt;&gt;NOR",G45:G47)</f>
        <v>0</v>
      </c>
      <c r="H44" s="185"/>
      <c r="I44" s="185" t="n">
        <f aca="false">SUM(I45:I47)</f>
        <v>0</v>
      </c>
      <c r="J44" s="185"/>
      <c r="K44" s="185" t="n">
        <f aca="false">SUM(K45:K47)</f>
        <v>0</v>
      </c>
      <c r="L44" s="185"/>
      <c r="M44" s="185" t="n">
        <f aca="false">SUM(M45:M47)</f>
        <v>0</v>
      </c>
      <c r="N44" s="185"/>
      <c r="O44" s="185" t="n">
        <f aca="false">SUM(O45:O47)</f>
        <v>0.43</v>
      </c>
      <c r="P44" s="185"/>
      <c r="Q44" s="185" t="n">
        <f aca="false">SUM(Q45:Q47)</f>
        <v>0</v>
      </c>
      <c r="R44" s="185"/>
      <c r="S44" s="185"/>
      <c r="T44" s="186"/>
      <c r="U44" s="187"/>
      <c r="V44" s="187" t="n">
        <f aca="false">SUM(V45:V47)</f>
        <v>3.82</v>
      </c>
      <c r="W44" s="187"/>
      <c r="AG44" s="0" t="s">
        <v>237</v>
      </c>
    </row>
    <row r="45" customFormat="false" ht="12.75" hidden="false" customHeight="false" outlineLevel="1" collapsed="false">
      <c r="A45" s="198" t="n">
        <v>12</v>
      </c>
      <c r="B45" s="199" t="s">
        <v>314</v>
      </c>
      <c r="C45" s="200" t="s">
        <v>315</v>
      </c>
      <c r="D45" s="201" t="s">
        <v>301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43094</v>
      </c>
      <c r="O45" s="204" t="n">
        <f aca="false">ROUND(E45*N45,2)</f>
        <v>0.43</v>
      </c>
      <c r="P45" s="204" t="n">
        <v>0</v>
      </c>
      <c r="Q45" s="204" t="n">
        <f aca="false">ROUND(E45*P45,2)</f>
        <v>0</v>
      </c>
      <c r="R45" s="204" t="s">
        <v>271</v>
      </c>
      <c r="S45" s="204" t="s">
        <v>241</v>
      </c>
      <c r="T45" s="205" t="s">
        <v>272</v>
      </c>
      <c r="U45" s="196" t="n">
        <v>3.817</v>
      </c>
      <c r="V45" s="196" t="n">
        <f aca="false">ROUND(E45*U45,2)</f>
        <v>3.82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33.75" hidden="false" customHeight="true" outlineLevel="1" collapsed="false">
      <c r="A46" s="214"/>
      <c r="B46" s="215"/>
      <c r="C46" s="216" t="s">
        <v>316</v>
      </c>
      <c r="D46" s="216"/>
      <c r="E46" s="216"/>
      <c r="F46" s="216"/>
      <c r="G46" s="21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220" t="str">
        <f aca="false">C46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7" t="s">
        <v>317</v>
      </c>
      <c r="D47" s="218"/>
      <c r="E47" s="219" t="n">
        <v>1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180" t="s">
        <v>236</v>
      </c>
      <c r="B48" s="181" t="s">
        <v>135</v>
      </c>
      <c r="C48" s="182" t="s">
        <v>136</v>
      </c>
      <c r="D48" s="183"/>
      <c r="E48" s="184"/>
      <c r="F48" s="185"/>
      <c r="G48" s="185" t="n">
        <f aca="false">SUMIF(AG49:AG62,"&lt;&gt;NOR",G49:G62)</f>
        <v>0</v>
      </c>
      <c r="H48" s="185"/>
      <c r="I48" s="185" t="n">
        <f aca="false">SUM(I49:I62)</f>
        <v>0</v>
      </c>
      <c r="J48" s="185"/>
      <c r="K48" s="185" t="n">
        <f aca="false">SUM(K49:K62)</f>
        <v>0</v>
      </c>
      <c r="L48" s="185"/>
      <c r="M48" s="185" t="n">
        <f aca="false">SUM(M49:M62)</f>
        <v>0</v>
      </c>
      <c r="N48" s="185"/>
      <c r="O48" s="185" t="n">
        <f aca="false">SUM(O49:O62)</f>
        <v>0.04</v>
      </c>
      <c r="P48" s="185"/>
      <c r="Q48" s="185" t="n">
        <f aca="false">SUM(Q49:Q62)</f>
        <v>6.65</v>
      </c>
      <c r="R48" s="185"/>
      <c r="S48" s="185"/>
      <c r="T48" s="186"/>
      <c r="U48" s="187"/>
      <c r="V48" s="187" t="n">
        <f aca="false">SUM(V49:V62)</f>
        <v>177.48</v>
      </c>
      <c r="W48" s="187"/>
      <c r="AG48" s="0" t="s">
        <v>237</v>
      </c>
    </row>
    <row r="49" customFormat="false" ht="12.75" hidden="false" customHeight="false" outlineLevel="1" collapsed="false">
      <c r="A49" s="198" t="n">
        <v>13</v>
      </c>
      <c r="B49" s="199" t="s">
        <v>318</v>
      </c>
      <c r="C49" s="200" t="s">
        <v>319</v>
      </c>
      <c r="D49" s="201" t="s">
        <v>320</v>
      </c>
      <c r="E49" s="202" t="n">
        <v>56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.00046</v>
      </c>
      <c r="Q49" s="204" t="n">
        <f aca="false">ROUND(E49*P49,2)</f>
        <v>0.03</v>
      </c>
      <c r="R49" s="204" t="s">
        <v>321</v>
      </c>
      <c r="S49" s="204" t="s">
        <v>241</v>
      </c>
      <c r="T49" s="205" t="s">
        <v>272</v>
      </c>
      <c r="U49" s="196" t="n">
        <v>2</v>
      </c>
      <c r="V49" s="196" t="n">
        <f aca="false">ROUND(E49*U49,2)</f>
        <v>112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7" t="s">
        <v>322</v>
      </c>
      <c r="D50" s="218"/>
      <c r="E50" s="219" t="n">
        <v>56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false" outlineLevel="1" collapsed="false">
      <c r="A51" s="198" t="n">
        <v>14</v>
      </c>
      <c r="B51" s="199" t="s">
        <v>323</v>
      </c>
      <c r="C51" s="200" t="s">
        <v>324</v>
      </c>
      <c r="D51" s="201" t="s">
        <v>325</v>
      </c>
      <c r="E51" s="202" t="n">
        <v>250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5E-005</v>
      </c>
      <c r="O51" s="204" t="n">
        <f aca="false">ROUND(E51*N51,2)</f>
        <v>0.01</v>
      </c>
      <c r="P51" s="204" t="n">
        <v>0.001</v>
      </c>
      <c r="Q51" s="204" t="n">
        <f aca="false">ROUND(E51*P51,2)</f>
        <v>0.25</v>
      </c>
      <c r="R51" s="204" t="s">
        <v>326</v>
      </c>
      <c r="S51" s="204" t="s">
        <v>241</v>
      </c>
      <c r="T51" s="205" t="s">
        <v>272</v>
      </c>
      <c r="U51" s="196" t="n">
        <v>0.041</v>
      </c>
      <c r="V51" s="196" t="n">
        <f aca="false">ROUND(E51*U51,2)</f>
        <v>10.25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327</v>
      </c>
      <c r="D52" s="218"/>
      <c r="E52" s="219" t="n">
        <v>250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7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 t="n">
        <v>15</v>
      </c>
      <c r="B53" s="199" t="s">
        <v>328</v>
      </c>
      <c r="C53" s="200" t="s">
        <v>329</v>
      </c>
      <c r="D53" s="201" t="s">
        <v>320</v>
      </c>
      <c r="E53" s="202" t="n">
        <v>86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.045</v>
      </c>
      <c r="Q53" s="204" t="n">
        <f aca="false">ROUND(E53*P53,2)</f>
        <v>3.87</v>
      </c>
      <c r="R53" s="204"/>
      <c r="S53" s="204" t="s">
        <v>252</v>
      </c>
      <c r="T53" s="205" t="s">
        <v>272</v>
      </c>
      <c r="U53" s="196" t="n">
        <v>0.4</v>
      </c>
      <c r="V53" s="196" t="n">
        <f aca="false">ROUND(E53*U53,2)</f>
        <v>34.4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14"/>
      <c r="B54" s="215"/>
      <c r="C54" s="217" t="s">
        <v>330</v>
      </c>
      <c r="D54" s="218"/>
      <c r="E54" s="219" t="n">
        <v>86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7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 t="n">
        <v>16</v>
      </c>
      <c r="B55" s="199" t="s">
        <v>331</v>
      </c>
      <c r="C55" s="200" t="s">
        <v>332</v>
      </c>
      <c r="D55" s="201" t="s">
        <v>301</v>
      </c>
      <c r="E55" s="202" t="n">
        <v>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52</v>
      </c>
      <c r="T55" s="205" t="s">
        <v>242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333</v>
      </c>
      <c r="D56" s="218"/>
      <c r="E56" s="219" t="n">
        <v>2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 t="n">
        <v>17</v>
      </c>
      <c r="B57" s="199" t="s">
        <v>334</v>
      </c>
      <c r="C57" s="200" t="s">
        <v>335</v>
      </c>
      <c r="D57" s="201" t="s">
        <v>301</v>
      </c>
      <c r="E57" s="202" t="n">
        <v>3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241</v>
      </c>
      <c r="T57" s="205" t="s">
        <v>336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30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337</v>
      </c>
      <c r="D58" s="218"/>
      <c r="E58" s="219" t="n">
        <v>3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 t="n">
        <v>18</v>
      </c>
      <c r="B59" s="199" t="s">
        <v>338</v>
      </c>
      <c r="C59" s="200" t="s">
        <v>339</v>
      </c>
      <c r="D59" s="201" t="s">
        <v>340</v>
      </c>
      <c r="E59" s="202" t="n">
        <v>22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38</v>
      </c>
      <c r="O59" s="204" t="n">
        <f aca="false">ROUND(E59*N59,2)</f>
        <v>0.01</v>
      </c>
      <c r="P59" s="204" t="n">
        <v>0.013</v>
      </c>
      <c r="Q59" s="204" t="n">
        <f aca="false">ROUND(E59*P59,2)</f>
        <v>0.29</v>
      </c>
      <c r="R59" s="204"/>
      <c r="S59" s="204" t="s">
        <v>241</v>
      </c>
      <c r="T59" s="205" t="s">
        <v>341</v>
      </c>
      <c r="U59" s="196" t="n">
        <v>0.11337</v>
      </c>
      <c r="V59" s="196" t="n">
        <f aca="false">ROUND(E59*U59,2)</f>
        <v>2.49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30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17" t="s">
        <v>342</v>
      </c>
      <c r="D60" s="218"/>
      <c r="E60" s="219" t="n">
        <v>22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7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 t="n">
        <v>19</v>
      </c>
      <c r="B61" s="199" t="s">
        <v>343</v>
      </c>
      <c r="C61" s="200" t="s">
        <v>344</v>
      </c>
      <c r="D61" s="201" t="s">
        <v>340</v>
      </c>
      <c r="E61" s="202" t="n">
        <v>35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0059</v>
      </c>
      <c r="O61" s="204" t="n">
        <f aca="false">ROUND(E61*N61,2)</f>
        <v>0.02</v>
      </c>
      <c r="P61" s="204" t="n">
        <v>0.063</v>
      </c>
      <c r="Q61" s="204" t="n">
        <f aca="false">ROUND(E61*P61,2)</f>
        <v>2.21</v>
      </c>
      <c r="R61" s="204"/>
      <c r="S61" s="204" t="s">
        <v>241</v>
      </c>
      <c r="T61" s="205" t="s">
        <v>341</v>
      </c>
      <c r="U61" s="196" t="n">
        <v>0.52387</v>
      </c>
      <c r="V61" s="196" t="n">
        <f aca="false">ROUND(E61*U61,2)</f>
        <v>18.34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30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4"/>
      <c r="B62" s="215"/>
      <c r="C62" s="217" t="s">
        <v>345</v>
      </c>
      <c r="D62" s="218"/>
      <c r="E62" s="219" t="n">
        <v>35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7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236</v>
      </c>
      <c r="B63" s="181" t="s">
        <v>201</v>
      </c>
      <c r="C63" s="182" t="s">
        <v>202</v>
      </c>
      <c r="D63" s="183"/>
      <c r="E63" s="184"/>
      <c r="F63" s="185"/>
      <c r="G63" s="185" t="n">
        <f aca="false">SUMIF(AG64:AG85,"&lt;&gt;NOR",G64:G85)</f>
        <v>0</v>
      </c>
      <c r="H63" s="185"/>
      <c r="I63" s="185" t="n">
        <f aca="false">SUM(I64:I85)</f>
        <v>0</v>
      </c>
      <c r="J63" s="185"/>
      <c r="K63" s="185" t="n">
        <f aca="false">SUM(K64:K85)</f>
        <v>0</v>
      </c>
      <c r="L63" s="185"/>
      <c r="M63" s="185" t="n">
        <f aca="false">SUM(M64:M85)</f>
        <v>0</v>
      </c>
      <c r="N63" s="185"/>
      <c r="O63" s="185" t="n">
        <f aca="false">SUM(O64:O85)</f>
        <v>0</v>
      </c>
      <c r="P63" s="185"/>
      <c r="Q63" s="185" t="n">
        <f aca="false">SUM(Q64:Q85)</f>
        <v>0</v>
      </c>
      <c r="R63" s="185"/>
      <c r="S63" s="185"/>
      <c r="T63" s="186"/>
      <c r="U63" s="187"/>
      <c r="V63" s="187" t="n">
        <f aca="false">SUM(V64:V85)</f>
        <v>268.66</v>
      </c>
      <c r="W63" s="187"/>
      <c r="AG63" s="0" t="s">
        <v>237</v>
      </c>
    </row>
    <row r="64" customFormat="false" ht="22.5" hidden="false" customHeight="false" outlineLevel="1" collapsed="false">
      <c r="A64" s="198" t="n">
        <v>20</v>
      </c>
      <c r="B64" s="199" t="s">
        <v>346</v>
      </c>
      <c r="C64" s="200" t="s">
        <v>347</v>
      </c>
      <c r="D64" s="201" t="s">
        <v>348</v>
      </c>
      <c r="E64" s="202" t="n">
        <v>347.55976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 t="s">
        <v>349</v>
      </c>
      <c r="S64" s="204" t="s">
        <v>241</v>
      </c>
      <c r="T64" s="205" t="s">
        <v>241</v>
      </c>
      <c r="U64" s="196" t="n">
        <v>0.277</v>
      </c>
      <c r="V64" s="196" t="n">
        <f aca="false">ROUND(E64*U64,2)</f>
        <v>96.2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35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214"/>
      <c r="B65" s="215"/>
      <c r="C65" s="216" t="s">
        <v>351</v>
      </c>
      <c r="D65" s="216"/>
      <c r="E65" s="216"/>
      <c r="F65" s="216"/>
      <c r="G65" s="21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7" t="s">
        <v>352</v>
      </c>
      <c r="D66" s="218"/>
      <c r="E66" s="219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7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7" t="s">
        <v>353</v>
      </c>
      <c r="D67" s="218"/>
      <c r="E67" s="219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354</v>
      </c>
      <c r="D68" s="218"/>
      <c r="E68" s="219" t="n">
        <v>347.55976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 t="n">
        <v>21</v>
      </c>
      <c r="B69" s="199" t="s">
        <v>355</v>
      </c>
      <c r="C69" s="200" t="s">
        <v>356</v>
      </c>
      <c r="D69" s="201" t="s">
        <v>348</v>
      </c>
      <c r="E69" s="202" t="n">
        <v>347.55976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321</v>
      </c>
      <c r="S69" s="204" t="s">
        <v>241</v>
      </c>
      <c r="T69" s="205" t="s">
        <v>241</v>
      </c>
      <c r="U69" s="196" t="n">
        <v>0.49</v>
      </c>
      <c r="V69" s="196" t="n">
        <f aca="false">ROUND(E69*U69,2)</f>
        <v>170.3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350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352</v>
      </c>
      <c r="D70" s="218"/>
      <c r="E70" s="219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353</v>
      </c>
      <c r="D71" s="218"/>
      <c r="E71" s="219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7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7" t="s">
        <v>354</v>
      </c>
      <c r="D72" s="218"/>
      <c r="E72" s="219" t="n">
        <v>347.55976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77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22</v>
      </c>
      <c r="B73" s="199" t="s">
        <v>357</v>
      </c>
      <c r="C73" s="200" t="s">
        <v>358</v>
      </c>
      <c r="D73" s="201" t="s">
        <v>348</v>
      </c>
      <c r="E73" s="202" t="n">
        <v>6951.1952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321</v>
      </c>
      <c r="S73" s="204" t="s">
        <v>241</v>
      </c>
      <c r="T73" s="205" t="s">
        <v>241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35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17" t="s">
        <v>352</v>
      </c>
      <c r="D74" s="218"/>
      <c r="E74" s="219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7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353</v>
      </c>
      <c r="D75" s="218"/>
      <c r="E75" s="219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359</v>
      </c>
      <c r="D76" s="218"/>
      <c r="E76" s="219" t="n">
        <v>6951.1952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7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 t="n">
        <v>23</v>
      </c>
      <c r="B77" s="199" t="s">
        <v>360</v>
      </c>
      <c r="C77" s="200" t="s">
        <v>361</v>
      </c>
      <c r="D77" s="201" t="s">
        <v>348</v>
      </c>
      <c r="E77" s="202" t="n">
        <v>347.55976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 t="s">
        <v>321</v>
      </c>
      <c r="S77" s="204" t="s">
        <v>241</v>
      </c>
      <c r="T77" s="205" t="s">
        <v>272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35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352</v>
      </c>
      <c r="D78" s="218"/>
      <c r="E78" s="219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7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14"/>
      <c r="B79" s="215"/>
      <c r="C79" s="217" t="s">
        <v>353</v>
      </c>
      <c r="D79" s="218"/>
      <c r="E79" s="219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7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17" t="s">
        <v>354</v>
      </c>
      <c r="D80" s="218"/>
      <c r="E80" s="219" t="n">
        <v>347.55976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7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 t="n">
        <v>24</v>
      </c>
      <c r="B81" s="199" t="s">
        <v>362</v>
      </c>
      <c r="C81" s="200" t="s">
        <v>363</v>
      </c>
      <c r="D81" s="201" t="s">
        <v>348</v>
      </c>
      <c r="E81" s="202" t="n">
        <v>347.55976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 t="s">
        <v>364</v>
      </c>
      <c r="S81" s="204" t="s">
        <v>241</v>
      </c>
      <c r="T81" s="205" t="s">
        <v>241</v>
      </c>
      <c r="U81" s="196" t="n">
        <v>0.006</v>
      </c>
      <c r="V81" s="196" t="n">
        <f aca="false">ROUND(E81*U81,2)</f>
        <v>2.09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35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214"/>
      <c r="B82" s="215"/>
      <c r="C82" s="216" t="s">
        <v>365</v>
      </c>
      <c r="D82" s="216"/>
      <c r="E82" s="216"/>
      <c r="F82" s="216"/>
      <c r="G82" s="21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75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352</v>
      </c>
      <c r="D83" s="218"/>
      <c r="E83" s="219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7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353</v>
      </c>
      <c r="D84" s="218"/>
      <c r="E84" s="219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77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4"/>
      <c r="B85" s="215"/>
      <c r="C85" s="217" t="s">
        <v>354</v>
      </c>
      <c r="D85" s="218"/>
      <c r="E85" s="219" t="n">
        <v>347.5597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77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0" collapsed="false">
      <c r="A86" s="157"/>
      <c r="B86" s="163"/>
      <c r="C86" s="206"/>
      <c r="D86" s="165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AE86" s="0" t="n">
        <v>15</v>
      </c>
      <c r="AF86" s="0" t="n">
        <v>21</v>
      </c>
    </row>
    <row r="87" customFormat="false" ht="12.75" hidden="false" customHeight="false" outlineLevel="0" collapsed="false">
      <c r="A87" s="207"/>
      <c r="B87" s="208" t="s">
        <v>25</v>
      </c>
      <c r="C87" s="209"/>
      <c r="D87" s="210"/>
      <c r="E87" s="211"/>
      <c r="F87" s="211"/>
      <c r="G87" s="212" t="n">
        <f aca="false">G8+G38+G44+G48+G63</f>
        <v>0</v>
      </c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AE87" s="0" t="n">
        <f aca="false">SUMIF(L7:L85,AE86,G7:G85)</f>
        <v>0</v>
      </c>
      <c r="AF87" s="0" t="n">
        <f aca="false">SUMIF(L7:L85,AF86,G7:G85)</f>
        <v>0</v>
      </c>
      <c r="AG87" s="0" t="s">
        <v>265</v>
      </c>
    </row>
    <row r="88" customFormat="false" ht="12.75" hidden="false" customHeight="false" outlineLevel="0" collapsed="false">
      <c r="C88" s="213"/>
      <c r="D88" s="172"/>
      <c r="AG88" s="0" t="s">
        <v>266</v>
      </c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</sheetData>
  <sheetProtection sheet="true" password="ed93"/>
  <mergeCells count="13">
    <mergeCell ref="A1:G1"/>
    <mergeCell ref="C2:G2"/>
    <mergeCell ref="C3:G3"/>
    <mergeCell ref="C4:G4"/>
    <mergeCell ref="C10:G10"/>
    <mergeCell ref="C26:G26"/>
    <mergeCell ref="C29:G29"/>
    <mergeCell ref="C33:G33"/>
    <mergeCell ref="C36:G36"/>
    <mergeCell ref="C42:G42"/>
    <mergeCell ref="C46:G46"/>
    <mergeCell ref="C65:G65"/>
    <mergeCell ref="C82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61</v>
      </c>
      <c r="C4" s="171" t="s">
        <v>62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79</v>
      </c>
      <c r="C8" s="182" t="s">
        <v>90</v>
      </c>
      <c r="D8" s="183"/>
      <c r="E8" s="184"/>
      <c r="F8" s="185"/>
      <c r="G8" s="185" t="n">
        <f aca="false">SUMIF(AG9:AG40,"&lt;&gt;NOR",G9:G40)</f>
        <v>0</v>
      </c>
      <c r="H8" s="185"/>
      <c r="I8" s="185" t="n">
        <f aca="false">SUM(I9:I40)</f>
        <v>0</v>
      </c>
      <c r="J8" s="185"/>
      <c r="K8" s="185" t="n">
        <f aca="false">SUM(K9:K40)</f>
        <v>0</v>
      </c>
      <c r="L8" s="185"/>
      <c r="M8" s="185" t="n">
        <f aca="false">SUM(M9:M40)</f>
        <v>0</v>
      </c>
      <c r="N8" s="185"/>
      <c r="O8" s="185" t="n">
        <f aca="false">SUM(O9:O40)</f>
        <v>0</v>
      </c>
      <c r="P8" s="185"/>
      <c r="Q8" s="185" t="n">
        <f aca="false">SUM(Q9:Q40)</f>
        <v>0</v>
      </c>
      <c r="R8" s="185"/>
      <c r="S8" s="185"/>
      <c r="T8" s="186"/>
      <c r="U8" s="187"/>
      <c r="V8" s="187" t="n">
        <f aca="false">SUM(V9:V40)</f>
        <v>404.57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366</v>
      </c>
      <c r="C9" s="200" t="s">
        <v>367</v>
      </c>
      <c r="D9" s="201" t="s">
        <v>291</v>
      </c>
      <c r="E9" s="202" t="n">
        <v>2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92</v>
      </c>
      <c r="S9" s="204" t="s">
        <v>241</v>
      </c>
      <c r="T9" s="205" t="s">
        <v>272</v>
      </c>
      <c r="U9" s="196" t="n">
        <v>1.763</v>
      </c>
      <c r="V9" s="196" t="n">
        <f aca="false">ROUND(E9*U9,2)</f>
        <v>44.0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214"/>
      <c r="B10" s="215"/>
      <c r="C10" s="216" t="s">
        <v>368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 t="n">
        <v>2</v>
      </c>
      <c r="B11" s="199" t="s">
        <v>369</v>
      </c>
      <c r="C11" s="200" t="s">
        <v>370</v>
      </c>
      <c r="D11" s="201" t="s">
        <v>291</v>
      </c>
      <c r="E11" s="202" t="n">
        <v>225.054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292</v>
      </c>
      <c r="S11" s="204" t="s">
        <v>241</v>
      </c>
      <c r="T11" s="205" t="s">
        <v>272</v>
      </c>
      <c r="U11" s="196" t="n">
        <v>0.11</v>
      </c>
      <c r="V11" s="196" t="n">
        <f aca="false">ROUND(E11*U11,2)</f>
        <v>24.76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71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214"/>
      <c r="B12" s="215"/>
      <c r="C12" s="216" t="s">
        <v>372</v>
      </c>
      <c r="D12" s="216"/>
      <c r="E12" s="216"/>
      <c r="F12" s="216"/>
      <c r="G12" s="21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7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7" t="s">
        <v>373</v>
      </c>
      <c r="D13" s="218"/>
      <c r="E13" s="219" t="n">
        <v>225.0549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 t="n">
        <v>3</v>
      </c>
      <c r="B14" s="199" t="s">
        <v>374</v>
      </c>
      <c r="C14" s="200" t="s">
        <v>375</v>
      </c>
      <c r="D14" s="201" t="s">
        <v>291</v>
      </c>
      <c r="E14" s="202" t="n">
        <v>225.054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292</v>
      </c>
      <c r="S14" s="204" t="s">
        <v>241</v>
      </c>
      <c r="T14" s="205" t="s">
        <v>272</v>
      </c>
      <c r="U14" s="196" t="n">
        <v>0.0431</v>
      </c>
      <c r="V14" s="196" t="n">
        <f aca="false">ROUND(E14*U14,2)</f>
        <v>9.7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37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33.75" hidden="false" customHeight="true" outlineLevel="1" collapsed="false">
      <c r="A15" s="214"/>
      <c r="B15" s="215"/>
      <c r="C15" s="216" t="s">
        <v>372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20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 t="n">
        <v>4</v>
      </c>
      <c r="B16" s="199" t="s">
        <v>376</v>
      </c>
      <c r="C16" s="200" t="s">
        <v>377</v>
      </c>
      <c r="D16" s="201" t="s">
        <v>291</v>
      </c>
      <c r="E16" s="202" t="n">
        <v>2.7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92</v>
      </c>
      <c r="S16" s="204" t="s">
        <v>241</v>
      </c>
      <c r="T16" s="205" t="s">
        <v>272</v>
      </c>
      <c r="U16" s="196" t="n">
        <v>0.23</v>
      </c>
      <c r="V16" s="196" t="n">
        <f aca="false">ROUND(E16*U16,2)</f>
        <v>0.62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true" outlineLevel="1" collapsed="false">
      <c r="A17" s="214"/>
      <c r="B17" s="215"/>
      <c r="C17" s="216" t="s">
        <v>378</v>
      </c>
      <c r="D17" s="216"/>
      <c r="E17" s="216"/>
      <c r="F17" s="216"/>
      <c r="G17" s="21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20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4"/>
      <c r="B18" s="215"/>
      <c r="C18" s="217" t="s">
        <v>379</v>
      </c>
      <c r="D18" s="218"/>
      <c r="E18" s="219" t="n">
        <v>2.7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77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5</v>
      </c>
      <c r="B19" s="199" t="s">
        <v>380</v>
      </c>
      <c r="C19" s="200" t="s">
        <v>381</v>
      </c>
      <c r="D19" s="201" t="s">
        <v>291</v>
      </c>
      <c r="E19" s="202" t="n">
        <v>2.7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292</v>
      </c>
      <c r="S19" s="204" t="s">
        <v>241</v>
      </c>
      <c r="T19" s="205" t="s">
        <v>272</v>
      </c>
      <c r="U19" s="196" t="n">
        <v>0.3898</v>
      </c>
      <c r="V19" s="196" t="n">
        <f aca="false">ROUND(E19*U19,2)</f>
        <v>1.05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true" outlineLevel="1" collapsed="false">
      <c r="A20" s="214"/>
      <c r="B20" s="215"/>
      <c r="C20" s="216" t="s">
        <v>378</v>
      </c>
      <c r="D20" s="216"/>
      <c r="E20" s="216"/>
      <c r="F20" s="216"/>
      <c r="G20" s="21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5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20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6</v>
      </c>
      <c r="B21" s="199" t="s">
        <v>382</v>
      </c>
      <c r="C21" s="200" t="s">
        <v>383</v>
      </c>
      <c r="D21" s="201" t="s">
        <v>291</v>
      </c>
      <c r="E21" s="202" t="n">
        <v>11.3877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92</v>
      </c>
      <c r="S21" s="204" t="s">
        <v>241</v>
      </c>
      <c r="T21" s="205" t="s">
        <v>272</v>
      </c>
      <c r="U21" s="196" t="n">
        <v>3.533</v>
      </c>
      <c r="V21" s="196" t="n">
        <f aca="false">ROUND(E21*U21,2)</f>
        <v>40.23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214"/>
      <c r="B22" s="215"/>
      <c r="C22" s="216" t="s">
        <v>384</v>
      </c>
      <c r="D22" s="216"/>
      <c r="E22" s="216"/>
      <c r="F22" s="216"/>
      <c r="G22" s="21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4"/>
      <c r="B23" s="215"/>
      <c r="C23" s="217" t="s">
        <v>385</v>
      </c>
      <c r="D23" s="218"/>
      <c r="E23" s="219" t="n">
        <v>11.38775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 t="n">
        <v>7</v>
      </c>
      <c r="B24" s="199" t="s">
        <v>386</v>
      </c>
      <c r="C24" s="200" t="s">
        <v>387</v>
      </c>
      <c r="D24" s="201" t="s">
        <v>291</v>
      </c>
      <c r="E24" s="202" t="n">
        <v>239.142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92</v>
      </c>
      <c r="S24" s="204" t="s">
        <v>241</v>
      </c>
      <c r="T24" s="205" t="s">
        <v>272</v>
      </c>
      <c r="U24" s="196" t="n">
        <v>0.345</v>
      </c>
      <c r="V24" s="196" t="n">
        <f aca="false">ROUND(E24*U24,2)</f>
        <v>82.5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214"/>
      <c r="B25" s="215"/>
      <c r="C25" s="216" t="s">
        <v>388</v>
      </c>
      <c r="D25" s="216"/>
      <c r="E25" s="216"/>
      <c r="F25" s="216"/>
      <c r="G25" s="21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7" t="s">
        <v>389</v>
      </c>
      <c r="D26" s="218"/>
      <c r="E26" s="219" t="n">
        <v>239.1427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98" t="n">
        <v>8</v>
      </c>
      <c r="B27" s="199" t="s">
        <v>390</v>
      </c>
      <c r="C27" s="200" t="s">
        <v>391</v>
      </c>
      <c r="D27" s="201" t="s">
        <v>291</v>
      </c>
      <c r="E27" s="202" t="n">
        <v>162.2638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92</v>
      </c>
      <c r="S27" s="204" t="s">
        <v>241</v>
      </c>
      <c r="T27" s="205" t="s">
        <v>272</v>
      </c>
      <c r="U27" s="196" t="n">
        <v>0.011</v>
      </c>
      <c r="V27" s="196" t="n">
        <f aca="false">ROUND(E27*U27,2)</f>
        <v>1.78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37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214"/>
      <c r="B28" s="215"/>
      <c r="C28" s="216" t="s">
        <v>392</v>
      </c>
      <c r="D28" s="216"/>
      <c r="E28" s="216"/>
      <c r="F28" s="216"/>
      <c r="G28" s="21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393</v>
      </c>
      <c r="D29" s="218"/>
      <c r="E29" s="219" t="n">
        <v>239.1427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4"/>
      <c r="B30" s="215"/>
      <c r="C30" s="217" t="s">
        <v>394</v>
      </c>
      <c r="D30" s="218"/>
      <c r="E30" s="219" t="n">
        <v>-76.8789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7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9</v>
      </c>
      <c r="B31" s="189" t="s">
        <v>395</v>
      </c>
      <c r="C31" s="190" t="s">
        <v>396</v>
      </c>
      <c r="D31" s="191" t="s">
        <v>291</v>
      </c>
      <c r="E31" s="192" t="n">
        <v>162.2638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 t="s">
        <v>292</v>
      </c>
      <c r="S31" s="194" t="s">
        <v>241</v>
      </c>
      <c r="T31" s="195" t="s">
        <v>272</v>
      </c>
      <c r="U31" s="196" t="n">
        <v>0.053</v>
      </c>
      <c r="V31" s="196" t="n">
        <f aca="false">ROUND(E31*U31,2)</f>
        <v>8.6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37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0</v>
      </c>
      <c r="B32" s="189" t="s">
        <v>397</v>
      </c>
      <c r="C32" s="190" t="s">
        <v>398</v>
      </c>
      <c r="D32" s="191" t="s">
        <v>291</v>
      </c>
      <c r="E32" s="192" t="n">
        <v>162.2638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2</v>
      </c>
      <c r="T32" s="195" t="s">
        <v>242</v>
      </c>
      <c r="U32" s="196" t="n">
        <v>0.009</v>
      </c>
      <c r="V32" s="196" t="n">
        <f aca="false">ROUND(E32*U32,2)</f>
        <v>1.46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 t="n">
        <v>11</v>
      </c>
      <c r="B33" s="199" t="s">
        <v>399</v>
      </c>
      <c r="C33" s="200" t="s">
        <v>400</v>
      </c>
      <c r="D33" s="201" t="s">
        <v>291</v>
      </c>
      <c r="E33" s="202" t="n">
        <v>76.8789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292</v>
      </c>
      <c r="S33" s="204" t="s">
        <v>241</v>
      </c>
      <c r="T33" s="205" t="s">
        <v>272</v>
      </c>
      <c r="U33" s="196" t="n">
        <v>2.195</v>
      </c>
      <c r="V33" s="196" t="n">
        <f aca="false">ROUND(E33*U33,2)</f>
        <v>168.75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true" outlineLevel="1" collapsed="false">
      <c r="A34" s="214"/>
      <c r="B34" s="215"/>
      <c r="C34" s="216" t="s">
        <v>401</v>
      </c>
      <c r="D34" s="216"/>
      <c r="E34" s="216"/>
      <c r="F34" s="216"/>
      <c r="G34" s="21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220" t="str">
        <f aca="false">C34</f>
        <v>sypaninou z vhodných hornin tř. 1 - 4 nebo materiálem, uloženým ve vzdálenosti do 30 m od vnějšího kraje objektu, pro jakoukoliv míru zhutnění,</v>
      </c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17" t="s">
        <v>402</v>
      </c>
      <c r="D35" s="218"/>
      <c r="E35" s="219" t="n">
        <v>225.0549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17" t="s">
        <v>403</v>
      </c>
      <c r="D36" s="218"/>
      <c r="E36" s="219" t="n">
        <v>-148.176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7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 t="n">
        <v>12</v>
      </c>
      <c r="B37" s="199" t="s">
        <v>404</v>
      </c>
      <c r="C37" s="200" t="s">
        <v>405</v>
      </c>
      <c r="D37" s="201" t="s">
        <v>270</v>
      </c>
      <c r="E37" s="202" t="n">
        <v>219.17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 t="s">
        <v>292</v>
      </c>
      <c r="S37" s="204" t="s">
        <v>241</v>
      </c>
      <c r="T37" s="205" t="s">
        <v>272</v>
      </c>
      <c r="U37" s="196" t="n">
        <v>0.096</v>
      </c>
      <c r="V37" s="196" t="n">
        <f aca="false">ROUND(E37*U37,2)</f>
        <v>21.04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214"/>
      <c r="B38" s="215"/>
      <c r="C38" s="216" t="s">
        <v>406</v>
      </c>
      <c r="D38" s="216"/>
      <c r="E38" s="216"/>
      <c r="F38" s="216"/>
      <c r="G38" s="21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17" t="s">
        <v>407</v>
      </c>
      <c r="D39" s="218"/>
      <c r="E39" s="219" t="n">
        <v>219.171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7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3</v>
      </c>
      <c r="B40" s="189" t="s">
        <v>408</v>
      </c>
      <c r="C40" s="190" t="s">
        <v>409</v>
      </c>
      <c r="D40" s="191" t="s">
        <v>291</v>
      </c>
      <c r="E40" s="192" t="n">
        <v>162.263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 t="s">
        <v>292</v>
      </c>
      <c r="S40" s="194" t="s">
        <v>241</v>
      </c>
      <c r="T40" s="195" t="s">
        <v>272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7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80" t="s">
        <v>236</v>
      </c>
      <c r="B41" s="181" t="s">
        <v>93</v>
      </c>
      <c r="C41" s="182" t="s">
        <v>94</v>
      </c>
      <c r="D41" s="183"/>
      <c r="E41" s="184"/>
      <c r="F41" s="185"/>
      <c r="G41" s="185" t="n">
        <f aca="false">SUMIF(AG42:AG72,"&lt;&gt;NOR",G42:G72)</f>
        <v>0</v>
      </c>
      <c r="H41" s="185"/>
      <c r="I41" s="185" t="n">
        <f aca="false">SUM(I42:I72)</f>
        <v>0</v>
      </c>
      <c r="J41" s="185"/>
      <c r="K41" s="185" t="n">
        <f aca="false">SUM(K42:K72)</f>
        <v>0</v>
      </c>
      <c r="L41" s="185"/>
      <c r="M41" s="185" t="n">
        <f aca="false">SUM(M42:M72)</f>
        <v>0</v>
      </c>
      <c r="N41" s="185"/>
      <c r="O41" s="185" t="n">
        <f aca="false">SUM(O42:O72)</f>
        <v>328.07</v>
      </c>
      <c r="P41" s="185"/>
      <c r="Q41" s="185" t="n">
        <f aca="false">SUM(Q42:Q72)</f>
        <v>0</v>
      </c>
      <c r="R41" s="185"/>
      <c r="S41" s="185"/>
      <c r="T41" s="186"/>
      <c r="U41" s="187"/>
      <c r="V41" s="187" t="n">
        <f aca="false">SUM(V42:V72)</f>
        <v>242.07</v>
      </c>
      <c r="W41" s="187"/>
      <c r="AG41" s="0" t="s">
        <v>237</v>
      </c>
    </row>
    <row r="42" customFormat="false" ht="12.75" hidden="false" customHeight="false" outlineLevel="1" collapsed="false">
      <c r="A42" s="198" t="n">
        <v>14</v>
      </c>
      <c r="B42" s="199" t="s">
        <v>410</v>
      </c>
      <c r="C42" s="200" t="s">
        <v>411</v>
      </c>
      <c r="D42" s="201" t="s">
        <v>291</v>
      </c>
      <c r="E42" s="202" t="n">
        <v>74.5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1.9397</v>
      </c>
      <c r="O42" s="204" t="n">
        <f aca="false">ROUND(E42*N42,2)</f>
        <v>144.55</v>
      </c>
      <c r="P42" s="204" t="n">
        <v>0</v>
      </c>
      <c r="Q42" s="204" t="n">
        <f aca="false">ROUND(E42*P42,2)</f>
        <v>0</v>
      </c>
      <c r="R42" s="204" t="s">
        <v>412</v>
      </c>
      <c r="S42" s="204" t="s">
        <v>241</v>
      </c>
      <c r="T42" s="205" t="s">
        <v>272</v>
      </c>
      <c r="U42" s="196" t="n">
        <v>0.965</v>
      </c>
      <c r="V42" s="196" t="n">
        <f aca="false">ROUND(E42*U42,2)</f>
        <v>71.91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17" t="s">
        <v>413</v>
      </c>
      <c r="D43" s="218"/>
      <c r="E43" s="219" t="n">
        <v>74.5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15</v>
      </c>
      <c r="B44" s="199" t="s">
        <v>414</v>
      </c>
      <c r="C44" s="200" t="s">
        <v>415</v>
      </c>
      <c r="D44" s="201" t="s">
        <v>291</v>
      </c>
      <c r="E44" s="202" t="n">
        <v>2.7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2.2</v>
      </c>
      <c r="O44" s="204" t="n">
        <f aca="false">ROUND(E44*N44,2)</f>
        <v>5.94</v>
      </c>
      <c r="P44" s="204" t="n">
        <v>0</v>
      </c>
      <c r="Q44" s="204" t="n">
        <f aca="false">ROUND(E44*P44,2)</f>
        <v>0</v>
      </c>
      <c r="R44" s="204"/>
      <c r="S44" s="204" t="s">
        <v>252</v>
      </c>
      <c r="T44" s="205" t="s">
        <v>242</v>
      </c>
      <c r="U44" s="196" t="n">
        <v>1.085</v>
      </c>
      <c r="V44" s="196" t="n">
        <f aca="false">ROUND(E44*U44,2)</f>
        <v>2.93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7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17" t="s">
        <v>379</v>
      </c>
      <c r="D45" s="218"/>
      <c r="E45" s="219" t="n">
        <v>2.7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7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16</v>
      </c>
      <c r="B46" s="199" t="s">
        <v>416</v>
      </c>
      <c r="C46" s="200" t="s">
        <v>417</v>
      </c>
      <c r="D46" s="201" t="s">
        <v>291</v>
      </c>
      <c r="E46" s="202" t="n">
        <v>60.511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2.525</v>
      </c>
      <c r="O46" s="204" t="n">
        <f aca="false">ROUND(E46*N46,2)</f>
        <v>152.79</v>
      </c>
      <c r="P46" s="204" t="n">
        <v>0</v>
      </c>
      <c r="Q46" s="204" t="n">
        <f aca="false">ROUND(E46*P46,2)</f>
        <v>0</v>
      </c>
      <c r="R46" s="204" t="s">
        <v>418</v>
      </c>
      <c r="S46" s="204" t="s">
        <v>241</v>
      </c>
      <c r="T46" s="205" t="s">
        <v>272</v>
      </c>
      <c r="U46" s="196" t="n">
        <v>0.48</v>
      </c>
      <c r="V46" s="196" t="n">
        <f aca="false">ROUND(E46*U46,2)</f>
        <v>29.05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37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214"/>
      <c r="B47" s="215"/>
      <c r="C47" s="216" t="s">
        <v>419</v>
      </c>
      <c r="D47" s="216"/>
      <c r="E47" s="216"/>
      <c r="F47" s="216"/>
      <c r="G47" s="21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5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4"/>
      <c r="B48" s="215"/>
      <c r="C48" s="217" t="s">
        <v>420</v>
      </c>
      <c r="D48" s="218"/>
      <c r="E48" s="219" t="n">
        <v>60.5115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7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 t="n">
        <v>17</v>
      </c>
      <c r="B49" s="199" t="s">
        <v>421</v>
      </c>
      <c r="C49" s="200" t="s">
        <v>422</v>
      </c>
      <c r="D49" s="201" t="s">
        <v>270</v>
      </c>
      <c r="E49" s="202" t="n">
        <v>18.62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.0364</v>
      </c>
      <c r="O49" s="204" t="n">
        <f aca="false">ROUND(E49*N49,2)</f>
        <v>0.68</v>
      </c>
      <c r="P49" s="204" t="n">
        <v>0</v>
      </c>
      <c r="Q49" s="204" t="n">
        <f aca="false">ROUND(E49*P49,2)</f>
        <v>0</v>
      </c>
      <c r="R49" s="204" t="s">
        <v>418</v>
      </c>
      <c r="S49" s="204" t="s">
        <v>241</v>
      </c>
      <c r="T49" s="205" t="s">
        <v>272</v>
      </c>
      <c r="U49" s="196" t="n">
        <v>0.527</v>
      </c>
      <c r="V49" s="196" t="n">
        <f aca="false">ROUND(E49*U49,2)</f>
        <v>9.81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true" outlineLevel="1" collapsed="false">
      <c r="A50" s="214"/>
      <c r="B50" s="215"/>
      <c r="C50" s="216" t="s">
        <v>423</v>
      </c>
      <c r="D50" s="216"/>
      <c r="E50" s="216"/>
      <c r="F50" s="216"/>
      <c r="G50" s="21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5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220" t="str">
        <f aca="false">C50</f>
        <v>svislé nebo šikmé (odkloněné) , půdorysně přímé nebo zalomené, stěn základových desek ve volných nebo zapažených jámách, rýhách, šachtách, včetně případných vzpěr,</v>
      </c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17" t="s">
        <v>424</v>
      </c>
      <c r="D51" s="218"/>
      <c r="E51" s="219" t="n">
        <v>18.6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7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8</v>
      </c>
      <c r="B52" s="199" t="s">
        <v>425</v>
      </c>
      <c r="C52" s="200" t="s">
        <v>426</v>
      </c>
      <c r="D52" s="201" t="s">
        <v>270</v>
      </c>
      <c r="E52" s="202" t="n">
        <v>18.62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418</v>
      </c>
      <c r="S52" s="204" t="s">
        <v>241</v>
      </c>
      <c r="T52" s="205" t="s">
        <v>272</v>
      </c>
      <c r="U52" s="196" t="n">
        <v>0.32</v>
      </c>
      <c r="V52" s="196" t="n">
        <f aca="false">ROUND(E52*U52,2)</f>
        <v>5.96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true" outlineLevel="1" collapsed="false">
      <c r="A53" s="214"/>
      <c r="B53" s="215"/>
      <c r="C53" s="216" t="s">
        <v>423</v>
      </c>
      <c r="D53" s="216"/>
      <c r="E53" s="216"/>
      <c r="F53" s="216"/>
      <c r="G53" s="21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220" t="str">
        <f aca="false">C53</f>
        <v>svislé nebo šikmé (odkloněné) , půdorysně přímé nebo zalomené, stěn základových desek ve volných nebo zapažených jámách, rýhách, šachtách, včetně případných vzpěr,</v>
      </c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9</v>
      </c>
      <c r="B54" s="199" t="s">
        <v>427</v>
      </c>
      <c r="C54" s="200" t="s">
        <v>428</v>
      </c>
      <c r="D54" s="201" t="s">
        <v>348</v>
      </c>
      <c r="E54" s="202" t="n">
        <v>2.6056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1.02174</v>
      </c>
      <c r="O54" s="204" t="n">
        <f aca="false">ROUND(E54*N54,2)</f>
        <v>2.66</v>
      </c>
      <c r="P54" s="204" t="n">
        <v>0</v>
      </c>
      <c r="Q54" s="204" t="n">
        <f aca="false">ROUND(E54*P54,2)</f>
        <v>0</v>
      </c>
      <c r="R54" s="204" t="s">
        <v>418</v>
      </c>
      <c r="S54" s="204" t="s">
        <v>241</v>
      </c>
      <c r="T54" s="205" t="s">
        <v>272</v>
      </c>
      <c r="U54" s="196" t="n">
        <v>23.531</v>
      </c>
      <c r="V54" s="196" t="n">
        <f aca="false">ROUND(E54*U54,2)</f>
        <v>61.31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371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214"/>
      <c r="B55" s="215"/>
      <c r="C55" s="216" t="s">
        <v>429</v>
      </c>
      <c r="D55" s="216"/>
      <c r="E55" s="216"/>
      <c r="F55" s="216"/>
      <c r="G55" s="21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5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430</v>
      </c>
      <c r="D56" s="218"/>
      <c r="E56" s="219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4"/>
      <c r="B57" s="215"/>
      <c r="C57" s="217" t="s">
        <v>431</v>
      </c>
      <c r="D57" s="218"/>
      <c r="E57" s="219" t="n">
        <v>0.2697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7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432</v>
      </c>
      <c r="D58" s="218"/>
      <c r="E58" s="219" t="n">
        <v>1.932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17" t="s">
        <v>433</v>
      </c>
      <c r="D59" s="218"/>
      <c r="E59" s="219" t="n">
        <v>0.2335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4"/>
      <c r="B60" s="215"/>
      <c r="C60" s="221" t="s">
        <v>434</v>
      </c>
      <c r="D60" s="222"/>
      <c r="E60" s="223" t="n">
        <v>0.17046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7</v>
      </c>
      <c r="AH60" s="197" t="n">
        <v>4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98" t="n">
        <v>20</v>
      </c>
      <c r="B61" s="199" t="s">
        <v>435</v>
      </c>
      <c r="C61" s="200" t="s">
        <v>436</v>
      </c>
      <c r="D61" s="201" t="s">
        <v>348</v>
      </c>
      <c r="E61" s="202" t="n">
        <v>1.2632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1.05474</v>
      </c>
      <c r="O61" s="204" t="n">
        <f aca="false">ROUND(E61*N61,2)</f>
        <v>1.33</v>
      </c>
      <c r="P61" s="204" t="n">
        <v>0</v>
      </c>
      <c r="Q61" s="204" t="n">
        <f aca="false">ROUND(E61*P61,2)</f>
        <v>0</v>
      </c>
      <c r="R61" s="204" t="s">
        <v>418</v>
      </c>
      <c r="S61" s="204" t="s">
        <v>241</v>
      </c>
      <c r="T61" s="205" t="s">
        <v>272</v>
      </c>
      <c r="U61" s="196" t="n">
        <v>15.231</v>
      </c>
      <c r="V61" s="196" t="n">
        <f aca="false">ROUND(E61*U61,2)</f>
        <v>19.24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371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214"/>
      <c r="B62" s="215"/>
      <c r="C62" s="216" t="s">
        <v>429</v>
      </c>
      <c r="D62" s="216"/>
      <c r="E62" s="216"/>
      <c r="F62" s="216"/>
      <c r="G62" s="21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5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7" t="s">
        <v>430</v>
      </c>
      <c r="D63" s="218"/>
      <c r="E63" s="219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7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4"/>
      <c r="B64" s="215"/>
      <c r="C64" s="217" t="s">
        <v>437</v>
      </c>
      <c r="D64" s="218"/>
      <c r="E64" s="219" t="n">
        <v>1.26321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77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 t="n">
        <v>21</v>
      </c>
      <c r="B65" s="199" t="s">
        <v>438</v>
      </c>
      <c r="C65" s="200" t="s">
        <v>439</v>
      </c>
      <c r="D65" s="201" t="s">
        <v>270</v>
      </c>
      <c r="E65" s="202" t="n">
        <v>26.6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74</v>
      </c>
      <c r="O65" s="204" t="n">
        <f aca="false">ROUND(E65*N65,2)</f>
        <v>19.68</v>
      </c>
      <c r="P65" s="204" t="n">
        <v>0</v>
      </c>
      <c r="Q65" s="204" t="n">
        <f aca="false">ROUND(E65*P65,2)</f>
        <v>0</v>
      </c>
      <c r="R65" s="204" t="s">
        <v>418</v>
      </c>
      <c r="S65" s="204" t="s">
        <v>241</v>
      </c>
      <c r="T65" s="205" t="s">
        <v>272</v>
      </c>
      <c r="U65" s="196" t="n">
        <v>1.1</v>
      </c>
      <c r="V65" s="196" t="n">
        <f aca="false">ROUND(E65*U65,2)</f>
        <v>29.26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214"/>
      <c r="B66" s="215"/>
      <c r="C66" s="216" t="s">
        <v>440</v>
      </c>
      <c r="D66" s="216"/>
      <c r="E66" s="216"/>
      <c r="F66" s="216"/>
      <c r="G66" s="21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5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7" t="s">
        <v>441</v>
      </c>
      <c r="D67" s="218"/>
      <c r="E67" s="219" t="n">
        <v>26.6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7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 t="n">
        <v>22</v>
      </c>
      <c r="B68" s="199" t="s">
        <v>442</v>
      </c>
      <c r="C68" s="200" t="s">
        <v>443</v>
      </c>
      <c r="D68" s="201" t="s">
        <v>348</v>
      </c>
      <c r="E68" s="202" t="n">
        <v>0.43014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1.0211</v>
      </c>
      <c r="O68" s="204" t="n">
        <f aca="false">ROUND(E68*N68,2)</f>
        <v>0.44</v>
      </c>
      <c r="P68" s="204" t="n">
        <v>0</v>
      </c>
      <c r="Q68" s="204" t="n">
        <f aca="false">ROUND(E68*P68,2)</f>
        <v>0</v>
      </c>
      <c r="R68" s="204" t="s">
        <v>418</v>
      </c>
      <c r="S68" s="204" t="s">
        <v>241</v>
      </c>
      <c r="T68" s="205" t="s">
        <v>272</v>
      </c>
      <c r="U68" s="196" t="n">
        <v>29.292</v>
      </c>
      <c r="V68" s="196" t="n">
        <f aca="false">ROUND(E68*U68,2)</f>
        <v>12.6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371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214"/>
      <c r="B69" s="215"/>
      <c r="C69" s="216" t="s">
        <v>429</v>
      </c>
      <c r="D69" s="216"/>
      <c r="E69" s="216"/>
      <c r="F69" s="216"/>
      <c r="G69" s="21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5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430</v>
      </c>
      <c r="D70" s="218"/>
      <c r="E70" s="219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4"/>
      <c r="B71" s="215"/>
      <c r="C71" s="217" t="s">
        <v>444</v>
      </c>
      <c r="D71" s="218"/>
      <c r="E71" s="219" t="n">
        <v>0.402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77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21" t="s">
        <v>434</v>
      </c>
      <c r="D72" s="222"/>
      <c r="E72" s="223" t="n">
        <v>0.02814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77</v>
      </c>
      <c r="AH72" s="197" t="n">
        <v>4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80" t="s">
        <v>236</v>
      </c>
      <c r="B73" s="181" t="s">
        <v>95</v>
      </c>
      <c r="C73" s="182" t="s">
        <v>96</v>
      </c>
      <c r="D73" s="183"/>
      <c r="E73" s="184"/>
      <c r="F73" s="185"/>
      <c r="G73" s="185" t="n">
        <f aca="false">SUMIF(AG74:AG97,"&lt;&gt;NOR",G74:G97)</f>
        <v>0</v>
      </c>
      <c r="H73" s="185"/>
      <c r="I73" s="185" t="n">
        <f aca="false">SUM(I74:I97)</f>
        <v>0</v>
      </c>
      <c r="J73" s="185"/>
      <c r="K73" s="185" t="n">
        <f aca="false">SUM(K74:K97)</f>
        <v>0</v>
      </c>
      <c r="L73" s="185"/>
      <c r="M73" s="185" t="n">
        <f aca="false">SUM(M74:M97)</f>
        <v>0</v>
      </c>
      <c r="N73" s="185"/>
      <c r="O73" s="185" t="n">
        <f aca="false">SUM(O74:O97)</f>
        <v>61.23</v>
      </c>
      <c r="P73" s="185"/>
      <c r="Q73" s="185" t="n">
        <f aca="false">SUM(Q74:Q97)</f>
        <v>0</v>
      </c>
      <c r="R73" s="185"/>
      <c r="S73" s="185"/>
      <c r="T73" s="186"/>
      <c r="U73" s="187"/>
      <c r="V73" s="187" t="n">
        <f aca="false">SUM(V74:V97)</f>
        <v>284.1</v>
      </c>
      <c r="W73" s="187"/>
      <c r="AG73" s="0" t="s">
        <v>237</v>
      </c>
    </row>
    <row r="74" customFormat="false" ht="33.75" hidden="false" customHeight="false" outlineLevel="1" collapsed="false">
      <c r="A74" s="198" t="n">
        <v>23</v>
      </c>
      <c r="B74" s="199" t="s">
        <v>445</v>
      </c>
      <c r="C74" s="200" t="s">
        <v>446</v>
      </c>
      <c r="D74" s="201" t="s">
        <v>270</v>
      </c>
      <c r="E74" s="202" t="n">
        <v>32.605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.22062</v>
      </c>
      <c r="O74" s="204" t="n">
        <f aca="false">ROUND(E74*N74,2)</f>
        <v>7.19</v>
      </c>
      <c r="P74" s="204" t="n">
        <v>0</v>
      </c>
      <c r="Q74" s="204" t="n">
        <f aca="false">ROUND(E74*P74,2)</f>
        <v>0</v>
      </c>
      <c r="R74" s="204" t="s">
        <v>418</v>
      </c>
      <c r="S74" s="204" t="s">
        <v>241</v>
      </c>
      <c r="T74" s="205" t="s">
        <v>272</v>
      </c>
      <c r="U74" s="196" t="n">
        <v>0.73</v>
      </c>
      <c r="V74" s="196" t="n">
        <f aca="false">ROUND(E74*U74,2)</f>
        <v>23.8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371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447</v>
      </c>
      <c r="D75" s="218"/>
      <c r="E75" s="219" t="n">
        <v>14.2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448</v>
      </c>
      <c r="D76" s="218"/>
      <c r="E76" s="219" t="n">
        <v>18.355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7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33.75" hidden="false" customHeight="false" outlineLevel="1" collapsed="false">
      <c r="A77" s="198" t="n">
        <v>24</v>
      </c>
      <c r="B77" s="199" t="s">
        <v>449</v>
      </c>
      <c r="C77" s="200" t="s">
        <v>450</v>
      </c>
      <c r="D77" s="201" t="s">
        <v>270</v>
      </c>
      <c r="E77" s="202" t="n">
        <v>134.7325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28257</v>
      </c>
      <c r="O77" s="204" t="n">
        <f aca="false">ROUND(E77*N77,2)</f>
        <v>38.07</v>
      </c>
      <c r="P77" s="204" t="n">
        <v>0</v>
      </c>
      <c r="Q77" s="204" t="n">
        <f aca="false">ROUND(E77*P77,2)</f>
        <v>0</v>
      </c>
      <c r="R77" s="204" t="s">
        <v>418</v>
      </c>
      <c r="S77" s="204" t="s">
        <v>241</v>
      </c>
      <c r="T77" s="205" t="s">
        <v>272</v>
      </c>
      <c r="U77" s="196" t="n">
        <v>1.0604</v>
      </c>
      <c r="V77" s="196" t="n">
        <f aca="false">ROUND(E77*U77,2)</f>
        <v>142.87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371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7" t="s">
        <v>451</v>
      </c>
      <c r="D78" s="218"/>
      <c r="E78" s="219" t="n">
        <v>156.6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77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33.75" hidden="false" customHeight="false" outlineLevel="1" collapsed="false">
      <c r="A79" s="214"/>
      <c r="B79" s="215"/>
      <c r="C79" s="217" t="s">
        <v>452</v>
      </c>
      <c r="D79" s="218"/>
      <c r="E79" s="219" t="n">
        <v>-37.6425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77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4"/>
      <c r="B80" s="215"/>
      <c r="C80" s="217" t="s">
        <v>453</v>
      </c>
      <c r="D80" s="218"/>
      <c r="E80" s="219" t="n">
        <v>15.775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77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98" t="n">
        <v>25</v>
      </c>
      <c r="B81" s="199" t="s">
        <v>454</v>
      </c>
      <c r="C81" s="200" t="s">
        <v>455</v>
      </c>
      <c r="D81" s="201" t="s">
        <v>320</v>
      </c>
      <c r="E81" s="202" t="n">
        <v>53.2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6321</v>
      </c>
      <c r="O81" s="204" t="n">
        <f aca="false">ROUND(E81*N81,2)</f>
        <v>3.36</v>
      </c>
      <c r="P81" s="204" t="n">
        <v>0</v>
      </c>
      <c r="Q81" s="204" t="n">
        <f aca="false">ROUND(E81*P81,2)</f>
        <v>0</v>
      </c>
      <c r="R81" s="204" t="s">
        <v>418</v>
      </c>
      <c r="S81" s="204" t="s">
        <v>241</v>
      </c>
      <c r="T81" s="205" t="s">
        <v>272</v>
      </c>
      <c r="U81" s="196" t="n">
        <v>0.3346</v>
      </c>
      <c r="V81" s="196" t="n">
        <f aca="false">ROUND(E81*U81,2)</f>
        <v>17.8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371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456</v>
      </c>
      <c r="D82" s="218"/>
      <c r="E82" s="219" t="n">
        <v>53.2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7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22.5" hidden="false" customHeight="false" outlineLevel="1" collapsed="false">
      <c r="A83" s="198" t="n">
        <v>26</v>
      </c>
      <c r="B83" s="199" t="s">
        <v>457</v>
      </c>
      <c r="C83" s="200" t="s">
        <v>458</v>
      </c>
      <c r="D83" s="201" t="s">
        <v>270</v>
      </c>
      <c r="E83" s="202" t="n">
        <v>110.068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10638</v>
      </c>
      <c r="O83" s="204" t="n">
        <f aca="false">ROUND(E83*N83,2)</f>
        <v>11.71</v>
      </c>
      <c r="P83" s="204" t="n">
        <v>0</v>
      </c>
      <c r="Q83" s="204" t="n">
        <f aca="false">ROUND(E83*P83,2)</f>
        <v>0</v>
      </c>
      <c r="R83" s="204" t="s">
        <v>418</v>
      </c>
      <c r="S83" s="204" t="s">
        <v>241</v>
      </c>
      <c r="T83" s="205" t="s">
        <v>272</v>
      </c>
      <c r="U83" s="196" t="n">
        <v>0.55675</v>
      </c>
      <c r="V83" s="196" t="n">
        <f aca="false">ROUND(E83*U83,2)</f>
        <v>61.28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371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22.5" hidden="false" customHeight="true" outlineLevel="1" collapsed="false">
      <c r="A84" s="214"/>
      <c r="B84" s="215"/>
      <c r="C84" s="216" t="s">
        <v>459</v>
      </c>
      <c r="D84" s="216"/>
      <c r="E84" s="216"/>
      <c r="F84" s="216"/>
      <c r="G84" s="21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75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220" t="str">
        <f aca="false">C84</f>
        <v>jednoduché nebo příčky zděné do svislé dřevěné, cihelné, betonové nebo ocelové konstrukce na jakoukoliv maltu vápenocementovou (MVC) nebo cementovou (MC),</v>
      </c>
      <c r="BB84" s="197"/>
      <c r="BC84" s="197"/>
      <c r="BD84" s="197"/>
      <c r="BE84" s="197"/>
      <c r="BF84" s="197"/>
      <c r="BG84" s="197"/>
      <c r="BH84" s="197"/>
    </row>
    <row r="85" customFormat="false" ht="33.75" hidden="false" customHeight="false" outlineLevel="1" collapsed="false">
      <c r="A85" s="214"/>
      <c r="B85" s="215"/>
      <c r="C85" s="217" t="s">
        <v>460</v>
      </c>
      <c r="D85" s="218"/>
      <c r="E85" s="219" t="n">
        <v>110.068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77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 t="n">
        <v>27</v>
      </c>
      <c r="B86" s="199" t="s">
        <v>461</v>
      </c>
      <c r="C86" s="200" t="s">
        <v>462</v>
      </c>
      <c r="D86" s="201" t="s">
        <v>270</v>
      </c>
      <c r="E86" s="202" t="n">
        <v>19.1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186</v>
      </c>
      <c r="O86" s="204" t="n">
        <f aca="false">ROUND(E86*N86,2)</f>
        <v>0.36</v>
      </c>
      <c r="P86" s="204" t="n">
        <v>0</v>
      </c>
      <c r="Q86" s="204" t="n">
        <f aca="false">ROUND(E86*P86,2)</f>
        <v>0</v>
      </c>
      <c r="R86" s="204"/>
      <c r="S86" s="204" t="s">
        <v>252</v>
      </c>
      <c r="T86" s="205" t="s">
        <v>242</v>
      </c>
      <c r="U86" s="196" t="n">
        <v>1.011</v>
      </c>
      <c r="V86" s="196" t="n">
        <f aca="false">ROUND(E86*U86,2)</f>
        <v>19.32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73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4"/>
      <c r="B87" s="215"/>
      <c r="C87" s="217" t="s">
        <v>463</v>
      </c>
      <c r="D87" s="218"/>
      <c r="E87" s="219" t="n">
        <v>19.11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77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28</v>
      </c>
      <c r="B88" s="199" t="s">
        <v>464</v>
      </c>
      <c r="C88" s="200" t="s">
        <v>465</v>
      </c>
      <c r="D88" s="201" t="s">
        <v>320</v>
      </c>
      <c r="E88" s="202" t="n">
        <v>45.9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8E-005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466</v>
      </c>
      <c r="S88" s="204" t="s">
        <v>241</v>
      </c>
      <c r="T88" s="205" t="s">
        <v>272</v>
      </c>
      <c r="U88" s="196" t="n">
        <v>0.18</v>
      </c>
      <c r="V88" s="196" t="n">
        <f aca="false">ROUND(E88*U88,2)</f>
        <v>8.26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73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4"/>
      <c r="B89" s="215"/>
      <c r="C89" s="217" t="s">
        <v>467</v>
      </c>
      <c r="D89" s="218"/>
      <c r="E89" s="219" t="n">
        <v>45.9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77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 t="n">
        <v>29</v>
      </c>
      <c r="B90" s="199" t="s">
        <v>468</v>
      </c>
      <c r="C90" s="200" t="s">
        <v>469</v>
      </c>
      <c r="D90" s="201" t="s">
        <v>320</v>
      </c>
      <c r="E90" s="202" t="n">
        <v>33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102</v>
      </c>
      <c r="O90" s="204" t="n">
        <f aca="false">ROUND(E90*N90,2)</f>
        <v>0.03</v>
      </c>
      <c r="P90" s="204" t="n">
        <v>0</v>
      </c>
      <c r="Q90" s="204" t="n">
        <f aca="false">ROUND(E90*P90,2)</f>
        <v>0</v>
      </c>
      <c r="R90" s="204" t="s">
        <v>418</v>
      </c>
      <c r="S90" s="204" t="s">
        <v>241</v>
      </c>
      <c r="T90" s="205" t="s">
        <v>272</v>
      </c>
      <c r="U90" s="196" t="n">
        <v>0.223</v>
      </c>
      <c r="V90" s="196" t="n">
        <f aca="false">ROUND(E90*U90,2)</f>
        <v>7.36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73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214"/>
      <c r="B91" s="215"/>
      <c r="C91" s="216" t="s">
        <v>470</v>
      </c>
      <c r="D91" s="216"/>
      <c r="E91" s="216"/>
      <c r="F91" s="216"/>
      <c r="G91" s="21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75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4"/>
      <c r="B92" s="215"/>
      <c r="C92" s="217" t="s">
        <v>471</v>
      </c>
      <c r="D92" s="218"/>
      <c r="E92" s="219" t="n">
        <v>33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77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 t="n">
        <v>30</v>
      </c>
      <c r="B93" s="199" t="s">
        <v>472</v>
      </c>
      <c r="C93" s="200" t="s">
        <v>473</v>
      </c>
      <c r="D93" s="201" t="s">
        <v>270</v>
      </c>
      <c r="E93" s="202" t="n">
        <v>2.73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15568</v>
      </c>
      <c r="O93" s="204" t="n">
        <f aca="false">ROUND(E93*N93,2)</f>
        <v>0.43</v>
      </c>
      <c r="P93" s="204" t="n">
        <v>0</v>
      </c>
      <c r="Q93" s="204" t="n">
        <f aca="false">ROUND(E93*P93,2)</f>
        <v>0</v>
      </c>
      <c r="R93" s="204"/>
      <c r="S93" s="204" t="s">
        <v>252</v>
      </c>
      <c r="T93" s="205" t="s">
        <v>242</v>
      </c>
      <c r="U93" s="196" t="n">
        <v>0.788</v>
      </c>
      <c r="V93" s="196" t="n">
        <f aca="false">ROUND(E93*U93,2)</f>
        <v>2.15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7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4"/>
      <c r="B94" s="215"/>
      <c r="C94" s="217" t="s">
        <v>474</v>
      </c>
      <c r="D94" s="218"/>
      <c r="E94" s="219" t="n">
        <v>1.365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77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7" t="s">
        <v>475</v>
      </c>
      <c r="D95" s="218"/>
      <c r="E95" s="219" t="n">
        <v>1.36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77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 t="n">
        <v>31</v>
      </c>
      <c r="B96" s="199" t="s">
        <v>476</v>
      </c>
      <c r="C96" s="200" t="s">
        <v>477</v>
      </c>
      <c r="D96" s="201" t="s">
        <v>301</v>
      </c>
      <c r="E96" s="202" t="n">
        <v>6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126</v>
      </c>
      <c r="O96" s="204" t="n">
        <f aca="false">ROUND(E96*N96,2)</f>
        <v>0.08</v>
      </c>
      <c r="P96" s="204" t="n">
        <v>0</v>
      </c>
      <c r="Q96" s="204" t="n">
        <f aca="false">ROUND(E96*P96,2)</f>
        <v>0</v>
      </c>
      <c r="R96" s="204"/>
      <c r="S96" s="204" t="s">
        <v>252</v>
      </c>
      <c r="T96" s="205" t="s">
        <v>242</v>
      </c>
      <c r="U96" s="196" t="n">
        <v>0.21</v>
      </c>
      <c r="V96" s="196" t="n">
        <f aca="false">ROUND(E96*U96,2)</f>
        <v>1.26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30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4"/>
      <c r="B97" s="215"/>
      <c r="C97" s="217" t="s">
        <v>478</v>
      </c>
      <c r="D97" s="218"/>
      <c r="E97" s="219" t="n">
        <v>6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77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0" collapsed="false">
      <c r="A98" s="180" t="s">
        <v>236</v>
      </c>
      <c r="B98" s="181" t="s">
        <v>97</v>
      </c>
      <c r="C98" s="182" t="s">
        <v>98</v>
      </c>
      <c r="D98" s="183"/>
      <c r="E98" s="184"/>
      <c r="F98" s="185"/>
      <c r="G98" s="185" t="n">
        <f aca="false">SUMIF(AG99:AG142,"&lt;&gt;NOR",G99:G142)</f>
        <v>0</v>
      </c>
      <c r="H98" s="185"/>
      <c r="I98" s="185" t="n">
        <f aca="false">SUM(I99:I142)</f>
        <v>0</v>
      </c>
      <c r="J98" s="185"/>
      <c r="K98" s="185" t="n">
        <f aca="false">SUM(K99:K142)</f>
        <v>0</v>
      </c>
      <c r="L98" s="185"/>
      <c r="M98" s="185" t="n">
        <f aca="false">SUM(M99:M142)</f>
        <v>0</v>
      </c>
      <c r="N98" s="185"/>
      <c r="O98" s="185" t="n">
        <f aca="false">SUM(O99:O142)</f>
        <v>9.34</v>
      </c>
      <c r="P98" s="185"/>
      <c r="Q98" s="185" t="n">
        <f aca="false">SUM(Q99:Q142)</f>
        <v>0</v>
      </c>
      <c r="R98" s="185"/>
      <c r="S98" s="185"/>
      <c r="T98" s="186"/>
      <c r="U98" s="187"/>
      <c r="V98" s="187" t="n">
        <f aca="false">SUM(V99:V142)</f>
        <v>62.14</v>
      </c>
      <c r="W98" s="187"/>
      <c r="AG98" s="0" t="s">
        <v>237</v>
      </c>
    </row>
    <row r="99" customFormat="false" ht="22.5" hidden="false" customHeight="false" outlineLevel="1" collapsed="false">
      <c r="A99" s="198" t="n">
        <v>32</v>
      </c>
      <c r="B99" s="199" t="s">
        <v>479</v>
      </c>
      <c r="C99" s="200" t="s">
        <v>480</v>
      </c>
      <c r="D99" s="201" t="s">
        <v>301</v>
      </c>
      <c r="E99" s="202" t="n">
        <v>2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03637</v>
      </c>
      <c r="O99" s="204" t="n">
        <f aca="false">ROUND(E99*N99,2)</f>
        <v>0.07</v>
      </c>
      <c r="P99" s="204" t="n">
        <v>0</v>
      </c>
      <c r="Q99" s="204" t="n">
        <f aca="false">ROUND(E99*P99,2)</f>
        <v>0</v>
      </c>
      <c r="R99" s="204" t="s">
        <v>418</v>
      </c>
      <c r="S99" s="204" t="s">
        <v>241</v>
      </c>
      <c r="T99" s="205" t="s">
        <v>272</v>
      </c>
      <c r="U99" s="196" t="n">
        <v>0.245</v>
      </c>
      <c r="V99" s="196" t="n">
        <f aca="false">ROUND(E99*U99,2)</f>
        <v>0.49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371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4"/>
      <c r="B100" s="215"/>
      <c r="C100" s="217" t="s">
        <v>481</v>
      </c>
      <c r="D100" s="218"/>
      <c r="E100" s="219" t="n">
        <v>2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77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98" t="n">
        <v>33</v>
      </c>
      <c r="B101" s="199" t="s">
        <v>482</v>
      </c>
      <c r="C101" s="200" t="s">
        <v>483</v>
      </c>
      <c r="D101" s="201" t="s">
        <v>301</v>
      </c>
      <c r="E101" s="202" t="n">
        <v>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4555</v>
      </c>
      <c r="O101" s="204" t="n">
        <f aca="false">ROUND(E101*N101,2)</f>
        <v>0.36</v>
      </c>
      <c r="P101" s="204" t="n">
        <v>0</v>
      </c>
      <c r="Q101" s="204" t="n">
        <f aca="false">ROUND(E101*P101,2)</f>
        <v>0</v>
      </c>
      <c r="R101" s="204" t="s">
        <v>418</v>
      </c>
      <c r="S101" s="204" t="s">
        <v>241</v>
      </c>
      <c r="T101" s="205" t="s">
        <v>272</v>
      </c>
      <c r="U101" s="196" t="n">
        <v>0.2525</v>
      </c>
      <c r="V101" s="196" t="n">
        <f aca="false">ROUND(E101*U101,2)</f>
        <v>2.02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371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14"/>
      <c r="B102" s="215"/>
      <c r="C102" s="217" t="s">
        <v>484</v>
      </c>
      <c r="D102" s="218"/>
      <c r="E102" s="219" t="n">
        <v>8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77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98" t="n">
        <v>34</v>
      </c>
      <c r="B103" s="199" t="s">
        <v>485</v>
      </c>
      <c r="C103" s="200" t="s">
        <v>486</v>
      </c>
      <c r="D103" s="201" t="s">
        <v>301</v>
      </c>
      <c r="E103" s="202" t="n">
        <v>8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5473</v>
      </c>
      <c r="O103" s="204" t="n">
        <f aca="false">ROUND(E103*N103,2)</f>
        <v>0.44</v>
      </c>
      <c r="P103" s="204" t="n">
        <v>0</v>
      </c>
      <c r="Q103" s="204" t="n">
        <f aca="false">ROUND(E103*P103,2)</f>
        <v>0</v>
      </c>
      <c r="R103" s="204" t="s">
        <v>418</v>
      </c>
      <c r="S103" s="204" t="s">
        <v>241</v>
      </c>
      <c r="T103" s="205" t="s">
        <v>272</v>
      </c>
      <c r="U103" s="196" t="n">
        <v>0.26</v>
      </c>
      <c r="V103" s="196" t="n">
        <f aca="false">ROUND(E103*U103,2)</f>
        <v>2.08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371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4"/>
      <c r="B104" s="215"/>
      <c r="C104" s="217" t="s">
        <v>487</v>
      </c>
      <c r="D104" s="218"/>
      <c r="E104" s="219" t="n">
        <v>8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77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2.5" hidden="false" customHeight="false" outlineLevel="1" collapsed="false">
      <c r="A105" s="198" t="n">
        <v>35</v>
      </c>
      <c r="B105" s="199" t="s">
        <v>488</v>
      </c>
      <c r="C105" s="200" t="s">
        <v>489</v>
      </c>
      <c r="D105" s="201" t="s">
        <v>301</v>
      </c>
      <c r="E105" s="202" t="n">
        <v>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6391</v>
      </c>
      <c r="O105" s="204" t="n">
        <f aca="false">ROUND(E105*N105,2)</f>
        <v>0.51</v>
      </c>
      <c r="P105" s="204" t="n">
        <v>0</v>
      </c>
      <c r="Q105" s="204" t="n">
        <f aca="false">ROUND(E105*P105,2)</f>
        <v>0</v>
      </c>
      <c r="R105" s="204" t="s">
        <v>418</v>
      </c>
      <c r="S105" s="204" t="s">
        <v>241</v>
      </c>
      <c r="T105" s="205" t="s">
        <v>272</v>
      </c>
      <c r="U105" s="196" t="n">
        <v>0.2825</v>
      </c>
      <c r="V105" s="196" t="n">
        <f aca="false">ROUND(E105*U105,2)</f>
        <v>2.26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371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4"/>
      <c r="B106" s="215"/>
      <c r="C106" s="217" t="s">
        <v>490</v>
      </c>
      <c r="D106" s="218"/>
      <c r="E106" s="219" t="n">
        <v>8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77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98" t="n">
        <v>36</v>
      </c>
      <c r="B107" s="199" t="s">
        <v>491</v>
      </c>
      <c r="C107" s="200" t="s">
        <v>492</v>
      </c>
      <c r="D107" s="201" t="s">
        <v>301</v>
      </c>
      <c r="E107" s="202" t="n">
        <v>2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07309</v>
      </c>
      <c r="O107" s="204" t="n">
        <f aca="false">ROUND(E107*N107,2)</f>
        <v>0.15</v>
      </c>
      <c r="P107" s="204" t="n">
        <v>0</v>
      </c>
      <c r="Q107" s="204" t="n">
        <f aca="false">ROUND(E107*P107,2)</f>
        <v>0</v>
      </c>
      <c r="R107" s="204" t="s">
        <v>418</v>
      </c>
      <c r="S107" s="204" t="s">
        <v>241</v>
      </c>
      <c r="T107" s="205" t="s">
        <v>272</v>
      </c>
      <c r="U107" s="196" t="n">
        <v>0.3</v>
      </c>
      <c r="V107" s="196" t="n">
        <f aca="false">ROUND(E107*U107,2)</f>
        <v>0.6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371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4"/>
      <c r="B108" s="215"/>
      <c r="C108" s="217" t="s">
        <v>481</v>
      </c>
      <c r="D108" s="218"/>
      <c r="E108" s="219" t="n">
        <v>2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77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98" t="n">
        <v>37</v>
      </c>
      <c r="B109" s="199" t="s">
        <v>493</v>
      </c>
      <c r="C109" s="200" t="s">
        <v>494</v>
      </c>
      <c r="D109" s="201" t="s">
        <v>301</v>
      </c>
      <c r="E109" s="202" t="n">
        <v>10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8132</v>
      </c>
      <c r="O109" s="204" t="n">
        <f aca="false">ROUND(E109*N109,2)</f>
        <v>0.81</v>
      </c>
      <c r="P109" s="204" t="n">
        <v>0</v>
      </c>
      <c r="Q109" s="204" t="n">
        <f aca="false">ROUND(E109*P109,2)</f>
        <v>0</v>
      </c>
      <c r="R109" s="204" t="s">
        <v>418</v>
      </c>
      <c r="S109" s="204" t="s">
        <v>241</v>
      </c>
      <c r="T109" s="205" t="s">
        <v>272</v>
      </c>
      <c r="U109" s="196" t="n">
        <v>0.35</v>
      </c>
      <c r="V109" s="196" t="n">
        <f aca="false">ROUND(E109*U109,2)</f>
        <v>3.5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371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7" t="s">
        <v>495</v>
      </c>
      <c r="D110" s="218"/>
      <c r="E110" s="219" t="n">
        <v>4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77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7" t="s">
        <v>496</v>
      </c>
      <c r="D111" s="218"/>
      <c r="E111" s="219" t="n">
        <v>6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77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2.5" hidden="false" customHeight="false" outlineLevel="1" collapsed="false">
      <c r="A112" s="198" t="n">
        <v>38</v>
      </c>
      <c r="B112" s="199" t="s">
        <v>497</v>
      </c>
      <c r="C112" s="200" t="s">
        <v>498</v>
      </c>
      <c r="D112" s="201" t="s">
        <v>301</v>
      </c>
      <c r="E112" s="202" t="n">
        <v>2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9254</v>
      </c>
      <c r="O112" s="204" t="n">
        <f aca="false">ROUND(E112*N112,2)</f>
        <v>0.19</v>
      </c>
      <c r="P112" s="204" t="n">
        <v>0</v>
      </c>
      <c r="Q112" s="204" t="n">
        <f aca="false">ROUND(E112*P112,2)</f>
        <v>0</v>
      </c>
      <c r="R112" s="204" t="s">
        <v>418</v>
      </c>
      <c r="S112" s="204" t="s">
        <v>241</v>
      </c>
      <c r="T112" s="205" t="s">
        <v>272</v>
      </c>
      <c r="U112" s="196" t="n">
        <v>0.38</v>
      </c>
      <c r="V112" s="196" t="n">
        <f aca="false">ROUND(E112*U112,2)</f>
        <v>0.76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371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14"/>
      <c r="B113" s="215"/>
      <c r="C113" s="217" t="s">
        <v>481</v>
      </c>
      <c r="D113" s="218"/>
      <c r="E113" s="219" t="n">
        <v>2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77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98" t="n">
        <v>39</v>
      </c>
      <c r="B114" s="199" t="s">
        <v>499</v>
      </c>
      <c r="C114" s="200" t="s">
        <v>500</v>
      </c>
      <c r="D114" s="201" t="s">
        <v>301</v>
      </c>
      <c r="E114" s="202" t="n">
        <v>2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10172</v>
      </c>
      <c r="O114" s="204" t="n">
        <f aca="false">ROUND(E114*N114,2)</f>
        <v>0.2</v>
      </c>
      <c r="P114" s="204" t="n">
        <v>0</v>
      </c>
      <c r="Q114" s="204" t="n">
        <f aca="false">ROUND(E114*P114,2)</f>
        <v>0</v>
      </c>
      <c r="R114" s="204" t="s">
        <v>418</v>
      </c>
      <c r="S114" s="204" t="s">
        <v>241</v>
      </c>
      <c r="T114" s="205" t="s">
        <v>272</v>
      </c>
      <c r="U114" s="196" t="n">
        <v>0.41</v>
      </c>
      <c r="V114" s="196" t="n">
        <f aca="false">ROUND(E114*U114,2)</f>
        <v>0.82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371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7" t="s">
        <v>481</v>
      </c>
      <c r="D115" s="218"/>
      <c r="E115" s="219" t="n">
        <v>2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77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98" t="n">
        <v>40</v>
      </c>
      <c r="B116" s="199" t="s">
        <v>501</v>
      </c>
      <c r="C116" s="200" t="s">
        <v>502</v>
      </c>
      <c r="D116" s="201" t="s">
        <v>301</v>
      </c>
      <c r="E116" s="202" t="n">
        <v>16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.1109</v>
      </c>
      <c r="O116" s="204" t="n">
        <f aca="false">ROUND(E116*N116,2)</f>
        <v>1.77</v>
      </c>
      <c r="P116" s="204" t="n">
        <v>0</v>
      </c>
      <c r="Q116" s="204" t="n">
        <f aca="false">ROUND(E116*P116,2)</f>
        <v>0</v>
      </c>
      <c r="R116" s="204" t="s">
        <v>418</v>
      </c>
      <c r="S116" s="204" t="s">
        <v>241</v>
      </c>
      <c r="T116" s="205" t="s">
        <v>272</v>
      </c>
      <c r="U116" s="196" t="n">
        <v>0.301</v>
      </c>
      <c r="V116" s="196" t="n">
        <f aca="false">ROUND(E116*U116,2)</f>
        <v>4.82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371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7" t="s">
        <v>503</v>
      </c>
      <c r="D117" s="218"/>
      <c r="E117" s="219" t="n">
        <v>16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77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98" t="n">
        <v>41</v>
      </c>
      <c r="B118" s="199" t="s">
        <v>504</v>
      </c>
      <c r="C118" s="200" t="s">
        <v>505</v>
      </c>
      <c r="D118" s="201" t="s">
        <v>301</v>
      </c>
      <c r="E118" s="202" t="n">
        <v>2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12824</v>
      </c>
      <c r="O118" s="204" t="n">
        <f aca="false">ROUND(E118*N118,2)</f>
        <v>0.26</v>
      </c>
      <c r="P118" s="204" t="n">
        <v>0</v>
      </c>
      <c r="Q118" s="204" t="n">
        <f aca="false">ROUND(E118*P118,2)</f>
        <v>0</v>
      </c>
      <c r="R118" s="204" t="s">
        <v>418</v>
      </c>
      <c r="S118" s="204" t="s">
        <v>241</v>
      </c>
      <c r="T118" s="205" t="s">
        <v>272</v>
      </c>
      <c r="U118" s="196" t="n">
        <v>0.301</v>
      </c>
      <c r="V118" s="196" t="n">
        <f aca="false">ROUND(E118*U118,2)</f>
        <v>0.6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371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4"/>
      <c r="B119" s="215"/>
      <c r="C119" s="217" t="s">
        <v>481</v>
      </c>
      <c r="D119" s="218"/>
      <c r="E119" s="219" t="n">
        <v>2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77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 t="n">
        <v>42</v>
      </c>
      <c r="B120" s="199" t="s">
        <v>506</v>
      </c>
      <c r="C120" s="200" t="s">
        <v>507</v>
      </c>
      <c r="D120" s="201" t="s">
        <v>291</v>
      </c>
      <c r="E120" s="202" t="n">
        <v>1.177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2.52501</v>
      </c>
      <c r="O120" s="204" t="n">
        <f aca="false">ROUND(E120*N120,2)</f>
        <v>2.97</v>
      </c>
      <c r="P120" s="204" t="n">
        <v>0</v>
      </c>
      <c r="Q120" s="204" t="n">
        <f aca="false">ROUND(E120*P120,2)</f>
        <v>0</v>
      </c>
      <c r="R120" s="204" t="s">
        <v>418</v>
      </c>
      <c r="S120" s="204" t="s">
        <v>241</v>
      </c>
      <c r="T120" s="205" t="s">
        <v>272</v>
      </c>
      <c r="U120" s="196" t="n">
        <v>1.421</v>
      </c>
      <c r="V120" s="196" t="n">
        <f aca="false">ROUND(E120*U120,2)</f>
        <v>1.67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37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17" t="s">
        <v>508</v>
      </c>
      <c r="D121" s="218"/>
      <c r="E121" s="219" t="n">
        <v>0.3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77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7" t="s">
        <v>509</v>
      </c>
      <c r="D122" s="218"/>
      <c r="E122" s="219" t="n">
        <v>0.27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77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4"/>
      <c r="B123" s="215"/>
      <c r="C123" s="217" t="s">
        <v>510</v>
      </c>
      <c r="D123" s="218"/>
      <c r="E123" s="219" t="n">
        <v>0.6075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77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45" hidden="false" customHeight="false" outlineLevel="1" collapsed="false">
      <c r="A124" s="198" t="n">
        <v>43</v>
      </c>
      <c r="B124" s="199" t="s">
        <v>511</v>
      </c>
      <c r="C124" s="200" t="s">
        <v>512</v>
      </c>
      <c r="D124" s="201" t="s">
        <v>270</v>
      </c>
      <c r="E124" s="202" t="n">
        <v>12.56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884</v>
      </c>
      <c r="O124" s="204" t="n">
        <f aca="false">ROUND(E124*N124,2)</f>
        <v>0.11</v>
      </c>
      <c r="P124" s="204" t="n">
        <v>0</v>
      </c>
      <c r="Q124" s="204" t="n">
        <f aca="false">ROUND(E124*P124,2)</f>
        <v>0</v>
      </c>
      <c r="R124" s="204" t="s">
        <v>418</v>
      </c>
      <c r="S124" s="204" t="s">
        <v>241</v>
      </c>
      <c r="T124" s="205" t="s">
        <v>272</v>
      </c>
      <c r="U124" s="196" t="n">
        <v>1.179</v>
      </c>
      <c r="V124" s="196" t="n">
        <f aca="false">ROUND(E124*U124,2)</f>
        <v>14.81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371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14"/>
      <c r="B125" s="215"/>
      <c r="C125" s="217" t="s">
        <v>513</v>
      </c>
      <c r="D125" s="218"/>
      <c r="E125" s="219" t="n">
        <v>3.2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77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4"/>
      <c r="B126" s="215"/>
      <c r="C126" s="217" t="s">
        <v>514</v>
      </c>
      <c r="D126" s="218"/>
      <c r="E126" s="219" t="n">
        <v>2.88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77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4"/>
      <c r="B127" s="215"/>
      <c r="C127" s="217" t="s">
        <v>515</v>
      </c>
      <c r="D127" s="218"/>
      <c r="E127" s="219" t="n">
        <v>6.48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77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45" hidden="false" customHeight="false" outlineLevel="1" collapsed="false">
      <c r="A128" s="188" t="n">
        <v>44</v>
      </c>
      <c r="B128" s="189" t="s">
        <v>516</v>
      </c>
      <c r="C128" s="190" t="s">
        <v>517</v>
      </c>
      <c r="D128" s="191" t="s">
        <v>270</v>
      </c>
      <c r="E128" s="192" t="n">
        <v>12.56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4" t="n">
        <v>0</v>
      </c>
      <c r="O128" s="194" t="n">
        <f aca="false">ROUND(E128*N128,2)</f>
        <v>0</v>
      </c>
      <c r="P128" s="194" t="n">
        <v>0</v>
      </c>
      <c r="Q128" s="194" t="n">
        <f aca="false">ROUND(E128*P128,2)</f>
        <v>0</v>
      </c>
      <c r="R128" s="194" t="s">
        <v>418</v>
      </c>
      <c r="S128" s="194" t="s">
        <v>241</v>
      </c>
      <c r="T128" s="195" t="s">
        <v>272</v>
      </c>
      <c r="U128" s="196" t="n">
        <v>0.497</v>
      </c>
      <c r="V128" s="196" t="n">
        <f aca="false">ROUND(E128*U128,2)</f>
        <v>6.24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371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22.5" hidden="false" customHeight="false" outlineLevel="1" collapsed="false">
      <c r="A129" s="198" t="n">
        <v>45</v>
      </c>
      <c r="B129" s="199" t="s">
        <v>518</v>
      </c>
      <c r="C129" s="200" t="s">
        <v>519</v>
      </c>
      <c r="D129" s="201" t="s">
        <v>348</v>
      </c>
      <c r="E129" s="202" t="n">
        <v>0.33288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.01709</v>
      </c>
      <c r="O129" s="204" t="n">
        <f aca="false">ROUND(E129*N129,2)</f>
        <v>0.01</v>
      </c>
      <c r="P129" s="204" t="n">
        <v>0</v>
      </c>
      <c r="Q129" s="204" t="n">
        <f aca="false">ROUND(E129*P129,2)</f>
        <v>0</v>
      </c>
      <c r="R129" s="204" t="s">
        <v>418</v>
      </c>
      <c r="S129" s="204" t="s">
        <v>241</v>
      </c>
      <c r="T129" s="205" t="s">
        <v>272</v>
      </c>
      <c r="U129" s="196" t="n">
        <v>16.583</v>
      </c>
      <c r="V129" s="196" t="n">
        <f aca="false">ROUND(E129*U129,2)</f>
        <v>5.52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73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214"/>
      <c r="B130" s="215"/>
      <c r="C130" s="216" t="s">
        <v>520</v>
      </c>
      <c r="D130" s="216"/>
      <c r="E130" s="216"/>
      <c r="F130" s="216"/>
      <c r="G130" s="21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75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7" t="s">
        <v>521</v>
      </c>
      <c r="D131" s="218"/>
      <c r="E131" s="219" t="n">
        <v>0.1752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77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4"/>
      <c r="B132" s="215"/>
      <c r="C132" s="217" t="s">
        <v>522</v>
      </c>
      <c r="D132" s="218"/>
      <c r="E132" s="219" t="n">
        <v>0.15768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77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false" outlineLevel="1" collapsed="false">
      <c r="A133" s="198" t="n">
        <v>46</v>
      </c>
      <c r="B133" s="199" t="s">
        <v>523</v>
      </c>
      <c r="C133" s="200" t="s">
        <v>524</v>
      </c>
      <c r="D133" s="201" t="s">
        <v>348</v>
      </c>
      <c r="E133" s="202" t="n">
        <v>0.988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1221</v>
      </c>
      <c r="O133" s="204" t="n">
        <f aca="false">ROUND(E133*N133,2)</f>
        <v>0.01</v>
      </c>
      <c r="P133" s="204" t="n">
        <v>0</v>
      </c>
      <c r="Q133" s="204" t="n">
        <f aca="false">ROUND(E133*P133,2)</f>
        <v>0</v>
      </c>
      <c r="R133" s="204" t="s">
        <v>418</v>
      </c>
      <c r="S133" s="204" t="s">
        <v>241</v>
      </c>
      <c r="T133" s="205" t="s">
        <v>272</v>
      </c>
      <c r="U133" s="196" t="n">
        <v>15.533</v>
      </c>
      <c r="V133" s="196" t="n">
        <f aca="false">ROUND(E133*U133,2)</f>
        <v>15.35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7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214"/>
      <c r="B134" s="215"/>
      <c r="C134" s="216" t="s">
        <v>520</v>
      </c>
      <c r="D134" s="216"/>
      <c r="E134" s="216"/>
      <c r="F134" s="216"/>
      <c r="G134" s="21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75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7" t="s">
        <v>525</v>
      </c>
      <c r="D135" s="218"/>
      <c r="E135" s="219" t="n">
        <v>0.9882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77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47</v>
      </c>
      <c r="B136" s="199" t="s">
        <v>526</v>
      </c>
      <c r="C136" s="200" t="s">
        <v>527</v>
      </c>
      <c r="D136" s="201" t="s">
        <v>320</v>
      </c>
      <c r="E136" s="202" t="n">
        <v>3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.01954</v>
      </c>
      <c r="O136" s="204" t="n">
        <f aca="false">ROUND(E136*N136,2)</f>
        <v>0.06</v>
      </c>
      <c r="P136" s="204" t="n">
        <v>0</v>
      </c>
      <c r="Q136" s="204" t="n">
        <f aca="false">ROUND(E136*P136,2)</f>
        <v>0</v>
      </c>
      <c r="R136" s="204"/>
      <c r="S136" s="204" t="s">
        <v>252</v>
      </c>
      <c r="T136" s="205" t="s">
        <v>242</v>
      </c>
      <c r="U136" s="196" t="n">
        <v>0.2</v>
      </c>
      <c r="V136" s="196" t="n">
        <f aca="false">ROUND(E136*U136,2)</f>
        <v>0.6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7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14"/>
      <c r="B137" s="215"/>
      <c r="C137" s="217" t="s">
        <v>528</v>
      </c>
      <c r="D137" s="218"/>
      <c r="E137" s="219" t="n">
        <v>3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77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 t="n">
        <v>48</v>
      </c>
      <c r="B138" s="199" t="s">
        <v>529</v>
      </c>
      <c r="C138" s="200" t="s">
        <v>530</v>
      </c>
      <c r="D138" s="201" t="s">
        <v>348</v>
      </c>
      <c r="E138" s="202" t="n">
        <v>0.3561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1</v>
      </c>
      <c r="O138" s="204" t="n">
        <f aca="false">ROUND(E138*N138,2)</f>
        <v>0.36</v>
      </c>
      <c r="P138" s="204" t="n">
        <v>0</v>
      </c>
      <c r="Q138" s="204" t="n">
        <f aca="false">ROUND(E138*P138,2)</f>
        <v>0</v>
      </c>
      <c r="R138" s="204" t="s">
        <v>531</v>
      </c>
      <c r="S138" s="204" t="s">
        <v>241</v>
      </c>
      <c r="T138" s="205" t="s">
        <v>272</v>
      </c>
      <c r="U138" s="196" t="n">
        <v>0</v>
      </c>
      <c r="V138" s="196" t="n">
        <f aca="false">ROUND(E138*U138,2)</f>
        <v>0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532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7" t="s">
        <v>533</v>
      </c>
      <c r="D139" s="218"/>
      <c r="E139" s="219" t="n">
        <v>0.18746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77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14"/>
      <c r="B140" s="215"/>
      <c r="C140" s="217" t="s">
        <v>534</v>
      </c>
      <c r="D140" s="218"/>
      <c r="E140" s="219" t="n">
        <v>0.16872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77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 t="n">
        <v>49</v>
      </c>
      <c r="B141" s="199" t="s">
        <v>535</v>
      </c>
      <c r="C141" s="200" t="s">
        <v>536</v>
      </c>
      <c r="D141" s="201" t="s">
        <v>348</v>
      </c>
      <c r="E141" s="202" t="n">
        <v>1.05737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1</v>
      </c>
      <c r="O141" s="204" t="n">
        <f aca="false">ROUND(E141*N141,2)</f>
        <v>1.06</v>
      </c>
      <c r="P141" s="204" t="n">
        <v>0</v>
      </c>
      <c r="Q141" s="204" t="n">
        <f aca="false">ROUND(E141*P141,2)</f>
        <v>0</v>
      </c>
      <c r="R141" s="204" t="s">
        <v>531</v>
      </c>
      <c r="S141" s="204" t="s">
        <v>241</v>
      </c>
      <c r="T141" s="205" t="s">
        <v>272</v>
      </c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53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17" t="s">
        <v>537</v>
      </c>
      <c r="D142" s="218"/>
      <c r="E142" s="219" t="n">
        <v>1.05737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77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0" collapsed="false">
      <c r="A143" s="180" t="s">
        <v>236</v>
      </c>
      <c r="B143" s="181" t="s">
        <v>99</v>
      </c>
      <c r="C143" s="182" t="s">
        <v>100</v>
      </c>
      <c r="D143" s="183"/>
      <c r="E143" s="184"/>
      <c r="F143" s="185"/>
      <c r="G143" s="185" t="n">
        <f aca="false">SUMIF(AG144:AG166,"&lt;&gt;NOR",G144:G166)</f>
        <v>0</v>
      </c>
      <c r="H143" s="185"/>
      <c r="I143" s="185" t="n">
        <f aca="false">SUM(I144:I166)</f>
        <v>0</v>
      </c>
      <c r="J143" s="185"/>
      <c r="K143" s="185" t="n">
        <f aca="false">SUM(K144:K166)</f>
        <v>0</v>
      </c>
      <c r="L143" s="185"/>
      <c r="M143" s="185" t="n">
        <f aca="false">SUM(M144:M166)</f>
        <v>0</v>
      </c>
      <c r="N143" s="185"/>
      <c r="O143" s="185" t="n">
        <f aca="false">SUM(O144:O166)</f>
        <v>38.26</v>
      </c>
      <c r="P143" s="185"/>
      <c r="Q143" s="185" t="n">
        <f aca="false">SUM(Q144:Q166)</f>
        <v>0</v>
      </c>
      <c r="R143" s="185"/>
      <c r="S143" s="185"/>
      <c r="T143" s="186"/>
      <c r="U143" s="187"/>
      <c r="V143" s="187" t="n">
        <f aca="false">SUM(V144:V166)</f>
        <v>127.76</v>
      </c>
      <c r="W143" s="187"/>
      <c r="AG143" s="0" t="s">
        <v>237</v>
      </c>
    </row>
    <row r="144" customFormat="false" ht="33.75" hidden="false" customHeight="false" outlineLevel="1" collapsed="false">
      <c r="A144" s="198" t="n">
        <v>50</v>
      </c>
      <c r="B144" s="199" t="s">
        <v>538</v>
      </c>
      <c r="C144" s="200" t="s">
        <v>539</v>
      </c>
      <c r="D144" s="201" t="s">
        <v>291</v>
      </c>
      <c r="E144" s="202" t="n">
        <v>12.14925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2.52514</v>
      </c>
      <c r="O144" s="204" t="n">
        <f aca="false">ROUND(E144*N144,2)</f>
        <v>30.68</v>
      </c>
      <c r="P144" s="204" t="n">
        <v>0</v>
      </c>
      <c r="Q144" s="204" t="n">
        <f aca="false">ROUND(E144*P144,2)</f>
        <v>0</v>
      </c>
      <c r="R144" s="204" t="s">
        <v>418</v>
      </c>
      <c r="S144" s="204" t="s">
        <v>241</v>
      </c>
      <c r="T144" s="205" t="s">
        <v>272</v>
      </c>
      <c r="U144" s="196" t="n">
        <v>0.987</v>
      </c>
      <c r="V144" s="196" t="n">
        <f aca="false">ROUND(E144*U144,2)</f>
        <v>11.99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371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4"/>
      <c r="B145" s="215"/>
      <c r="C145" s="217" t="s">
        <v>540</v>
      </c>
      <c r="D145" s="218"/>
      <c r="E145" s="219" t="n">
        <v>12.14925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77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98" t="n">
        <v>51</v>
      </c>
      <c r="B146" s="199" t="s">
        <v>541</v>
      </c>
      <c r="C146" s="200" t="s">
        <v>542</v>
      </c>
      <c r="D146" s="201" t="s">
        <v>270</v>
      </c>
      <c r="E146" s="202" t="n">
        <v>13.2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.03637</v>
      </c>
      <c r="O146" s="204" t="n">
        <f aca="false">ROUND(E146*N146,2)</f>
        <v>0.48</v>
      </c>
      <c r="P146" s="204" t="n">
        <v>0</v>
      </c>
      <c r="Q146" s="204" t="n">
        <f aca="false">ROUND(E146*P146,2)</f>
        <v>0</v>
      </c>
      <c r="R146" s="204" t="s">
        <v>418</v>
      </c>
      <c r="S146" s="204" t="s">
        <v>241</v>
      </c>
      <c r="T146" s="205" t="s">
        <v>272</v>
      </c>
      <c r="U146" s="196" t="n">
        <v>0.734</v>
      </c>
      <c r="V146" s="196" t="n">
        <f aca="false">ROUND(E146*U146,2)</f>
        <v>9.69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371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214"/>
      <c r="B147" s="215"/>
      <c r="C147" s="216" t="s">
        <v>543</v>
      </c>
      <c r="D147" s="216"/>
      <c r="E147" s="216"/>
      <c r="F147" s="216"/>
      <c r="G147" s="21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75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14"/>
      <c r="B148" s="215"/>
      <c r="C148" s="217" t="s">
        <v>544</v>
      </c>
      <c r="D148" s="218"/>
      <c r="E148" s="219" t="n">
        <v>13.2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77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2.5" hidden="false" customHeight="false" outlineLevel="1" collapsed="false">
      <c r="A149" s="198" t="n">
        <v>52</v>
      </c>
      <c r="B149" s="199" t="s">
        <v>545</v>
      </c>
      <c r="C149" s="200" t="s">
        <v>546</v>
      </c>
      <c r="D149" s="201" t="s">
        <v>270</v>
      </c>
      <c r="E149" s="202" t="n">
        <v>13.2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418</v>
      </c>
      <c r="S149" s="204" t="s">
        <v>241</v>
      </c>
      <c r="T149" s="205" t="s">
        <v>272</v>
      </c>
      <c r="U149" s="196" t="n">
        <v>0.173</v>
      </c>
      <c r="V149" s="196" t="n">
        <f aca="false">ROUND(E149*U149,2)</f>
        <v>2.28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371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214"/>
      <c r="B150" s="215"/>
      <c r="C150" s="216" t="s">
        <v>543</v>
      </c>
      <c r="D150" s="216"/>
      <c r="E150" s="216"/>
      <c r="F150" s="216"/>
      <c r="G150" s="21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75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22.5" hidden="false" customHeight="false" outlineLevel="1" collapsed="false">
      <c r="A151" s="198" t="n">
        <v>53</v>
      </c>
      <c r="B151" s="199" t="s">
        <v>547</v>
      </c>
      <c r="C151" s="200" t="s">
        <v>548</v>
      </c>
      <c r="D151" s="201" t="s">
        <v>270</v>
      </c>
      <c r="E151" s="202" t="n">
        <v>157.7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1059</v>
      </c>
      <c r="O151" s="204" t="n">
        <f aca="false">ROUND(E151*N151,2)</f>
        <v>1.67</v>
      </c>
      <c r="P151" s="204" t="n">
        <v>0</v>
      </c>
      <c r="Q151" s="204" t="n">
        <f aca="false">ROUND(E151*P151,2)</f>
        <v>0</v>
      </c>
      <c r="R151" s="204" t="s">
        <v>418</v>
      </c>
      <c r="S151" s="204" t="s">
        <v>241</v>
      </c>
      <c r="T151" s="205" t="s">
        <v>272</v>
      </c>
      <c r="U151" s="196" t="n">
        <v>0.135</v>
      </c>
      <c r="V151" s="196" t="n">
        <f aca="false">ROUND(E151*U151,2)</f>
        <v>21.29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73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true" outlineLevel="1" collapsed="false">
      <c r="A152" s="214"/>
      <c r="B152" s="215"/>
      <c r="C152" s="216" t="s">
        <v>549</v>
      </c>
      <c r="D152" s="216"/>
      <c r="E152" s="216"/>
      <c r="F152" s="216"/>
      <c r="G152" s="21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75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220" t="str">
        <f aca="false">C152</f>
        <v>otevřeného podhledu, bez podpěrné konstrukce, s osazením na sucho na zdech do připravených ozubů, popř. na rovných zdech, trámech, průvlacích, nebo do traverz, bez úpravy povrchu plechů, s pomocným lešením.</v>
      </c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14"/>
      <c r="B153" s="215"/>
      <c r="C153" s="217" t="s">
        <v>550</v>
      </c>
      <c r="D153" s="218"/>
      <c r="E153" s="219" t="n">
        <v>157.7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77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 t="n">
        <v>54</v>
      </c>
      <c r="B154" s="199" t="s">
        <v>551</v>
      </c>
      <c r="C154" s="200" t="s">
        <v>552</v>
      </c>
      <c r="D154" s="201" t="s">
        <v>348</v>
      </c>
      <c r="E154" s="202" t="n">
        <v>0.3402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1.05544</v>
      </c>
      <c r="O154" s="204" t="n">
        <f aca="false">ROUND(E154*N154,2)</f>
        <v>0.36</v>
      </c>
      <c r="P154" s="204" t="n">
        <v>0</v>
      </c>
      <c r="Q154" s="204" t="n">
        <f aca="false">ROUND(E154*P154,2)</f>
        <v>0</v>
      </c>
      <c r="R154" s="204" t="s">
        <v>418</v>
      </c>
      <c r="S154" s="204" t="s">
        <v>241</v>
      </c>
      <c r="T154" s="205" t="s">
        <v>272</v>
      </c>
      <c r="U154" s="196" t="n">
        <v>15.211</v>
      </c>
      <c r="V154" s="196" t="n">
        <f aca="false">ROUND(E154*U154,2)</f>
        <v>5.17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73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33.75" hidden="false" customHeight="true" outlineLevel="1" collapsed="false">
      <c r="A155" s="214"/>
      <c r="B155" s="215"/>
      <c r="C155" s="216" t="s">
        <v>553</v>
      </c>
      <c r="D155" s="216"/>
      <c r="E155" s="216"/>
      <c r="F155" s="216"/>
      <c r="G155" s="21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75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220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14"/>
      <c r="B156" s="215"/>
      <c r="C156" s="217" t="s">
        <v>430</v>
      </c>
      <c r="D156" s="218"/>
      <c r="E156" s="219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77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214"/>
      <c r="B157" s="215"/>
      <c r="C157" s="217" t="s">
        <v>554</v>
      </c>
      <c r="D157" s="218"/>
      <c r="E157" s="219" t="n">
        <v>0.3402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77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98" t="n">
        <v>55</v>
      </c>
      <c r="B158" s="199" t="s">
        <v>555</v>
      </c>
      <c r="C158" s="200" t="s">
        <v>556</v>
      </c>
      <c r="D158" s="201" t="s">
        <v>348</v>
      </c>
      <c r="E158" s="202" t="n">
        <v>4.6636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.01663</v>
      </c>
      <c r="O158" s="204" t="n">
        <f aca="false">ROUND(E158*N158,2)</f>
        <v>0.08</v>
      </c>
      <c r="P158" s="204" t="n">
        <v>0</v>
      </c>
      <c r="Q158" s="204" t="n">
        <f aca="false">ROUND(E158*P158,2)</f>
        <v>0</v>
      </c>
      <c r="R158" s="204" t="s">
        <v>418</v>
      </c>
      <c r="S158" s="204" t="s">
        <v>241</v>
      </c>
      <c r="T158" s="205" t="s">
        <v>272</v>
      </c>
      <c r="U158" s="196" t="n">
        <v>16.583</v>
      </c>
      <c r="V158" s="196" t="n">
        <f aca="false">ROUND(E158*U158,2)</f>
        <v>77.34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371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true" outlineLevel="1" collapsed="false">
      <c r="A159" s="214"/>
      <c r="B159" s="215"/>
      <c r="C159" s="216" t="s">
        <v>557</v>
      </c>
      <c r="D159" s="216"/>
      <c r="E159" s="216"/>
      <c r="F159" s="216"/>
      <c r="G159" s="21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75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4"/>
      <c r="B160" s="215"/>
      <c r="C160" s="217" t="s">
        <v>430</v>
      </c>
      <c r="D160" s="218"/>
      <c r="E160" s="219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77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4"/>
      <c r="B161" s="215"/>
      <c r="C161" s="217" t="s">
        <v>558</v>
      </c>
      <c r="D161" s="218"/>
      <c r="E161" s="219" t="n">
        <v>1.2027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77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214"/>
      <c r="B162" s="215"/>
      <c r="C162" s="217" t="s">
        <v>559</v>
      </c>
      <c r="D162" s="218"/>
      <c r="E162" s="219" t="n">
        <v>3.4609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77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 t="n">
        <v>56</v>
      </c>
      <c r="B163" s="199" t="s">
        <v>560</v>
      </c>
      <c r="C163" s="200" t="s">
        <v>561</v>
      </c>
      <c r="D163" s="201" t="s">
        <v>348</v>
      </c>
      <c r="E163" s="202" t="n">
        <v>1.28689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1</v>
      </c>
      <c r="O163" s="204" t="n">
        <f aca="false">ROUND(E163*N163,2)</f>
        <v>1.29</v>
      </c>
      <c r="P163" s="204" t="n">
        <v>0</v>
      </c>
      <c r="Q163" s="204" t="n">
        <f aca="false">ROUND(E163*P163,2)</f>
        <v>0</v>
      </c>
      <c r="R163" s="204" t="s">
        <v>531</v>
      </c>
      <c r="S163" s="204" t="s">
        <v>241</v>
      </c>
      <c r="T163" s="205" t="s">
        <v>272</v>
      </c>
      <c r="U163" s="196" t="n">
        <v>0</v>
      </c>
      <c r="V163" s="196" t="n">
        <f aca="false">ROUND(E163*U163,2)</f>
        <v>0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562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214"/>
      <c r="B164" s="215"/>
      <c r="C164" s="217" t="s">
        <v>563</v>
      </c>
      <c r="D164" s="218"/>
      <c r="E164" s="219" t="n">
        <v>1.28689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77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 t="n">
        <v>57</v>
      </c>
      <c r="B165" s="199" t="s">
        <v>564</v>
      </c>
      <c r="C165" s="200" t="s">
        <v>565</v>
      </c>
      <c r="D165" s="201" t="s">
        <v>348</v>
      </c>
      <c r="E165" s="202" t="n">
        <v>3.70316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1</v>
      </c>
      <c r="O165" s="204" t="n">
        <f aca="false">ROUND(E165*N165,2)</f>
        <v>3.7</v>
      </c>
      <c r="P165" s="204" t="n">
        <v>0</v>
      </c>
      <c r="Q165" s="204" t="n">
        <f aca="false">ROUND(E165*P165,2)</f>
        <v>0</v>
      </c>
      <c r="R165" s="204" t="s">
        <v>531</v>
      </c>
      <c r="S165" s="204" t="s">
        <v>241</v>
      </c>
      <c r="T165" s="205" t="s">
        <v>272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562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214"/>
      <c r="B166" s="215"/>
      <c r="C166" s="217" t="s">
        <v>566</v>
      </c>
      <c r="D166" s="218"/>
      <c r="E166" s="219" t="n">
        <v>3.70316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77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0" collapsed="false">
      <c r="A167" s="180" t="s">
        <v>236</v>
      </c>
      <c r="B167" s="181" t="s">
        <v>101</v>
      </c>
      <c r="C167" s="182" t="s">
        <v>102</v>
      </c>
      <c r="D167" s="183"/>
      <c r="E167" s="184"/>
      <c r="F167" s="185"/>
      <c r="G167" s="185" t="n">
        <f aca="false">SUMIF(AG168:AG183,"&lt;&gt;NOR",G168:G183)</f>
        <v>0</v>
      </c>
      <c r="H167" s="185"/>
      <c r="I167" s="185" t="n">
        <f aca="false">SUM(I168:I183)</f>
        <v>0</v>
      </c>
      <c r="J167" s="185"/>
      <c r="K167" s="185" t="n">
        <f aca="false">SUM(K168:K183)</f>
        <v>0</v>
      </c>
      <c r="L167" s="185"/>
      <c r="M167" s="185" t="n">
        <f aca="false">SUM(M168:M183)</f>
        <v>0</v>
      </c>
      <c r="N167" s="185"/>
      <c r="O167" s="185" t="n">
        <f aca="false">SUM(O168:O183)</f>
        <v>19.94</v>
      </c>
      <c r="P167" s="185"/>
      <c r="Q167" s="185" t="n">
        <f aca="false">SUM(Q168:Q183)</f>
        <v>0</v>
      </c>
      <c r="R167" s="185"/>
      <c r="S167" s="185"/>
      <c r="T167" s="186"/>
      <c r="U167" s="187"/>
      <c r="V167" s="187" t="n">
        <f aca="false">SUM(V168:V183)</f>
        <v>88.01</v>
      </c>
      <c r="W167" s="187"/>
      <c r="AG167" s="0" t="s">
        <v>237</v>
      </c>
    </row>
    <row r="168" customFormat="false" ht="12.75" hidden="false" customHeight="false" outlineLevel="1" collapsed="false">
      <c r="A168" s="198" t="n">
        <v>58</v>
      </c>
      <c r="B168" s="199" t="s">
        <v>567</v>
      </c>
      <c r="C168" s="200" t="s">
        <v>568</v>
      </c>
      <c r="D168" s="201" t="s">
        <v>348</v>
      </c>
      <c r="E168" s="202" t="n">
        <v>0.0333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1.09901</v>
      </c>
      <c r="O168" s="204" t="n">
        <f aca="false">ROUND(E168*N168,2)</f>
        <v>0.04</v>
      </c>
      <c r="P168" s="204" t="n">
        <v>0</v>
      </c>
      <c r="Q168" s="204" t="n">
        <f aca="false">ROUND(E168*P168,2)</f>
        <v>0</v>
      </c>
      <c r="R168" s="204" t="s">
        <v>418</v>
      </c>
      <c r="S168" s="204" t="s">
        <v>241</v>
      </c>
      <c r="T168" s="205" t="s">
        <v>272</v>
      </c>
      <c r="U168" s="196" t="n">
        <v>18.175</v>
      </c>
      <c r="V168" s="196" t="n">
        <f aca="false">ROUND(E168*U168,2)</f>
        <v>0.61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73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214"/>
      <c r="B169" s="215"/>
      <c r="C169" s="216" t="s">
        <v>557</v>
      </c>
      <c r="D169" s="216"/>
      <c r="E169" s="216"/>
      <c r="F169" s="216"/>
      <c r="G169" s="21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75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4"/>
      <c r="B170" s="215"/>
      <c r="C170" s="217" t="s">
        <v>569</v>
      </c>
      <c r="D170" s="218"/>
      <c r="E170" s="219" t="n">
        <v>0.0333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77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 t="n">
        <v>59</v>
      </c>
      <c r="B171" s="199" t="s">
        <v>570</v>
      </c>
      <c r="C171" s="200" t="s">
        <v>571</v>
      </c>
      <c r="D171" s="201" t="s">
        <v>291</v>
      </c>
      <c r="E171" s="202" t="n">
        <v>7.54556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2.52511</v>
      </c>
      <c r="O171" s="204" t="n">
        <f aca="false">ROUND(E171*N171,2)</f>
        <v>19.05</v>
      </c>
      <c r="P171" s="204" t="n">
        <v>0</v>
      </c>
      <c r="Q171" s="204" t="n">
        <f aca="false">ROUND(E171*P171,2)</f>
        <v>0</v>
      </c>
      <c r="R171" s="204" t="s">
        <v>418</v>
      </c>
      <c r="S171" s="204" t="s">
        <v>241</v>
      </c>
      <c r="T171" s="205" t="s">
        <v>272</v>
      </c>
      <c r="U171" s="196" t="n">
        <v>1.448</v>
      </c>
      <c r="V171" s="196" t="n">
        <f aca="false">ROUND(E171*U171,2)</f>
        <v>10.93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371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4"/>
      <c r="B172" s="215"/>
      <c r="C172" s="217" t="s">
        <v>572</v>
      </c>
      <c r="D172" s="218"/>
      <c r="E172" s="219" t="n">
        <v>1.31936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77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4"/>
      <c r="B173" s="215"/>
      <c r="C173" s="217" t="s">
        <v>573</v>
      </c>
      <c r="D173" s="218"/>
      <c r="E173" s="219" t="n">
        <v>1.2825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77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14"/>
      <c r="B174" s="215"/>
      <c r="C174" s="217" t="s">
        <v>574</v>
      </c>
      <c r="D174" s="218"/>
      <c r="E174" s="219" t="n">
        <v>1.9152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77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4"/>
      <c r="B175" s="215"/>
      <c r="C175" s="217" t="s">
        <v>575</v>
      </c>
      <c r="D175" s="218"/>
      <c r="E175" s="219" t="n">
        <v>0.891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77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4"/>
      <c r="B176" s="215"/>
      <c r="C176" s="217" t="s">
        <v>576</v>
      </c>
      <c r="D176" s="218"/>
      <c r="E176" s="219" t="n">
        <v>2.1375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77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 t="n">
        <v>60</v>
      </c>
      <c r="B177" s="199" t="s">
        <v>577</v>
      </c>
      <c r="C177" s="200" t="s">
        <v>578</v>
      </c>
      <c r="D177" s="201" t="s">
        <v>270</v>
      </c>
      <c r="E177" s="202" t="n">
        <v>65.34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00782</v>
      </c>
      <c r="O177" s="204" t="n">
        <f aca="false">ROUND(E177*N177,2)</f>
        <v>0.51</v>
      </c>
      <c r="P177" s="204" t="n">
        <v>0</v>
      </c>
      <c r="Q177" s="204" t="n">
        <f aca="false">ROUND(E177*P177,2)</f>
        <v>0</v>
      </c>
      <c r="R177" s="204" t="s">
        <v>418</v>
      </c>
      <c r="S177" s="204" t="s">
        <v>241</v>
      </c>
      <c r="T177" s="205" t="s">
        <v>272</v>
      </c>
      <c r="U177" s="196" t="n">
        <v>0.79</v>
      </c>
      <c r="V177" s="196" t="n">
        <f aca="false">ROUND(E177*U177,2)</f>
        <v>51.62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371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214"/>
      <c r="B178" s="215"/>
      <c r="C178" s="217" t="s">
        <v>579</v>
      </c>
      <c r="D178" s="218"/>
      <c r="E178" s="219" t="n">
        <v>56.79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77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214"/>
      <c r="B179" s="215"/>
      <c r="C179" s="217" t="s">
        <v>580</v>
      </c>
      <c r="D179" s="218"/>
      <c r="E179" s="219" t="n">
        <v>8.55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77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88" t="n">
        <v>61</v>
      </c>
      <c r="B180" s="189" t="s">
        <v>581</v>
      </c>
      <c r="C180" s="190" t="s">
        <v>582</v>
      </c>
      <c r="D180" s="191" t="s">
        <v>270</v>
      </c>
      <c r="E180" s="192" t="n">
        <v>65.34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4" t="n">
        <v>0</v>
      </c>
      <c r="O180" s="194" t="n">
        <f aca="false">ROUND(E180*N180,2)</f>
        <v>0</v>
      </c>
      <c r="P180" s="194" t="n">
        <v>0</v>
      </c>
      <c r="Q180" s="194" t="n">
        <f aca="false">ROUND(E180*P180,2)</f>
        <v>0</v>
      </c>
      <c r="R180" s="194" t="s">
        <v>418</v>
      </c>
      <c r="S180" s="194" t="s">
        <v>241</v>
      </c>
      <c r="T180" s="195" t="s">
        <v>272</v>
      </c>
      <c r="U180" s="196" t="n">
        <v>0.24</v>
      </c>
      <c r="V180" s="196" t="n">
        <f aca="false">ROUND(E180*U180,2)</f>
        <v>15.68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371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 t="n">
        <v>62</v>
      </c>
      <c r="B181" s="199" t="s">
        <v>583</v>
      </c>
      <c r="C181" s="200" t="s">
        <v>584</v>
      </c>
      <c r="D181" s="201" t="s">
        <v>348</v>
      </c>
      <c r="E181" s="202" t="n">
        <v>0.33129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1.01665</v>
      </c>
      <c r="O181" s="204" t="n">
        <f aca="false">ROUND(E181*N181,2)</f>
        <v>0.34</v>
      </c>
      <c r="P181" s="204" t="n">
        <v>0</v>
      </c>
      <c r="Q181" s="204" t="n">
        <f aca="false">ROUND(E181*P181,2)</f>
        <v>0</v>
      </c>
      <c r="R181" s="204" t="s">
        <v>418</v>
      </c>
      <c r="S181" s="204" t="s">
        <v>241</v>
      </c>
      <c r="T181" s="205" t="s">
        <v>272</v>
      </c>
      <c r="U181" s="196" t="n">
        <v>27.673</v>
      </c>
      <c r="V181" s="196" t="n">
        <f aca="false">ROUND(E181*U181,2)</f>
        <v>9.17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371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true" outlineLevel="1" collapsed="false">
      <c r="A182" s="214"/>
      <c r="B182" s="215"/>
      <c r="C182" s="216" t="s">
        <v>585</v>
      </c>
      <c r="D182" s="216"/>
      <c r="E182" s="216"/>
      <c r="F182" s="216"/>
      <c r="G182" s="21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75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14"/>
      <c r="B183" s="215"/>
      <c r="C183" s="217" t="s">
        <v>586</v>
      </c>
      <c r="D183" s="218"/>
      <c r="E183" s="219" t="n">
        <v>0.33129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77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0" collapsed="false">
      <c r="A184" s="180" t="s">
        <v>236</v>
      </c>
      <c r="B184" s="181" t="s">
        <v>103</v>
      </c>
      <c r="C184" s="182" t="s">
        <v>104</v>
      </c>
      <c r="D184" s="183"/>
      <c r="E184" s="184"/>
      <c r="F184" s="185"/>
      <c r="G184" s="185" t="n">
        <f aca="false">SUMIF(AG185:AG189,"&lt;&gt;NOR",G185:G189)</f>
        <v>0</v>
      </c>
      <c r="H184" s="185"/>
      <c r="I184" s="185" t="n">
        <f aca="false">SUM(I185:I189)</f>
        <v>0</v>
      </c>
      <c r="J184" s="185"/>
      <c r="K184" s="185" t="n">
        <f aca="false">SUM(K185:K189)</f>
        <v>0</v>
      </c>
      <c r="L184" s="185"/>
      <c r="M184" s="185" t="n">
        <f aca="false">SUM(M185:M189)</f>
        <v>0</v>
      </c>
      <c r="N184" s="185"/>
      <c r="O184" s="185" t="n">
        <f aca="false">SUM(O185:O189)</f>
        <v>1.88</v>
      </c>
      <c r="P184" s="185"/>
      <c r="Q184" s="185" t="n">
        <f aca="false">SUM(Q185:Q189)</f>
        <v>0</v>
      </c>
      <c r="R184" s="185"/>
      <c r="S184" s="185"/>
      <c r="T184" s="186"/>
      <c r="U184" s="187"/>
      <c r="V184" s="187" t="n">
        <f aca="false">SUM(V185:V189)</f>
        <v>164.17</v>
      </c>
      <c r="W184" s="187"/>
      <c r="AG184" s="0" t="s">
        <v>237</v>
      </c>
    </row>
    <row r="185" customFormat="false" ht="22.5" hidden="false" customHeight="false" outlineLevel="1" collapsed="false">
      <c r="A185" s="188" t="n">
        <v>63</v>
      </c>
      <c r="B185" s="189" t="s">
        <v>587</v>
      </c>
      <c r="C185" s="190" t="s">
        <v>588</v>
      </c>
      <c r="D185" s="191" t="s">
        <v>270</v>
      </c>
      <c r="E185" s="192" t="n">
        <v>135.065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4" t="n">
        <v>0.00181</v>
      </c>
      <c r="O185" s="194" t="n">
        <f aca="false">ROUND(E185*N185,2)</f>
        <v>0.24</v>
      </c>
      <c r="P185" s="194" t="n">
        <v>0</v>
      </c>
      <c r="Q185" s="194" t="n">
        <f aca="false">ROUND(E185*P185,2)</f>
        <v>0</v>
      </c>
      <c r="R185" s="194" t="s">
        <v>418</v>
      </c>
      <c r="S185" s="194" t="s">
        <v>241</v>
      </c>
      <c r="T185" s="195" t="s">
        <v>272</v>
      </c>
      <c r="U185" s="196" t="n">
        <v>0.032</v>
      </c>
      <c r="V185" s="196" t="n">
        <f aca="false">ROUND(E185*U185,2)</f>
        <v>4.32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73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22.5" hidden="false" customHeight="false" outlineLevel="1" collapsed="false">
      <c r="A186" s="198" t="n">
        <v>64</v>
      </c>
      <c r="B186" s="199" t="s">
        <v>589</v>
      </c>
      <c r="C186" s="200" t="s">
        <v>590</v>
      </c>
      <c r="D186" s="201" t="s">
        <v>270</v>
      </c>
      <c r="E186" s="202" t="n">
        <v>40.165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 t="s">
        <v>418</v>
      </c>
      <c r="S186" s="204" t="s">
        <v>241</v>
      </c>
      <c r="T186" s="205" t="s">
        <v>272</v>
      </c>
      <c r="U186" s="196" t="n">
        <v>0.58</v>
      </c>
      <c r="V186" s="196" t="n">
        <f aca="false">ROUND(E186*U186,2)</f>
        <v>23.3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73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4"/>
      <c r="B187" s="215"/>
      <c r="C187" s="217" t="s">
        <v>591</v>
      </c>
      <c r="D187" s="218"/>
      <c r="E187" s="219" t="n">
        <v>40.165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77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198" t="n">
        <v>65</v>
      </c>
      <c r="B188" s="199" t="s">
        <v>592</v>
      </c>
      <c r="C188" s="200" t="s">
        <v>593</v>
      </c>
      <c r="D188" s="201" t="s">
        <v>270</v>
      </c>
      <c r="E188" s="202" t="n">
        <v>135.065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.01215</v>
      </c>
      <c r="O188" s="204" t="n">
        <f aca="false">ROUND(E188*N188,2)</f>
        <v>1.64</v>
      </c>
      <c r="P188" s="204" t="n">
        <v>0</v>
      </c>
      <c r="Q188" s="204" t="n">
        <f aca="false">ROUND(E188*P188,2)</f>
        <v>0</v>
      </c>
      <c r="R188" s="204"/>
      <c r="S188" s="204" t="s">
        <v>252</v>
      </c>
      <c r="T188" s="205" t="s">
        <v>272</v>
      </c>
      <c r="U188" s="196" t="n">
        <v>1.011</v>
      </c>
      <c r="V188" s="196" t="n">
        <f aca="false">ROUND(E188*U188,2)</f>
        <v>136.55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73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14"/>
      <c r="B189" s="215"/>
      <c r="C189" s="217" t="s">
        <v>594</v>
      </c>
      <c r="D189" s="218"/>
      <c r="E189" s="219" t="n">
        <v>135.065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77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0" collapsed="false">
      <c r="A190" s="180" t="s">
        <v>236</v>
      </c>
      <c r="B190" s="181" t="s">
        <v>117</v>
      </c>
      <c r="C190" s="182" t="s">
        <v>118</v>
      </c>
      <c r="D190" s="183"/>
      <c r="E190" s="184"/>
      <c r="F190" s="185"/>
      <c r="G190" s="185" t="n">
        <f aca="false">SUMIF(AG191:AG246,"&lt;&gt;NOR",G191:G246)</f>
        <v>0</v>
      </c>
      <c r="H190" s="185"/>
      <c r="I190" s="185" t="n">
        <f aca="false">SUM(I191:I246)</f>
        <v>0</v>
      </c>
      <c r="J190" s="185"/>
      <c r="K190" s="185" t="n">
        <f aca="false">SUM(K191:K246)</f>
        <v>0</v>
      </c>
      <c r="L190" s="185"/>
      <c r="M190" s="185" t="n">
        <f aca="false">SUM(M191:M246)</f>
        <v>0</v>
      </c>
      <c r="N190" s="185"/>
      <c r="O190" s="185" t="n">
        <f aca="false">SUM(O191:O246)</f>
        <v>23.38</v>
      </c>
      <c r="P190" s="185"/>
      <c r="Q190" s="185" t="n">
        <f aca="false">SUM(Q191:Q246)</f>
        <v>0</v>
      </c>
      <c r="R190" s="185"/>
      <c r="S190" s="185"/>
      <c r="T190" s="186"/>
      <c r="U190" s="187"/>
      <c r="V190" s="187" t="n">
        <f aca="false">SUM(V191:V246)</f>
        <v>326.63</v>
      </c>
      <c r="W190" s="187"/>
      <c r="AG190" s="0" t="s">
        <v>237</v>
      </c>
    </row>
    <row r="191" customFormat="false" ht="12.75" hidden="false" customHeight="false" outlineLevel="1" collapsed="false">
      <c r="A191" s="198" t="n">
        <v>66</v>
      </c>
      <c r="B191" s="199" t="s">
        <v>595</v>
      </c>
      <c r="C191" s="200" t="s">
        <v>596</v>
      </c>
      <c r="D191" s="201" t="s">
        <v>270</v>
      </c>
      <c r="E191" s="202" t="n">
        <v>37.6425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4E-005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 t="s">
        <v>418</v>
      </c>
      <c r="S191" s="204" t="s">
        <v>241</v>
      </c>
      <c r="T191" s="205" t="s">
        <v>272</v>
      </c>
      <c r="U191" s="196" t="n">
        <v>0.078</v>
      </c>
      <c r="V191" s="196" t="n">
        <f aca="false">ROUND(E191*U191,2)</f>
        <v>2.94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73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22.5" hidden="false" customHeight="true" outlineLevel="1" collapsed="false">
      <c r="A192" s="214"/>
      <c r="B192" s="215"/>
      <c r="C192" s="216" t="s">
        <v>597</v>
      </c>
      <c r="D192" s="216"/>
      <c r="E192" s="216"/>
      <c r="F192" s="216"/>
      <c r="G192" s="21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75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220" t="str">
        <f aca="false">C192</f>
        <v>které se zřizují před úpravami povrchu, a obalení osazených dveřních zárubní před znečištěním při úpravách povrchu nástřikem plastických maltovin včetně pozdějšího odkrytí,</v>
      </c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14"/>
      <c r="B193" s="215"/>
      <c r="C193" s="217" t="s">
        <v>598</v>
      </c>
      <c r="D193" s="218"/>
      <c r="E193" s="219" t="n">
        <v>5.915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77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14"/>
      <c r="B194" s="215"/>
      <c r="C194" s="217" t="s">
        <v>599</v>
      </c>
      <c r="D194" s="218"/>
      <c r="E194" s="219" t="n">
        <v>2.5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77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4"/>
      <c r="B195" s="215"/>
      <c r="C195" s="217" t="s">
        <v>600</v>
      </c>
      <c r="D195" s="218"/>
      <c r="E195" s="219" t="n">
        <v>2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77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14"/>
      <c r="B196" s="215"/>
      <c r="C196" s="217" t="s">
        <v>601</v>
      </c>
      <c r="D196" s="218"/>
      <c r="E196" s="219" t="n">
        <v>3.5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77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14"/>
      <c r="B197" s="215"/>
      <c r="C197" s="217" t="s">
        <v>602</v>
      </c>
      <c r="D197" s="218"/>
      <c r="E197" s="219" t="n">
        <v>6.3525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77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14"/>
      <c r="B198" s="215"/>
      <c r="C198" s="217" t="s">
        <v>603</v>
      </c>
      <c r="D198" s="218"/>
      <c r="E198" s="219" t="n">
        <v>15.125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77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14"/>
      <c r="B199" s="215"/>
      <c r="C199" s="217" t="s">
        <v>604</v>
      </c>
      <c r="D199" s="218"/>
      <c r="E199" s="219" t="n">
        <v>0.7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77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4"/>
      <c r="B200" s="215"/>
      <c r="C200" s="217" t="s">
        <v>605</v>
      </c>
      <c r="D200" s="218"/>
      <c r="E200" s="219" t="n">
        <v>1.5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77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2.5" hidden="false" customHeight="false" outlineLevel="1" collapsed="false">
      <c r="A201" s="198" t="n">
        <v>67</v>
      </c>
      <c r="B201" s="199" t="s">
        <v>606</v>
      </c>
      <c r="C201" s="200" t="s">
        <v>607</v>
      </c>
      <c r="D201" s="201" t="s">
        <v>270</v>
      </c>
      <c r="E201" s="202" t="n">
        <v>62.2368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411</v>
      </c>
      <c r="O201" s="204" t="n">
        <f aca="false">ROUND(E201*N201,2)</f>
        <v>0.26</v>
      </c>
      <c r="P201" s="204" t="n">
        <v>0</v>
      </c>
      <c r="Q201" s="204" t="n">
        <f aca="false">ROUND(E201*P201,2)</f>
        <v>0</v>
      </c>
      <c r="R201" s="204" t="s">
        <v>418</v>
      </c>
      <c r="S201" s="204" t="s">
        <v>241</v>
      </c>
      <c r="T201" s="205" t="s">
        <v>272</v>
      </c>
      <c r="U201" s="196" t="n">
        <v>0.484</v>
      </c>
      <c r="V201" s="196" t="n">
        <f aca="false">ROUND(E201*U201,2)</f>
        <v>30.12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7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214"/>
      <c r="B202" s="215"/>
      <c r="C202" s="216" t="s">
        <v>608</v>
      </c>
      <c r="D202" s="216"/>
      <c r="E202" s="216"/>
      <c r="F202" s="216"/>
      <c r="G202" s="21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75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4"/>
      <c r="B203" s="215"/>
      <c r="C203" s="217" t="s">
        <v>513</v>
      </c>
      <c r="D203" s="218"/>
      <c r="E203" s="219" t="n">
        <v>3.2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77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14"/>
      <c r="B204" s="215"/>
      <c r="C204" s="217" t="s">
        <v>514</v>
      </c>
      <c r="D204" s="218"/>
      <c r="E204" s="219" t="n">
        <v>2.88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77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14"/>
      <c r="B205" s="215"/>
      <c r="C205" s="217" t="s">
        <v>515</v>
      </c>
      <c r="D205" s="218"/>
      <c r="E205" s="219" t="n">
        <v>6.48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77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14"/>
      <c r="B206" s="215"/>
      <c r="C206" s="217" t="s">
        <v>609</v>
      </c>
      <c r="D206" s="218"/>
      <c r="E206" s="219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77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14"/>
      <c r="B207" s="215"/>
      <c r="C207" s="217" t="s">
        <v>610</v>
      </c>
      <c r="D207" s="218"/>
      <c r="E207" s="219" t="n">
        <v>9.424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77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14"/>
      <c r="B208" s="215"/>
      <c r="C208" s="217" t="s">
        <v>611</v>
      </c>
      <c r="D208" s="218"/>
      <c r="E208" s="219" t="n">
        <v>10.26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77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14"/>
      <c r="B209" s="215"/>
      <c r="C209" s="217" t="s">
        <v>612</v>
      </c>
      <c r="D209" s="218"/>
      <c r="E209" s="219" t="n">
        <v>13.68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77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14"/>
      <c r="B210" s="215"/>
      <c r="C210" s="217" t="s">
        <v>613</v>
      </c>
      <c r="D210" s="218"/>
      <c r="E210" s="219" t="n">
        <v>5.94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77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14"/>
      <c r="B211" s="215"/>
      <c r="C211" s="221" t="s">
        <v>614</v>
      </c>
      <c r="D211" s="222"/>
      <c r="E211" s="223" t="n">
        <v>10.3728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77</v>
      </c>
      <c r="AH211" s="197" t="n">
        <v>4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14"/>
      <c r="B212" s="215"/>
      <c r="C212" s="221"/>
      <c r="D212" s="222"/>
      <c r="E212" s="223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77</v>
      </c>
      <c r="AH212" s="197" t="n">
        <v>4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 t="n">
        <v>68</v>
      </c>
      <c r="B213" s="199" t="s">
        <v>615</v>
      </c>
      <c r="C213" s="200" t="s">
        <v>616</v>
      </c>
      <c r="D213" s="201" t="s">
        <v>270</v>
      </c>
      <c r="E213" s="202" t="n">
        <v>270.46163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4414</v>
      </c>
      <c r="O213" s="204" t="n">
        <f aca="false">ROUND(E213*N213,2)</f>
        <v>11.94</v>
      </c>
      <c r="P213" s="204" t="n">
        <v>0</v>
      </c>
      <c r="Q213" s="204" t="n">
        <f aca="false">ROUND(E213*P213,2)</f>
        <v>0</v>
      </c>
      <c r="R213" s="204" t="s">
        <v>418</v>
      </c>
      <c r="S213" s="204" t="s">
        <v>241</v>
      </c>
      <c r="T213" s="205" t="s">
        <v>272</v>
      </c>
      <c r="U213" s="196" t="n">
        <v>0.504</v>
      </c>
      <c r="V213" s="196" t="n">
        <f aca="false">ROUND(E213*U213,2)</f>
        <v>136.31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73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14"/>
      <c r="B214" s="215"/>
      <c r="C214" s="217" t="s">
        <v>617</v>
      </c>
      <c r="D214" s="218"/>
      <c r="E214" s="219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77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214"/>
      <c r="B215" s="215"/>
      <c r="C215" s="217" t="s">
        <v>618</v>
      </c>
      <c r="D215" s="218"/>
      <c r="E215" s="219" t="n">
        <v>20.37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77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214"/>
      <c r="B216" s="215"/>
      <c r="C216" s="217" t="s">
        <v>619</v>
      </c>
      <c r="D216" s="218"/>
      <c r="E216" s="219" t="n">
        <v>51.647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77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14"/>
      <c r="B217" s="215"/>
      <c r="C217" s="217" t="s">
        <v>620</v>
      </c>
      <c r="D217" s="218"/>
      <c r="E217" s="219" t="n">
        <v>50.947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77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14"/>
      <c r="B218" s="215"/>
      <c r="C218" s="217" t="s">
        <v>621</v>
      </c>
      <c r="D218" s="218"/>
      <c r="E218" s="219" t="n">
        <v>41.357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77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14"/>
      <c r="B219" s="215"/>
      <c r="C219" s="217" t="s">
        <v>622</v>
      </c>
      <c r="D219" s="218"/>
      <c r="E219" s="219" t="n">
        <v>24.293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77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214"/>
      <c r="B220" s="215"/>
      <c r="C220" s="217" t="s">
        <v>623</v>
      </c>
      <c r="D220" s="218"/>
      <c r="E220" s="219" t="n">
        <v>11.063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77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14"/>
      <c r="B221" s="215"/>
      <c r="C221" s="217" t="s">
        <v>624</v>
      </c>
      <c r="D221" s="218"/>
      <c r="E221" s="219" t="n">
        <v>14.821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77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14"/>
      <c r="B222" s="215"/>
      <c r="C222" s="217" t="s">
        <v>625</v>
      </c>
      <c r="D222" s="218"/>
      <c r="E222" s="219" t="n">
        <v>9.221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77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214"/>
      <c r="B223" s="215"/>
      <c r="C223" s="217" t="s">
        <v>626</v>
      </c>
      <c r="D223" s="218"/>
      <c r="E223" s="219" t="n">
        <v>10.621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77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214"/>
      <c r="B224" s="215"/>
      <c r="C224" s="217" t="s">
        <v>627</v>
      </c>
      <c r="D224" s="218"/>
      <c r="E224" s="219" t="n">
        <v>23.2425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77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214"/>
      <c r="B225" s="215"/>
      <c r="C225" s="221" t="s">
        <v>628</v>
      </c>
      <c r="D225" s="222"/>
      <c r="E225" s="223" t="n">
        <v>12.87913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77</v>
      </c>
      <c r="AH225" s="197" t="n">
        <v>4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 t="n">
        <v>69</v>
      </c>
      <c r="B226" s="199" t="s">
        <v>629</v>
      </c>
      <c r="C226" s="200" t="s">
        <v>630</v>
      </c>
      <c r="D226" s="201" t="s">
        <v>270</v>
      </c>
      <c r="E226" s="202" t="n">
        <v>234.33218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.04766</v>
      </c>
      <c r="O226" s="204" t="n">
        <f aca="false">ROUND(E226*N226,2)</f>
        <v>11.17</v>
      </c>
      <c r="P226" s="204" t="n">
        <v>0</v>
      </c>
      <c r="Q226" s="204" t="n">
        <f aca="false">ROUND(E226*P226,2)</f>
        <v>0</v>
      </c>
      <c r="R226" s="204" t="s">
        <v>418</v>
      </c>
      <c r="S226" s="204" t="s">
        <v>241</v>
      </c>
      <c r="T226" s="205" t="s">
        <v>272</v>
      </c>
      <c r="U226" s="196" t="n">
        <v>0.656</v>
      </c>
      <c r="V226" s="196" t="n">
        <f aca="false">ROUND(E226*U226,2)</f>
        <v>153.72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73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214"/>
      <c r="B227" s="215"/>
      <c r="C227" s="217" t="s">
        <v>631</v>
      </c>
      <c r="D227" s="218"/>
      <c r="E227" s="219" t="n">
        <v>53.275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77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214"/>
      <c r="B228" s="215"/>
      <c r="C228" s="217" t="s">
        <v>632</v>
      </c>
      <c r="D228" s="218"/>
      <c r="E228" s="219" t="n">
        <v>30.7605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77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214"/>
      <c r="B229" s="215"/>
      <c r="C229" s="217" t="s">
        <v>633</v>
      </c>
      <c r="D229" s="218"/>
      <c r="E229" s="219" t="n">
        <v>68.6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77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4"/>
      <c r="B230" s="215"/>
      <c r="C230" s="217" t="s">
        <v>634</v>
      </c>
      <c r="D230" s="218"/>
      <c r="E230" s="219" t="n">
        <v>19.114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77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214"/>
      <c r="B231" s="215"/>
      <c r="C231" s="217" t="s">
        <v>635</v>
      </c>
      <c r="D231" s="218"/>
      <c r="E231" s="219" t="n">
        <v>29.024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77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214"/>
      <c r="B232" s="215"/>
      <c r="C232" s="217" t="s">
        <v>636</v>
      </c>
      <c r="D232" s="218"/>
      <c r="E232" s="219" t="n">
        <v>5.32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77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214"/>
      <c r="B233" s="215"/>
      <c r="C233" s="217" t="s">
        <v>637</v>
      </c>
      <c r="D233" s="218"/>
      <c r="E233" s="219" t="n">
        <v>3.71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77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14"/>
      <c r="B234" s="215"/>
      <c r="C234" s="217" t="s">
        <v>638</v>
      </c>
      <c r="D234" s="218"/>
      <c r="E234" s="219" t="n">
        <v>4.2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77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214"/>
      <c r="B235" s="215"/>
      <c r="C235" s="217" t="s">
        <v>639</v>
      </c>
      <c r="D235" s="218"/>
      <c r="E235" s="219" t="n">
        <v>9.17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77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214"/>
      <c r="B236" s="215"/>
      <c r="C236" s="221" t="s">
        <v>628</v>
      </c>
      <c r="D236" s="222"/>
      <c r="E236" s="223" t="n">
        <v>11.15868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77</v>
      </c>
      <c r="AH236" s="197" t="n">
        <v>4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 t="n">
        <v>70</v>
      </c>
      <c r="B237" s="199" t="s">
        <v>640</v>
      </c>
      <c r="C237" s="200" t="s">
        <v>641</v>
      </c>
      <c r="D237" s="201" t="s">
        <v>320</v>
      </c>
      <c r="E237" s="202" t="n">
        <v>58.95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.00015</v>
      </c>
      <c r="O237" s="204" t="n">
        <f aca="false">ROUND(E237*N237,2)</f>
        <v>0.01</v>
      </c>
      <c r="P237" s="204" t="n">
        <v>0</v>
      </c>
      <c r="Q237" s="204" t="n">
        <f aca="false">ROUND(E237*P237,2)</f>
        <v>0</v>
      </c>
      <c r="R237" s="204" t="s">
        <v>418</v>
      </c>
      <c r="S237" s="204" t="s">
        <v>241</v>
      </c>
      <c r="T237" s="205" t="s">
        <v>272</v>
      </c>
      <c r="U237" s="196" t="n">
        <v>0.06</v>
      </c>
      <c r="V237" s="196" t="n">
        <f aca="false">ROUND(E237*U237,2)</f>
        <v>3.54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73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14"/>
      <c r="B238" s="215"/>
      <c r="C238" s="217" t="s">
        <v>642</v>
      </c>
      <c r="D238" s="218"/>
      <c r="E238" s="219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77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4"/>
      <c r="B239" s="215"/>
      <c r="C239" s="217" t="s">
        <v>643</v>
      </c>
      <c r="D239" s="218"/>
      <c r="E239" s="219" t="n">
        <v>11.7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77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14"/>
      <c r="B240" s="215"/>
      <c r="C240" s="217" t="s">
        <v>644</v>
      </c>
      <c r="D240" s="218"/>
      <c r="E240" s="219" t="n">
        <v>4.5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77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14"/>
      <c r="B241" s="215"/>
      <c r="C241" s="217" t="s">
        <v>645</v>
      </c>
      <c r="D241" s="218"/>
      <c r="E241" s="219" t="n">
        <v>6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77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14"/>
      <c r="B242" s="215"/>
      <c r="C242" s="217" t="s">
        <v>646</v>
      </c>
      <c r="D242" s="218"/>
      <c r="E242" s="219" t="n">
        <v>5.5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77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214"/>
      <c r="B243" s="215"/>
      <c r="C243" s="217" t="s">
        <v>647</v>
      </c>
      <c r="D243" s="218"/>
      <c r="E243" s="219" t="n">
        <v>14.2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77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214"/>
      <c r="B244" s="215"/>
      <c r="C244" s="217" t="s">
        <v>648</v>
      </c>
      <c r="D244" s="218"/>
      <c r="E244" s="219" t="n">
        <v>11.05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77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214"/>
      <c r="B245" s="215"/>
      <c r="C245" s="217" t="s">
        <v>649</v>
      </c>
      <c r="D245" s="218"/>
      <c r="E245" s="219" t="n">
        <v>2.5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77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14"/>
      <c r="B246" s="215"/>
      <c r="C246" s="217" t="s">
        <v>650</v>
      </c>
      <c r="D246" s="218"/>
      <c r="E246" s="219" t="n">
        <v>3.5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77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0" collapsed="false">
      <c r="A247" s="180" t="s">
        <v>236</v>
      </c>
      <c r="B247" s="181" t="s">
        <v>119</v>
      </c>
      <c r="C247" s="182" t="s">
        <v>120</v>
      </c>
      <c r="D247" s="183"/>
      <c r="E247" s="184"/>
      <c r="F247" s="185"/>
      <c r="G247" s="185" t="n">
        <f aca="false">SUMIF(AG248:AG309,"&lt;&gt;NOR",G248:G309)</f>
        <v>0</v>
      </c>
      <c r="H247" s="185"/>
      <c r="I247" s="185" t="n">
        <f aca="false">SUM(I248:I309)</f>
        <v>0</v>
      </c>
      <c r="J247" s="185"/>
      <c r="K247" s="185" t="n">
        <f aca="false">SUM(K248:K309)</f>
        <v>0</v>
      </c>
      <c r="L247" s="185"/>
      <c r="M247" s="185" t="n">
        <f aca="false">SUM(M248:M309)</f>
        <v>0</v>
      </c>
      <c r="N247" s="185"/>
      <c r="O247" s="185" t="n">
        <f aca="false">SUM(O248:O309)</f>
        <v>13.32</v>
      </c>
      <c r="P247" s="185"/>
      <c r="Q247" s="185" t="n">
        <f aca="false">SUM(Q248:Q309)</f>
        <v>0</v>
      </c>
      <c r="R247" s="185"/>
      <c r="S247" s="185"/>
      <c r="T247" s="186"/>
      <c r="U247" s="187"/>
      <c r="V247" s="187" t="n">
        <f aca="false">SUM(V248:V309)</f>
        <v>324.71</v>
      </c>
      <c r="W247" s="187"/>
      <c r="AG247" s="0" t="s">
        <v>237</v>
      </c>
    </row>
    <row r="248" customFormat="false" ht="22.5" hidden="false" customHeight="false" outlineLevel="1" collapsed="false">
      <c r="A248" s="198" t="n">
        <v>71</v>
      </c>
      <c r="B248" s="199" t="s">
        <v>651</v>
      </c>
      <c r="C248" s="200" t="s">
        <v>652</v>
      </c>
      <c r="D248" s="201" t="s">
        <v>270</v>
      </c>
      <c r="E248" s="202" t="n">
        <v>17.885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371</v>
      </c>
      <c r="O248" s="204" t="n">
        <f aca="false">ROUND(E248*N248,2)</f>
        <v>0.07</v>
      </c>
      <c r="P248" s="204" t="n">
        <v>0</v>
      </c>
      <c r="Q248" s="204" t="n">
        <f aca="false">ROUND(E248*P248,2)</f>
        <v>0</v>
      </c>
      <c r="R248" s="204" t="s">
        <v>418</v>
      </c>
      <c r="S248" s="204" t="s">
        <v>241</v>
      </c>
      <c r="T248" s="205" t="s">
        <v>272</v>
      </c>
      <c r="U248" s="196" t="n">
        <v>0.305</v>
      </c>
      <c r="V248" s="196" t="n">
        <f aca="false">ROUND(E248*U248,2)</f>
        <v>5.45</v>
      </c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73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true" outlineLevel="1" collapsed="false">
      <c r="A249" s="214"/>
      <c r="B249" s="215"/>
      <c r="C249" s="216" t="s">
        <v>653</v>
      </c>
      <c r="D249" s="216"/>
      <c r="E249" s="216"/>
      <c r="F249" s="216"/>
      <c r="G249" s="21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275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214"/>
      <c r="B250" s="215"/>
      <c r="C250" s="217" t="s">
        <v>654</v>
      </c>
      <c r="D250" s="218"/>
      <c r="E250" s="219" t="n">
        <v>17.885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77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198" t="n">
        <v>72</v>
      </c>
      <c r="B251" s="199" t="s">
        <v>655</v>
      </c>
      <c r="C251" s="200" t="s">
        <v>656</v>
      </c>
      <c r="D251" s="201" t="s">
        <v>270</v>
      </c>
      <c r="E251" s="202" t="n">
        <v>17.885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.00035</v>
      </c>
      <c r="O251" s="204" t="n">
        <f aca="false">ROUND(E251*N251,2)</f>
        <v>0.01</v>
      </c>
      <c r="P251" s="204" t="n">
        <v>0</v>
      </c>
      <c r="Q251" s="204" t="n">
        <f aca="false">ROUND(E251*P251,2)</f>
        <v>0</v>
      </c>
      <c r="R251" s="204" t="s">
        <v>418</v>
      </c>
      <c r="S251" s="204" t="s">
        <v>241</v>
      </c>
      <c r="T251" s="205" t="s">
        <v>272</v>
      </c>
      <c r="U251" s="196" t="n">
        <v>0.0683</v>
      </c>
      <c r="V251" s="196" t="n">
        <f aca="false">ROUND(E251*U251,2)</f>
        <v>1.22</v>
      </c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73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true" outlineLevel="1" collapsed="false">
      <c r="A252" s="214"/>
      <c r="B252" s="215"/>
      <c r="C252" s="216" t="s">
        <v>653</v>
      </c>
      <c r="D252" s="216"/>
      <c r="E252" s="216"/>
      <c r="F252" s="216"/>
      <c r="G252" s="21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75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22.5" hidden="false" customHeight="false" outlineLevel="1" collapsed="false">
      <c r="A253" s="198" t="n">
        <v>73</v>
      </c>
      <c r="B253" s="199" t="s">
        <v>657</v>
      </c>
      <c r="C253" s="200" t="s">
        <v>658</v>
      </c>
      <c r="D253" s="201" t="s">
        <v>270</v>
      </c>
      <c r="E253" s="202" t="n">
        <v>64.8025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.00323</v>
      </c>
      <c r="O253" s="204" t="n">
        <f aca="false">ROUND(E253*N253,2)</f>
        <v>0.21</v>
      </c>
      <c r="P253" s="204" t="n">
        <v>0</v>
      </c>
      <c r="Q253" s="204" t="n">
        <f aca="false">ROUND(E253*P253,2)</f>
        <v>0</v>
      </c>
      <c r="R253" s="204" t="s">
        <v>418</v>
      </c>
      <c r="S253" s="204" t="s">
        <v>241</v>
      </c>
      <c r="T253" s="205" t="s">
        <v>272</v>
      </c>
      <c r="U253" s="196" t="n">
        <v>0.22401</v>
      </c>
      <c r="V253" s="196" t="n">
        <f aca="false">ROUND(E253*U253,2)</f>
        <v>14.52</v>
      </c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73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true" outlineLevel="1" collapsed="false">
      <c r="A254" s="214"/>
      <c r="B254" s="215"/>
      <c r="C254" s="216" t="s">
        <v>653</v>
      </c>
      <c r="D254" s="216"/>
      <c r="E254" s="216"/>
      <c r="F254" s="216"/>
      <c r="G254" s="21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75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4"/>
      <c r="B255" s="215"/>
      <c r="C255" s="217" t="s">
        <v>659</v>
      </c>
      <c r="D255" s="218"/>
      <c r="E255" s="219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77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214"/>
      <c r="B256" s="215"/>
      <c r="C256" s="217" t="s">
        <v>660</v>
      </c>
      <c r="D256" s="218"/>
      <c r="E256" s="219" t="n">
        <v>35.195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77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14"/>
      <c r="B257" s="215"/>
      <c r="C257" s="217" t="s">
        <v>661</v>
      </c>
      <c r="D257" s="218"/>
      <c r="E257" s="219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77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214"/>
      <c r="B258" s="215"/>
      <c r="C258" s="217" t="s">
        <v>662</v>
      </c>
      <c r="D258" s="218"/>
      <c r="E258" s="219" t="n">
        <v>2.55</v>
      </c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77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22.5" hidden="false" customHeight="false" outlineLevel="1" collapsed="false">
      <c r="A259" s="214"/>
      <c r="B259" s="215"/>
      <c r="C259" s="217" t="s">
        <v>663</v>
      </c>
      <c r="D259" s="218"/>
      <c r="E259" s="219" t="n">
        <v>23.125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77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214"/>
      <c r="B260" s="215"/>
      <c r="C260" s="217" t="s">
        <v>664</v>
      </c>
      <c r="D260" s="218"/>
      <c r="E260" s="219" t="n">
        <v>3.9325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77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22.5" hidden="false" customHeight="false" outlineLevel="1" collapsed="false">
      <c r="A261" s="198" t="n">
        <v>74</v>
      </c>
      <c r="B261" s="199" t="s">
        <v>665</v>
      </c>
      <c r="C261" s="200" t="s">
        <v>666</v>
      </c>
      <c r="D261" s="201" t="s">
        <v>270</v>
      </c>
      <c r="E261" s="202" t="n">
        <v>64.8025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.00035</v>
      </c>
      <c r="O261" s="204" t="n">
        <f aca="false">ROUND(E261*N261,2)</f>
        <v>0.02</v>
      </c>
      <c r="P261" s="204" t="n">
        <v>0</v>
      </c>
      <c r="Q261" s="204" t="n">
        <f aca="false">ROUND(E261*P261,2)</f>
        <v>0</v>
      </c>
      <c r="R261" s="204" t="s">
        <v>418</v>
      </c>
      <c r="S261" s="204" t="s">
        <v>241</v>
      </c>
      <c r="T261" s="205" t="s">
        <v>272</v>
      </c>
      <c r="U261" s="196" t="n">
        <v>0.052</v>
      </c>
      <c r="V261" s="196" t="n">
        <f aca="false">ROUND(E261*U261,2)</f>
        <v>3.37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73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214"/>
      <c r="B262" s="215"/>
      <c r="C262" s="216" t="s">
        <v>653</v>
      </c>
      <c r="D262" s="216"/>
      <c r="E262" s="216"/>
      <c r="F262" s="216"/>
      <c r="G262" s="21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275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22.5" hidden="false" customHeight="false" outlineLevel="1" collapsed="false">
      <c r="A263" s="198" t="n">
        <v>75</v>
      </c>
      <c r="B263" s="199" t="s">
        <v>667</v>
      </c>
      <c r="C263" s="200" t="s">
        <v>668</v>
      </c>
      <c r="D263" s="201" t="s">
        <v>270</v>
      </c>
      <c r="E263" s="202" t="n">
        <v>236.475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4" t="n">
        <v>0.0003</v>
      </c>
      <c r="O263" s="204" t="n">
        <f aca="false">ROUND(E263*N263,2)</f>
        <v>0.07</v>
      </c>
      <c r="P263" s="204" t="n">
        <v>0</v>
      </c>
      <c r="Q263" s="204" t="n">
        <f aca="false">ROUND(E263*P263,2)</f>
        <v>0</v>
      </c>
      <c r="R263" s="204" t="s">
        <v>418</v>
      </c>
      <c r="S263" s="204" t="s">
        <v>241</v>
      </c>
      <c r="T263" s="205" t="s">
        <v>272</v>
      </c>
      <c r="U263" s="196" t="n">
        <v>0.07</v>
      </c>
      <c r="V263" s="196" t="n">
        <f aca="false">ROUND(E263*U263,2)</f>
        <v>16.55</v>
      </c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73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true" outlineLevel="1" collapsed="false">
      <c r="A264" s="214"/>
      <c r="B264" s="215"/>
      <c r="C264" s="216" t="s">
        <v>653</v>
      </c>
      <c r="D264" s="216"/>
      <c r="E264" s="216"/>
      <c r="F264" s="216"/>
      <c r="G264" s="21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75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214"/>
      <c r="B265" s="215"/>
      <c r="C265" s="217" t="s">
        <v>669</v>
      </c>
      <c r="D265" s="218"/>
      <c r="E265" s="219" t="n">
        <v>82.6875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77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214"/>
      <c r="B266" s="215"/>
      <c r="C266" s="217" t="s">
        <v>670</v>
      </c>
      <c r="D266" s="218"/>
      <c r="E266" s="219" t="n">
        <v>153.7875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77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98" t="n">
        <v>76</v>
      </c>
      <c r="B267" s="199" t="s">
        <v>671</v>
      </c>
      <c r="C267" s="200" t="s">
        <v>672</v>
      </c>
      <c r="D267" s="201" t="s">
        <v>270</v>
      </c>
      <c r="E267" s="202" t="n">
        <v>37.6425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4E-005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 t="s">
        <v>418</v>
      </c>
      <c r="S267" s="204" t="s">
        <v>241</v>
      </c>
      <c r="T267" s="205" t="s">
        <v>272</v>
      </c>
      <c r="U267" s="196" t="n">
        <v>0.078</v>
      </c>
      <c r="V267" s="196" t="n">
        <f aca="false">ROUND(E267*U267,2)</f>
        <v>2.94</v>
      </c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73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22.5" hidden="false" customHeight="true" outlineLevel="1" collapsed="false">
      <c r="A268" s="214"/>
      <c r="B268" s="215"/>
      <c r="C268" s="216" t="s">
        <v>673</v>
      </c>
      <c r="D268" s="216"/>
      <c r="E268" s="216"/>
      <c r="F268" s="216"/>
      <c r="G268" s="21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75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220" t="str">
        <f aca="false">C268</f>
        <v>s rámy a zárubněmi, zábradlí, předmětů oplechování apod., které se zřizují ještě před úpravami povrchu, před jejich znečištěním při úpravách povrchu nástřikem plastických (lepivých) maltovin</v>
      </c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14"/>
      <c r="B269" s="215"/>
      <c r="C269" s="217" t="s">
        <v>598</v>
      </c>
      <c r="D269" s="218"/>
      <c r="E269" s="219" t="n">
        <v>5.915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77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14"/>
      <c r="B270" s="215"/>
      <c r="C270" s="217" t="s">
        <v>599</v>
      </c>
      <c r="D270" s="218"/>
      <c r="E270" s="219" t="n">
        <v>2.5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77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214"/>
      <c r="B271" s="215"/>
      <c r="C271" s="217" t="s">
        <v>600</v>
      </c>
      <c r="D271" s="218"/>
      <c r="E271" s="219" t="n">
        <v>2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277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214"/>
      <c r="B272" s="215"/>
      <c r="C272" s="217" t="s">
        <v>601</v>
      </c>
      <c r="D272" s="218"/>
      <c r="E272" s="219" t="n">
        <v>3.5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77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14"/>
      <c r="B273" s="215"/>
      <c r="C273" s="217" t="s">
        <v>602</v>
      </c>
      <c r="D273" s="218"/>
      <c r="E273" s="219" t="n">
        <v>6.3525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77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14"/>
      <c r="B274" s="215"/>
      <c r="C274" s="217" t="s">
        <v>603</v>
      </c>
      <c r="D274" s="218"/>
      <c r="E274" s="219" t="n">
        <v>15.125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77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214"/>
      <c r="B275" s="215"/>
      <c r="C275" s="217" t="s">
        <v>604</v>
      </c>
      <c r="D275" s="218"/>
      <c r="E275" s="219" t="n">
        <v>0.75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77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214"/>
      <c r="B276" s="215"/>
      <c r="C276" s="217" t="s">
        <v>605</v>
      </c>
      <c r="D276" s="218"/>
      <c r="E276" s="219" t="n">
        <v>1.5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77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98" t="n">
        <v>77</v>
      </c>
      <c r="B277" s="199" t="s">
        <v>674</v>
      </c>
      <c r="C277" s="200" t="s">
        <v>675</v>
      </c>
      <c r="D277" s="201" t="s">
        <v>270</v>
      </c>
      <c r="E277" s="202" t="n">
        <v>54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.00603</v>
      </c>
      <c r="O277" s="204" t="n">
        <f aca="false">ROUND(E277*N277,2)</f>
        <v>0.33</v>
      </c>
      <c r="P277" s="204" t="n">
        <v>0</v>
      </c>
      <c r="Q277" s="204" t="n">
        <f aca="false">ROUND(E277*P277,2)</f>
        <v>0</v>
      </c>
      <c r="R277" s="204" t="s">
        <v>418</v>
      </c>
      <c r="S277" s="204" t="s">
        <v>241</v>
      </c>
      <c r="T277" s="205" t="s">
        <v>272</v>
      </c>
      <c r="U277" s="196" t="n">
        <v>0.493</v>
      </c>
      <c r="V277" s="196" t="n">
        <f aca="false">ROUND(E277*U277,2)</f>
        <v>26.62</v>
      </c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273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true" outlineLevel="1" collapsed="false">
      <c r="A278" s="214"/>
      <c r="B278" s="215"/>
      <c r="C278" s="216" t="s">
        <v>676</v>
      </c>
      <c r="D278" s="216"/>
      <c r="E278" s="216"/>
      <c r="F278" s="216"/>
      <c r="G278" s="21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75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14"/>
      <c r="B279" s="215"/>
      <c r="C279" s="217" t="s">
        <v>677</v>
      </c>
      <c r="D279" s="218"/>
      <c r="E279" s="219" t="n">
        <v>54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77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98" t="n">
        <v>78</v>
      </c>
      <c r="B280" s="199" t="s">
        <v>678</v>
      </c>
      <c r="C280" s="200" t="s">
        <v>679</v>
      </c>
      <c r="D280" s="201" t="s">
        <v>270</v>
      </c>
      <c r="E280" s="202" t="n">
        <v>252.25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.04817</v>
      </c>
      <c r="O280" s="204" t="n">
        <f aca="false">ROUND(E280*N280,2)</f>
        <v>12.15</v>
      </c>
      <c r="P280" s="204" t="n">
        <v>0</v>
      </c>
      <c r="Q280" s="204" t="n">
        <f aca="false">ROUND(E280*P280,2)</f>
        <v>0</v>
      </c>
      <c r="R280" s="204" t="s">
        <v>418</v>
      </c>
      <c r="S280" s="204" t="s">
        <v>241</v>
      </c>
      <c r="T280" s="205" t="s">
        <v>272</v>
      </c>
      <c r="U280" s="196" t="n">
        <v>0.743</v>
      </c>
      <c r="V280" s="196" t="n">
        <f aca="false">ROUND(E280*U280,2)</f>
        <v>187.42</v>
      </c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273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214"/>
      <c r="B281" s="215"/>
      <c r="C281" s="217" t="s">
        <v>669</v>
      </c>
      <c r="D281" s="218"/>
      <c r="E281" s="219" t="n">
        <v>82.6875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77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214"/>
      <c r="B282" s="215"/>
      <c r="C282" s="217" t="s">
        <v>670</v>
      </c>
      <c r="D282" s="218"/>
      <c r="E282" s="219" t="n">
        <v>153.7875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77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14"/>
      <c r="B283" s="215"/>
      <c r="C283" s="217" t="s">
        <v>680</v>
      </c>
      <c r="D283" s="218"/>
      <c r="E283" s="219" t="n">
        <v>15.775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77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 t="n">
        <v>79</v>
      </c>
      <c r="B284" s="199" t="s">
        <v>681</v>
      </c>
      <c r="C284" s="200" t="s">
        <v>682</v>
      </c>
      <c r="D284" s="201" t="s">
        <v>320</v>
      </c>
      <c r="E284" s="202" t="n">
        <v>52.3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2E-005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 t="s">
        <v>418</v>
      </c>
      <c r="S284" s="204" t="s">
        <v>241</v>
      </c>
      <c r="T284" s="205" t="s">
        <v>272</v>
      </c>
      <c r="U284" s="196" t="n">
        <v>0.16</v>
      </c>
      <c r="V284" s="196" t="n">
        <f aca="false">ROUND(E284*U284,2)</f>
        <v>8.37</v>
      </c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273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true" outlineLevel="1" collapsed="false">
      <c r="A285" s="214"/>
      <c r="B285" s="215"/>
      <c r="C285" s="216" t="s">
        <v>683</v>
      </c>
      <c r="D285" s="216"/>
      <c r="E285" s="216"/>
      <c r="F285" s="216"/>
      <c r="G285" s="21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75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14"/>
      <c r="B286" s="215"/>
      <c r="C286" s="217" t="s">
        <v>659</v>
      </c>
      <c r="D286" s="218"/>
      <c r="E286" s="219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277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14"/>
      <c r="B287" s="215"/>
      <c r="C287" s="217" t="s">
        <v>684</v>
      </c>
      <c r="D287" s="218"/>
      <c r="E287" s="219" t="n">
        <v>13.35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77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214"/>
      <c r="B288" s="215"/>
      <c r="C288" s="217" t="s">
        <v>661</v>
      </c>
      <c r="D288" s="218"/>
      <c r="E288" s="219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77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214"/>
      <c r="B289" s="215"/>
      <c r="C289" s="217" t="s">
        <v>685</v>
      </c>
      <c r="D289" s="218"/>
      <c r="E289" s="219" t="n">
        <v>2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277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214"/>
      <c r="B290" s="215"/>
      <c r="C290" s="217" t="s">
        <v>686</v>
      </c>
      <c r="D290" s="218"/>
      <c r="E290" s="219" t="n">
        <v>12.05</v>
      </c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77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214"/>
      <c r="B291" s="215"/>
      <c r="C291" s="217" t="s">
        <v>687</v>
      </c>
      <c r="D291" s="218"/>
      <c r="E291" s="219" t="n">
        <v>24.9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277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 t="n">
        <v>80</v>
      </c>
      <c r="B292" s="199" t="s">
        <v>688</v>
      </c>
      <c r="C292" s="200" t="s">
        <v>689</v>
      </c>
      <c r="D292" s="201" t="s">
        <v>320</v>
      </c>
      <c r="E292" s="202" t="n">
        <v>58.95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.00011</v>
      </c>
      <c r="O292" s="204" t="n">
        <f aca="false">ROUND(E292*N292,2)</f>
        <v>0.01</v>
      </c>
      <c r="P292" s="204" t="n">
        <v>0</v>
      </c>
      <c r="Q292" s="204" t="n">
        <f aca="false">ROUND(E292*P292,2)</f>
        <v>0</v>
      </c>
      <c r="R292" s="204" t="s">
        <v>418</v>
      </c>
      <c r="S292" s="204" t="s">
        <v>241</v>
      </c>
      <c r="T292" s="205" t="s">
        <v>272</v>
      </c>
      <c r="U292" s="196" t="n">
        <v>0.16</v>
      </c>
      <c r="V292" s="196" t="n">
        <f aca="false">ROUND(E292*U292,2)</f>
        <v>9.43</v>
      </c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73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true" outlineLevel="1" collapsed="false">
      <c r="A293" s="214"/>
      <c r="B293" s="215"/>
      <c r="C293" s="216" t="s">
        <v>683</v>
      </c>
      <c r="D293" s="216"/>
      <c r="E293" s="216"/>
      <c r="F293" s="216"/>
      <c r="G293" s="21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75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214"/>
      <c r="B294" s="215"/>
      <c r="C294" s="217" t="s">
        <v>690</v>
      </c>
      <c r="D294" s="218"/>
      <c r="E294" s="219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77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214"/>
      <c r="B295" s="215"/>
      <c r="C295" s="217" t="s">
        <v>643</v>
      </c>
      <c r="D295" s="218"/>
      <c r="E295" s="219" t="n">
        <v>11.7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77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214"/>
      <c r="B296" s="215"/>
      <c r="C296" s="217" t="s">
        <v>644</v>
      </c>
      <c r="D296" s="218"/>
      <c r="E296" s="219" t="n">
        <v>4.5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77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214"/>
      <c r="B297" s="215"/>
      <c r="C297" s="217" t="s">
        <v>645</v>
      </c>
      <c r="D297" s="218"/>
      <c r="E297" s="219" t="n">
        <v>6</v>
      </c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77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214"/>
      <c r="B298" s="215"/>
      <c r="C298" s="217" t="s">
        <v>646</v>
      </c>
      <c r="D298" s="218"/>
      <c r="E298" s="219" t="n">
        <v>5.5</v>
      </c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77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214"/>
      <c r="B299" s="215"/>
      <c r="C299" s="217" t="s">
        <v>647</v>
      </c>
      <c r="D299" s="218"/>
      <c r="E299" s="219" t="n">
        <v>14.2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77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214"/>
      <c r="B300" s="215"/>
      <c r="C300" s="217" t="s">
        <v>648</v>
      </c>
      <c r="D300" s="218"/>
      <c r="E300" s="219" t="n">
        <v>11.05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77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214"/>
      <c r="B301" s="215"/>
      <c r="C301" s="217" t="s">
        <v>649</v>
      </c>
      <c r="D301" s="218"/>
      <c r="E301" s="219" t="n">
        <v>2.5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77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214"/>
      <c r="B302" s="215"/>
      <c r="C302" s="217" t="s">
        <v>650</v>
      </c>
      <c r="D302" s="218"/>
      <c r="E302" s="219" t="n">
        <v>3.5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77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 t="n">
        <v>81</v>
      </c>
      <c r="B303" s="199" t="s">
        <v>691</v>
      </c>
      <c r="C303" s="200" t="s">
        <v>692</v>
      </c>
      <c r="D303" s="201" t="s">
        <v>320</v>
      </c>
      <c r="E303" s="202" t="n">
        <v>18.1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7E-005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 t="s">
        <v>418</v>
      </c>
      <c r="S303" s="204" t="s">
        <v>241</v>
      </c>
      <c r="T303" s="205" t="s">
        <v>272</v>
      </c>
      <c r="U303" s="196" t="n">
        <v>0.16</v>
      </c>
      <c r="V303" s="196" t="n">
        <f aca="false">ROUND(E303*U303,2)</f>
        <v>2.9</v>
      </c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273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true" outlineLevel="1" collapsed="false">
      <c r="A304" s="214"/>
      <c r="B304" s="215"/>
      <c r="C304" s="216" t="s">
        <v>683</v>
      </c>
      <c r="D304" s="216"/>
      <c r="E304" s="216"/>
      <c r="F304" s="216"/>
      <c r="G304" s="21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75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214"/>
      <c r="B305" s="215"/>
      <c r="C305" s="217" t="s">
        <v>693</v>
      </c>
      <c r="D305" s="218"/>
      <c r="E305" s="219" t="n">
        <v>18.1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77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22.5" hidden="false" customHeight="false" outlineLevel="1" collapsed="false">
      <c r="A306" s="198" t="n">
        <v>82</v>
      </c>
      <c r="B306" s="199" t="s">
        <v>694</v>
      </c>
      <c r="C306" s="200" t="s">
        <v>695</v>
      </c>
      <c r="D306" s="201" t="s">
        <v>270</v>
      </c>
      <c r="E306" s="202" t="n">
        <v>64.8025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.00361</v>
      </c>
      <c r="O306" s="204" t="n">
        <f aca="false">ROUND(E306*N306,2)</f>
        <v>0.23</v>
      </c>
      <c r="P306" s="204" t="n">
        <v>0</v>
      </c>
      <c r="Q306" s="204" t="n">
        <f aca="false">ROUND(E306*P306,2)</f>
        <v>0</v>
      </c>
      <c r="R306" s="204" t="s">
        <v>418</v>
      </c>
      <c r="S306" s="204" t="s">
        <v>241</v>
      </c>
      <c r="T306" s="205" t="s">
        <v>272</v>
      </c>
      <c r="U306" s="196" t="n">
        <v>0.362</v>
      </c>
      <c r="V306" s="196" t="n">
        <f aca="false">ROUND(E306*U306,2)</f>
        <v>23.46</v>
      </c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273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214"/>
      <c r="B307" s="215"/>
      <c r="C307" s="217" t="s">
        <v>696</v>
      </c>
      <c r="D307" s="218"/>
      <c r="E307" s="219" t="n">
        <v>64.8025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277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2.5" hidden="false" customHeight="false" outlineLevel="1" collapsed="false">
      <c r="A308" s="198" t="n">
        <v>83</v>
      </c>
      <c r="B308" s="199" t="s">
        <v>697</v>
      </c>
      <c r="C308" s="200" t="s">
        <v>698</v>
      </c>
      <c r="D308" s="201" t="s">
        <v>270</v>
      </c>
      <c r="E308" s="202" t="n">
        <v>17.885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.01215</v>
      </c>
      <c r="O308" s="204" t="n">
        <f aca="false">ROUND(E308*N308,2)</f>
        <v>0.22</v>
      </c>
      <c r="P308" s="204" t="n">
        <v>0</v>
      </c>
      <c r="Q308" s="204" t="n">
        <f aca="false">ROUND(E308*P308,2)</f>
        <v>0</v>
      </c>
      <c r="R308" s="204"/>
      <c r="S308" s="204" t="s">
        <v>252</v>
      </c>
      <c r="T308" s="205" t="s">
        <v>242</v>
      </c>
      <c r="U308" s="196" t="n">
        <v>1.2558</v>
      </c>
      <c r="V308" s="196" t="n">
        <f aca="false">ROUND(E308*U308,2)</f>
        <v>22.46</v>
      </c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73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14"/>
      <c r="B309" s="215"/>
      <c r="C309" s="217" t="s">
        <v>654</v>
      </c>
      <c r="D309" s="218"/>
      <c r="E309" s="219" t="n">
        <v>17.885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77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0" collapsed="false">
      <c r="A310" s="180" t="s">
        <v>236</v>
      </c>
      <c r="B310" s="181" t="s">
        <v>121</v>
      </c>
      <c r="C310" s="182" t="s">
        <v>122</v>
      </c>
      <c r="D310" s="183"/>
      <c r="E310" s="184"/>
      <c r="F310" s="185"/>
      <c r="G310" s="185" t="n">
        <f aca="false">SUMIF(AG311:AG330,"&lt;&gt;NOR",G311:G330)</f>
        <v>0</v>
      </c>
      <c r="H310" s="185"/>
      <c r="I310" s="185" t="n">
        <f aca="false">SUM(I311:I330)</f>
        <v>0</v>
      </c>
      <c r="J310" s="185"/>
      <c r="K310" s="185" t="n">
        <f aca="false">SUM(K311:K330)</f>
        <v>0</v>
      </c>
      <c r="L310" s="185"/>
      <c r="M310" s="185" t="n">
        <f aca="false">SUM(M311:M330)</f>
        <v>0</v>
      </c>
      <c r="N310" s="185"/>
      <c r="O310" s="185" t="n">
        <f aca="false">SUM(O311:O330)</f>
        <v>32.38</v>
      </c>
      <c r="P310" s="185"/>
      <c r="Q310" s="185" t="n">
        <f aca="false">SUM(Q311:Q330)</f>
        <v>0</v>
      </c>
      <c r="R310" s="185"/>
      <c r="S310" s="185"/>
      <c r="T310" s="186"/>
      <c r="U310" s="187"/>
      <c r="V310" s="187" t="n">
        <f aca="false">SUM(V311:V330)</f>
        <v>123.94</v>
      </c>
      <c r="W310" s="187"/>
      <c r="AG310" s="0" t="s">
        <v>237</v>
      </c>
    </row>
    <row r="311" customFormat="false" ht="12.75" hidden="false" customHeight="false" outlineLevel="1" collapsed="false">
      <c r="A311" s="198" t="n">
        <v>84</v>
      </c>
      <c r="B311" s="199" t="s">
        <v>699</v>
      </c>
      <c r="C311" s="200" t="s">
        <v>700</v>
      </c>
      <c r="D311" s="201" t="s">
        <v>270</v>
      </c>
      <c r="E311" s="202" t="n">
        <v>138.4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.042</v>
      </c>
      <c r="O311" s="204" t="n">
        <f aca="false">ROUND(E311*N311,2)</f>
        <v>5.81</v>
      </c>
      <c r="P311" s="204" t="n">
        <v>0</v>
      </c>
      <c r="Q311" s="204" t="n">
        <f aca="false">ROUND(E311*P311,2)</f>
        <v>0</v>
      </c>
      <c r="R311" s="204" t="s">
        <v>418</v>
      </c>
      <c r="S311" s="204" t="s">
        <v>241</v>
      </c>
      <c r="T311" s="205" t="s">
        <v>272</v>
      </c>
      <c r="U311" s="196" t="n">
        <v>0.357</v>
      </c>
      <c r="V311" s="196" t="n">
        <f aca="false">ROUND(E311*U311,2)</f>
        <v>49.41</v>
      </c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73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true" outlineLevel="1" collapsed="false">
      <c r="A312" s="214"/>
      <c r="B312" s="215"/>
      <c r="C312" s="216" t="s">
        <v>701</v>
      </c>
      <c r="D312" s="216"/>
      <c r="E312" s="216"/>
      <c r="F312" s="216"/>
      <c r="G312" s="21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275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214"/>
      <c r="B313" s="215"/>
      <c r="C313" s="217" t="s">
        <v>702</v>
      </c>
      <c r="D313" s="218"/>
      <c r="E313" s="219" t="n">
        <v>59.9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77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214"/>
      <c r="B314" s="215"/>
      <c r="C314" s="217" t="s">
        <v>703</v>
      </c>
      <c r="D314" s="218"/>
      <c r="E314" s="219" t="n">
        <v>78.5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77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22.5" hidden="false" customHeight="false" outlineLevel="1" collapsed="false">
      <c r="A315" s="198" t="n">
        <v>85</v>
      </c>
      <c r="B315" s="199" t="s">
        <v>704</v>
      </c>
      <c r="C315" s="200" t="s">
        <v>705</v>
      </c>
      <c r="D315" s="201" t="s">
        <v>270</v>
      </c>
      <c r="E315" s="202" t="n">
        <v>138.4</v>
      </c>
      <c r="F315" s="203"/>
      <c r="G315" s="204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.01071</v>
      </c>
      <c r="O315" s="204" t="n">
        <f aca="false">ROUND(E315*N315,2)</f>
        <v>1.48</v>
      </c>
      <c r="P315" s="204" t="n">
        <v>0</v>
      </c>
      <c r="Q315" s="204" t="n">
        <f aca="false">ROUND(E315*P315,2)</f>
        <v>0</v>
      </c>
      <c r="R315" s="204" t="s">
        <v>418</v>
      </c>
      <c r="S315" s="204" t="s">
        <v>241</v>
      </c>
      <c r="T315" s="205" t="s">
        <v>272</v>
      </c>
      <c r="U315" s="196" t="n">
        <v>0.2615</v>
      </c>
      <c r="V315" s="196" t="n">
        <f aca="false">ROUND(E315*U315,2)</f>
        <v>36.19</v>
      </c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273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true" outlineLevel="1" collapsed="false">
      <c r="A316" s="214"/>
      <c r="B316" s="215"/>
      <c r="C316" s="216" t="s">
        <v>701</v>
      </c>
      <c r="D316" s="216"/>
      <c r="E316" s="216"/>
      <c r="F316" s="216"/>
      <c r="G316" s="21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75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22.5" hidden="false" customHeight="false" outlineLevel="1" collapsed="false">
      <c r="A317" s="198" t="n">
        <v>86</v>
      </c>
      <c r="B317" s="199" t="s">
        <v>706</v>
      </c>
      <c r="C317" s="200" t="s">
        <v>707</v>
      </c>
      <c r="D317" s="201" t="s">
        <v>270</v>
      </c>
      <c r="E317" s="202" t="n">
        <v>138.4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 t="s">
        <v>418</v>
      </c>
      <c r="S317" s="204" t="s">
        <v>241</v>
      </c>
      <c r="T317" s="205" t="s">
        <v>272</v>
      </c>
      <c r="U317" s="196" t="n">
        <v>0.05</v>
      </c>
      <c r="V317" s="196" t="n">
        <f aca="false">ROUND(E317*U317,2)</f>
        <v>6.92</v>
      </c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273</v>
      </c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true" outlineLevel="1" collapsed="false">
      <c r="A318" s="214"/>
      <c r="B318" s="215"/>
      <c r="C318" s="216" t="s">
        <v>708</v>
      </c>
      <c r="D318" s="216"/>
      <c r="E318" s="216"/>
      <c r="F318" s="216"/>
      <c r="G318" s="21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275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22.5" hidden="false" customHeight="false" outlineLevel="1" collapsed="false">
      <c r="A319" s="198" t="n">
        <v>87</v>
      </c>
      <c r="B319" s="199" t="s">
        <v>709</v>
      </c>
      <c r="C319" s="200" t="s">
        <v>710</v>
      </c>
      <c r="D319" s="201" t="s">
        <v>270</v>
      </c>
      <c r="E319" s="202" t="n">
        <v>138.4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.1111</v>
      </c>
      <c r="O319" s="204" t="n">
        <f aca="false">ROUND(E319*N319,2)</f>
        <v>15.38</v>
      </c>
      <c r="P319" s="204" t="n">
        <v>0</v>
      </c>
      <c r="Q319" s="204" t="n">
        <f aca="false">ROUND(E319*P319,2)</f>
        <v>0</v>
      </c>
      <c r="R319" s="204" t="s">
        <v>418</v>
      </c>
      <c r="S319" s="204" t="s">
        <v>241</v>
      </c>
      <c r="T319" s="205" t="s">
        <v>272</v>
      </c>
      <c r="U319" s="196" t="n">
        <v>0.153</v>
      </c>
      <c r="V319" s="196" t="n">
        <f aca="false">ROUND(E319*U319,2)</f>
        <v>21.18</v>
      </c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371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true" outlineLevel="1" collapsed="false">
      <c r="A320" s="214"/>
      <c r="B320" s="215"/>
      <c r="C320" s="216" t="s">
        <v>711</v>
      </c>
      <c r="D320" s="216"/>
      <c r="E320" s="216"/>
      <c r="F320" s="216"/>
      <c r="G320" s="21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75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214"/>
      <c r="B321" s="215"/>
      <c r="C321" s="217" t="s">
        <v>702</v>
      </c>
      <c r="D321" s="218"/>
      <c r="E321" s="219" t="n">
        <v>59.9</v>
      </c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277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214"/>
      <c r="B322" s="215"/>
      <c r="C322" s="217" t="s">
        <v>703</v>
      </c>
      <c r="D322" s="218"/>
      <c r="E322" s="219" t="n">
        <v>78.5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277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22.5" hidden="false" customHeight="false" outlineLevel="1" collapsed="false">
      <c r="A323" s="198" t="n">
        <v>88</v>
      </c>
      <c r="B323" s="199" t="s">
        <v>712</v>
      </c>
      <c r="C323" s="200" t="s">
        <v>713</v>
      </c>
      <c r="D323" s="201" t="s">
        <v>270</v>
      </c>
      <c r="E323" s="202" t="n">
        <v>830.4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.01111</v>
      </c>
      <c r="O323" s="204" t="n">
        <f aca="false">ROUND(E323*N323,2)</f>
        <v>9.23</v>
      </c>
      <c r="P323" s="204" t="n">
        <v>0</v>
      </c>
      <c r="Q323" s="204" t="n">
        <f aca="false">ROUND(E323*P323,2)</f>
        <v>0</v>
      </c>
      <c r="R323" s="204" t="s">
        <v>418</v>
      </c>
      <c r="S323" s="204" t="s">
        <v>241</v>
      </c>
      <c r="T323" s="205" t="s">
        <v>272</v>
      </c>
      <c r="U323" s="196" t="n">
        <v>0.005</v>
      </c>
      <c r="V323" s="196" t="n">
        <f aca="false">ROUND(E323*U323,2)</f>
        <v>4.15</v>
      </c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371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true" outlineLevel="1" collapsed="false">
      <c r="A324" s="214"/>
      <c r="B324" s="215"/>
      <c r="C324" s="216" t="s">
        <v>711</v>
      </c>
      <c r="D324" s="216"/>
      <c r="E324" s="216"/>
      <c r="F324" s="216"/>
      <c r="G324" s="21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275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214"/>
      <c r="B325" s="215"/>
      <c r="C325" s="217" t="s">
        <v>714</v>
      </c>
      <c r="D325" s="218"/>
      <c r="E325" s="219" t="n">
        <v>830.4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277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22.5" hidden="false" customHeight="false" outlineLevel="1" collapsed="false">
      <c r="A326" s="198" t="n">
        <v>89</v>
      </c>
      <c r="B326" s="199" t="s">
        <v>715</v>
      </c>
      <c r="C326" s="200" t="s">
        <v>716</v>
      </c>
      <c r="D326" s="201" t="s">
        <v>270</v>
      </c>
      <c r="E326" s="202" t="n">
        <v>6.435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7426</v>
      </c>
      <c r="O326" s="204" t="n">
        <f aca="false">ROUND(E326*N326,2)</f>
        <v>0.48</v>
      </c>
      <c r="P326" s="204" t="n">
        <v>0</v>
      </c>
      <c r="Q326" s="204" t="n">
        <f aca="false">ROUND(E326*P326,2)</f>
        <v>0</v>
      </c>
      <c r="R326" s="204" t="s">
        <v>418</v>
      </c>
      <c r="S326" s="204" t="s">
        <v>241</v>
      </c>
      <c r="T326" s="205" t="s">
        <v>272</v>
      </c>
      <c r="U326" s="196" t="n">
        <v>0.373</v>
      </c>
      <c r="V326" s="196" t="n">
        <f aca="false">ROUND(E326*U326,2)</f>
        <v>2.4</v>
      </c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73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22.5" hidden="false" customHeight="true" outlineLevel="1" collapsed="false">
      <c r="A327" s="214"/>
      <c r="B327" s="215"/>
      <c r="C327" s="216" t="s">
        <v>717</v>
      </c>
      <c r="D327" s="216"/>
      <c r="E327" s="216"/>
      <c r="F327" s="216"/>
      <c r="G327" s="21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275</v>
      </c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220" t="str">
        <f aca="false">C327</f>
        <v>na zdivu jako podklad např. pod izolaci, na parapetech z prefabrikovaných dílců, pod oplechování apod., vodorovný nebo ve spádu do 15°, hlazený dřevěným hladítkem,</v>
      </c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214"/>
      <c r="B328" s="215"/>
      <c r="C328" s="217" t="s">
        <v>718</v>
      </c>
      <c r="D328" s="218"/>
      <c r="E328" s="219" t="n">
        <v>6.435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277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198" t="n">
        <v>90</v>
      </c>
      <c r="B329" s="199" t="s">
        <v>719</v>
      </c>
      <c r="C329" s="200" t="s">
        <v>720</v>
      </c>
      <c r="D329" s="201" t="s">
        <v>270</v>
      </c>
      <c r="E329" s="202" t="n">
        <v>78.5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252</v>
      </c>
      <c r="T329" s="205" t="s">
        <v>242</v>
      </c>
      <c r="U329" s="196" t="n">
        <v>0.047</v>
      </c>
      <c r="V329" s="196" t="n">
        <f aca="false">ROUND(E329*U329,2)</f>
        <v>3.69</v>
      </c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73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214"/>
      <c r="B330" s="215"/>
      <c r="C330" s="217" t="s">
        <v>703</v>
      </c>
      <c r="D330" s="218"/>
      <c r="E330" s="219" t="n">
        <v>78.5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77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0" collapsed="false">
      <c r="A331" s="180" t="s">
        <v>236</v>
      </c>
      <c r="B331" s="181" t="s">
        <v>123</v>
      </c>
      <c r="C331" s="182" t="s">
        <v>124</v>
      </c>
      <c r="D331" s="183"/>
      <c r="E331" s="184"/>
      <c r="F331" s="185"/>
      <c r="G331" s="185" t="n">
        <f aca="false">SUMIF(AG332:AG362,"&lt;&gt;NOR",G332:G362)</f>
        <v>0</v>
      </c>
      <c r="H331" s="185"/>
      <c r="I331" s="185" t="n">
        <f aca="false">SUM(I332:I362)</f>
        <v>0</v>
      </c>
      <c r="J331" s="185"/>
      <c r="K331" s="185" t="n">
        <f aca="false">SUM(K332:K362)</f>
        <v>0</v>
      </c>
      <c r="L331" s="185"/>
      <c r="M331" s="185" t="n">
        <f aca="false">SUM(M332:M362)</f>
        <v>0</v>
      </c>
      <c r="N331" s="185"/>
      <c r="O331" s="185" t="n">
        <f aca="false">SUM(O332:O362)</f>
        <v>0.53</v>
      </c>
      <c r="P331" s="185"/>
      <c r="Q331" s="185" t="n">
        <f aca="false">SUM(Q332:Q362)</f>
        <v>0</v>
      </c>
      <c r="R331" s="185"/>
      <c r="S331" s="185"/>
      <c r="T331" s="186"/>
      <c r="U331" s="187"/>
      <c r="V331" s="187" t="n">
        <f aca="false">SUM(V332:V362)</f>
        <v>16.44</v>
      </c>
      <c r="W331" s="187"/>
      <c r="AG331" s="0" t="s">
        <v>237</v>
      </c>
    </row>
    <row r="332" customFormat="false" ht="101.25" hidden="false" customHeight="false" outlineLevel="1" collapsed="false">
      <c r="A332" s="198" t="n">
        <v>91</v>
      </c>
      <c r="B332" s="199" t="s">
        <v>721</v>
      </c>
      <c r="C332" s="200" t="s">
        <v>722</v>
      </c>
      <c r="D332" s="201" t="s">
        <v>301</v>
      </c>
      <c r="E332" s="202" t="n">
        <v>6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.00025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 t="s">
        <v>418</v>
      </c>
      <c r="S332" s="204" t="s">
        <v>241</v>
      </c>
      <c r="T332" s="205" t="s">
        <v>272</v>
      </c>
      <c r="U332" s="196" t="n">
        <v>1.5</v>
      </c>
      <c r="V332" s="196" t="n">
        <f aca="false">ROUND(E332*U332,2)</f>
        <v>9</v>
      </c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371</v>
      </c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true" outlineLevel="1" collapsed="false">
      <c r="A333" s="214"/>
      <c r="B333" s="215"/>
      <c r="C333" s="216" t="s">
        <v>723</v>
      </c>
      <c r="D333" s="216"/>
      <c r="E333" s="216"/>
      <c r="F333" s="216"/>
      <c r="G333" s="21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75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214"/>
      <c r="B334" s="215"/>
      <c r="C334" s="217" t="s">
        <v>724</v>
      </c>
      <c r="D334" s="218"/>
      <c r="E334" s="219" t="n">
        <v>1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77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214"/>
      <c r="B335" s="215"/>
      <c r="C335" s="217" t="s">
        <v>725</v>
      </c>
      <c r="D335" s="218"/>
      <c r="E335" s="219" t="n">
        <v>1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277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214"/>
      <c r="B336" s="215"/>
      <c r="C336" s="217" t="s">
        <v>726</v>
      </c>
      <c r="D336" s="218"/>
      <c r="E336" s="219" t="n">
        <v>2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77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214"/>
      <c r="B337" s="215"/>
      <c r="C337" s="217" t="s">
        <v>727</v>
      </c>
      <c r="D337" s="218"/>
      <c r="E337" s="219" t="n">
        <v>2</v>
      </c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277</v>
      </c>
      <c r="AH337" s="197" t="n">
        <v>0</v>
      </c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45" hidden="false" customHeight="false" outlineLevel="1" collapsed="false">
      <c r="A338" s="198" t="n">
        <v>92</v>
      </c>
      <c r="B338" s="199" t="s">
        <v>728</v>
      </c>
      <c r="C338" s="200" t="s">
        <v>729</v>
      </c>
      <c r="D338" s="201" t="s">
        <v>301</v>
      </c>
      <c r="E338" s="202" t="n">
        <v>4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.01897</v>
      </c>
      <c r="O338" s="204" t="n">
        <f aca="false">ROUND(E338*N338,2)</f>
        <v>0.08</v>
      </c>
      <c r="P338" s="204" t="n">
        <v>0</v>
      </c>
      <c r="Q338" s="204" t="n">
        <f aca="false">ROUND(E338*P338,2)</f>
        <v>0</v>
      </c>
      <c r="R338" s="204" t="s">
        <v>418</v>
      </c>
      <c r="S338" s="204" t="s">
        <v>241</v>
      </c>
      <c r="T338" s="205" t="s">
        <v>272</v>
      </c>
      <c r="U338" s="196" t="n">
        <v>1.86</v>
      </c>
      <c r="V338" s="196" t="n">
        <f aca="false">ROUND(E338*U338,2)</f>
        <v>7.44</v>
      </c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371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214"/>
      <c r="B339" s="215"/>
      <c r="C339" s="217" t="s">
        <v>730</v>
      </c>
      <c r="D339" s="218"/>
      <c r="E339" s="219" t="n">
        <v>1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77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214"/>
      <c r="B340" s="215"/>
      <c r="C340" s="217" t="s">
        <v>731</v>
      </c>
      <c r="D340" s="218"/>
      <c r="E340" s="219" t="n">
        <v>2</v>
      </c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277</v>
      </c>
      <c r="AH340" s="197" t="n">
        <v>0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214"/>
      <c r="B341" s="215"/>
      <c r="C341" s="217" t="s">
        <v>732</v>
      </c>
      <c r="D341" s="218"/>
      <c r="E341" s="219" t="n">
        <v>1</v>
      </c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77</v>
      </c>
      <c r="AH341" s="197" t="n">
        <v>0</v>
      </c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22.5" hidden="false" customHeight="false" outlineLevel="1" collapsed="false">
      <c r="A342" s="198" t="n">
        <v>93</v>
      </c>
      <c r="B342" s="199" t="s">
        <v>733</v>
      </c>
      <c r="C342" s="200" t="s">
        <v>734</v>
      </c>
      <c r="D342" s="201" t="s">
        <v>301</v>
      </c>
      <c r="E342" s="202" t="n">
        <v>1</v>
      </c>
      <c r="F342" s="203"/>
      <c r="G342" s="204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4" t="n">
        <v>0.01</v>
      </c>
      <c r="O342" s="204" t="n">
        <f aca="false">ROUND(E342*N342,2)</f>
        <v>0.01</v>
      </c>
      <c r="P342" s="204" t="n">
        <v>0</v>
      </c>
      <c r="Q342" s="204" t="n">
        <f aca="false">ROUND(E342*P342,2)</f>
        <v>0</v>
      </c>
      <c r="R342" s="204" t="s">
        <v>531</v>
      </c>
      <c r="S342" s="204" t="s">
        <v>241</v>
      </c>
      <c r="T342" s="205" t="s">
        <v>272</v>
      </c>
      <c r="U342" s="196" t="n">
        <v>0</v>
      </c>
      <c r="V342" s="196" t="n">
        <f aca="false">ROUND(E342*U342,2)</f>
        <v>0</v>
      </c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562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214"/>
      <c r="B343" s="215"/>
      <c r="C343" s="217" t="s">
        <v>732</v>
      </c>
      <c r="D343" s="218"/>
      <c r="E343" s="219" t="n">
        <v>1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277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22.5" hidden="false" customHeight="false" outlineLevel="1" collapsed="false">
      <c r="A344" s="198" t="n">
        <v>94</v>
      </c>
      <c r="B344" s="199" t="s">
        <v>735</v>
      </c>
      <c r="C344" s="200" t="s">
        <v>736</v>
      </c>
      <c r="D344" s="201" t="s">
        <v>301</v>
      </c>
      <c r="E344" s="202" t="n">
        <v>2</v>
      </c>
      <c r="F344" s="203"/>
      <c r="G344" s="204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4" t="n">
        <v>0.01</v>
      </c>
      <c r="O344" s="204" t="n">
        <f aca="false">ROUND(E344*N344,2)</f>
        <v>0.02</v>
      </c>
      <c r="P344" s="204" t="n">
        <v>0</v>
      </c>
      <c r="Q344" s="204" t="n">
        <f aca="false">ROUND(E344*P344,2)</f>
        <v>0</v>
      </c>
      <c r="R344" s="204" t="s">
        <v>531</v>
      </c>
      <c r="S344" s="204" t="s">
        <v>241</v>
      </c>
      <c r="T344" s="205" t="s">
        <v>272</v>
      </c>
      <c r="U344" s="196" t="n">
        <v>0</v>
      </c>
      <c r="V344" s="196" t="n">
        <f aca="false">ROUND(E344*U344,2)</f>
        <v>0</v>
      </c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562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214"/>
      <c r="B345" s="215"/>
      <c r="C345" s="217" t="s">
        <v>731</v>
      </c>
      <c r="D345" s="218"/>
      <c r="E345" s="219" t="n">
        <v>2</v>
      </c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77</v>
      </c>
      <c r="AH345" s="197" t="n">
        <v>0</v>
      </c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22.5" hidden="false" customHeight="false" outlineLevel="1" collapsed="false">
      <c r="A346" s="198" t="n">
        <v>95</v>
      </c>
      <c r="B346" s="199" t="s">
        <v>737</v>
      </c>
      <c r="C346" s="200" t="s">
        <v>738</v>
      </c>
      <c r="D346" s="201" t="s">
        <v>301</v>
      </c>
      <c r="E346" s="202" t="n">
        <v>1</v>
      </c>
      <c r="F346" s="203"/>
      <c r="G346" s="204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4" t="n">
        <v>0.01</v>
      </c>
      <c r="O346" s="204" t="n">
        <f aca="false">ROUND(E346*N346,2)</f>
        <v>0.01</v>
      </c>
      <c r="P346" s="204" t="n">
        <v>0</v>
      </c>
      <c r="Q346" s="204" t="n">
        <f aca="false">ROUND(E346*P346,2)</f>
        <v>0</v>
      </c>
      <c r="R346" s="204" t="s">
        <v>531</v>
      </c>
      <c r="S346" s="204" t="s">
        <v>241</v>
      </c>
      <c r="T346" s="205" t="s">
        <v>272</v>
      </c>
      <c r="U346" s="196" t="n">
        <v>0</v>
      </c>
      <c r="V346" s="196" t="n">
        <f aca="false">ROUND(E346*U346,2)</f>
        <v>0</v>
      </c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562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214"/>
      <c r="B347" s="215"/>
      <c r="C347" s="217" t="s">
        <v>730</v>
      </c>
      <c r="D347" s="218"/>
      <c r="E347" s="219" t="n">
        <v>1</v>
      </c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77</v>
      </c>
      <c r="AH347" s="197" t="n">
        <v>0</v>
      </c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22.5" hidden="false" customHeight="false" outlineLevel="1" collapsed="false">
      <c r="A348" s="198" t="n">
        <v>96</v>
      </c>
      <c r="B348" s="199" t="s">
        <v>739</v>
      </c>
      <c r="C348" s="200" t="s">
        <v>740</v>
      </c>
      <c r="D348" s="201" t="s">
        <v>301</v>
      </c>
      <c r="E348" s="202" t="n">
        <v>1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4" t="n">
        <v>0.0185</v>
      </c>
      <c r="O348" s="204" t="n">
        <f aca="false">ROUND(E348*N348,2)</f>
        <v>0.02</v>
      </c>
      <c r="P348" s="204" t="n">
        <v>0</v>
      </c>
      <c r="Q348" s="204" t="n">
        <f aca="false">ROUND(E348*P348,2)</f>
        <v>0</v>
      </c>
      <c r="R348" s="204"/>
      <c r="S348" s="204" t="s">
        <v>252</v>
      </c>
      <c r="T348" s="205" t="s">
        <v>242</v>
      </c>
      <c r="U348" s="196" t="n">
        <v>0</v>
      </c>
      <c r="V348" s="196" t="n">
        <f aca="false">ROUND(E348*U348,2)</f>
        <v>0</v>
      </c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562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214"/>
      <c r="B349" s="215"/>
      <c r="C349" s="217" t="s">
        <v>725</v>
      </c>
      <c r="D349" s="218"/>
      <c r="E349" s="219" t="n">
        <v>1</v>
      </c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277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22.5" hidden="false" customHeight="false" outlineLevel="1" collapsed="false">
      <c r="A350" s="198" t="n">
        <v>97</v>
      </c>
      <c r="B350" s="199" t="s">
        <v>741</v>
      </c>
      <c r="C350" s="200" t="s">
        <v>742</v>
      </c>
      <c r="D350" s="201" t="s">
        <v>301</v>
      </c>
      <c r="E350" s="202" t="n">
        <v>1</v>
      </c>
      <c r="F350" s="203"/>
      <c r="G350" s="204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4" t="n">
        <v>0.0185</v>
      </c>
      <c r="O350" s="204" t="n">
        <f aca="false">ROUND(E350*N350,2)</f>
        <v>0.02</v>
      </c>
      <c r="P350" s="204" t="n">
        <v>0</v>
      </c>
      <c r="Q350" s="204" t="n">
        <f aca="false">ROUND(E350*P350,2)</f>
        <v>0</v>
      </c>
      <c r="R350" s="204"/>
      <c r="S350" s="204" t="s">
        <v>252</v>
      </c>
      <c r="T350" s="205" t="s">
        <v>242</v>
      </c>
      <c r="U350" s="196" t="n">
        <v>0</v>
      </c>
      <c r="V350" s="196" t="n">
        <f aca="false">ROUND(E350*U350,2)</f>
        <v>0</v>
      </c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562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214"/>
      <c r="B351" s="215"/>
      <c r="C351" s="217" t="s">
        <v>725</v>
      </c>
      <c r="D351" s="218"/>
      <c r="E351" s="219" t="n">
        <v>1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77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22.5" hidden="false" customHeight="false" outlineLevel="1" collapsed="false">
      <c r="A352" s="198" t="n">
        <v>98</v>
      </c>
      <c r="B352" s="199" t="s">
        <v>743</v>
      </c>
      <c r="C352" s="200" t="s">
        <v>744</v>
      </c>
      <c r="D352" s="201" t="s">
        <v>301</v>
      </c>
      <c r="E352" s="202" t="n">
        <v>2</v>
      </c>
      <c r="F352" s="203"/>
      <c r="G352" s="204" t="n">
        <f aca="false">ROUND(E352*F352,2)</f>
        <v>0</v>
      </c>
      <c r="H352" s="203"/>
      <c r="I352" s="204" t="n">
        <f aca="false">ROUND(E352*H352,2)</f>
        <v>0</v>
      </c>
      <c r="J352" s="203"/>
      <c r="K352" s="204" t="n">
        <f aca="false">ROUND(E352*J352,2)</f>
        <v>0</v>
      </c>
      <c r="L352" s="204" t="n">
        <v>21</v>
      </c>
      <c r="M352" s="204" t="n">
        <f aca="false">G352*(1+L352/100)</f>
        <v>0</v>
      </c>
      <c r="N352" s="204" t="n">
        <v>0.0185</v>
      </c>
      <c r="O352" s="204" t="n">
        <f aca="false">ROUND(E352*N352,2)</f>
        <v>0.04</v>
      </c>
      <c r="P352" s="204" t="n">
        <v>0</v>
      </c>
      <c r="Q352" s="204" t="n">
        <f aca="false">ROUND(E352*P352,2)</f>
        <v>0</v>
      </c>
      <c r="R352" s="204"/>
      <c r="S352" s="204" t="s">
        <v>252</v>
      </c>
      <c r="T352" s="205" t="s">
        <v>242</v>
      </c>
      <c r="U352" s="196" t="n">
        <v>0</v>
      </c>
      <c r="V352" s="196" t="n">
        <f aca="false">ROUND(E352*U352,2)</f>
        <v>0</v>
      </c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562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214"/>
      <c r="B353" s="215"/>
      <c r="C353" s="217" t="s">
        <v>726</v>
      </c>
      <c r="D353" s="218"/>
      <c r="E353" s="219" t="n">
        <v>2</v>
      </c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77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22.5" hidden="false" customHeight="false" outlineLevel="1" collapsed="false">
      <c r="A354" s="198" t="n">
        <v>99</v>
      </c>
      <c r="B354" s="199" t="s">
        <v>745</v>
      </c>
      <c r="C354" s="200" t="s">
        <v>746</v>
      </c>
      <c r="D354" s="201" t="s">
        <v>301</v>
      </c>
      <c r="E354" s="202" t="n">
        <v>2</v>
      </c>
      <c r="F354" s="203"/>
      <c r="G354" s="204" t="n">
        <f aca="false">ROUND(E354*F354,2)</f>
        <v>0</v>
      </c>
      <c r="H354" s="203"/>
      <c r="I354" s="204" t="n">
        <f aca="false">ROUND(E354*H354,2)</f>
        <v>0</v>
      </c>
      <c r="J354" s="203"/>
      <c r="K354" s="204" t="n">
        <f aca="false">ROUND(E354*J354,2)</f>
        <v>0</v>
      </c>
      <c r="L354" s="204" t="n">
        <v>21</v>
      </c>
      <c r="M354" s="204" t="n">
        <f aca="false">G354*(1+L354/100)</f>
        <v>0</v>
      </c>
      <c r="N354" s="204" t="n">
        <v>0.0185</v>
      </c>
      <c r="O354" s="204" t="n">
        <f aca="false">ROUND(E354*N354,2)</f>
        <v>0.04</v>
      </c>
      <c r="P354" s="204" t="n">
        <v>0</v>
      </c>
      <c r="Q354" s="204" t="n">
        <f aca="false">ROUND(E354*P354,2)</f>
        <v>0</v>
      </c>
      <c r="R354" s="204"/>
      <c r="S354" s="204" t="s">
        <v>252</v>
      </c>
      <c r="T354" s="205" t="s">
        <v>242</v>
      </c>
      <c r="U354" s="196" t="n">
        <v>0</v>
      </c>
      <c r="V354" s="196" t="n">
        <f aca="false">ROUND(E354*U354,2)</f>
        <v>0</v>
      </c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562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214"/>
      <c r="B355" s="215"/>
      <c r="C355" s="217" t="s">
        <v>727</v>
      </c>
      <c r="D355" s="218"/>
      <c r="E355" s="219" t="n">
        <v>2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77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98" t="n">
        <v>100</v>
      </c>
      <c r="B356" s="199" t="s">
        <v>747</v>
      </c>
      <c r="C356" s="200" t="s">
        <v>748</v>
      </c>
      <c r="D356" s="201" t="s">
        <v>301</v>
      </c>
      <c r="E356" s="202" t="n">
        <v>2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425</v>
      </c>
      <c r="O356" s="204" t="n">
        <f aca="false">ROUND(E356*N356,2)</f>
        <v>0.09</v>
      </c>
      <c r="P356" s="204" t="n">
        <v>0</v>
      </c>
      <c r="Q356" s="204" t="n">
        <f aca="false">ROUND(E356*P356,2)</f>
        <v>0</v>
      </c>
      <c r="R356" s="204" t="s">
        <v>531</v>
      </c>
      <c r="S356" s="204" t="s">
        <v>241</v>
      </c>
      <c r="T356" s="205" t="s">
        <v>272</v>
      </c>
      <c r="U356" s="196" t="n">
        <v>0</v>
      </c>
      <c r="V356" s="196" t="n">
        <f aca="false">ROUND(E356*U356,2)</f>
        <v>0</v>
      </c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562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214"/>
      <c r="B357" s="215"/>
      <c r="C357" s="217" t="s">
        <v>727</v>
      </c>
      <c r="D357" s="218"/>
      <c r="E357" s="219" t="n">
        <v>2</v>
      </c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277</v>
      </c>
      <c r="AH357" s="197" t="n">
        <v>0</v>
      </c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98" t="n">
        <v>101</v>
      </c>
      <c r="B358" s="199" t="s">
        <v>749</v>
      </c>
      <c r="C358" s="200" t="s">
        <v>750</v>
      </c>
      <c r="D358" s="201" t="s">
        <v>301</v>
      </c>
      <c r="E358" s="202" t="n">
        <v>2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4" t="n">
        <v>0.045</v>
      </c>
      <c r="O358" s="204" t="n">
        <f aca="false">ROUND(E358*N358,2)</f>
        <v>0.09</v>
      </c>
      <c r="P358" s="204" t="n">
        <v>0</v>
      </c>
      <c r="Q358" s="204" t="n">
        <f aca="false">ROUND(E358*P358,2)</f>
        <v>0</v>
      </c>
      <c r="R358" s="204" t="s">
        <v>531</v>
      </c>
      <c r="S358" s="204" t="s">
        <v>241</v>
      </c>
      <c r="T358" s="205" t="s">
        <v>272</v>
      </c>
      <c r="U358" s="196" t="n">
        <v>0</v>
      </c>
      <c r="V358" s="196" t="n">
        <f aca="false">ROUND(E358*U358,2)</f>
        <v>0</v>
      </c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562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214"/>
      <c r="B359" s="215"/>
      <c r="C359" s="217" t="s">
        <v>726</v>
      </c>
      <c r="D359" s="218"/>
      <c r="E359" s="219" t="n">
        <v>2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277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98" t="n">
        <v>102</v>
      </c>
      <c r="B360" s="199" t="s">
        <v>751</v>
      </c>
      <c r="C360" s="200" t="s">
        <v>752</v>
      </c>
      <c r="D360" s="201" t="s">
        <v>301</v>
      </c>
      <c r="E360" s="202" t="n">
        <v>2</v>
      </c>
      <c r="F360" s="203"/>
      <c r="G360" s="204" t="n">
        <f aca="false">ROUND(E360*F360,2)</f>
        <v>0</v>
      </c>
      <c r="H360" s="203"/>
      <c r="I360" s="204" t="n">
        <f aca="false">ROUND(E360*H360,2)</f>
        <v>0</v>
      </c>
      <c r="J360" s="203"/>
      <c r="K360" s="204" t="n">
        <f aca="false">ROUND(E360*J360,2)</f>
        <v>0</v>
      </c>
      <c r="L360" s="204" t="n">
        <v>21</v>
      </c>
      <c r="M360" s="204" t="n">
        <f aca="false">G360*(1+L360/100)</f>
        <v>0</v>
      </c>
      <c r="N360" s="204" t="n">
        <v>0.053</v>
      </c>
      <c r="O360" s="204" t="n">
        <f aca="false">ROUND(E360*N360,2)</f>
        <v>0.11</v>
      </c>
      <c r="P360" s="204" t="n">
        <v>0</v>
      </c>
      <c r="Q360" s="204" t="n">
        <f aca="false">ROUND(E360*P360,2)</f>
        <v>0</v>
      </c>
      <c r="R360" s="204" t="s">
        <v>531</v>
      </c>
      <c r="S360" s="204" t="s">
        <v>241</v>
      </c>
      <c r="T360" s="205" t="s">
        <v>272</v>
      </c>
      <c r="U360" s="196" t="n">
        <v>0</v>
      </c>
      <c r="V360" s="196" t="n">
        <f aca="false">ROUND(E360*U360,2)</f>
        <v>0</v>
      </c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562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214"/>
      <c r="B361" s="215"/>
      <c r="C361" s="217" t="s">
        <v>724</v>
      </c>
      <c r="D361" s="218"/>
      <c r="E361" s="219" t="n">
        <v>1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277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214"/>
      <c r="B362" s="215"/>
      <c r="C362" s="217" t="s">
        <v>725</v>
      </c>
      <c r="D362" s="218"/>
      <c r="E362" s="219" t="n">
        <v>1</v>
      </c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277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0" collapsed="false">
      <c r="A363" s="180" t="s">
        <v>236</v>
      </c>
      <c r="B363" s="181" t="s">
        <v>127</v>
      </c>
      <c r="C363" s="182" t="s">
        <v>128</v>
      </c>
      <c r="D363" s="183"/>
      <c r="E363" s="184"/>
      <c r="F363" s="185"/>
      <c r="G363" s="185" t="n">
        <f aca="false">SUMIF(AG364:AG364,"&lt;&gt;NOR",G364:G364)</f>
        <v>0</v>
      </c>
      <c r="H363" s="185"/>
      <c r="I363" s="185" t="n">
        <f aca="false">SUM(I364:I364)</f>
        <v>0</v>
      </c>
      <c r="J363" s="185"/>
      <c r="K363" s="185" t="n">
        <f aca="false">SUM(K364:K364)</f>
        <v>0</v>
      </c>
      <c r="L363" s="185"/>
      <c r="M363" s="185" t="n">
        <f aca="false">SUM(M364:M364)</f>
        <v>0</v>
      </c>
      <c r="N363" s="185"/>
      <c r="O363" s="185" t="n">
        <f aca="false">SUM(O364:O364)</f>
        <v>0</v>
      </c>
      <c r="P363" s="185"/>
      <c r="Q363" s="185" t="n">
        <f aca="false">SUM(Q364:Q364)</f>
        <v>0</v>
      </c>
      <c r="R363" s="185"/>
      <c r="S363" s="185"/>
      <c r="T363" s="186"/>
      <c r="U363" s="187"/>
      <c r="V363" s="187" t="n">
        <f aca="false">SUM(V364:V364)</f>
        <v>100</v>
      </c>
      <c r="W363" s="187"/>
      <c r="AG363" s="0" t="s">
        <v>237</v>
      </c>
    </row>
    <row r="364" customFormat="false" ht="12.75" hidden="false" customHeight="false" outlineLevel="1" collapsed="false">
      <c r="A364" s="188" t="n">
        <v>103</v>
      </c>
      <c r="B364" s="189" t="s">
        <v>753</v>
      </c>
      <c r="C364" s="190" t="s">
        <v>754</v>
      </c>
      <c r="D364" s="191" t="s">
        <v>755</v>
      </c>
      <c r="E364" s="192" t="n">
        <v>100</v>
      </c>
      <c r="F364" s="193"/>
      <c r="G364" s="194" t="n">
        <f aca="false">ROUND(E364*F364,2)</f>
        <v>0</v>
      </c>
      <c r="H364" s="193"/>
      <c r="I364" s="194" t="n">
        <f aca="false">ROUND(E364*H364,2)</f>
        <v>0</v>
      </c>
      <c r="J364" s="193"/>
      <c r="K364" s="194" t="n">
        <f aca="false">ROUND(E364*J364,2)</f>
        <v>0</v>
      </c>
      <c r="L364" s="194" t="n">
        <v>21</v>
      </c>
      <c r="M364" s="194" t="n">
        <f aca="false">G364*(1+L364/100)</f>
        <v>0</v>
      </c>
      <c r="N364" s="194" t="n">
        <v>0</v>
      </c>
      <c r="O364" s="194" t="n">
        <f aca="false">ROUND(E364*N364,2)</f>
        <v>0</v>
      </c>
      <c r="P364" s="194" t="n">
        <v>0</v>
      </c>
      <c r="Q364" s="194" t="n">
        <f aca="false">ROUND(E364*P364,2)</f>
        <v>0</v>
      </c>
      <c r="R364" s="194"/>
      <c r="S364" s="194" t="s">
        <v>241</v>
      </c>
      <c r="T364" s="195" t="s">
        <v>272</v>
      </c>
      <c r="U364" s="196" t="n">
        <v>1</v>
      </c>
      <c r="V364" s="196" t="n">
        <f aca="false">ROUND(E364*U364,2)</f>
        <v>100</v>
      </c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73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0" collapsed="false">
      <c r="A365" s="180" t="s">
        <v>236</v>
      </c>
      <c r="B365" s="181" t="s">
        <v>131</v>
      </c>
      <c r="C365" s="182" t="s">
        <v>132</v>
      </c>
      <c r="D365" s="183"/>
      <c r="E365" s="184"/>
      <c r="F365" s="185"/>
      <c r="G365" s="185" t="n">
        <f aca="false">SUMIF(AG366:AG384,"&lt;&gt;NOR",G366:G384)</f>
        <v>0</v>
      </c>
      <c r="H365" s="185"/>
      <c r="I365" s="185" t="n">
        <f aca="false">SUM(I366:I384)</f>
        <v>0</v>
      </c>
      <c r="J365" s="185"/>
      <c r="K365" s="185" t="n">
        <f aca="false">SUM(K366:K384)</f>
        <v>0</v>
      </c>
      <c r="L365" s="185"/>
      <c r="M365" s="185" t="n">
        <f aca="false">SUM(M366:M384)</f>
        <v>0</v>
      </c>
      <c r="N365" s="185"/>
      <c r="O365" s="185" t="n">
        <f aca="false">SUM(O366:O384)</f>
        <v>6.03</v>
      </c>
      <c r="P365" s="185"/>
      <c r="Q365" s="185" t="n">
        <f aca="false">SUM(Q366:Q384)</f>
        <v>0</v>
      </c>
      <c r="R365" s="185"/>
      <c r="S365" s="185"/>
      <c r="T365" s="186"/>
      <c r="U365" s="187"/>
      <c r="V365" s="187" t="n">
        <f aca="false">SUM(V366:V384)</f>
        <v>107.64</v>
      </c>
      <c r="W365" s="187"/>
      <c r="AG365" s="0" t="s">
        <v>237</v>
      </c>
    </row>
    <row r="366" customFormat="false" ht="22.5" hidden="false" customHeight="false" outlineLevel="1" collapsed="false">
      <c r="A366" s="198" t="n">
        <v>104</v>
      </c>
      <c r="B366" s="199" t="s">
        <v>756</v>
      </c>
      <c r="C366" s="200" t="s">
        <v>757</v>
      </c>
      <c r="D366" s="201" t="s">
        <v>270</v>
      </c>
      <c r="E366" s="202" t="n">
        <v>243</v>
      </c>
      <c r="F366" s="203"/>
      <c r="G366" s="204" t="n">
        <f aca="false">ROUND(E366*F366,2)</f>
        <v>0</v>
      </c>
      <c r="H366" s="203"/>
      <c r="I366" s="204" t="n">
        <f aca="false">ROUND(E366*H366,2)</f>
        <v>0</v>
      </c>
      <c r="J366" s="203"/>
      <c r="K366" s="204" t="n">
        <f aca="false">ROUND(E366*J366,2)</f>
        <v>0</v>
      </c>
      <c r="L366" s="204" t="n">
        <v>21</v>
      </c>
      <c r="M366" s="204" t="n">
        <f aca="false">G366*(1+L366/100)</f>
        <v>0</v>
      </c>
      <c r="N366" s="204" t="n">
        <v>0.01838</v>
      </c>
      <c r="O366" s="204" t="n">
        <f aca="false">ROUND(E366*N366,2)</f>
        <v>4.47</v>
      </c>
      <c r="P366" s="204" t="n">
        <v>0</v>
      </c>
      <c r="Q366" s="204" t="n">
        <f aca="false">ROUND(E366*P366,2)</f>
        <v>0</v>
      </c>
      <c r="R366" s="204" t="s">
        <v>758</v>
      </c>
      <c r="S366" s="204" t="s">
        <v>241</v>
      </c>
      <c r="T366" s="205" t="s">
        <v>272</v>
      </c>
      <c r="U366" s="196" t="n">
        <v>0.13</v>
      </c>
      <c r="V366" s="196" t="n">
        <f aca="false">ROUND(E366*U366,2)</f>
        <v>31.59</v>
      </c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273</v>
      </c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true" outlineLevel="1" collapsed="false">
      <c r="A367" s="214"/>
      <c r="B367" s="215"/>
      <c r="C367" s="216" t="s">
        <v>759</v>
      </c>
      <c r="D367" s="216"/>
      <c r="E367" s="216"/>
      <c r="F367" s="216"/>
      <c r="G367" s="21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275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214"/>
      <c r="B368" s="215"/>
      <c r="C368" s="217" t="s">
        <v>760</v>
      </c>
      <c r="D368" s="218"/>
      <c r="E368" s="219" t="n">
        <v>51.75</v>
      </c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277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214"/>
      <c r="B369" s="215"/>
      <c r="C369" s="217" t="s">
        <v>761</v>
      </c>
      <c r="D369" s="218"/>
      <c r="E369" s="219" t="n">
        <v>51.75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77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214"/>
      <c r="B370" s="215"/>
      <c r="C370" s="217" t="s">
        <v>762</v>
      </c>
      <c r="D370" s="218"/>
      <c r="E370" s="219" t="n">
        <v>69.75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277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214"/>
      <c r="B371" s="215"/>
      <c r="C371" s="217" t="s">
        <v>763</v>
      </c>
      <c r="D371" s="218"/>
      <c r="E371" s="219" t="n">
        <v>69.75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277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33.75" hidden="false" customHeight="false" outlineLevel="1" collapsed="false">
      <c r="A372" s="198" t="n">
        <v>105</v>
      </c>
      <c r="B372" s="199" t="s">
        <v>764</v>
      </c>
      <c r="C372" s="200" t="s">
        <v>765</v>
      </c>
      <c r="D372" s="201" t="s">
        <v>270</v>
      </c>
      <c r="E372" s="202" t="n">
        <v>486</v>
      </c>
      <c r="F372" s="203"/>
      <c r="G372" s="204" t="n">
        <f aca="false">ROUND(E372*F372,2)</f>
        <v>0</v>
      </c>
      <c r="H372" s="203"/>
      <c r="I372" s="204" t="n">
        <f aca="false">ROUND(E372*H372,2)</f>
        <v>0</v>
      </c>
      <c r="J372" s="203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4" t="n">
        <v>0.00085</v>
      </c>
      <c r="O372" s="204" t="n">
        <f aca="false">ROUND(E372*N372,2)</f>
        <v>0.41</v>
      </c>
      <c r="P372" s="204" t="n">
        <v>0</v>
      </c>
      <c r="Q372" s="204" t="n">
        <f aca="false">ROUND(E372*P372,2)</f>
        <v>0</v>
      </c>
      <c r="R372" s="204" t="s">
        <v>758</v>
      </c>
      <c r="S372" s="204" t="s">
        <v>241</v>
      </c>
      <c r="T372" s="205" t="s">
        <v>272</v>
      </c>
      <c r="U372" s="196" t="n">
        <v>0.006</v>
      </c>
      <c r="V372" s="196" t="n">
        <f aca="false">ROUND(E372*U372,2)</f>
        <v>2.92</v>
      </c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73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true" outlineLevel="1" collapsed="false">
      <c r="A373" s="214"/>
      <c r="B373" s="215"/>
      <c r="C373" s="216" t="s">
        <v>759</v>
      </c>
      <c r="D373" s="216"/>
      <c r="E373" s="216"/>
      <c r="F373" s="216"/>
      <c r="G373" s="21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275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214"/>
      <c r="B374" s="215"/>
      <c r="C374" s="217" t="s">
        <v>766</v>
      </c>
      <c r="D374" s="218"/>
      <c r="E374" s="219" t="n">
        <v>486</v>
      </c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277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88" t="n">
        <v>106</v>
      </c>
      <c r="B375" s="189" t="s">
        <v>767</v>
      </c>
      <c r="C375" s="190" t="s">
        <v>768</v>
      </c>
      <c r="D375" s="191" t="s">
        <v>270</v>
      </c>
      <c r="E375" s="192" t="n">
        <v>243</v>
      </c>
      <c r="F375" s="193"/>
      <c r="G375" s="194" t="n">
        <f aca="false">ROUND(E375*F375,2)</f>
        <v>0</v>
      </c>
      <c r="H375" s="193"/>
      <c r="I375" s="194" t="n">
        <f aca="false">ROUND(E375*H375,2)</f>
        <v>0</v>
      </c>
      <c r="J375" s="193"/>
      <c r="K375" s="194" t="n">
        <f aca="false">ROUND(E375*J375,2)</f>
        <v>0</v>
      </c>
      <c r="L375" s="194" t="n">
        <v>21</v>
      </c>
      <c r="M375" s="194" t="n">
        <f aca="false">G375*(1+L375/100)</f>
        <v>0</v>
      </c>
      <c r="N375" s="194" t="n">
        <v>0</v>
      </c>
      <c r="O375" s="194" t="n">
        <f aca="false">ROUND(E375*N375,2)</f>
        <v>0</v>
      </c>
      <c r="P375" s="194" t="n">
        <v>0</v>
      </c>
      <c r="Q375" s="194" t="n">
        <f aca="false">ROUND(E375*P375,2)</f>
        <v>0</v>
      </c>
      <c r="R375" s="194" t="s">
        <v>758</v>
      </c>
      <c r="S375" s="194" t="s">
        <v>241</v>
      </c>
      <c r="T375" s="195" t="s">
        <v>272</v>
      </c>
      <c r="U375" s="196" t="n">
        <v>0.112</v>
      </c>
      <c r="V375" s="196" t="n">
        <f aca="false">ROUND(E375*U375,2)</f>
        <v>27.22</v>
      </c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73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198" t="n">
        <v>107</v>
      </c>
      <c r="B376" s="199" t="s">
        <v>769</v>
      </c>
      <c r="C376" s="200" t="s">
        <v>770</v>
      </c>
      <c r="D376" s="201" t="s">
        <v>270</v>
      </c>
      <c r="E376" s="202" t="n">
        <v>138.4</v>
      </c>
      <c r="F376" s="203"/>
      <c r="G376" s="204" t="n">
        <f aca="false">ROUND(E376*F376,2)</f>
        <v>0</v>
      </c>
      <c r="H376" s="203"/>
      <c r="I376" s="204" t="n">
        <f aca="false">ROUND(E376*H376,2)</f>
        <v>0</v>
      </c>
      <c r="J376" s="203"/>
      <c r="K376" s="204" t="n">
        <f aca="false">ROUND(E376*J376,2)</f>
        <v>0</v>
      </c>
      <c r="L376" s="204" t="n">
        <v>21</v>
      </c>
      <c r="M376" s="204" t="n">
        <f aca="false">G376*(1+L376/100)</f>
        <v>0</v>
      </c>
      <c r="N376" s="204" t="n">
        <v>0.00158</v>
      </c>
      <c r="O376" s="204" t="n">
        <f aca="false">ROUND(E376*N376,2)</f>
        <v>0.22</v>
      </c>
      <c r="P376" s="204" t="n">
        <v>0</v>
      </c>
      <c r="Q376" s="204" t="n">
        <f aca="false">ROUND(E376*P376,2)</f>
        <v>0</v>
      </c>
      <c r="R376" s="204" t="s">
        <v>758</v>
      </c>
      <c r="S376" s="204" t="s">
        <v>241</v>
      </c>
      <c r="T376" s="205" t="s">
        <v>272</v>
      </c>
      <c r="U376" s="196" t="n">
        <v>0.214</v>
      </c>
      <c r="V376" s="196" t="n">
        <f aca="false">ROUND(E376*U376,2)</f>
        <v>29.62</v>
      </c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371</v>
      </c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214"/>
      <c r="B377" s="215"/>
      <c r="C377" s="217" t="s">
        <v>771</v>
      </c>
      <c r="D377" s="218"/>
      <c r="E377" s="219" t="n">
        <v>138.4</v>
      </c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277</v>
      </c>
      <c r="AH377" s="197" t="n">
        <v>0</v>
      </c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88" t="n">
        <v>108</v>
      </c>
      <c r="B378" s="189" t="s">
        <v>772</v>
      </c>
      <c r="C378" s="190" t="s">
        <v>773</v>
      </c>
      <c r="D378" s="191" t="s">
        <v>270</v>
      </c>
      <c r="E378" s="192" t="n">
        <v>243</v>
      </c>
      <c r="F378" s="193"/>
      <c r="G378" s="194" t="n">
        <f aca="false">ROUND(E378*F378,2)</f>
        <v>0</v>
      </c>
      <c r="H378" s="193"/>
      <c r="I378" s="194" t="n">
        <f aca="false">ROUND(E378*H378,2)</f>
        <v>0</v>
      </c>
      <c r="J378" s="193"/>
      <c r="K378" s="194" t="n">
        <f aca="false">ROUND(E378*J378,2)</f>
        <v>0</v>
      </c>
      <c r="L378" s="194" t="n">
        <v>21</v>
      </c>
      <c r="M378" s="194" t="n">
        <f aca="false">G378*(1+L378/100)</f>
        <v>0</v>
      </c>
      <c r="N378" s="194" t="n">
        <v>0</v>
      </c>
      <c r="O378" s="194" t="n">
        <f aca="false">ROUND(E378*N378,2)</f>
        <v>0</v>
      </c>
      <c r="P378" s="194" t="n">
        <v>0</v>
      </c>
      <c r="Q378" s="194" t="n">
        <f aca="false">ROUND(E378*P378,2)</f>
        <v>0</v>
      </c>
      <c r="R378" s="194" t="s">
        <v>758</v>
      </c>
      <c r="S378" s="194" t="s">
        <v>241</v>
      </c>
      <c r="T378" s="195" t="s">
        <v>272</v>
      </c>
      <c r="U378" s="196" t="n">
        <v>0.0303</v>
      </c>
      <c r="V378" s="196" t="n">
        <f aca="false">ROUND(E378*U378,2)</f>
        <v>7.36</v>
      </c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371</v>
      </c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33.75" hidden="false" customHeight="false" outlineLevel="1" collapsed="false">
      <c r="A379" s="188" t="n">
        <v>109</v>
      </c>
      <c r="B379" s="189" t="s">
        <v>774</v>
      </c>
      <c r="C379" s="190" t="s">
        <v>775</v>
      </c>
      <c r="D379" s="191" t="s">
        <v>270</v>
      </c>
      <c r="E379" s="192" t="n">
        <v>486</v>
      </c>
      <c r="F379" s="193"/>
      <c r="G379" s="194" t="n">
        <f aca="false">ROUND(E379*F379,2)</f>
        <v>0</v>
      </c>
      <c r="H379" s="193"/>
      <c r="I379" s="194" t="n">
        <f aca="false">ROUND(E379*H379,2)</f>
        <v>0</v>
      </c>
      <c r="J379" s="193"/>
      <c r="K379" s="194" t="n">
        <f aca="false">ROUND(E379*J379,2)</f>
        <v>0</v>
      </c>
      <c r="L379" s="194" t="n">
        <v>21</v>
      </c>
      <c r="M379" s="194" t="n">
        <f aca="false">G379*(1+L379/100)</f>
        <v>0</v>
      </c>
      <c r="N379" s="194" t="n">
        <v>5E-005</v>
      </c>
      <c r="O379" s="194" t="n">
        <f aca="false">ROUND(E379*N379,2)</f>
        <v>0.02</v>
      </c>
      <c r="P379" s="194" t="n">
        <v>0</v>
      </c>
      <c r="Q379" s="194" t="n">
        <f aca="false">ROUND(E379*P379,2)</f>
        <v>0</v>
      </c>
      <c r="R379" s="194" t="s">
        <v>758</v>
      </c>
      <c r="S379" s="194" t="s">
        <v>241</v>
      </c>
      <c r="T379" s="195" t="s">
        <v>272</v>
      </c>
      <c r="U379" s="196" t="n">
        <v>0</v>
      </c>
      <c r="V379" s="196" t="n">
        <f aca="false">ROUND(E379*U379,2)</f>
        <v>0</v>
      </c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371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88" t="n">
        <v>110</v>
      </c>
      <c r="B380" s="189" t="s">
        <v>776</v>
      </c>
      <c r="C380" s="190" t="s">
        <v>777</v>
      </c>
      <c r="D380" s="191" t="s">
        <v>270</v>
      </c>
      <c r="E380" s="192" t="n">
        <v>243</v>
      </c>
      <c r="F380" s="193"/>
      <c r="G380" s="194" t="n">
        <f aca="false">ROUND(E380*F380,2)</f>
        <v>0</v>
      </c>
      <c r="H380" s="193"/>
      <c r="I380" s="194" t="n">
        <f aca="false">ROUND(E380*H380,2)</f>
        <v>0</v>
      </c>
      <c r="J380" s="193"/>
      <c r="K380" s="194" t="n">
        <f aca="false">ROUND(E380*J380,2)</f>
        <v>0</v>
      </c>
      <c r="L380" s="194" t="n">
        <v>21</v>
      </c>
      <c r="M380" s="194" t="n">
        <f aca="false">G380*(1+L380/100)</f>
        <v>0</v>
      </c>
      <c r="N380" s="194" t="n">
        <v>0</v>
      </c>
      <c r="O380" s="194" t="n">
        <f aca="false">ROUND(E380*N380,2)</f>
        <v>0</v>
      </c>
      <c r="P380" s="194" t="n">
        <v>0</v>
      </c>
      <c r="Q380" s="194" t="n">
        <f aca="false">ROUND(E380*P380,2)</f>
        <v>0</v>
      </c>
      <c r="R380" s="194" t="s">
        <v>758</v>
      </c>
      <c r="S380" s="194" t="s">
        <v>241</v>
      </c>
      <c r="T380" s="195" t="s">
        <v>272</v>
      </c>
      <c r="U380" s="196" t="n">
        <v>0.018</v>
      </c>
      <c r="V380" s="196" t="n">
        <f aca="false">ROUND(E380*U380,2)</f>
        <v>4.37</v>
      </c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371</v>
      </c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88" t="n">
        <v>111</v>
      </c>
      <c r="B381" s="189" t="s">
        <v>778</v>
      </c>
      <c r="C381" s="190" t="s">
        <v>779</v>
      </c>
      <c r="D381" s="191" t="s">
        <v>320</v>
      </c>
      <c r="E381" s="192" t="n">
        <v>2</v>
      </c>
      <c r="F381" s="193"/>
      <c r="G381" s="194" t="n">
        <f aca="false">ROUND(E381*F381,2)</f>
        <v>0</v>
      </c>
      <c r="H381" s="193"/>
      <c r="I381" s="194" t="n">
        <f aca="false">ROUND(E381*H381,2)</f>
        <v>0</v>
      </c>
      <c r="J381" s="193"/>
      <c r="K381" s="194" t="n">
        <f aca="false">ROUND(E381*J381,2)</f>
        <v>0</v>
      </c>
      <c r="L381" s="194" t="n">
        <v>21</v>
      </c>
      <c r="M381" s="194" t="n">
        <f aca="false">G381*(1+L381/100)</f>
        <v>0</v>
      </c>
      <c r="N381" s="194" t="n">
        <v>0.02279</v>
      </c>
      <c r="O381" s="194" t="n">
        <f aca="false">ROUND(E381*N381,2)</f>
        <v>0.05</v>
      </c>
      <c r="P381" s="194" t="n">
        <v>0</v>
      </c>
      <c r="Q381" s="194" t="n">
        <f aca="false">ROUND(E381*P381,2)</f>
        <v>0</v>
      </c>
      <c r="R381" s="194" t="s">
        <v>758</v>
      </c>
      <c r="S381" s="194" t="s">
        <v>241</v>
      </c>
      <c r="T381" s="195" t="s">
        <v>272</v>
      </c>
      <c r="U381" s="196" t="n">
        <v>0.203</v>
      </c>
      <c r="V381" s="196" t="n">
        <f aca="false">ROUND(E381*U381,2)</f>
        <v>0.41</v>
      </c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371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33.75" hidden="false" customHeight="false" outlineLevel="1" collapsed="false">
      <c r="A382" s="188" t="n">
        <v>112</v>
      </c>
      <c r="B382" s="189" t="s">
        <v>780</v>
      </c>
      <c r="C382" s="190" t="s">
        <v>781</v>
      </c>
      <c r="D382" s="191" t="s">
        <v>320</v>
      </c>
      <c r="E382" s="192" t="n">
        <v>486</v>
      </c>
      <c r="F382" s="193"/>
      <c r="G382" s="194" t="n">
        <f aca="false">ROUND(E382*F382,2)</f>
        <v>0</v>
      </c>
      <c r="H382" s="193"/>
      <c r="I382" s="194" t="n">
        <f aca="false">ROUND(E382*H382,2)</f>
        <v>0</v>
      </c>
      <c r="J382" s="193"/>
      <c r="K382" s="194" t="n">
        <f aca="false">ROUND(E382*J382,2)</f>
        <v>0</v>
      </c>
      <c r="L382" s="194" t="n">
        <v>21</v>
      </c>
      <c r="M382" s="194" t="n">
        <f aca="false">G382*(1+L382/100)</f>
        <v>0</v>
      </c>
      <c r="N382" s="194" t="n">
        <v>0.00176</v>
      </c>
      <c r="O382" s="194" t="n">
        <f aca="false">ROUND(E382*N382,2)</f>
        <v>0.86</v>
      </c>
      <c r="P382" s="194" t="n">
        <v>0</v>
      </c>
      <c r="Q382" s="194" t="n">
        <f aca="false">ROUND(E382*P382,2)</f>
        <v>0</v>
      </c>
      <c r="R382" s="194" t="s">
        <v>758</v>
      </c>
      <c r="S382" s="194" t="s">
        <v>241</v>
      </c>
      <c r="T382" s="195" t="s">
        <v>272</v>
      </c>
      <c r="U382" s="196" t="n">
        <v>0.008</v>
      </c>
      <c r="V382" s="196" t="n">
        <f aca="false">ROUND(E382*U382,2)</f>
        <v>3.89</v>
      </c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371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 t="n">
        <v>113</v>
      </c>
      <c r="B383" s="199" t="s">
        <v>782</v>
      </c>
      <c r="C383" s="200" t="s">
        <v>783</v>
      </c>
      <c r="D383" s="201" t="s">
        <v>320</v>
      </c>
      <c r="E383" s="202" t="n">
        <v>2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0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 t="s">
        <v>758</v>
      </c>
      <c r="S383" s="204" t="s">
        <v>241</v>
      </c>
      <c r="T383" s="205" t="s">
        <v>272</v>
      </c>
      <c r="U383" s="196" t="n">
        <v>0.131</v>
      </c>
      <c r="V383" s="196" t="n">
        <f aca="false">ROUND(E383*U383,2)</f>
        <v>0.26</v>
      </c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371</v>
      </c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true" outlineLevel="1" collapsed="false">
      <c r="A384" s="214"/>
      <c r="B384" s="215"/>
      <c r="C384" s="216" t="s">
        <v>784</v>
      </c>
      <c r="D384" s="216"/>
      <c r="E384" s="216"/>
      <c r="F384" s="216"/>
      <c r="G384" s="21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75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0" collapsed="false">
      <c r="A385" s="180" t="s">
        <v>236</v>
      </c>
      <c r="B385" s="181" t="s">
        <v>133</v>
      </c>
      <c r="C385" s="182" t="s">
        <v>134</v>
      </c>
      <c r="D385" s="183"/>
      <c r="E385" s="184"/>
      <c r="F385" s="185"/>
      <c r="G385" s="185" t="n">
        <f aca="false">SUMIF(AG386:AG396,"&lt;&gt;NOR",G386:G396)</f>
        <v>0</v>
      </c>
      <c r="H385" s="185"/>
      <c r="I385" s="185" t="n">
        <f aca="false">SUM(I386:I396)</f>
        <v>0</v>
      </c>
      <c r="J385" s="185"/>
      <c r="K385" s="185" t="n">
        <f aca="false">SUM(K386:K396)</f>
        <v>0</v>
      </c>
      <c r="L385" s="185"/>
      <c r="M385" s="185" t="n">
        <f aca="false">SUM(M386:M396)</f>
        <v>0</v>
      </c>
      <c r="N385" s="185"/>
      <c r="O385" s="185" t="n">
        <f aca="false">SUM(O386:O396)</f>
        <v>0.01</v>
      </c>
      <c r="P385" s="185"/>
      <c r="Q385" s="185" t="n">
        <f aca="false">SUM(Q386:Q396)</f>
        <v>0</v>
      </c>
      <c r="R385" s="185"/>
      <c r="S385" s="185"/>
      <c r="T385" s="186"/>
      <c r="U385" s="187"/>
      <c r="V385" s="187" t="n">
        <f aca="false">SUM(V386:V396)</f>
        <v>47.52</v>
      </c>
      <c r="W385" s="187"/>
      <c r="AG385" s="0" t="s">
        <v>237</v>
      </c>
    </row>
    <row r="386" customFormat="false" ht="56.25" hidden="false" customHeight="false" outlineLevel="1" collapsed="false">
      <c r="A386" s="198" t="n">
        <v>114</v>
      </c>
      <c r="B386" s="199" t="s">
        <v>785</v>
      </c>
      <c r="C386" s="200" t="s">
        <v>786</v>
      </c>
      <c r="D386" s="201" t="s">
        <v>270</v>
      </c>
      <c r="E386" s="202" t="n">
        <v>138.4</v>
      </c>
      <c r="F386" s="203"/>
      <c r="G386" s="204" t="n">
        <f aca="false">ROUND(E386*F386,2)</f>
        <v>0</v>
      </c>
      <c r="H386" s="203"/>
      <c r="I386" s="204" t="n">
        <f aca="false">ROUND(E386*H386,2)</f>
        <v>0</v>
      </c>
      <c r="J386" s="203"/>
      <c r="K386" s="204" t="n">
        <f aca="false">ROUND(E386*J386,2)</f>
        <v>0</v>
      </c>
      <c r="L386" s="204" t="n">
        <v>21</v>
      </c>
      <c r="M386" s="204" t="n">
        <f aca="false">G386*(1+L386/100)</f>
        <v>0</v>
      </c>
      <c r="N386" s="204" t="n">
        <v>4E-005</v>
      </c>
      <c r="O386" s="204" t="n">
        <f aca="false">ROUND(E386*N386,2)</f>
        <v>0.01</v>
      </c>
      <c r="P386" s="204" t="n">
        <v>0</v>
      </c>
      <c r="Q386" s="204" t="n">
        <f aca="false">ROUND(E386*P386,2)</f>
        <v>0</v>
      </c>
      <c r="R386" s="204" t="s">
        <v>418</v>
      </c>
      <c r="S386" s="204" t="s">
        <v>241</v>
      </c>
      <c r="T386" s="205" t="s">
        <v>272</v>
      </c>
      <c r="U386" s="196" t="n">
        <v>0.308</v>
      </c>
      <c r="V386" s="196" t="n">
        <f aca="false">ROUND(E386*U386,2)</f>
        <v>42.63</v>
      </c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371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214"/>
      <c r="B387" s="215"/>
      <c r="C387" s="217" t="s">
        <v>771</v>
      </c>
      <c r="D387" s="218"/>
      <c r="E387" s="219" t="n">
        <v>138.4</v>
      </c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77</v>
      </c>
      <c r="AH387" s="197" t="n">
        <v>0</v>
      </c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98" t="n">
        <v>115</v>
      </c>
      <c r="B388" s="199" t="s">
        <v>787</v>
      </c>
      <c r="C388" s="200" t="s">
        <v>788</v>
      </c>
      <c r="D388" s="201" t="s">
        <v>270</v>
      </c>
      <c r="E388" s="202" t="n">
        <v>37.6425</v>
      </c>
      <c r="F388" s="203"/>
      <c r="G388" s="204" t="n">
        <f aca="false">ROUND(E388*F388,2)</f>
        <v>0</v>
      </c>
      <c r="H388" s="203"/>
      <c r="I388" s="204" t="n">
        <f aca="false">ROUND(E388*H388,2)</f>
        <v>0</v>
      </c>
      <c r="J388" s="203"/>
      <c r="K388" s="204" t="n">
        <f aca="false">ROUND(E388*J388,2)</f>
        <v>0</v>
      </c>
      <c r="L388" s="204" t="n">
        <v>21</v>
      </c>
      <c r="M388" s="204" t="n">
        <f aca="false">G388*(1+L388/100)</f>
        <v>0</v>
      </c>
      <c r="N388" s="204" t="n">
        <v>1E-005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4" t="s">
        <v>466</v>
      </c>
      <c r="S388" s="204" t="s">
        <v>241</v>
      </c>
      <c r="T388" s="205" t="s">
        <v>272</v>
      </c>
      <c r="U388" s="196" t="n">
        <v>0.13</v>
      </c>
      <c r="V388" s="196" t="n">
        <f aca="false">ROUND(E388*U388,2)</f>
        <v>4.89</v>
      </c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273</v>
      </c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214"/>
      <c r="B389" s="215"/>
      <c r="C389" s="217" t="s">
        <v>598</v>
      </c>
      <c r="D389" s="218"/>
      <c r="E389" s="219" t="n">
        <v>5.915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277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214"/>
      <c r="B390" s="215"/>
      <c r="C390" s="217" t="s">
        <v>599</v>
      </c>
      <c r="D390" s="218"/>
      <c r="E390" s="219" t="n">
        <v>2.5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77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214"/>
      <c r="B391" s="215"/>
      <c r="C391" s="217" t="s">
        <v>600</v>
      </c>
      <c r="D391" s="218"/>
      <c r="E391" s="219" t="n">
        <v>2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277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214"/>
      <c r="B392" s="215"/>
      <c r="C392" s="217" t="s">
        <v>601</v>
      </c>
      <c r="D392" s="218"/>
      <c r="E392" s="219" t="n">
        <v>3.5</v>
      </c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277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214"/>
      <c r="B393" s="215"/>
      <c r="C393" s="217" t="s">
        <v>602</v>
      </c>
      <c r="D393" s="218"/>
      <c r="E393" s="219" t="n">
        <v>6.3525</v>
      </c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77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214"/>
      <c r="B394" s="215"/>
      <c r="C394" s="217" t="s">
        <v>603</v>
      </c>
      <c r="D394" s="218"/>
      <c r="E394" s="219" t="n">
        <v>15.125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277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214"/>
      <c r="B395" s="215"/>
      <c r="C395" s="217" t="s">
        <v>604</v>
      </c>
      <c r="D395" s="218"/>
      <c r="E395" s="219" t="n">
        <v>0.75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77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214"/>
      <c r="B396" s="215"/>
      <c r="C396" s="217" t="s">
        <v>605</v>
      </c>
      <c r="D396" s="218"/>
      <c r="E396" s="219" t="n">
        <v>1.5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77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0" collapsed="false">
      <c r="A397" s="180" t="s">
        <v>236</v>
      </c>
      <c r="B397" s="181" t="s">
        <v>137</v>
      </c>
      <c r="C397" s="182" t="s">
        <v>138</v>
      </c>
      <c r="D397" s="183"/>
      <c r="E397" s="184"/>
      <c r="F397" s="185"/>
      <c r="G397" s="185" t="n">
        <f aca="false">SUMIF(AG398:AG404,"&lt;&gt;NOR",G398:G404)</f>
        <v>0</v>
      </c>
      <c r="H397" s="185"/>
      <c r="I397" s="185" t="n">
        <f aca="false">SUM(I398:I404)</f>
        <v>0</v>
      </c>
      <c r="J397" s="185"/>
      <c r="K397" s="185" t="n">
        <f aca="false">SUM(K398:K404)</f>
        <v>0</v>
      </c>
      <c r="L397" s="185"/>
      <c r="M397" s="185" t="n">
        <f aca="false">SUM(M398:M404)</f>
        <v>0</v>
      </c>
      <c r="N397" s="185"/>
      <c r="O397" s="185" t="n">
        <f aca="false">SUM(O398:O404)</f>
        <v>0</v>
      </c>
      <c r="P397" s="185"/>
      <c r="Q397" s="185" t="n">
        <f aca="false">SUM(Q398:Q404)</f>
        <v>0</v>
      </c>
      <c r="R397" s="185"/>
      <c r="S397" s="185"/>
      <c r="T397" s="186"/>
      <c r="U397" s="187"/>
      <c r="V397" s="187" t="n">
        <f aca="false">SUM(V398:V404)</f>
        <v>455.18</v>
      </c>
      <c r="W397" s="187"/>
      <c r="AG397" s="0" t="s">
        <v>237</v>
      </c>
    </row>
    <row r="398" customFormat="false" ht="12.75" hidden="false" customHeight="false" outlineLevel="1" collapsed="false">
      <c r="A398" s="198" t="n">
        <v>116</v>
      </c>
      <c r="B398" s="199" t="s">
        <v>789</v>
      </c>
      <c r="C398" s="200" t="s">
        <v>790</v>
      </c>
      <c r="D398" s="201" t="s">
        <v>348</v>
      </c>
      <c r="E398" s="202" t="n">
        <v>534.24542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4" t="s">
        <v>418</v>
      </c>
      <c r="S398" s="204" t="s">
        <v>241</v>
      </c>
      <c r="T398" s="205" t="s">
        <v>272</v>
      </c>
      <c r="U398" s="196" t="n">
        <v>0.852</v>
      </c>
      <c r="V398" s="196" t="n">
        <f aca="false">ROUND(E398*U398,2)</f>
        <v>455.18</v>
      </c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791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22.5" hidden="false" customHeight="true" outlineLevel="1" collapsed="false">
      <c r="A399" s="214"/>
      <c r="B399" s="215"/>
      <c r="C399" s="216" t="s">
        <v>792</v>
      </c>
      <c r="D399" s="216"/>
      <c r="E399" s="216"/>
      <c r="F399" s="216"/>
      <c r="G399" s="21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75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220" t="str">
        <f aca="false">C399</f>
        <v>přesun hmot pro budovy občanské výstavby (JKSO 801), budovy pro bydlení (JKSO 803) budovy pro výrobu a služby (JKSO 812) s nosnou svislou konstrukcí zděnou z cihel nebo tvárnic nebo kovovou</v>
      </c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214"/>
      <c r="B400" s="215"/>
      <c r="C400" s="217" t="s">
        <v>793</v>
      </c>
      <c r="D400" s="218"/>
      <c r="E400" s="219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277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22.5" hidden="false" customHeight="false" outlineLevel="1" collapsed="false">
      <c r="A401" s="214"/>
      <c r="B401" s="215"/>
      <c r="C401" s="217" t="s">
        <v>794</v>
      </c>
      <c r="D401" s="218"/>
      <c r="E401" s="219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277</v>
      </c>
      <c r="AH401" s="197" t="n">
        <v>0</v>
      </c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22.5" hidden="false" customHeight="false" outlineLevel="1" collapsed="false">
      <c r="A402" s="214"/>
      <c r="B402" s="215"/>
      <c r="C402" s="217" t="s">
        <v>795</v>
      </c>
      <c r="D402" s="218"/>
      <c r="E402" s="219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77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214"/>
      <c r="B403" s="215"/>
      <c r="C403" s="217" t="s">
        <v>796</v>
      </c>
      <c r="D403" s="218"/>
      <c r="E403" s="219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277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214"/>
      <c r="B404" s="215"/>
      <c r="C404" s="217" t="s">
        <v>797</v>
      </c>
      <c r="D404" s="218"/>
      <c r="E404" s="219" t="n">
        <v>534.24542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277</v>
      </c>
      <c r="AH404" s="197" t="n">
        <v>0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0" collapsed="false">
      <c r="A405" s="180" t="s">
        <v>236</v>
      </c>
      <c r="B405" s="181" t="s">
        <v>139</v>
      </c>
      <c r="C405" s="182" t="s">
        <v>140</v>
      </c>
      <c r="D405" s="183"/>
      <c r="E405" s="184"/>
      <c r="F405" s="185"/>
      <c r="G405" s="185" t="n">
        <f aca="false">SUMIF(AG406:AG428,"&lt;&gt;NOR",G406:G428)</f>
        <v>0</v>
      </c>
      <c r="H405" s="185"/>
      <c r="I405" s="185" t="n">
        <f aca="false">SUM(I406:I428)</f>
        <v>0</v>
      </c>
      <c r="J405" s="185"/>
      <c r="K405" s="185" t="n">
        <f aca="false">SUM(K406:K428)</f>
        <v>0</v>
      </c>
      <c r="L405" s="185"/>
      <c r="M405" s="185" t="n">
        <f aca="false">SUM(M406:M428)</f>
        <v>0</v>
      </c>
      <c r="N405" s="185"/>
      <c r="O405" s="185" t="n">
        <f aca="false">SUM(O406:O428)</f>
        <v>1.12</v>
      </c>
      <c r="P405" s="185"/>
      <c r="Q405" s="185" t="n">
        <f aca="false">SUM(Q406:Q428)</f>
        <v>0</v>
      </c>
      <c r="R405" s="185"/>
      <c r="S405" s="185"/>
      <c r="T405" s="186"/>
      <c r="U405" s="187"/>
      <c r="V405" s="187" t="n">
        <f aca="false">SUM(V406:V428)</f>
        <v>239.41</v>
      </c>
      <c r="W405" s="187"/>
      <c r="AG405" s="0" t="s">
        <v>237</v>
      </c>
    </row>
    <row r="406" customFormat="false" ht="12.75" hidden="false" customHeight="false" outlineLevel="1" collapsed="false">
      <c r="A406" s="198" t="n">
        <v>117</v>
      </c>
      <c r="B406" s="199" t="s">
        <v>798</v>
      </c>
      <c r="C406" s="200" t="s">
        <v>799</v>
      </c>
      <c r="D406" s="201" t="s">
        <v>270</v>
      </c>
      <c r="E406" s="202" t="n">
        <v>171.25</v>
      </c>
      <c r="F406" s="203"/>
      <c r="G406" s="204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4" t="n">
        <v>0</v>
      </c>
      <c r="O406" s="204" t="n">
        <f aca="false">ROUND(E406*N406,2)</f>
        <v>0</v>
      </c>
      <c r="P406" s="204" t="n">
        <v>0</v>
      </c>
      <c r="Q406" s="204" t="n">
        <f aca="false">ROUND(E406*P406,2)</f>
        <v>0</v>
      </c>
      <c r="R406" s="204" t="s">
        <v>800</v>
      </c>
      <c r="S406" s="204" t="s">
        <v>241</v>
      </c>
      <c r="T406" s="205" t="s">
        <v>272</v>
      </c>
      <c r="U406" s="196" t="n">
        <v>0.36</v>
      </c>
      <c r="V406" s="196" t="n">
        <f aca="false">ROUND(E406*U406,2)</f>
        <v>61.65</v>
      </c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371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214"/>
      <c r="B407" s="215"/>
      <c r="C407" s="217" t="s">
        <v>801</v>
      </c>
      <c r="D407" s="218"/>
      <c r="E407" s="219" t="n">
        <v>171.25</v>
      </c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277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98" t="n">
        <v>118</v>
      </c>
      <c r="B408" s="199" t="s">
        <v>802</v>
      </c>
      <c r="C408" s="200" t="s">
        <v>803</v>
      </c>
      <c r="D408" s="201" t="s">
        <v>270</v>
      </c>
      <c r="E408" s="202" t="n">
        <v>64.8</v>
      </c>
      <c r="F408" s="203"/>
      <c r="G408" s="204" t="n">
        <f aca="false">ROUND(E408*F408,2)</f>
        <v>0</v>
      </c>
      <c r="H408" s="203"/>
      <c r="I408" s="204" t="n">
        <f aca="false">ROUND(E408*H408,2)</f>
        <v>0</v>
      </c>
      <c r="J408" s="203"/>
      <c r="K408" s="204" t="n">
        <f aca="false">ROUND(E408*J408,2)</f>
        <v>0</v>
      </c>
      <c r="L408" s="204" t="n">
        <v>21</v>
      </c>
      <c r="M408" s="204" t="n">
        <f aca="false">G408*(1+L408/100)</f>
        <v>0</v>
      </c>
      <c r="N408" s="204" t="n">
        <v>0.00017</v>
      </c>
      <c r="O408" s="204" t="n">
        <f aca="false">ROUND(E408*N408,2)</f>
        <v>0.01</v>
      </c>
      <c r="P408" s="204" t="n">
        <v>0</v>
      </c>
      <c r="Q408" s="204" t="n">
        <f aca="false">ROUND(E408*P408,2)</f>
        <v>0</v>
      </c>
      <c r="R408" s="204" t="s">
        <v>800</v>
      </c>
      <c r="S408" s="204" t="s">
        <v>241</v>
      </c>
      <c r="T408" s="205" t="s">
        <v>272</v>
      </c>
      <c r="U408" s="196" t="n">
        <v>0.456</v>
      </c>
      <c r="V408" s="196" t="n">
        <f aca="false">ROUND(E408*U408,2)</f>
        <v>29.55</v>
      </c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371</v>
      </c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214"/>
      <c r="B409" s="215"/>
      <c r="C409" s="217" t="s">
        <v>804</v>
      </c>
      <c r="D409" s="218"/>
      <c r="E409" s="219" t="n">
        <v>64.8</v>
      </c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277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22.5" hidden="false" customHeight="false" outlineLevel="1" collapsed="false">
      <c r="A410" s="188" t="n">
        <v>119</v>
      </c>
      <c r="B410" s="189" t="s">
        <v>805</v>
      </c>
      <c r="C410" s="190" t="s">
        <v>806</v>
      </c>
      <c r="D410" s="191" t="s">
        <v>270</v>
      </c>
      <c r="E410" s="192" t="n">
        <v>171.25</v>
      </c>
      <c r="F410" s="193"/>
      <c r="G410" s="194" t="n">
        <f aca="false">ROUND(E410*F410,2)</f>
        <v>0</v>
      </c>
      <c r="H410" s="193"/>
      <c r="I410" s="194" t="n">
        <f aca="false">ROUND(E410*H410,2)</f>
        <v>0</v>
      </c>
      <c r="J410" s="193"/>
      <c r="K410" s="194" t="n">
        <f aca="false">ROUND(E410*J410,2)</f>
        <v>0</v>
      </c>
      <c r="L410" s="194" t="n">
        <v>21</v>
      </c>
      <c r="M410" s="194" t="n">
        <f aca="false">G410*(1+L410/100)</f>
        <v>0</v>
      </c>
      <c r="N410" s="194" t="n">
        <v>0</v>
      </c>
      <c r="O410" s="194" t="n">
        <f aca="false">ROUND(E410*N410,2)</f>
        <v>0</v>
      </c>
      <c r="P410" s="194" t="n">
        <v>0</v>
      </c>
      <c r="Q410" s="194" t="n">
        <f aca="false">ROUND(E410*P410,2)</f>
        <v>0</v>
      </c>
      <c r="R410" s="194" t="s">
        <v>800</v>
      </c>
      <c r="S410" s="194" t="s">
        <v>241</v>
      </c>
      <c r="T410" s="195" t="s">
        <v>272</v>
      </c>
      <c r="U410" s="196" t="n">
        <v>0.09</v>
      </c>
      <c r="V410" s="196" t="n">
        <f aca="false">ROUND(E410*U410,2)</f>
        <v>15.41</v>
      </c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371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22.5" hidden="false" customHeight="false" outlineLevel="1" collapsed="false">
      <c r="A411" s="188" t="n">
        <v>120</v>
      </c>
      <c r="B411" s="189" t="s">
        <v>807</v>
      </c>
      <c r="C411" s="190" t="s">
        <v>808</v>
      </c>
      <c r="D411" s="191" t="s">
        <v>270</v>
      </c>
      <c r="E411" s="192" t="n">
        <v>171.25</v>
      </c>
      <c r="F411" s="193"/>
      <c r="G411" s="194" t="n">
        <f aca="false">ROUND(E411*F411,2)</f>
        <v>0</v>
      </c>
      <c r="H411" s="193"/>
      <c r="I411" s="194" t="n">
        <f aca="false">ROUND(E411*H411,2)</f>
        <v>0</v>
      </c>
      <c r="J411" s="193"/>
      <c r="K411" s="194" t="n">
        <f aca="false">ROUND(E411*J411,2)</f>
        <v>0</v>
      </c>
      <c r="L411" s="194" t="n">
        <v>21</v>
      </c>
      <c r="M411" s="194" t="n">
        <f aca="false">G411*(1+L411/100)</f>
        <v>0</v>
      </c>
      <c r="N411" s="194" t="n">
        <v>0</v>
      </c>
      <c r="O411" s="194" t="n">
        <f aca="false">ROUND(E411*N411,2)</f>
        <v>0</v>
      </c>
      <c r="P411" s="194" t="n">
        <v>0</v>
      </c>
      <c r="Q411" s="194" t="n">
        <f aca="false">ROUND(E411*P411,2)</f>
        <v>0</v>
      </c>
      <c r="R411" s="194" t="s">
        <v>800</v>
      </c>
      <c r="S411" s="194" t="s">
        <v>241</v>
      </c>
      <c r="T411" s="195" t="s">
        <v>272</v>
      </c>
      <c r="U411" s="196" t="n">
        <v>0.112</v>
      </c>
      <c r="V411" s="196" t="n">
        <f aca="false">ROUND(E411*U411,2)</f>
        <v>19.18</v>
      </c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371</v>
      </c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22.5" hidden="false" customHeight="false" outlineLevel="1" collapsed="false">
      <c r="A412" s="188" t="n">
        <v>121</v>
      </c>
      <c r="B412" s="189" t="s">
        <v>809</v>
      </c>
      <c r="C412" s="190" t="s">
        <v>810</v>
      </c>
      <c r="D412" s="191" t="s">
        <v>270</v>
      </c>
      <c r="E412" s="192" t="n">
        <v>64.8</v>
      </c>
      <c r="F412" s="193"/>
      <c r="G412" s="194" t="n">
        <f aca="false">ROUND(E412*F412,2)</f>
        <v>0</v>
      </c>
      <c r="H412" s="193"/>
      <c r="I412" s="194" t="n">
        <f aca="false">ROUND(E412*H412,2)</f>
        <v>0</v>
      </c>
      <c r="J412" s="193"/>
      <c r="K412" s="194" t="n">
        <f aca="false">ROUND(E412*J412,2)</f>
        <v>0</v>
      </c>
      <c r="L412" s="194" t="n">
        <v>21</v>
      </c>
      <c r="M412" s="194" t="n">
        <f aca="false">G412*(1+L412/100)</f>
        <v>0</v>
      </c>
      <c r="N412" s="194" t="n">
        <v>0.00017</v>
      </c>
      <c r="O412" s="194" t="n">
        <f aca="false">ROUND(E412*N412,2)</f>
        <v>0.01</v>
      </c>
      <c r="P412" s="194" t="n">
        <v>0</v>
      </c>
      <c r="Q412" s="194" t="n">
        <f aca="false">ROUND(E412*P412,2)</f>
        <v>0</v>
      </c>
      <c r="R412" s="194" t="s">
        <v>800</v>
      </c>
      <c r="S412" s="194" t="s">
        <v>241</v>
      </c>
      <c r="T412" s="195" t="s">
        <v>272</v>
      </c>
      <c r="U412" s="196" t="n">
        <v>0.166</v>
      </c>
      <c r="V412" s="196" t="n">
        <f aca="false">ROUND(E412*U412,2)</f>
        <v>10.76</v>
      </c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371</v>
      </c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22.5" hidden="false" customHeight="false" outlineLevel="1" collapsed="false">
      <c r="A413" s="188" t="n">
        <v>122</v>
      </c>
      <c r="B413" s="189" t="s">
        <v>811</v>
      </c>
      <c r="C413" s="190" t="s">
        <v>812</v>
      </c>
      <c r="D413" s="191" t="s">
        <v>270</v>
      </c>
      <c r="E413" s="192" t="n">
        <v>64.8</v>
      </c>
      <c r="F413" s="193"/>
      <c r="G413" s="194" t="n">
        <f aca="false">ROUND(E413*F413,2)</f>
        <v>0</v>
      </c>
      <c r="H413" s="193"/>
      <c r="I413" s="194" t="n">
        <f aca="false">ROUND(E413*H413,2)</f>
        <v>0</v>
      </c>
      <c r="J413" s="193"/>
      <c r="K413" s="194" t="n">
        <f aca="false">ROUND(E413*J413,2)</f>
        <v>0</v>
      </c>
      <c r="L413" s="194" t="n">
        <v>21</v>
      </c>
      <c r="M413" s="194" t="n">
        <f aca="false">G413*(1+L413/100)</f>
        <v>0</v>
      </c>
      <c r="N413" s="194" t="n">
        <v>0.00019</v>
      </c>
      <c r="O413" s="194" t="n">
        <f aca="false">ROUND(E413*N413,2)</f>
        <v>0.01</v>
      </c>
      <c r="P413" s="194" t="n">
        <v>0</v>
      </c>
      <c r="Q413" s="194" t="n">
        <f aca="false">ROUND(E413*P413,2)</f>
        <v>0</v>
      </c>
      <c r="R413" s="194" t="s">
        <v>800</v>
      </c>
      <c r="S413" s="194" t="s">
        <v>241</v>
      </c>
      <c r="T413" s="195" t="s">
        <v>272</v>
      </c>
      <c r="U413" s="196" t="n">
        <v>0.196</v>
      </c>
      <c r="V413" s="196" t="n">
        <f aca="false">ROUND(E413*U413,2)</f>
        <v>12.7</v>
      </c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371</v>
      </c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1" collapsed="false">
      <c r="A414" s="198" t="n">
        <v>123</v>
      </c>
      <c r="B414" s="199" t="s">
        <v>813</v>
      </c>
      <c r="C414" s="200" t="s">
        <v>814</v>
      </c>
      <c r="D414" s="201" t="s">
        <v>270</v>
      </c>
      <c r="E414" s="202" t="n">
        <v>54</v>
      </c>
      <c r="F414" s="203"/>
      <c r="G414" s="204" t="n">
        <f aca="false">ROUND(E414*F414,2)</f>
        <v>0</v>
      </c>
      <c r="H414" s="203"/>
      <c r="I414" s="204" t="n">
        <f aca="false">ROUND(E414*H414,2)</f>
        <v>0</v>
      </c>
      <c r="J414" s="203"/>
      <c r="K414" s="204" t="n">
        <f aca="false">ROUND(E414*J414,2)</f>
        <v>0</v>
      </c>
      <c r="L414" s="204" t="n">
        <v>21</v>
      </c>
      <c r="M414" s="204" t="n">
        <f aca="false">G414*(1+L414/100)</f>
        <v>0</v>
      </c>
      <c r="N414" s="204" t="n">
        <v>0.00017</v>
      </c>
      <c r="O414" s="204" t="n">
        <f aca="false">ROUND(E414*N414,2)</f>
        <v>0.01</v>
      </c>
      <c r="P414" s="204" t="n">
        <v>0</v>
      </c>
      <c r="Q414" s="204" t="n">
        <f aca="false">ROUND(E414*P414,2)</f>
        <v>0</v>
      </c>
      <c r="R414" s="204" t="s">
        <v>800</v>
      </c>
      <c r="S414" s="204" t="s">
        <v>241</v>
      </c>
      <c r="T414" s="205" t="s">
        <v>272</v>
      </c>
      <c r="U414" s="196" t="n">
        <v>0.16</v>
      </c>
      <c r="V414" s="196" t="n">
        <f aca="false">ROUND(E414*U414,2)</f>
        <v>8.64</v>
      </c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371</v>
      </c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214"/>
      <c r="B415" s="215"/>
      <c r="C415" s="217" t="s">
        <v>677</v>
      </c>
      <c r="D415" s="218"/>
      <c r="E415" s="219" t="n">
        <v>54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277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98" t="n">
        <v>124</v>
      </c>
      <c r="B416" s="199" t="s">
        <v>815</v>
      </c>
      <c r="C416" s="200" t="s">
        <v>816</v>
      </c>
      <c r="D416" s="201" t="s">
        <v>320</v>
      </c>
      <c r="E416" s="202" t="n">
        <v>54</v>
      </c>
      <c r="F416" s="203"/>
      <c r="G416" s="204" t="n">
        <f aca="false">ROUND(E416*F416,2)</f>
        <v>0</v>
      </c>
      <c r="H416" s="203"/>
      <c r="I416" s="204" t="n">
        <f aca="false">ROUND(E416*H416,2)</f>
        <v>0</v>
      </c>
      <c r="J416" s="203"/>
      <c r="K416" s="204" t="n">
        <f aca="false">ROUND(E416*J416,2)</f>
        <v>0</v>
      </c>
      <c r="L416" s="204" t="n">
        <v>21</v>
      </c>
      <c r="M416" s="204" t="n">
        <f aca="false">G416*(1+L416/100)</f>
        <v>0</v>
      </c>
      <c r="N416" s="204" t="n">
        <v>0.00053</v>
      </c>
      <c r="O416" s="204" t="n">
        <f aca="false">ROUND(E416*N416,2)</f>
        <v>0.03</v>
      </c>
      <c r="P416" s="204" t="n">
        <v>0</v>
      </c>
      <c r="Q416" s="204" t="n">
        <f aca="false">ROUND(E416*P416,2)</f>
        <v>0</v>
      </c>
      <c r="R416" s="204" t="s">
        <v>800</v>
      </c>
      <c r="S416" s="204" t="s">
        <v>241</v>
      </c>
      <c r="T416" s="205" t="s">
        <v>272</v>
      </c>
      <c r="U416" s="196" t="n">
        <v>0.1</v>
      </c>
      <c r="V416" s="196" t="n">
        <f aca="false">ROUND(E416*U416,2)</f>
        <v>5.4</v>
      </c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273</v>
      </c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214"/>
      <c r="B417" s="215"/>
      <c r="C417" s="217" t="s">
        <v>817</v>
      </c>
      <c r="D417" s="218"/>
      <c r="E417" s="219" t="n">
        <v>54</v>
      </c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77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22.5" hidden="false" customHeight="false" outlineLevel="1" collapsed="false">
      <c r="A418" s="198" t="n">
        <v>125</v>
      </c>
      <c r="B418" s="199" t="s">
        <v>818</v>
      </c>
      <c r="C418" s="200" t="s">
        <v>819</v>
      </c>
      <c r="D418" s="201" t="s">
        <v>270</v>
      </c>
      <c r="E418" s="202" t="n">
        <v>272.2975</v>
      </c>
      <c r="F418" s="203"/>
      <c r="G418" s="204" t="n">
        <f aca="false">ROUND(E418*F418,2)</f>
        <v>0</v>
      </c>
      <c r="H418" s="203"/>
      <c r="I418" s="204" t="n">
        <f aca="false">ROUND(E418*H418,2)</f>
        <v>0</v>
      </c>
      <c r="J418" s="203"/>
      <c r="K418" s="204" t="n">
        <f aca="false">ROUND(E418*J418,2)</f>
        <v>0</v>
      </c>
      <c r="L418" s="204" t="n">
        <v>21</v>
      </c>
      <c r="M418" s="204" t="n">
        <f aca="false">G418*(1+L418/100)</f>
        <v>0</v>
      </c>
      <c r="N418" s="204" t="n">
        <v>0.00136</v>
      </c>
      <c r="O418" s="204" t="n">
        <f aca="false">ROUND(E418*N418,2)</f>
        <v>0.37</v>
      </c>
      <c r="P418" s="204" t="n">
        <v>0</v>
      </c>
      <c r="Q418" s="204" t="n">
        <f aca="false">ROUND(E418*P418,2)</f>
        <v>0</v>
      </c>
      <c r="R418" s="204" t="s">
        <v>820</v>
      </c>
      <c r="S418" s="204" t="s">
        <v>241</v>
      </c>
      <c r="T418" s="205" t="s">
        <v>272</v>
      </c>
      <c r="U418" s="196" t="n">
        <v>0.27517</v>
      </c>
      <c r="V418" s="196" t="n">
        <f aca="false">ROUND(E418*U418,2)</f>
        <v>74.93</v>
      </c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303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214"/>
      <c r="B419" s="215"/>
      <c r="C419" s="217" t="s">
        <v>821</v>
      </c>
      <c r="D419" s="218"/>
      <c r="E419" s="219" t="n">
        <v>272.2975</v>
      </c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277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22.5" hidden="false" customHeight="false" outlineLevel="1" collapsed="false">
      <c r="A420" s="198" t="n">
        <v>126</v>
      </c>
      <c r="B420" s="199" t="s">
        <v>822</v>
      </c>
      <c r="C420" s="200" t="s">
        <v>823</v>
      </c>
      <c r="D420" s="201" t="s">
        <v>270</v>
      </c>
      <c r="E420" s="202" t="n">
        <v>274.6975</v>
      </c>
      <c r="F420" s="203"/>
      <c r="G420" s="204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4" t="n">
        <v>0.0019</v>
      </c>
      <c r="O420" s="204" t="n">
        <f aca="false">ROUND(E420*N420,2)</f>
        <v>0.52</v>
      </c>
      <c r="P420" s="204" t="n">
        <v>0</v>
      </c>
      <c r="Q420" s="204" t="n">
        <f aca="false">ROUND(E420*P420,2)</f>
        <v>0</v>
      </c>
      <c r="R420" s="204" t="s">
        <v>531</v>
      </c>
      <c r="S420" s="204" t="s">
        <v>241</v>
      </c>
      <c r="T420" s="205" t="s">
        <v>272</v>
      </c>
      <c r="U420" s="196" t="n">
        <v>0</v>
      </c>
      <c r="V420" s="196" t="n">
        <f aca="false">ROUND(E420*U420,2)</f>
        <v>0</v>
      </c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562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214"/>
      <c r="B421" s="215"/>
      <c r="C421" s="217" t="s">
        <v>824</v>
      </c>
      <c r="D421" s="218"/>
      <c r="E421" s="219" t="n">
        <v>274.6975</v>
      </c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77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22.5" hidden="false" customHeight="false" outlineLevel="1" collapsed="false">
      <c r="A422" s="198" t="n">
        <v>127</v>
      </c>
      <c r="B422" s="199" t="s">
        <v>825</v>
      </c>
      <c r="C422" s="200" t="s">
        <v>826</v>
      </c>
      <c r="D422" s="201" t="s">
        <v>270</v>
      </c>
      <c r="E422" s="202" t="n">
        <v>549.395</v>
      </c>
      <c r="F422" s="203"/>
      <c r="G422" s="204" t="n">
        <f aca="false">ROUND(E422*F422,2)</f>
        <v>0</v>
      </c>
      <c r="H422" s="203"/>
      <c r="I422" s="204" t="n">
        <f aca="false">ROUND(E422*H422,2)</f>
        <v>0</v>
      </c>
      <c r="J422" s="203"/>
      <c r="K422" s="204" t="n">
        <f aca="false">ROUND(E422*J422,2)</f>
        <v>0</v>
      </c>
      <c r="L422" s="204" t="n">
        <v>21</v>
      </c>
      <c r="M422" s="204" t="n">
        <f aca="false">G422*(1+L422/100)</f>
        <v>0</v>
      </c>
      <c r="N422" s="204" t="n">
        <v>0.0003</v>
      </c>
      <c r="O422" s="204" t="n">
        <f aca="false">ROUND(E422*N422,2)</f>
        <v>0.16</v>
      </c>
      <c r="P422" s="204" t="n">
        <v>0</v>
      </c>
      <c r="Q422" s="204" t="n">
        <f aca="false">ROUND(E422*P422,2)</f>
        <v>0</v>
      </c>
      <c r="R422" s="204" t="s">
        <v>531</v>
      </c>
      <c r="S422" s="204" t="s">
        <v>241</v>
      </c>
      <c r="T422" s="205" t="s">
        <v>272</v>
      </c>
      <c r="U422" s="196" t="n">
        <v>0</v>
      </c>
      <c r="V422" s="196" t="n">
        <f aca="false">ROUND(E422*U422,2)</f>
        <v>0</v>
      </c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562</v>
      </c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1" collapsed="false">
      <c r="A423" s="214"/>
      <c r="B423" s="215"/>
      <c r="C423" s="217" t="s">
        <v>827</v>
      </c>
      <c r="D423" s="218"/>
      <c r="E423" s="219" t="n">
        <v>549.395</v>
      </c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77</v>
      </c>
      <c r="AH423" s="197" t="n">
        <v>0</v>
      </c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1" collapsed="false">
      <c r="A424" s="198" t="n">
        <v>128</v>
      </c>
      <c r="B424" s="199" t="s">
        <v>828</v>
      </c>
      <c r="C424" s="200" t="s">
        <v>829</v>
      </c>
      <c r="D424" s="201" t="s">
        <v>348</v>
      </c>
      <c r="E424" s="202" t="n">
        <v>0.75889</v>
      </c>
      <c r="F424" s="203"/>
      <c r="G424" s="204" t="n">
        <f aca="false">ROUND(E424*F424,2)</f>
        <v>0</v>
      </c>
      <c r="H424" s="203"/>
      <c r="I424" s="204" t="n">
        <f aca="false">ROUND(E424*H424,2)</f>
        <v>0</v>
      </c>
      <c r="J424" s="203"/>
      <c r="K424" s="204" t="n">
        <f aca="false">ROUND(E424*J424,2)</f>
        <v>0</v>
      </c>
      <c r="L424" s="204" t="n">
        <v>21</v>
      </c>
      <c r="M424" s="204" t="n">
        <f aca="false">G424*(1+L424/100)</f>
        <v>0</v>
      </c>
      <c r="N424" s="204" t="n">
        <v>0</v>
      </c>
      <c r="O424" s="204" t="n">
        <f aca="false">ROUND(E424*N424,2)</f>
        <v>0</v>
      </c>
      <c r="P424" s="204" t="n">
        <v>0</v>
      </c>
      <c r="Q424" s="204" t="n">
        <f aca="false">ROUND(E424*P424,2)</f>
        <v>0</v>
      </c>
      <c r="R424" s="204" t="s">
        <v>800</v>
      </c>
      <c r="S424" s="204" t="s">
        <v>241</v>
      </c>
      <c r="T424" s="205" t="s">
        <v>272</v>
      </c>
      <c r="U424" s="196" t="n">
        <v>1.567</v>
      </c>
      <c r="V424" s="196" t="n">
        <f aca="false">ROUND(E424*U424,2)</f>
        <v>1.19</v>
      </c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791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true" outlineLevel="1" collapsed="false">
      <c r="A425" s="214"/>
      <c r="B425" s="215"/>
      <c r="C425" s="216" t="s">
        <v>830</v>
      </c>
      <c r="D425" s="216"/>
      <c r="E425" s="216"/>
      <c r="F425" s="216"/>
      <c r="G425" s="21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275</v>
      </c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1" collapsed="false">
      <c r="A426" s="214"/>
      <c r="B426" s="215"/>
      <c r="C426" s="217" t="s">
        <v>793</v>
      </c>
      <c r="D426" s="218"/>
      <c r="E426" s="219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77</v>
      </c>
      <c r="AH426" s="197" t="n">
        <v>0</v>
      </c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2.75" hidden="false" customHeight="false" outlineLevel="1" collapsed="false">
      <c r="A427" s="214"/>
      <c r="B427" s="215"/>
      <c r="C427" s="217" t="s">
        <v>831</v>
      </c>
      <c r="D427" s="218"/>
      <c r="E427" s="219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277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214"/>
      <c r="B428" s="215"/>
      <c r="C428" s="217" t="s">
        <v>832</v>
      </c>
      <c r="D428" s="218"/>
      <c r="E428" s="219" t="n">
        <v>0.75889</v>
      </c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277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0" collapsed="false">
      <c r="A429" s="180" t="s">
        <v>236</v>
      </c>
      <c r="B429" s="181" t="s">
        <v>141</v>
      </c>
      <c r="C429" s="182" t="s">
        <v>142</v>
      </c>
      <c r="D429" s="183"/>
      <c r="E429" s="184"/>
      <c r="F429" s="185"/>
      <c r="G429" s="185" t="n">
        <f aca="false">SUMIF(AG430:AG474,"&lt;&gt;NOR",G430:G474)</f>
        <v>0</v>
      </c>
      <c r="H429" s="185"/>
      <c r="I429" s="185" t="n">
        <f aca="false">SUM(I430:I474)</f>
        <v>0</v>
      </c>
      <c r="J429" s="185"/>
      <c r="K429" s="185" t="n">
        <f aca="false">SUM(K430:K474)</f>
        <v>0</v>
      </c>
      <c r="L429" s="185"/>
      <c r="M429" s="185" t="n">
        <f aca="false">SUM(M430:M474)</f>
        <v>0</v>
      </c>
      <c r="N429" s="185"/>
      <c r="O429" s="185" t="n">
        <f aca="false">SUM(O430:O474)</f>
        <v>0.54</v>
      </c>
      <c r="P429" s="185"/>
      <c r="Q429" s="185" t="n">
        <f aca="false">SUM(Q430:Q474)</f>
        <v>0</v>
      </c>
      <c r="R429" s="185"/>
      <c r="S429" s="185"/>
      <c r="T429" s="186"/>
      <c r="U429" s="187"/>
      <c r="V429" s="187" t="n">
        <f aca="false">SUM(V430:V474)</f>
        <v>203.25</v>
      </c>
      <c r="W429" s="187"/>
      <c r="AG429" s="0" t="s">
        <v>237</v>
      </c>
    </row>
    <row r="430" customFormat="false" ht="22.5" hidden="false" customHeight="false" outlineLevel="1" collapsed="false">
      <c r="A430" s="198" t="n">
        <v>129</v>
      </c>
      <c r="B430" s="199" t="s">
        <v>833</v>
      </c>
      <c r="C430" s="200" t="s">
        <v>834</v>
      </c>
      <c r="D430" s="201" t="s">
        <v>270</v>
      </c>
      <c r="E430" s="202" t="n">
        <v>13.195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21</v>
      </c>
      <c r="M430" s="204" t="n">
        <f aca="false">G430*(1+L430/100)</f>
        <v>0</v>
      </c>
      <c r="N430" s="204" t="n">
        <v>3E-005</v>
      </c>
      <c r="O430" s="204" t="n">
        <f aca="false">ROUND(E430*N430,2)</f>
        <v>0</v>
      </c>
      <c r="P430" s="204" t="n">
        <v>0</v>
      </c>
      <c r="Q430" s="204" t="n">
        <f aca="false">ROUND(E430*P430,2)</f>
        <v>0</v>
      </c>
      <c r="R430" s="204" t="s">
        <v>800</v>
      </c>
      <c r="S430" s="204" t="s">
        <v>241</v>
      </c>
      <c r="T430" s="205" t="s">
        <v>272</v>
      </c>
      <c r="U430" s="196" t="n">
        <v>0.317</v>
      </c>
      <c r="V430" s="196" t="n">
        <f aca="false">ROUND(E430*U430,2)</f>
        <v>4.18</v>
      </c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73</v>
      </c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214"/>
      <c r="B431" s="215"/>
      <c r="C431" s="217" t="s">
        <v>835</v>
      </c>
      <c r="D431" s="218"/>
      <c r="E431" s="219" t="n">
        <v>13.195</v>
      </c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277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22.5" hidden="false" customHeight="false" outlineLevel="1" collapsed="false">
      <c r="A432" s="198" t="n">
        <v>130</v>
      </c>
      <c r="B432" s="199" t="s">
        <v>836</v>
      </c>
      <c r="C432" s="200" t="s">
        <v>837</v>
      </c>
      <c r="D432" s="201" t="s">
        <v>270</v>
      </c>
      <c r="E432" s="202" t="n">
        <v>159.65</v>
      </c>
      <c r="F432" s="203"/>
      <c r="G432" s="204" t="n">
        <f aca="false">ROUND(E432*F432,2)</f>
        <v>0</v>
      </c>
      <c r="H432" s="203"/>
      <c r="I432" s="204" t="n">
        <f aca="false">ROUND(E432*H432,2)</f>
        <v>0</v>
      </c>
      <c r="J432" s="203"/>
      <c r="K432" s="204" t="n">
        <f aca="false">ROUND(E432*J432,2)</f>
        <v>0</v>
      </c>
      <c r="L432" s="204" t="n">
        <v>21</v>
      </c>
      <c r="M432" s="204" t="n">
        <f aca="false">G432*(1+L432/100)</f>
        <v>0</v>
      </c>
      <c r="N432" s="204" t="n">
        <v>0</v>
      </c>
      <c r="O432" s="204" t="n">
        <f aca="false">ROUND(E432*N432,2)</f>
        <v>0</v>
      </c>
      <c r="P432" s="204" t="n">
        <v>0</v>
      </c>
      <c r="Q432" s="204" t="n">
        <f aca="false">ROUND(E432*P432,2)</f>
        <v>0</v>
      </c>
      <c r="R432" s="204" t="s">
        <v>800</v>
      </c>
      <c r="S432" s="204" t="s">
        <v>241</v>
      </c>
      <c r="T432" s="205" t="s">
        <v>272</v>
      </c>
      <c r="U432" s="196" t="n">
        <v>0.848</v>
      </c>
      <c r="V432" s="196" t="n">
        <f aca="false">ROUND(E432*U432,2)</f>
        <v>135.38</v>
      </c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273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214"/>
      <c r="B433" s="215"/>
      <c r="C433" s="217" t="s">
        <v>838</v>
      </c>
      <c r="D433" s="218"/>
      <c r="E433" s="219" t="n">
        <v>159.65</v>
      </c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77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22.5" hidden="false" customHeight="false" outlineLevel="1" collapsed="false">
      <c r="A434" s="198" t="n">
        <v>131</v>
      </c>
      <c r="B434" s="199" t="s">
        <v>839</v>
      </c>
      <c r="C434" s="200" t="s">
        <v>840</v>
      </c>
      <c r="D434" s="201" t="s">
        <v>301</v>
      </c>
      <c r="E434" s="202" t="n">
        <v>1</v>
      </c>
      <c r="F434" s="203"/>
      <c r="G434" s="204" t="n">
        <f aca="false">ROUND(E434*F434,2)</f>
        <v>0</v>
      </c>
      <c r="H434" s="203"/>
      <c r="I434" s="204" t="n">
        <f aca="false">ROUND(E434*H434,2)</f>
        <v>0</v>
      </c>
      <c r="J434" s="203"/>
      <c r="K434" s="204" t="n">
        <f aca="false">ROUND(E434*J434,2)</f>
        <v>0</v>
      </c>
      <c r="L434" s="204" t="n">
        <v>21</v>
      </c>
      <c r="M434" s="204" t="n">
        <f aca="false">G434*(1+L434/100)</f>
        <v>0</v>
      </c>
      <c r="N434" s="204" t="n">
        <v>0.001</v>
      </c>
      <c r="O434" s="204" t="n">
        <f aca="false">ROUND(E434*N434,2)</f>
        <v>0</v>
      </c>
      <c r="P434" s="204" t="n">
        <v>0</v>
      </c>
      <c r="Q434" s="204" t="n">
        <f aca="false">ROUND(E434*P434,2)</f>
        <v>0</v>
      </c>
      <c r="R434" s="204" t="s">
        <v>800</v>
      </c>
      <c r="S434" s="204" t="s">
        <v>241</v>
      </c>
      <c r="T434" s="205" t="s">
        <v>272</v>
      </c>
      <c r="U434" s="196" t="n">
        <v>0.35</v>
      </c>
      <c r="V434" s="196" t="n">
        <f aca="false">ROUND(E434*U434,2)</f>
        <v>0.35</v>
      </c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273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true" outlineLevel="1" collapsed="false">
      <c r="A435" s="214"/>
      <c r="B435" s="215"/>
      <c r="C435" s="216" t="s">
        <v>841</v>
      </c>
      <c r="D435" s="216"/>
      <c r="E435" s="216"/>
      <c r="F435" s="216"/>
      <c r="G435" s="21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275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198" t="n">
        <v>132</v>
      </c>
      <c r="B436" s="199" t="s">
        <v>842</v>
      </c>
      <c r="C436" s="200" t="s">
        <v>843</v>
      </c>
      <c r="D436" s="201" t="s">
        <v>270</v>
      </c>
      <c r="E436" s="202" t="n">
        <v>215.595</v>
      </c>
      <c r="F436" s="203"/>
      <c r="G436" s="204" t="n">
        <f aca="false">ROUND(E436*F436,2)</f>
        <v>0</v>
      </c>
      <c r="H436" s="203"/>
      <c r="I436" s="204" t="n">
        <f aca="false">ROUND(E436*H436,2)</f>
        <v>0</v>
      </c>
      <c r="J436" s="203"/>
      <c r="K436" s="204" t="n">
        <f aca="false">ROUND(E436*J436,2)</f>
        <v>0</v>
      </c>
      <c r="L436" s="204" t="n">
        <v>21</v>
      </c>
      <c r="M436" s="204" t="n">
        <f aca="false">G436*(1+L436/100)</f>
        <v>0</v>
      </c>
      <c r="N436" s="204" t="n">
        <v>0</v>
      </c>
      <c r="O436" s="204" t="n">
        <f aca="false">ROUND(E436*N436,2)</f>
        <v>0</v>
      </c>
      <c r="P436" s="204" t="n">
        <v>0</v>
      </c>
      <c r="Q436" s="204" t="n">
        <f aca="false">ROUND(E436*P436,2)</f>
        <v>0</v>
      </c>
      <c r="R436" s="204" t="s">
        <v>800</v>
      </c>
      <c r="S436" s="204" t="s">
        <v>241</v>
      </c>
      <c r="T436" s="205" t="s">
        <v>272</v>
      </c>
      <c r="U436" s="196" t="n">
        <v>0.1</v>
      </c>
      <c r="V436" s="196" t="n">
        <f aca="false">ROUND(E436*U436,2)</f>
        <v>21.56</v>
      </c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73</v>
      </c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214"/>
      <c r="B437" s="215"/>
      <c r="C437" s="217" t="s">
        <v>844</v>
      </c>
      <c r="D437" s="218"/>
      <c r="E437" s="219" t="n">
        <v>13.195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277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214"/>
      <c r="B438" s="215"/>
      <c r="C438" s="217" t="s">
        <v>845</v>
      </c>
      <c r="D438" s="218"/>
      <c r="E438" s="219" t="n">
        <v>159.65</v>
      </c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277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214"/>
      <c r="B439" s="215"/>
      <c r="C439" s="217" t="s">
        <v>846</v>
      </c>
      <c r="D439" s="218"/>
      <c r="E439" s="219" t="n">
        <v>42.75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77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22.5" hidden="false" customHeight="false" outlineLevel="1" collapsed="false">
      <c r="A440" s="198" t="n">
        <v>133</v>
      </c>
      <c r="B440" s="199" t="s">
        <v>847</v>
      </c>
      <c r="C440" s="200" t="s">
        <v>848</v>
      </c>
      <c r="D440" s="201" t="s">
        <v>320</v>
      </c>
      <c r="E440" s="202" t="n">
        <v>57</v>
      </c>
      <c r="F440" s="203"/>
      <c r="G440" s="204" t="n">
        <f aca="false">ROUND(E440*F440,2)</f>
        <v>0</v>
      </c>
      <c r="H440" s="203"/>
      <c r="I440" s="204" t="n">
        <f aca="false">ROUND(E440*H440,2)</f>
        <v>0</v>
      </c>
      <c r="J440" s="203"/>
      <c r="K440" s="204" t="n">
        <f aca="false">ROUND(E440*J440,2)</f>
        <v>0</v>
      </c>
      <c r="L440" s="204" t="n">
        <v>21</v>
      </c>
      <c r="M440" s="204" t="n">
        <f aca="false">G440*(1+L440/100)</f>
        <v>0</v>
      </c>
      <c r="N440" s="204" t="n">
        <v>1E-005</v>
      </c>
      <c r="O440" s="204" t="n">
        <f aca="false">ROUND(E440*N440,2)</f>
        <v>0</v>
      </c>
      <c r="P440" s="204" t="n">
        <v>0</v>
      </c>
      <c r="Q440" s="204" t="n">
        <f aca="false">ROUND(E440*P440,2)</f>
        <v>0</v>
      </c>
      <c r="R440" s="204" t="s">
        <v>800</v>
      </c>
      <c r="S440" s="204" t="s">
        <v>241</v>
      </c>
      <c r="T440" s="205" t="s">
        <v>272</v>
      </c>
      <c r="U440" s="196" t="n">
        <v>0.23</v>
      </c>
      <c r="V440" s="196" t="n">
        <f aca="false">ROUND(E440*U440,2)</f>
        <v>13.11</v>
      </c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273</v>
      </c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214"/>
      <c r="B441" s="215"/>
      <c r="C441" s="217" t="s">
        <v>849</v>
      </c>
      <c r="D441" s="218"/>
      <c r="E441" s="219" t="n">
        <v>28.5</v>
      </c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277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214"/>
      <c r="B442" s="215"/>
      <c r="C442" s="217" t="s">
        <v>850</v>
      </c>
      <c r="D442" s="218"/>
      <c r="E442" s="219" t="n">
        <v>28.5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277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22.5" hidden="false" customHeight="false" outlineLevel="1" collapsed="false">
      <c r="A443" s="198" t="n">
        <v>134</v>
      </c>
      <c r="B443" s="199" t="s">
        <v>851</v>
      </c>
      <c r="C443" s="200" t="s">
        <v>852</v>
      </c>
      <c r="D443" s="201" t="s">
        <v>270</v>
      </c>
      <c r="E443" s="202" t="n">
        <v>42.75</v>
      </c>
      <c r="F443" s="203"/>
      <c r="G443" s="204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4" t="n">
        <v>3E-005</v>
      </c>
      <c r="O443" s="204" t="n">
        <f aca="false">ROUND(E443*N443,2)</f>
        <v>0</v>
      </c>
      <c r="P443" s="204" t="n">
        <v>0</v>
      </c>
      <c r="Q443" s="204" t="n">
        <f aca="false">ROUND(E443*P443,2)</f>
        <v>0</v>
      </c>
      <c r="R443" s="204" t="s">
        <v>800</v>
      </c>
      <c r="S443" s="204" t="s">
        <v>241</v>
      </c>
      <c r="T443" s="205" t="s">
        <v>272</v>
      </c>
      <c r="U443" s="196" t="n">
        <v>0.34</v>
      </c>
      <c r="V443" s="196" t="n">
        <f aca="false">ROUND(E443*U443,2)</f>
        <v>14.54</v>
      </c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73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true" outlineLevel="1" collapsed="false">
      <c r="A444" s="214"/>
      <c r="B444" s="215"/>
      <c r="C444" s="216" t="s">
        <v>853</v>
      </c>
      <c r="D444" s="216"/>
      <c r="E444" s="216"/>
      <c r="F444" s="216"/>
      <c r="G444" s="21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275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214"/>
      <c r="B445" s="215"/>
      <c r="C445" s="217" t="s">
        <v>854</v>
      </c>
      <c r="D445" s="218"/>
      <c r="E445" s="219" t="n">
        <v>42.75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77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 t="n">
        <v>135</v>
      </c>
      <c r="B446" s="199" t="s">
        <v>855</v>
      </c>
      <c r="C446" s="200" t="s">
        <v>856</v>
      </c>
      <c r="D446" s="201" t="s">
        <v>301</v>
      </c>
      <c r="E446" s="202" t="n">
        <v>20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0.00065</v>
      </c>
      <c r="O446" s="204" t="n">
        <f aca="false">ROUND(E446*N446,2)</f>
        <v>0.01</v>
      </c>
      <c r="P446" s="204" t="n">
        <v>0</v>
      </c>
      <c r="Q446" s="204" t="n">
        <f aca="false">ROUND(E446*P446,2)</f>
        <v>0</v>
      </c>
      <c r="R446" s="204"/>
      <c r="S446" s="204" t="s">
        <v>252</v>
      </c>
      <c r="T446" s="205" t="s">
        <v>242</v>
      </c>
      <c r="U446" s="196" t="n">
        <v>0.65</v>
      </c>
      <c r="V446" s="196" t="n">
        <f aca="false">ROUND(E446*U446,2)</f>
        <v>13</v>
      </c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273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214"/>
      <c r="B447" s="215"/>
      <c r="C447" s="217" t="s">
        <v>857</v>
      </c>
      <c r="D447" s="218"/>
      <c r="E447" s="219" t="n">
        <v>6</v>
      </c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277</v>
      </c>
      <c r="AH447" s="197" t="n">
        <v>0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214"/>
      <c r="B448" s="215"/>
      <c r="C448" s="217" t="s">
        <v>858</v>
      </c>
      <c r="D448" s="218"/>
      <c r="E448" s="219" t="n">
        <v>8</v>
      </c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277</v>
      </c>
      <c r="AH448" s="197" t="n">
        <v>0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214"/>
      <c r="B449" s="215"/>
      <c r="C449" s="217" t="s">
        <v>859</v>
      </c>
      <c r="D449" s="218"/>
      <c r="E449" s="219" t="n">
        <v>2</v>
      </c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277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1" collapsed="false">
      <c r="A450" s="214"/>
      <c r="B450" s="215"/>
      <c r="C450" s="217" t="s">
        <v>860</v>
      </c>
      <c r="D450" s="218"/>
      <c r="E450" s="219" t="n">
        <v>4</v>
      </c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277</v>
      </c>
      <c r="AH450" s="197" t="n">
        <v>0</v>
      </c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22.5" hidden="false" customHeight="false" outlineLevel="1" collapsed="false">
      <c r="A451" s="198" t="n">
        <v>136</v>
      </c>
      <c r="B451" s="199" t="s">
        <v>861</v>
      </c>
      <c r="C451" s="200" t="s">
        <v>862</v>
      </c>
      <c r="D451" s="201" t="s">
        <v>270</v>
      </c>
      <c r="E451" s="202" t="n">
        <v>250.07175</v>
      </c>
      <c r="F451" s="203"/>
      <c r="G451" s="204" t="n">
        <f aca="false">ROUND(E451*F451,2)</f>
        <v>0</v>
      </c>
      <c r="H451" s="203"/>
      <c r="I451" s="204" t="n">
        <f aca="false">ROUND(E451*H451,2)</f>
        <v>0</v>
      </c>
      <c r="J451" s="203"/>
      <c r="K451" s="204" t="n">
        <f aca="false">ROUND(E451*J451,2)</f>
        <v>0</v>
      </c>
      <c r="L451" s="204" t="n">
        <v>21</v>
      </c>
      <c r="M451" s="204" t="n">
        <f aca="false">G451*(1+L451/100)</f>
        <v>0</v>
      </c>
      <c r="N451" s="204" t="n">
        <v>0.00185</v>
      </c>
      <c r="O451" s="204" t="n">
        <f aca="false">ROUND(E451*N451,2)</f>
        <v>0.46</v>
      </c>
      <c r="P451" s="204" t="n">
        <v>0</v>
      </c>
      <c r="Q451" s="204" t="n">
        <f aca="false">ROUND(E451*P451,2)</f>
        <v>0</v>
      </c>
      <c r="R451" s="204" t="s">
        <v>531</v>
      </c>
      <c r="S451" s="204" t="s">
        <v>241</v>
      </c>
      <c r="T451" s="205" t="s">
        <v>272</v>
      </c>
      <c r="U451" s="196" t="n">
        <v>0</v>
      </c>
      <c r="V451" s="196" t="n">
        <f aca="false">ROUND(E451*U451,2)</f>
        <v>0</v>
      </c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562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1" collapsed="false">
      <c r="A452" s="214"/>
      <c r="B452" s="215"/>
      <c r="C452" s="217" t="s">
        <v>863</v>
      </c>
      <c r="D452" s="218"/>
      <c r="E452" s="219" t="n">
        <v>15.17425</v>
      </c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77</v>
      </c>
      <c r="AH452" s="197" t="n">
        <v>0</v>
      </c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214"/>
      <c r="B453" s="215"/>
      <c r="C453" s="217" t="s">
        <v>864</v>
      </c>
      <c r="D453" s="218"/>
      <c r="E453" s="219" t="n">
        <v>183.5975</v>
      </c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277</v>
      </c>
      <c r="AH453" s="197" t="n">
        <v>0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214"/>
      <c r="B454" s="215"/>
      <c r="C454" s="217" t="s">
        <v>865</v>
      </c>
      <c r="D454" s="218"/>
      <c r="E454" s="219" t="n">
        <v>51.3</v>
      </c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277</v>
      </c>
      <c r="AH454" s="197" t="n">
        <v>0</v>
      </c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22.5" hidden="false" customHeight="false" outlineLevel="1" collapsed="false">
      <c r="A455" s="188" t="n">
        <v>137</v>
      </c>
      <c r="B455" s="189" t="s">
        <v>866</v>
      </c>
      <c r="C455" s="190" t="s">
        <v>867</v>
      </c>
      <c r="D455" s="191" t="s">
        <v>270</v>
      </c>
      <c r="E455" s="192" t="n">
        <v>2</v>
      </c>
      <c r="F455" s="193"/>
      <c r="G455" s="194" t="n">
        <f aca="false">ROUND(E455*F455,2)</f>
        <v>0</v>
      </c>
      <c r="H455" s="193"/>
      <c r="I455" s="194" t="n">
        <f aca="false">ROUND(E455*H455,2)</f>
        <v>0</v>
      </c>
      <c r="J455" s="193"/>
      <c r="K455" s="194" t="n">
        <f aca="false">ROUND(E455*J455,2)</f>
        <v>0</v>
      </c>
      <c r="L455" s="194" t="n">
        <v>21</v>
      </c>
      <c r="M455" s="194" t="n">
        <f aca="false">G455*(1+L455/100)</f>
        <v>0</v>
      </c>
      <c r="N455" s="194" t="n">
        <v>0.0012</v>
      </c>
      <c r="O455" s="194" t="n">
        <f aca="false">ROUND(E455*N455,2)</f>
        <v>0</v>
      </c>
      <c r="P455" s="194" t="n">
        <v>0</v>
      </c>
      <c r="Q455" s="194" t="n">
        <f aca="false">ROUND(E455*P455,2)</f>
        <v>0</v>
      </c>
      <c r="R455" s="194" t="s">
        <v>531</v>
      </c>
      <c r="S455" s="194" t="s">
        <v>241</v>
      </c>
      <c r="T455" s="195" t="s">
        <v>272</v>
      </c>
      <c r="U455" s="196" t="n">
        <v>0</v>
      </c>
      <c r="V455" s="196" t="n">
        <f aca="false">ROUND(E455*U455,2)</f>
        <v>0</v>
      </c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562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22.5" hidden="false" customHeight="false" outlineLevel="1" collapsed="false">
      <c r="A456" s="198" t="n">
        <v>138</v>
      </c>
      <c r="B456" s="199" t="s">
        <v>868</v>
      </c>
      <c r="C456" s="200" t="s">
        <v>869</v>
      </c>
      <c r="D456" s="201" t="s">
        <v>301</v>
      </c>
      <c r="E456" s="202" t="n">
        <v>16</v>
      </c>
      <c r="F456" s="203"/>
      <c r="G456" s="204" t="n">
        <f aca="false">ROUND(E456*F456,2)</f>
        <v>0</v>
      </c>
      <c r="H456" s="203"/>
      <c r="I456" s="204" t="n">
        <f aca="false">ROUND(E456*H456,2)</f>
        <v>0</v>
      </c>
      <c r="J456" s="203"/>
      <c r="K456" s="204" t="n">
        <f aca="false">ROUND(E456*J456,2)</f>
        <v>0</v>
      </c>
      <c r="L456" s="204" t="n">
        <v>21</v>
      </c>
      <c r="M456" s="204" t="n">
        <f aca="false">G456*(1+L456/100)</f>
        <v>0</v>
      </c>
      <c r="N456" s="204" t="n">
        <v>0.0012</v>
      </c>
      <c r="O456" s="204" t="n">
        <f aca="false">ROUND(E456*N456,2)</f>
        <v>0.02</v>
      </c>
      <c r="P456" s="204" t="n">
        <v>0</v>
      </c>
      <c r="Q456" s="204" t="n">
        <f aca="false">ROUND(E456*P456,2)</f>
        <v>0</v>
      </c>
      <c r="R456" s="204" t="s">
        <v>531</v>
      </c>
      <c r="S456" s="204" t="s">
        <v>241</v>
      </c>
      <c r="T456" s="205" t="s">
        <v>272</v>
      </c>
      <c r="U456" s="196" t="n">
        <v>0</v>
      </c>
      <c r="V456" s="196" t="n">
        <f aca="false">ROUND(E456*U456,2)</f>
        <v>0</v>
      </c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562</v>
      </c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214"/>
      <c r="B457" s="215"/>
      <c r="C457" s="224" t="s">
        <v>870</v>
      </c>
      <c r="D457" s="225"/>
      <c r="E457" s="22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277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214"/>
      <c r="B458" s="215"/>
      <c r="C458" s="224" t="s">
        <v>871</v>
      </c>
      <c r="D458" s="225"/>
      <c r="E458" s="226" t="n">
        <v>15.675</v>
      </c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77</v>
      </c>
      <c r="AH458" s="197" t="n">
        <v>2</v>
      </c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214"/>
      <c r="B459" s="215"/>
      <c r="C459" s="224" t="s">
        <v>872</v>
      </c>
      <c r="D459" s="225"/>
      <c r="E459" s="22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277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1" collapsed="false">
      <c r="A460" s="214"/>
      <c r="B460" s="215"/>
      <c r="C460" s="217" t="s">
        <v>873</v>
      </c>
      <c r="D460" s="218"/>
      <c r="E460" s="219" t="n">
        <v>16</v>
      </c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277</v>
      </c>
      <c r="AH460" s="197" t="n">
        <v>0</v>
      </c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22.5" hidden="false" customHeight="false" outlineLevel="1" collapsed="false">
      <c r="A461" s="198" t="n">
        <v>139</v>
      </c>
      <c r="B461" s="199" t="s">
        <v>874</v>
      </c>
      <c r="C461" s="200" t="s">
        <v>875</v>
      </c>
      <c r="D461" s="201" t="s">
        <v>301</v>
      </c>
      <c r="E461" s="202" t="n">
        <v>16</v>
      </c>
      <c r="F461" s="203"/>
      <c r="G461" s="204" t="n">
        <f aca="false">ROUND(E461*F461,2)</f>
        <v>0</v>
      </c>
      <c r="H461" s="203"/>
      <c r="I461" s="204" t="n">
        <f aca="false">ROUND(E461*H461,2)</f>
        <v>0</v>
      </c>
      <c r="J461" s="203"/>
      <c r="K461" s="204" t="n">
        <f aca="false">ROUND(E461*J461,2)</f>
        <v>0</v>
      </c>
      <c r="L461" s="204" t="n">
        <v>21</v>
      </c>
      <c r="M461" s="204" t="n">
        <f aca="false">G461*(1+L461/100)</f>
        <v>0</v>
      </c>
      <c r="N461" s="204" t="n">
        <v>0.0012</v>
      </c>
      <c r="O461" s="204" t="n">
        <f aca="false">ROUND(E461*N461,2)</f>
        <v>0.02</v>
      </c>
      <c r="P461" s="204" t="n">
        <v>0</v>
      </c>
      <c r="Q461" s="204" t="n">
        <f aca="false">ROUND(E461*P461,2)</f>
        <v>0</v>
      </c>
      <c r="R461" s="204" t="s">
        <v>531</v>
      </c>
      <c r="S461" s="204" t="s">
        <v>241</v>
      </c>
      <c r="T461" s="205" t="s">
        <v>272</v>
      </c>
      <c r="U461" s="196" t="n">
        <v>0</v>
      </c>
      <c r="V461" s="196" t="n">
        <f aca="false">ROUND(E461*U461,2)</f>
        <v>0</v>
      </c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562</v>
      </c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214"/>
      <c r="B462" s="215"/>
      <c r="C462" s="224" t="s">
        <v>870</v>
      </c>
      <c r="D462" s="225"/>
      <c r="E462" s="22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277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214"/>
      <c r="B463" s="215"/>
      <c r="C463" s="224" t="s">
        <v>876</v>
      </c>
      <c r="D463" s="225"/>
      <c r="E463" s="226" t="n">
        <v>15.675</v>
      </c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277</v>
      </c>
      <c r="AH463" s="197" t="n">
        <v>2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false" outlineLevel="1" collapsed="false">
      <c r="A464" s="214"/>
      <c r="B464" s="215"/>
      <c r="C464" s="224" t="s">
        <v>872</v>
      </c>
      <c r="D464" s="225"/>
      <c r="E464" s="22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277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214"/>
      <c r="B465" s="215"/>
      <c r="C465" s="217" t="s">
        <v>873</v>
      </c>
      <c r="D465" s="218"/>
      <c r="E465" s="219" t="n">
        <v>16</v>
      </c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277</v>
      </c>
      <c r="AH465" s="197" t="n">
        <v>0</v>
      </c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1" collapsed="false">
      <c r="A466" s="198" t="n">
        <v>140</v>
      </c>
      <c r="B466" s="199" t="s">
        <v>877</v>
      </c>
      <c r="C466" s="200" t="s">
        <v>878</v>
      </c>
      <c r="D466" s="201" t="s">
        <v>270</v>
      </c>
      <c r="E466" s="202" t="n">
        <v>250.07175</v>
      </c>
      <c r="F466" s="203"/>
      <c r="G466" s="204" t="n">
        <f aca="false">ROUND(E466*F466,2)</f>
        <v>0</v>
      </c>
      <c r="H466" s="203"/>
      <c r="I466" s="204" t="n">
        <f aca="false">ROUND(E466*H466,2)</f>
        <v>0</v>
      </c>
      <c r="J466" s="203"/>
      <c r="K466" s="204" t="n">
        <f aca="false">ROUND(E466*J466,2)</f>
        <v>0</v>
      </c>
      <c r="L466" s="204" t="n">
        <v>21</v>
      </c>
      <c r="M466" s="204" t="n">
        <f aca="false">G466*(1+L466/100)</f>
        <v>0</v>
      </c>
      <c r="N466" s="204" t="n">
        <v>0.00012</v>
      </c>
      <c r="O466" s="204" t="n">
        <f aca="false">ROUND(E466*N466,2)</f>
        <v>0.03</v>
      </c>
      <c r="P466" s="204" t="n">
        <v>0</v>
      </c>
      <c r="Q466" s="204" t="n">
        <f aca="false">ROUND(E466*P466,2)</f>
        <v>0</v>
      </c>
      <c r="R466" s="204" t="s">
        <v>531</v>
      </c>
      <c r="S466" s="204" t="s">
        <v>241</v>
      </c>
      <c r="T466" s="205" t="s">
        <v>272</v>
      </c>
      <c r="U466" s="196" t="n">
        <v>0</v>
      </c>
      <c r="V466" s="196" t="n">
        <f aca="false">ROUND(E466*U466,2)</f>
        <v>0</v>
      </c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562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214"/>
      <c r="B467" s="215"/>
      <c r="C467" s="217" t="s">
        <v>863</v>
      </c>
      <c r="D467" s="218"/>
      <c r="E467" s="219" t="n">
        <v>15.17425</v>
      </c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277</v>
      </c>
      <c r="AH467" s="197" t="n">
        <v>0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214"/>
      <c r="B468" s="215"/>
      <c r="C468" s="217" t="s">
        <v>864</v>
      </c>
      <c r="D468" s="218"/>
      <c r="E468" s="219" t="n">
        <v>183.5975</v>
      </c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277</v>
      </c>
      <c r="AH468" s="197" t="n">
        <v>0</v>
      </c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214"/>
      <c r="B469" s="215"/>
      <c r="C469" s="217" t="s">
        <v>865</v>
      </c>
      <c r="D469" s="218"/>
      <c r="E469" s="219" t="n">
        <v>51.3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277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198" t="n">
        <v>141</v>
      </c>
      <c r="B470" s="199" t="s">
        <v>879</v>
      </c>
      <c r="C470" s="200" t="s">
        <v>880</v>
      </c>
      <c r="D470" s="201" t="s">
        <v>348</v>
      </c>
      <c r="E470" s="202" t="n">
        <v>0.54969</v>
      </c>
      <c r="F470" s="203"/>
      <c r="G470" s="204" t="n">
        <f aca="false">ROUND(E470*F470,2)</f>
        <v>0</v>
      </c>
      <c r="H470" s="203"/>
      <c r="I470" s="204" t="n">
        <f aca="false">ROUND(E470*H470,2)</f>
        <v>0</v>
      </c>
      <c r="J470" s="203"/>
      <c r="K470" s="204" t="n">
        <f aca="false">ROUND(E470*J470,2)</f>
        <v>0</v>
      </c>
      <c r="L470" s="204" t="n">
        <v>21</v>
      </c>
      <c r="M470" s="204" t="n">
        <f aca="false">G470*(1+L470/100)</f>
        <v>0</v>
      </c>
      <c r="N470" s="204" t="n">
        <v>0</v>
      </c>
      <c r="O470" s="204" t="n">
        <f aca="false">ROUND(E470*N470,2)</f>
        <v>0</v>
      </c>
      <c r="P470" s="204" t="n">
        <v>0</v>
      </c>
      <c r="Q470" s="204" t="n">
        <f aca="false">ROUND(E470*P470,2)</f>
        <v>0</v>
      </c>
      <c r="R470" s="204" t="s">
        <v>800</v>
      </c>
      <c r="S470" s="204" t="s">
        <v>241</v>
      </c>
      <c r="T470" s="205" t="s">
        <v>272</v>
      </c>
      <c r="U470" s="196" t="n">
        <v>2.048</v>
      </c>
      <c r="V470" s="196" t="n">
        <f aca="false">ROUND(E470*U470,2)</f>
        <v>1.13</v>
      </c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791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true" outlineLevel="1" collapsed="false">
      <c r="A471" s="214"/>
      <c r="B471" s="215"/>
      <c r="C471" s="216" t="s">
        <v>881</v>
      </c>
      <c r="D471" s="216"/>
      <c r="E471" s="216"/>
      <c r="F471" s="216"/>
      <c r="G471" s="21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275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1" collapsed="false">
      <c r="A472" s="214"/>
      <c r="B472" s="215"/>
      <c r="C472" s="217" t="s">
        <v>793</v>
      </c>
      <c r="D472" s="218"/>
      <c r="E472" s="219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277</v>
      </c>
      <c r="AH472" s="197" t="n">
        <v>0</v>
      </c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214"/>
      <c r="B473" s="215"/>
      <c r="C473" s="217" t="s">
        <v>882</v>
      </c>
      <c r="D473" s="218"/>
      <c r="E473" s="219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277</v>
      </c>
      <c r="AH473" s="197" t="n">
        <v>0</v>
      </c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214"/>
      <c r="B474" s="215"/>
      <c r="C474" s="217" t="s">
        <v>883</v>
      </c>
      <c r="D474" s="218"/>
      <c r="E474" s="219" t="n">
        <v>0.54969</v>
      </c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277</v>
      </c>
      <c r="AH474" s="197" t="n">
        <v>0</v>
      </c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0" collapsed="false">
      <c r="A475" s="180" t="s">
        <v>236</v>
      </c>
      <c r="B475" s="181" t="s">
        <v>143</v>
      </c>
      <c r="C475" s="182" t="s">
        <v>144</v>
      </c>
      <c r="D475" s="183"/>
      <c r="E475" s="184"/>
      <c r="F475" s="185"/>
      <c r="G475" s="185" t="n">
        <f aca="false">SUMIF(AG476:AG513,"&lt;&gt;NOR",G476:G513)</f>
        <v>0</v>
      </c>
      <c r="H475" s="185"/>
      <c r="I475" s="185" t="n">
        <f aca="false">SUM(I476:I513)</f>
        <v>0</v>
      </c>
      <c r="J475" s="185"/>
      <c r="K475" s="185" t="n">
        <f aca="false">SUM(K476:K513)</f>
        <v>0</v>
      </c>
      <c r="L475" s="185"/>
      <c r="M475" s="185" t="n">
        <f aca="false">SUM(M476:M513)</f>
        <v>0</v>
      </c>
      <c r="N475" s="185"/>
      <c r="O475" s="185" t="n">
        <f aca="false">SUM(O476:O513)</f>
        <v>8.15</v>
      </c>
      <c r="P475" s="185"/>
      <c r="Q475" s="185" t="n">
        <f aca="false">SUM(Q476:Q513)</f>
        <v>0</v>
      </c>
      <c r="R475" s="185"/>
      <c r="S475" s="185"/>
      <c r="T475" s="186"/>
      <c r="U475" s="187"/>
      <c r="V475" s="187" t="n">
        <f aca="false">SUM(V476:V513)</f>
        <v>180.37</v>
      </c>
      <c r="W475" s="187"/>
      <c r="AG475" s="0" t="s">
        <v>237</v>
      </c>
    </row>
    <row r="476" customFormat="false" ht="12.75" hidden="false" customHeight="false" outlineLevel="1" collapsed="false">
      <c r="A476" s="198" t="n">
        <v>142</v>
      </c>
      <c r="B476" s="199" t="s">
        <v>884</v>
      </c>
      <c r="C476" s="200" t="s">
        <v>885</v>
      </c>
      <c r="D476" s="201" t="s">
        <v>270</v>
      </c>
      <c r="E476" s="202" t="n">
        <v>59.9</v>
      </c>
      <c r="F476" s="203"/>
      <c r="G476" s="204" t="n">
        <f aca="false">ROUND(E476*F476,2)</f>
        <v>0</v>
      </c>
      <c r="H476" s="203"/>
      <c r="I476" s="204" t="n">
        <f aca="false">ROUND(E476*H476,2)</f>
        <v>0</v>
      </c>
      <c r="J476" s="203"/>
      <c r="K476" s="204" t="n">
        <f aca="false">ROUND(E476*J476,2)</f>
        <v>0</v>
      </c>
      <c r="L476" s="204" t="n">
        <v>21</v>
      </c>
      <c r="M476" s="204" t="n">
        <f aca="false">G476*(1+L476/100)</f>
        <v>0</v>
      </c>
      <c r="N476" s="204" t="n">
        <v>0</v>
      </c>
      <c r="O476" s="204" t="n">
        <f aca="false">ROUND(E476*N476,2)</f>
        <v>0</v>
      </c>
      <c r="P476" s="204" t="n">
        <v>0</v>
      </c>
      <c r="Q476" s="204" t="n">
        <f aca="false">ROUND(E476*P476,2)</f>
        <v>0</v>
      </c>
      <c r="R476" s="204" t="s">
        <v>886</v>
      </c>
      <c r="S476" s="204" t="s">
        <v>241</v>
      </c>
      <c r="T476" s="205" t="s">
        <v>272</v>
      </c>
      <c r="U476" s="196" t="n">
        <v>0.08</v>
      </c>
      <c r="V476" s="196" t="n">
        <f aca="false">ROUND(E476*U476,2)</f>
        <v>4.79</v>
      </c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273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214"/>
      <c r="B477" s="215"/>
      <c r="C477" s="217" t="s">
        <v>887</v>
      </c>
      <c r="D477" s="218"/>
      <c r="E477" s="219" t="n">
        <v>59.9</v>
      </c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277</v>
      </c>
      <c r="AH477" s="197" t="n">
        <v>0</v>
      </c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198" t="n">
        <v>143</v>
      </c>
      <c r="B478" s="199" t="s">
        <v>888</v>
      </c>
      <c r="C478" s="200" t="s">
        <v>889</v>
      </c>
      <c r="D478" s="201" t="s">
        <v>270</v>
      </c>
      <c r="E478" s="202" t="n">
        <v>138.4</v>
      </c>
      <c r="F478" s="203"/>
      <c r="G478" s="204" t="n">
        <f aca="false">ROUND(E478*F478,2)</f>
        <v>0</v>
      </c>
      <c r="H478" s="203"/>
      <c r="I478" s="204" t="n">
        <f aca="false">ROUND(E478*H478,2)</f>
        <v>0</v>
      </c>
      <c r="J478" s="203"/>
      <c r="K478" s="204" t="n">
        <f aca="false">ROUND(E478*J478,2)</f>
        <v>0</v>
      </c>
      <c r="L478" s="204" t="n">
        <v>21</v>
      </c>
      <c r="M478" s="204" t="n">
        <f aca="false">G478*(1+L478/100)</f>
        <v>0</v>
      </c>
      <c r="N478" s="204" t="n">
        <v>0</v>
      </c>
      <c r="O478" s="204" t="n">
        <f aca="false">ROUND(E478*N478,2)</f>
        <v>0</v>
      </c>
      <c r="P478" s="204" t="n">
        <v>0</v>
      </c>
      <c r="Q478" s="204" t="n">
        <f aca="false">ROUND(E478*P478,2)</f>
        <v>0</v>
      </c>
      <c r="R478" s="204" t="s">
        <v>886</v>
      </c>
      <c r="S478" s="204" t="s">
        <v>241</v>
      </c>
      <c r="T478" s="205" t="s">
        <v>272</v>
      </c>
      <c r="U478" s="196" t="n">
        <v>0.15</v>
      </c>
      <c r="V478" s="196" t="n">
        <f aca="false">ROUND(E478*U478,2)</f>
        <v>20.76</v>
      </c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371</v>
      </c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214"/>
      <c r="B479" s="215"/>
      <c r="C479" s="217" t="s">
        <v>887</v>
      </c>
      <c r="D479" s="218"/>
      <c r="E479" s="219" t="n">
        <v>59.9</v>
      </c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277</v>
      </c>
      <c r="AH479" s="197" t="n">
        <v>0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214"/>
      <c r="B480" s="215"/>
      <c r="C480" s="217" t="s">
        <v>890</v>
      </c>
      <c r="D480" s="218"/>
      <c r="E480" s="219" t="n">
        <v>78.5</v>
      </c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277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98" t="n">
        <v>144</v>
      </c>
      <c r="B481" s="199" t="s">
        <v>891</v>
      </c>
      <c r="C481" s="200" t="s">
        <v>892</v>
      </c>
      <c r="D481" s="201" t="s">
        <v>270</v>
      </c>
      <c r="E481" s="202" t="n">
        <v>20.46</v>
      </c>
      <c r="F481" s="203"/>
      <c r="G481" s="204" t="n">
        <f aca="false">ROUND(E481*F481,2)</f>
        <v>0</v>
      </c>
      <c r="H481" s="203"/>
      <c r="I481" s="204" t="n">
        <f aca="false">ROUND(E481*H481,2)</f>
        <v>0</v>
      </c>
      <c r="J481" s="203"/>
      <c r="K481" s="204" t="n">
        <f aca="false">ROUND(E481*J481,2)</f>
        <v>0</v>
      </c>
      <c r="L481" s="204" t="n">
        <v>21</v>
      </c>
      <c r="M481" s="204" t="n">
        <f aca="false">G481*(1+L481/100)</f>
        <v>0</v>
      </c>
      <c r="N481" s="204" t="n">
        <v>0.00023</v>
      </c>
      <c r="O481" s="204" t="n">
        <f aca="false">ROUND(E481*N481,2)</f>
        <v>0</v>
      </c>
      <c r="P481" s="204" t="n">
        <v>0</v>
      </c>
      <c r="Q481" s="204" t="n">
        <f aca="false">ROUND(E481*P481,2)</f>
        <v>0</v>
      </c>
      <c r="R481" s="204" t="s">
        <v>886</v>
      </c>
      <c r="S481" s="204" t="s">
        <v>241</v>
      </c>
      <c r="T481" s="205" t="s">
        <v>272</v>
      </c>
      <c r="U481" s="196" t="n">
        <v>0.161</v>
      </c>
      <c r="V481" s="196" t="n">
        <f aca="false">ROUND(E481*U481,2)</f>
        <v>3.29</v>
      </c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73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214"/>
      <c r="B482" s="215"/>
      <c r="C482" s="217" t="s">
        <v>893</v>
      </c>
      <c r="D482" s="218"/>
      <c r="E482" s="219" t="n">
        <v>4.5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77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214"/>
      <c r="B483" s="215"/>
      <c r="C483" s="217" t="s">
        <v>894</v>
      </c>
      <c r="D483" s="218"/>
      <c r="E483" s="219" t="n">
        <v>15.96</v>
      </c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277</v>
      </c>
      <c r="AH483" s="197" t="n">
        <v>0</v>
      </c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198" t="n">
        <v>145</v>
      </c>
      <c r="B484" s="199" t="s">
        <v>895</v>
      </c>
      <c r="C484" s="200" t="s">
        <v>896</v>
      </c>
      <c r="D484" s="201" t="s">
        <v>270</v>
      </c>
      <c r="E484" s="202" t="n">
        <v>159.65</v>
      </c>
      <c r="F484" s="203"/>
      <c r="G484" s="204" t="n">
        <f aca="false">ROUND(E484*F484,2)</f>
        <v>0</v>
      </c>
      <c r="H484" s="203"/>
      <c r="I484" s="204" t="n">
        <f aca="false">ROUND(E484*H484,2)</f>
        <v>0</v>
      </c>
      <c r="J484" s="203"/>
      <c r="K484" s="204" t="n">
        <f aca="false">ROUND(E484*J484,2)</f>
        <v>0</v>
      </c>
      <c r="L484" s="204" t="n">
        <v>21</v>
      </c>
      <c r="M484" s="204" t="n">
        <f aca="false">G484*(1+L484/100)</f>
        <v>0</v>
      </c>
      <c r="N484" s="204" t="n">
        <v>0</v>
      </c>
      <c r="O484" s="204" t="n">
        <f aca="false">ROUND(E484*N484,2)</f>
        <v>0</v>
      </c>
      <c r="P484" s="204" t="n">
        <v>0</v>
      </c>
      <c r="Q484" s="204" t="n">
        <f aca="false">ROUND(E484*P484,2)</f>
        <v>0</v>
      </c>
      <c r="R484" s="204" t="s">
        <v>886</v>
      </c>
      <c r="S484" s="204" t="s">
        <v>241</v>
      </c>
      <c r="T484" s="205" t="s">
        <v>272</v>
      </c>
      <c r="U484" s="196" t="n">
        <v>0.49</v>
      </c>
      <c r="V484" s="196" t="n">
        <f aca="false">ROUND(E484*U484,2)</f>
        <v>78.23</v>
      </c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371</v>
      </c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214"/>
      <c r="B485" s="215"/>
      <c r="C485" s="217" t="s">
        <v>838</v>
      </c>
      <c r="D485" s="218"/>
      <c r="E485" s="219" t="n">
        <v>159.65</v>
      </c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277</v>
      </c>
      <c r="AH485" s="197" t="n">
        <v>0</v>
      </c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22.5" hidden="false" customHeight="false" outlineLevel="1" collapsed="false">
      <c r="A486" s="198" t="n">
        <v>146</v>
      </c>
      <c r="B486" s="199" t="s">
        <v>897</v>
      </c>
      <c r="C486" s="200" t="s">
        <v>898</v>
      </c>
      <c r="D486" s="201" t="s">
        <v>270</v>
      </c>
      <c r="E486" s="202" t="n">
        <v>167.6325</v>
      </c>
      <c r="F486" s="203"/>
      <c r="G486" s="204" t="n">
        <f aca="false">ROUND(E486*F486,2)</f>
        <v>0</v>
      </c>
      <c r="H486" s="203"/>
      <c r="I486" s="204" t="n">
        <f aca="false">ROUND(E486*H486,2)</f>
        <v>0</v>
      </c>
      <c r="J486" s="203"/>
      <c r="K486" s="204" t="n">
        <f aca="false">ROUND(E486*J486,2)</f>
        <v>0</v>
      </c>
      <c r="L486" s="204" t="n">
        <v>21</v>
      </c>
      <c r="M486" s="204" t="n">
        <f aca="false">G486*(1+L486/100)</f>
        <v>0</v>
      </c>
      <c r="N486" s="204" t="n">
        <v>0.00015</v>
      </c>
      <c r="O486" s="204" t="n">
        <f aca="false">ROUND(E486*N486,2)</f>
        <v>0.03</v>
      </c>
      <c r="P486" s="204" t="n">
        <v>0</v>
      </c>
      <c r="Q486" s="204" t="n">
        <f aca="false">ROUND(E486*P486,2)</f>
        <v>0</v>
      </c>
      <c r="R486" s="204" t="s">
        <v>886</v>
      </c>
      <c r="S486" s="204" t="s">
        <v>241</v>
      </c>
      <c r="T486" s="205" t="s">
        <v>272</v>
      </c>
      <c r="U486" s="196" t="n">
        <v>0.12</v>
      </c>
      <c r="V486" s="196" t="n">
        <f aca="false">ROUND(E486*U486,2)</f>
        <v>20.12</v>
      </c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371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1" collapsed="false">
      <c r="A487" s="214"/>
      <c r="B487" s="215"/>
      <c r="C487" s="217" t="s">
        <v>899</v>
      </c>
      <c r="D487" s="218"/>
      <c r="E487" s="219" t="n">
        <v>167.6325</v>
      </c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277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22.5" hidden="false" customHeight="false" outlineLevel="1" collapsed="false">
      <c r="A488" s="198" t="n">
        <v>147</v>
      </c>
      <c r="B488" s="199" t="s">
        <v>900</v>
      </c>
      <c r="C488" s="200" t="s">
        <v>901</v>
      </c>
      <c r="D488" s="201" t="s">
        <v>270</v>
      </c>
      <c r="E488" s="202" t="n">
        <v>138.4</v>
      </c>
      <c r="F488" s="203"/>
      <c r="G488" s="204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4" t="n">
        <v>1E-005</v>
      </c>
      <c r="O488" s="204" t="n">
        <f aca="false">ROUND(E488*N488,2)</f>
        <v>0</v>
      </c>
      <c r="P488" s="204" t="n">
        <v>0</v>
      </c>
      <c r="Q488" s="204" t="n">
        <f aca="false">ROUND(E488*P488,2)</f>
        <v>0</v>
      </c>
      <c r="R488" s="204" t="s">
        <v>886</v>
      </c>
      <c r="S488" s="204" t="s">
        <v>241</v>
      </c>
      <c r="T488" s="205" t="s">
        <v>272</v>
      </c>
      <c r="U488" s="196" t="n">
        <v>0.07</v>
      </c>
      <c r="V488" s="196" t="n">
        <f aca="false">ROUND(E488*U488,2)</f>
        <v>9.69</v>
      </c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371</v>
      </c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1" collapsed="false">
      <c r="A489" s="214"/>
      <c r="B489" s="215"/>
      <c r="C489" s="217" t="s">
        <v>887</v>
      </c>
      <c r="D489" s="218"/>
      <c r="E489" s="219" t="n">
        <v>59.9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277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214"/>
      <c r="B490" s="215"/>
      <c r="C490" s="217" t="s">
        <v>890</v>
      </c>
      <c r="D490" s="218"/>
      <c r="E490" s="219" t="n">
        <v>78.5</v>
      </c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277</v>
      </c>
      <c r="AH490" s="197" t="n">
        <v>0</v>
      </c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22.5" hidden="false" customHeight="false" outlineLevel="1" collapsed="false">
      <c r="A491" s="198" t="n">
        <v>148</v>
      </c>
      <c r="B491" s="199" t="s">
        <v>902</v>
      </c>
      <c r="C491" s="200" t="s">
        <v>903</v>
      </c>
      <c r="D491" s="201" t="s">
        <v>320</v>
      </c>
      <c r="E491" s="202" t="n">
        <v>170</v>
      </c>
      <c r="F491" s="203"/>
      <c r="G491" s="204" t="n">
        <f aca="false">ROUND(E491*F491,2)</f>
        <v>0</v>
      </c>
      <c r="H491" s="203"/>
      <c r="I491" s="204" t="n">
        <f aca="false">ROUND(E491*H491,2)</f>
        <v>0</v>
      </c>
      <c r="J491" s="203"/>
      <c r="K491" s="204" t="n">
        <f aca="false">ROUND(E491*J491,2)</f>
        <v>0</v>
      </c>
      <c r="L491" s="204" t="n">
        <v>21</v>
      </c>
      <c r="M491" s="204" t="n">
        <f aca="false">G491*(1+L491/100)</f>
        <v>0</v>
      </c>
      <c r="N491" s="204" t="n">
        <v>0</v>
      </c>
      <c r="O491" s="204" t="n">
        <f aca="false">ROUND(E491*N491,2)</f>
        <v>0</v>
      </c>
      <c r="P491" s="204" t="n">
        <v>0</v>
      </c>
      <c r="Q491" s="204" t="n">
        <f aca="false">ROUND(E491*P491,2)</f>
        <v>0</v>
      </c>
      <c r="R491" s="204" t="s">
        <v>886</v>
      </c>
      <c r="S491" s="204" t="s">
        <v>241</v>
      </c>
      <c r="T491" s="205" t="s">
        <v>272</v>
      </c>
      <c r="U491" s="196" t="n">
        <v>0.05</v>
      </c>
      <c r="V491" s="196" t="n">
        <f aca="false">ROUND(E491*U491,2)</f>
        <v>8.5</v>
      </c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371</v>
      </c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1" collapsed="false">
      <c r="A492" s="214"/>
      <c r="B492" s="215"/>
      <c r="C492" s="217" t="s">
        <v>904</v>
      </c>
      <c r="D492" s="218"/>
      <c r="E492" s="219" t="n">
        <v>170</v>
      </c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277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1" collapsed="false">
      <c r="A493" s="188" t="n">
        <v>149</v>
      </c>
      <c r="B493" s="189" t="s">
        <v>905</v>
      </c>
      <c r="C493" s="190" t="s">
        <v>906</v>
      </c>
      <c r="D493" s="191" t="s">
        <v>301</v>
      </c>
      <c r="E493" s="192" t="n">
        <v>1</v>
      </c>
      <c r="F493" s="193"/>
      <c r="G493" s="194" t="n">
        <f aca="false">ROUND(E493*F493,2)</f>
        <v>0</v>
      </c>
      <c r="H493" s="193"/>
      <c r="I493" s="194" t="n">
        <f aca="false">ROUND(E493*H493,2)</f>
        <v>0</v>
      </c>
      <c r="J493" s="193"/>
      <c r="K493" s="194" t="n">
        <f aca="false">ROUND(E493*J493,2)</f>
        <v>0</v>
      </c>
      <c r="L493" s="194" t="n">
        <v>21</v>
      </c>
      <c r="M493" s="194" t="n">
        <f aca="false">G493*(1+L493/100)</f>
        <v>0</v>
      </c>
      <c r="N493" s="194" t="n">
        <v>0</v>
      </c>
      <c r="O493" s="194" t="n">
        <f aca="false">ROUND(E493*N493,2)</f>
        <v>0</v>
      </c>
      <c r="P493" s="194" t="n">
        <v>0</v>
      </c>
      <c r="Q493" s="194" t="n">
        <f aca="false">ROUND(E493*P493,2)</f>
        <v>0</v>
      </c>
      <c r="R493" s="194" t="s">
        <v>886</v>
      </c>
      <c r="S493" s="194" t="s">
        <v>241</v>
      </c>
      <c r="T493" s="195" t="s">
        <v>272</v>
      </c>
      <c r="U493" s="196" t="n">
        <v>0.05</v>
      </c>
      <c r="V493" s="196" t="n">
        <f aca="false">ROUND(E493*U493,2)</f>
        <v>0.05</v>
      </c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371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22.5" hidden="false" customHeight="false" outlineLevel="1" collapsed="false">
      <c r="A494" s="198" t="n">
        <v>150</v>
      </c>
      <c r="B494" s="199" t="s">
        <v>907</v>
      </c>
      <c r="C494" s="200" t="s">
        <v>908</v>
      </c>
      <c r="D494" s="201" t="s">
        <v>270</v>
      </c>
      <c r="E494" s="202" t="n">
        <v>138.4</v>
      </c>
      <c r="F494" s="203"/>
      <c r="G494" s="204" t="n">
        <f aca="false">ROUND(E494*F494,2)</f>
        <v>0</v>
      </c>
      <c r="H494" s="203"/>
      <c r="I494" s="204" t="n">
        <f aca="false">ROUND(E494*H494,2)</f>
        <v>0</v>
      </c>
      <c r="J494" s="203"/>
      <c r="K494" s="204" t="n">
        <f aca="false">ROUND(E494*J494,2)</f>
        <v>0</v>
      </c>
      <c r="L494" s="204" t="n">
        <v>21</v>
      </c>
      <c r="M494" s="204" t="n">
        <f aca="false">G494*(1+L494/100)</f>
        <v>0</v>
      </c>
      <c r="N494" s="204" t="n">
        <v>0.00135</v>
      </c>
      <c r="O494" s="204" t="n">
        <f aca="false">ROUND(E494*N494,2)</f>
        <v>0.19</v>
      </c>
      <c r="P494" s="204" t="n">
        <v>0</v>
      </c>
      <c r="Q494" s="204" t="n">
        <f aca="false">ROUND(E494*P494,2)</f>
        <v>0</v>
      </c>
      <c r="R494" s="204" t="s">
        <v>909</v>
      </c>
      <c r="S494" s="204" t="s">
        <v>241</v>
      </c>
      <c r="T494" s="205" t="s">
        <v>272</v>
      </c>
      <c r="U494" s="196" t="n">
        <v>0.15</v>
      </c>
      <c r="V494" s="196" t="n">
        <f aca="false">ROUND(E494*U494,2)</f>
        <v>20.76</v>
      </c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273</v>
      </c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214"/>
      <c r="B495" s="215"/>
      <c r="C495" s="217" t="s">
        <v>702</v>
      </c>
      <c r="D495" s="218"/>
      <c r="E495" s="219" t="n">
        <v>59.9</v>
      </c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277</v>
      </c>
      <c r="AH495" s="197" t="n">
        <v>0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214"/>
      <c r="B496" s="215"/>
      <c r="C496" s="217" t="s">
        <v>703</v>
      </c>
      <c r="D496" s="218"/>
      <c r="E496" s="219" t="n">
        <v>78.5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277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33.75" hidden="false" customHeight="false" outlineLevel="1" collapsed="false">
      <c r="A497" s="198" t="n">
        <v>151</v>
      </c>
      <c r="B497" s="199" t="s">
        <v>910</v>
      </c>
      <c r="C497" s="200" t="s">
        <v>911</v>
      </c>
      <c r="D497" s="201" t="s">
        <v>270</v>
      </c>
      <c r="E497" s="202" t="n">
        <v>22.506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.016</v>
      </c>
      <c r="O497" s="204" t="n">
        <f aca="false">ROUND(E497*N497,2)</f>
        <v>0.36</v>
      </c>
      <c r="P497" s="204" t="n">
        <v>0</v>
      </c>
      <c r="Q497" s="204" t="n">
        <f aca="false">ROUND(E497*P497,2)</f>
        <v>0</v>
      </c>
      <c r="R497" s="204" t="s">
        <v>531</v>
      </c>
      <c r="S497" s="204" t="s">
        <v>241</v>
      </c>
      <c r="T497" s="205" t="s">
        <v>272</v>
      </c>
      <c r="U497" s="196" t="n">
        <v>0</v>
      </c>
      <c r="V497" s="196" t="n">
        <f aca="false">ROUND(E497*U497,2)</f>
        <v>0</v>
      </c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562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214"/>
      <c r="B498" s="215"/>
      <c r="C498" s="217" t="s">
        <v>912</v>
      </c>
      <c r="D498" s="218"/>
      <c r="E498" s="219" t="n">
        <v>4.95</v>
      </c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277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214"/>
      <c r="B499" s="215"/>
      <c r="C499" s="217" t="s">
        <v>913</v>
      </c>
      <c r="D499" s="218"/>
      <c r="E499" s="219" t="n">
        <v>17.556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277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22.5" hidden="false" customHeight="false" outlineLevel="1" collapsed="false">
      <c r="A500" s="198" t="n">
        <v>152</v>
      </c>
      <c r="B500" s="199" t="s">
        <v>914</v>
      </c>
      <c r="C500" s="200" t="s">
        <v>915</v>
      </c>
      <c r="D500" s="201" t="s">
        <v>270</v>
      </c>
      <c r="E500" s="202" t="n">
        <v>167.6325</v>
      </c>
      <c r="F500" s="203"/>
      <c r="G500" s="204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4" t="n">
        <v>0.01511</v>
      </c>
      <c r="O500" s="204" t="n">
        <f aca="false">ROUND(E500*N500,2)</f>
        <v>2.53</v>
      </c>
      <c r="P500" s="204" t="n">
        <v>0</v>
      </c>
      <c r="Q500" s="204" t="n">
        <f aca="false">ROUND(E500*P500,2)</f>
        <v>0</v>
      </c>
      <c r="R500" s="204" t="s">
        <v>531</v>
      </c>
      <c r="S500" s="204" t="s">
        <v>241</v>
      </c>
      <c r="T500" s="205" t="s">
        <v>272</v>
      </c>
      <c r="U500" s="196" t="n">
        <v>0</v>
      </c>
      <c r="V500" s="196" t="n">
        <f aca="false">ROUND(E500*U500,2)</f>
        <v>0</v>
      </c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532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214"/>
      <c r="B501" s="215"/>
      <c r="C501" s="217" t="s">
        <v>916</v>
      </c>
      <c r="D501" s="218"/>
      <c r="E501" s="219" t="n">
        <v>167.6325</v>
      </c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277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22.5" hidden="false" customHeight="false" outlineLevel="1" collapsed="false">
      <c r="A502" s="198" t="n">
        <v>153</v>
      </c>
      <c r="B502" s="199" t="s">
        <v>917</v>
      </c>
      <c r="C502" s="200" t="s">
        <v>918</v>
      </c>
      <c r="D502" s="201" t="s">
        <v>270</v>
      </c>
      <c r="E502" s="202" t="n">
        <v>335.265</v>
      </c>
      <c r="F502" s="203"/>
      <c r="G502" s="204" t="n">
        <f aca="false">ROUND(E502*F502,2)</f>
        <v>0</v>
      </c>
      <c r="H502" s="203"/>
      <c r="I502" s="204" t="n">
        <f aca="false">ROUND(E502*H502,2)</f>
        <v>0</v>
      </c>
      <c r="J502" s="203"/>
      <c r="K502" s="204" t="n">
        <f aca="false">ROUND(E502*J502,2)</f>
        <v>0</v>
      </c>
      <c r="L502" s="204" t="n">
        <v>21</v>
      </c>
      <c r="M502" s="204" t="n">
        <f aca="false">G502*(1+L502/100)</f>
        <v>0</v>
      </c>
      <c r="N502" s="204" t="n">
        <v>0.015</v>
      </c>
      <c r="O502" s="204" t="n">
        <f aca="false">ROUND(E502*N502,2)</f>
        <v>5.03</v>
      </c>
      <c r="P502" s="204" t="n">
        <v>0</v>
      </c>
      <c r="Q502" s="204" t="n">
        <f aca="false">ROUND(E502*P502,2)</f>
        <v>0</v>
      </c>
      <c r="R502" s="204" t="s">
        <v>531</v>
      </c>
      <c r="S502" s="204" t="s">
        <v>241</v>
      </c>
      <c r="T502" s="205" t="s">
        <v>272</v>
      </c>
      <c r="U502" s="196" t="n">
        <v>0</v>
      </c>
      <c r="V502" s="196" t="n">
        <f aca="false">ROUND(E502*U502,2)</f>
        <v>0</v>
      </c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532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214"/>
      <c r="B503" s="215"/>
      <c r="C503" s="217" t="s">
        <v>919</v>
      </c>
      <c r="D503" s="218"/>
      <c r="E503" s="219" t="n">
        <v>335.265</v>
      </c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277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22.5" hidden="false" customHeight="false" outlineLevel="1" collapsed="false">
      <c r="A504" s="198" t="n">
        <v>154</v>
      </c>
      <c r="B504" s="199" t="s">
        <v>920</v>
      </c>
      <c r="C504" s="200" t="s">
        <v>921</v>
      </c>
      <c r="D504" s="201" t="s">
        <v>320</v>
      </c>
      <c r="E504" s="202" t="n">
        <v>30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.00038</v>
      </c>
      <c r="O504" s="204" t="n">
        <f aca="false">ROUND(E504*N504,2)</f>
        <v>0.01</v>
      </c>
      <c r="P504" s="204" t="n">
        <v>0</v>
      </c>
      <c r="Q504" s="204" t="n">
        <f aca="false">ROUND(E504*P504,2)</f>
        <v>0</v>
      </c>
      <c r="R504" s="204" t="s">
        <v>531</v>
      </c>
      <c r="S504" s="204" t="s">
        <v>241</v>
      </c>
      <c r="T504" s="205" t="s">
        <v>272</v>
      </c>
      <c r="U504" s="196" t="n">
        <v>0</v>
      </c>
      <c r="V504" s="196" t="n">
        <f aca="false">ROUND(E504*U504,2)</f>
        <v>0</v>
      </c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532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214"/>
      <c r="B505" s="215"/>
      <c r="C505" s="224" t="s">
        <v>870</v>
      </c>
      <c r="D505" s="225"/>
      <c r="E505" s="22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277</v>
      </c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1" collapsed="false">
      <c r="A506" s="214"/>
      <c r="B506" s="215"/>
      <c r="C506" s="224" t="s">
        <v>922</v>
      </c>
      <c r="D506" s="225"/>
      <c r="E506" s="226" t="n">
        <v>29.925</v>
      </c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77</v>
      </c>
      <c r="AH506" s="197" t="n">
        <v>2</v>
      </c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false" outlineLevel="1" collapsed="false">
      <c r="A507" s="214"/>
      <c r="B507" s="215"/>
      <c r="C507" s="224" t="s">
        <v>872</v>
      </c>
      <c r="D507" s="225"/>
      <c r="E507" s="22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277</v>
      </c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1" collapsed="false">
      <c r="A508" s="214"/>
      <c r="B508" s="215"/>
      <c r="C508" s="217" t="s">
        <v>923</v>
      </c>
      <c r="D508" s="218"/>
      <c r="E508" s="219" t="n">
        <v>30</v>
      </c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277</v>
      </c>
      <c r="AH508" s="197" t="n">
        <v>0</v>
      </c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198" t="n">
        <v>155</v>
      </c>
      <c r="B509" s="199" t="s">
        <v>924</v>
      </c>
      <c r="C509" s="200" t="s">
        <v>925</v>
      </c>
      <c r="D509" s="201" t="s">
        <v>348</v>
      </c>
      <c r="E509" s="202" t="n">
        <v>8.15147</v>
      </c>
      <c r="F509" s="203"/>
      <c r="G509" s="204" t="n">
        <f aca="false">ROUND(E509*F509,2)</f>
        <v>0</v>
      </c>
      <c r="H509" s="203"/>
      <c r="I509" s="204" t="n">
        <f aca="false">ROUND(E509*H509,2)</f>
        <v>0</v>
      </c>
      <c r="J509" s="203"/>
      <c r="K509" s="204" t="n">
        <f aca="false">ROUND(E509*J509,2)</f>
        <v>0</v>
      </c>
      <c r="L509" s="204" t="n">
        <v>21</v>
      </c>
      <c r="M509" s="204" t="n">
        <f aca="false">G509*(1+L509/100)</f>
        <v>0</v>
      </c>
      <c r="N509" s="204" t="n">
        <v>0</v>
      </c>
      <c r="O509" s="204" t="n">
        <f aca="false">ROUND(E509*N509,2)</f>
        <v>0</v>
      </c>
      <c r="P509" s="204" t="n">
        <v>0</v>
      </c>
      <c r="Q509" s="204" t="n">
        <f aca="false">ROUND(E509*P509,2)</f>
        <v>0</v>
      </c>
      <c r="R509" s="204" t="s">
        <v>886</v>
      </c>
      <c r="S509" s="204" t="s">
        <v>241</v>
      </c>
      <c r="T509" s="205" t="s">
        <v>272</v>
      </c>
      <c r="U509" s="196" t="n">
        <v>1.74</v>
      </c>
      <c r="V509" s="196" t="n">
        <f aca="false">ROUND(E509*U509,2)</f>
        <v>14.18</v>
      </c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791</v>
      </c>
      <c r="AH509" s="197"/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true" outlineLevel="1" collapsed="false">
      <c r="A510" s="214"/>
      <c r="B510" s="215"/>
      <c r="C510" s="216" t="s">
        <v>881</v>
      </c>
      <c r="D510" s="216"/>
      <c r="E510" s="216"/>
      <c r="F510" s="216"/>
      <c r="G510" s="21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275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1" collapsed="false">
      <c r="A511" s="214"/>
      <c r="B511" s="215"/>
      <c r="C511" s="217" t="s">
        <v>793</v>
      </c>
      <c r="D511" s="218"/>
      <c r="E511" s="219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277</v>
      </c>
      <c r="AH511" s="197" t="n">
        <v>0</v>
      </c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false" outlineLevel="1" collapsed="false">
      <c r="A512" s="214"/>
      <c r="B512" s="215"/>
      <c r="C512" s="217" t="s">
        <v>926</v>
      </c>
      <c r="D512" s="218"/>
      <c r="E512" s="219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277</v>
      </c>
      <c r="AH512" s="197" t="n">
        <v>0</v>
      </c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1" collapsed="false">
      <c r="A513" s="214"/>
      <c r="B513" s="215"/>
      <c r="C513" s="217" t="s">
        <v>927</v>
      </c>
      <c r="D513" s="218"/>
      <c r="E513" s="219" t="n">
        <v>8.15147</v>
      </c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277</v>
      </c>
      <c r="AH513" s="197" t="n">
        <v>0</v>
      </c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false" outlineLevel="0" collapsed="false">
      <c r="A514" s="180" t="s">
        <v>236</v>
      </c>
      <c r="B514" s="181" t="s">
        <v>145</v>
      </c>
      <c r="C514" s="182" t="s">
        <v>146</v>
      </c>
      <c r="D514" s="183"/>
      <c r="E514" s="184"/>
      <c r="F514" s="185"/>
      <c r="G514" s="185" t="n">
        <f aca="false">SUMIF(AG515:AG520,"&lt;&gt;NOR",G515:G520)</f>
        <v>0</v>
      </c>
      <c r="H514" s="185"/>
      <c r="I514" s="185" t="n">
        <f aca="false">SUM(I515:I520)</f>
        <v>0</v>
      </c>
      <c r="J514" s="185"/>
      <c r="K514" s="185" t="n">
        <f aca="false">SUM(K515:K520)</f>
        <v>0</v>
      </c>
      <c r="L514" s="185"/>
      <c r="M514" s="185" t="n">
        <f aca="false">SUM(M515:M520)</f>
        <v>0</v>
      </c>
      <c r="N514" s="185"/>
      <c r="O514" s="185" t="n">
        <f aca="false">SUM(O515:O520)</f>
        <v>0.05</v>
      </c>
      <c r="P514" s="185"/>
      <c r="Q514" s="185" t="n">
        <f aca="false">SUM(Q515:Q520)</f>
        <v>0</v>
      </c>
      <c r="R514" s="185"/>
      <c r="S514" s="185"/>
      <c r="T514" s="186"/>
      <c r="U514" s="187"/>
      <c r="V514" s="187" t="n">
        <f aca="false">SUM(V515:V520)</f>
        <v>1.39</v>
      </c>
      <c r="W514" s="187"/>
      <c r="AG514" s="0" t="s">
        <v>237</v>
      </c>
    </row>
    <row r="515" customFormat="false" ht="12.75" hidden="false" customHeight="false" outlineLevel="1" collapsed="false">
      <c r="A515" s="188" t="n">
        <v>156</v>
      </c>
      <c r="B515" s="189" t="s">
        <v>928</v>
      </c>
      <c r="C515" s="190" t="s">
        <v>929</v>
      </c>
      <c r="D515" s="191" t="s">
        <v>301</v>
      </c>
      <c r="E515" s="192" t="n">
        <v>2</v>
      </c>
      <c r="F515" s="193"/>
      <c r="G515" s="194" t="n">
        <f aca="false">ROUND(E515*F515,2)</f>
        <v>0</v>
      </c>
      <c r="H515" s="193"/>
      <c r="I515" s="194" t="n">
        <f aca="false">ROUND(E515*H515,2)</f>
        <v>0</v>
      </c>
      <c r="J515" s="193"/>
      <c r="K515" s="194" t="n">
        <f aca="false">ROUND(E515*J515,2)</f>
        <v>0</v>
      </c>
      <c r="L515" s="194" t="n">
        <v>21</v>
      </c>
      <c r="M515" s="194" t="n">
        <f aca="false">G515*(1+L515/100)</f>
        <v>0</v>
      </c>
      <c r="N515" s="194" t="n">
        <v>0.0252</v>
      </c>
      <c r="O515" s="194" t="n">
        <f aca="false">ROUND(E515*N515,2)</f>
        <v>0.05</v>
      </c>
      <c r="P515" s="194" t="n">
        <v>0</v>
      </c>
      <c r="Q515" s="194" t="n">
        <f aca="false">ROUND(E515*P515,2)</f>
        <v>0</v>
      </c>
      <c r="R515" s="194" t="s">
        <v>930</v>
      </c>
      <c r="S515" s="194" t="s">
        <v>241</v>
      </c>
      <c r="T515" s="195" t="s">
        <v>272</v>
      </c>
      <c r="U515" s="196" t="n">
        <v>0.66</v>
      </c>
      <c r="V515" s="196" t="n">
        <f aca="false">ROUND(E515*U515,2)</f>
        <v>1.32</v>
      </c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371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2.75" hidden="false" customHeight="false" outlineLevel="1" collapsed="false">
      <c r="A516" s="198" t="n">
        <v>157</v>
      </c>
      <c r="B516" s="199" t="s">
        <v>931</v>
      </c>
      <c r="C516" s="200" t="s">
        <v>932</v>
      </c>
      <c r="D516" s="201" t="s">
        <v>348</v>
      </c>
      <c r="E516" s="202" t="n">
        <v>0.0504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</v>
      </c>
      <c r="O516" s="204" t="n">
        <f aca="false">ROUND(E516*N516,2)</f>
        <v>0</v>
      </c>
      <c r="P516" s="204" t="n">
        <v>0</v>
      </c>
      <c r="Q516" s="204" t="n">
        <f aca="false">ROUND(E516*P516,2)</f>
        <v>0</v>
      </c>
      <c r="R516" s="204" t="s">
        <v>930</v>
      </c>
      <c r="S516" s="204" t="s">
        <v>241</v>
      </c>
      <c r="T516" s="205" t="s">
        <v>272</v>
      </c>
      <c r="U516" s="196" t="n">
        <v>1.47</v>
      </c>
      <c r="V516" s="196" t="n">
        <f aca="false">ROUND(E516*U516,2)</f>
        <v>0.07</v>
      </c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791</v>
      </c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true" outlineLevel="1" collapsed="false">
      <c r="A517" s="214"/>
      <c r="B517" s="215"/>
      <c r="C517" s="216" t="s">
        <v>933</v>
      </c>
      <c r="D517" s="216"/>
      <c r="E517" s="216"/>
      <c r="F517" s="216"/>
      <c r="G517" s="21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75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1" collapsed="false">
      <c r="A518" s="214"/>
      <c r="B518" s="215"/>
      <c r="C518" s="217" t="s">
        <v>793</v>
      </c>
      <c r="D518" s="218"/>
      <c r="E518" s="219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277</v>
      </c>
      <c r="AH518" s="197" t="n">
        <v>0</v>
      </c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false" outlineLevel="1" collapsed="false">
      <c r="A519" s="214"/>
      <c r="B519" s="215"/>
      <c r="C519" s="217" t="s">
        <v>934</v>
      </c>
      <c r="D519" s="218"/>
      <c r="E519" s="219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77</v>
      </c>
      <c r="AH519" s="197" t="n">
        <v>0</v>
      </c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false" outlineLevel="1" collapsed="false">
      <c r="A520" s="214"/>
      <c r="B520" s="215"/>
      <c r="C520" s="217" t="s">
        <v>935</v>
      </c>
      <c r="D520" s="218"/>
      <c r="E520" s="219" t="n">
        <v>0.0504</v>
      </c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77</v>
      </c>
      <c r="AH520" s="197" t="n">
        <v>0</v>
      </c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0" collapsed="false">
      <c r="A521" s="180" t="s">
        <v>236</v>
      </c>
      <c r="B521" s="181" t="s">
        <v>161</v>
      </c>
      <c r="C521" s="182" t="s">
        <v>162</v>
      </c>
      <c r="D521" s="183"/>
      <c r="E521" s="184"/>
      <c r="F521" s="185"/>
      <c r="G521" s="185" t="n">
        <f aca="false">SUMIF(AG522:AG560,"&lt;&gt;NOR",G522:G560)</f>
        <v>0</v>
      </c>
      <c r="H521" s="185"/>
      <c r="I521" s="185" t="n">
        <f aca="false">SUM(I522:I560)</f>
        <v>0</v>
      </c>
      <c r="J521" s="185"/>
      <c r="K521" s="185" t="n">
        <f aca="false">SUM(K522:K560)</f>
        <v>0</v>
      </c>
      <c r="L521" s="185"/>
      <c r="M521" s="185" t="n">
        <f aca="false">SUM(M522:M560)</f>
        <v>0</v>
      </c>
      <c r="N521" s="185"/>
      <c r="O521" s="185" t="n">
        <f aca="false">SUM(O522:O560)</f>
        <v>1.29</v>
      </c>
      <c r="P521" s="185"/>
      <c r="Q521" s="185" t="n">
        <f aca="false">SUM(Q522:Q560)</f>
        <v>0</v>
      </c>
      <c r="R521" s="185"/>
      <c r="S521" s="185"/>
      <c r="T521" s="186"/>
      <c r="U521" s="187"/>
      <c r="V521" s="187" t="n">
        <f aca="false">SUM(V522:V560)</f>
        <v>44.35</v>
      </c>
      <c r="W521" s="187"/>
      <c r="AG521" s="0" t="s">
        <v>237</v>
      </c>
    </row>
    <row r="522" customFormat="false" ht="33.75" hidden="false" customHeight="false" outlineLevel="1" collapsed="false">
      <c r="A522" s="198" t="n">
        <v>158</v>
      </c>
      <c r="B522" s="199" t="s">
        <v>936</v>
      </c>
      <c r="C522" s="200" t="s">
        <v>937</v>
      </c>
      <c r="D522" s="201" t="s">
        <v>320</v>
      </c>
      <c r="E522" s="202" t="n">
        <v>51.3</v>
      </c>
      <c r="F522" s="203"/>
      <c r="G522" s="204" t="n">
        <f aca="false">ROUND(E522*F522,2)</f>
        <v>0</v>
      </c>
      <c r="H522" s="203"/>
      <c r="I522" s="204" t="n">
        <f aca="false">ROUND(E522*H522,2)</f>
        <v>0</v>
      </c>
      <c r="J522" s="203"/>
      <c r="K522" s="204" t="n">
        <f aca="false">ROUND(E522*J522,2)</f>
        <v>0</v>
      </c>
      <c r="L522" s="204" t="n">
        <v>21</v>
      </c>
      <c r="M522" s="204" t="n">
        <f aca="false">G522*(1+L522/100)</f>
        <v>0</v>
      </c>
      <c r="N522" s="204" t="n">
        <v>0.00099</v>
      </c>
      <c r="O522" s="204" t="n">
        <f aca="false">ROUND(E522*N522,2)</f>
        <v>0.05</v>
      </c>
      <c r="P522" s="204" t="n">
        <v>0</v>
      </c>
      <c r="Q522" s="204" t="n">
        <f aca="false">ROUND(E522*P522,2)</f>
        <v>0</v>
      </c>
      <c r="R522" s="204" t="s">
        <v>938</v>
      </c>
      <c r="S522" s="204" t="s">
        <v>241</v>
      </c>
      <c r="T522" s="205" t="s">
        <v>272</v>
      </c>
      <c r="U522" s="196" t="n">
        <v>0.262</v>
      </c>
      <c r="V522" s="196" t="n">
        <f aca="false">ROUND(E522*U522,2)</f>
        <v>13.44</v>
      </c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73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false" outlineLevel="1" collapsed="false">
      <c r="A523" s="214"/>
      <c r="B523" s="215"/>
      <c r="C523" s="217" t="s">
        <v>939</v>
      </c>
      <c r="D523" s="218"/>
      <c r="E523" s="219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77</v>
      </c>
      <c r="AH523" s="197" t="n">
        <v>0</v>
      </c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1" collapsed="false">
      <c r="A524" s="214"/>
      <c r="B524" s="215"/>
      <c r="C524" s="217" t="s">
        <v>940</v>
      </c>
      <c r="D524" s="218"/>
      <c r="E524" s="219" t="n">
        <v>22.5</v>
      </c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277</v>
      </c>
      <c r="AH524" s="197" t="n">
        <v>0</v>
      </c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214"/>
      <c r="B525" s="215"/>
      <c r="C525" s="217" t="s">
        <v>941</v>
      </c>
      <c r="D525" s="218"/>
      <c r="E525" s="219" t="n">
        <v>2.1</v>
      </c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277</v>
      </c>
      <c r="AH525" s="197" t="n">
        <v>0</v>
      </c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2.75" hidden="false" customHeight="false" outlineLevel="1" collapsed="false">
      <c r="A526" s="214"/>
      <c r="B526" s="215"/>
      <c r="C526" s="217" t="s">
        <v>942</v>
      </c>
      <c r="D526" s="218"/>
      <c r="E526" s="219" t="n">
        <v>26.7</v>
      </c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277</v>
      </c>
      <c r="AH526" s="197" t="n">
        <v>0</v>
      </c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33.75" hidden="false" customHeight="false" outlineLevel="1" collapsed="false">
      <c r="A527" s="198" t="n">
        <v>159</v>
      </c>
      <c r="B527" s="199" t="s">
        <v>943</v>
      </c>
      <c r="C527" s="200" t="s">
        <v>944</v>
      </c>
      <c r="D527" s="201" t="s">
        <v>320</v>
      </c>
      <c r="E527" s="202" t="n">
        <v>26.6</v>
      </c>
      <c r="F527" s="203"/>
      <c r="G527" s="204" t="n">
        <f aca="false">ROUND(E527*F527,2)</f>
        <v>0</v>
      </c>
      <c r="H527" s="203"/>
      <c r="I527" s="204" t="n">
        <f aca="false">ROUND(E527*H527,2)</f>
        <v>0</v>
      </c>
      <c r="J527" s="203"/>
      <c r="K527" s="204" t="n">
        <f aca="false">ROUND(E527*J527,2)</f>
        <v>0</v>
      </c>
      <c r="L527" s="204" t="n">
        <v>21</v>
      </c>
      <c r="M527" s="204" t="n">
        <f aca="false">G527*(1+L527/100)</f>
        <v>0</v>
      </c>
      <c r="N527" s="204" t="n">
        <v>0.00099</v>
      </c>
      <c r="O527" s="204" t="n">
        <f aca="false">ROUND(E527*N527,2)</f>
        <v>0.03</v>
      </c>
      <c r="P527" s="204" t="n">
        <v>0</v>
      </c>
      <c r="Q527" s="204" t="n">
        <f aca="false">ROUND(E527*P527,2)</f>
        <v>0</v>
      </c>
      <c r="R527" s="204" t="s">
        <v>938</v>
      </c>
      <c r="S527" s="204" t="s">
        <v>241</v>
      </c>
      <c r="T527" s="205" t="s">
        <v>272</v>
      </c>
      <c r="U527" s="196" t="n">
        <v>0.361</v>
      </c>
      <c r="V527" s="196" t="n">
        <f aca="false">ROUND(E527*U527,2)</f>
        <v>9.6</v>
      </c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371</v>
      </c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false" outlineLevel="1" collapsed="false">
      <c r="A528" s="214"/>
      <c r="B528" s="215"/>
      <c r="C528" s="217" t="s">
        <v>939</v>
      </c>
      <c r="D528" s="218"/>
      <c r="E528" s="219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277</v>
      </c>
      <c r="AH528" s="197" t="n">
        <v>0</v>
      </c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214"/>
      <c r="B529" s="215"/>
      <c r="C529" s="217" t="s">
        <v>945</v>
      </c>
      <c r="D529" s="218"/>
      <c r="E529" s="219" t="n">
        <v>26.6</v>
      </c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277</v>
      </c>
      <c r="AH529" s="197" t="n">
        <v>0</v>
      </c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2.75" hidden="false" customHeight="false" outlineLevel="1" collapsed="false">
      <c r="A530" s="198" t="n">
        <v>160</v>
      </c>
      <c r="B530" s="199" t="s">
        <v>946</v>
      </c>
      <c r="C530" s="200" t="s">
        <v>947</v>
      </c>
      <c r="D530" s="201" t="s">
        <v>291</v>
      </c>
      <c r="E530" s="202" t="n">
        <v>1.72649</v>
      </c>
      <c r="F530" s="203"/>
      <c r="G530" s="204" t="n">
        <f aca="false">ROUND(E530*F530,2)</f>
        <v>0</v>
      </c>
      <c r="H530" s="203"/>
      <c r="I530" s="204" t="n">
        <f aca="false">ROUND(E530*H530,2)</f>
        <v>0</v>
      </c>
      <c r="J530" s="203"/>
      <c r="K530" s="204" t="n">
        <f aca="false">ROUND(E530*J530,2)</f>
        <v>0</v>
      </c>
      <c r="L530" s="204" t="n">
        <v>21</v>
      </c>
      <c r="M530" s="204" t="n">
        <f aca="false">G530*(1+L530/100)</f>
        <v>0</v>
      </c>
      <c r="N530" s="204" t="n">
        <v>0.02357</v>
      </c>
      <c r="O530" s="204" t="n">
        <f aca="false">ROUND(E530*N530,2)</f>
        <v>0.04</v>
      </c>
      <c r="P530" s="204" t="n">
        <v>0</v>
      </c>
      <c r="Q530" s="204" t="n">
        <f aca="false">ROUND(E530*P530,2)</f>
        <v>0</v>
      </c>
      <c r="R530" s="204" t="s">
        <v>938</v>
      </c>
      <c r="S530" s="204" t="s">
        <v>241</v>
      </c>
      <c r="T530" s="205" t="s">
        <v>272</v>
      </c>
      <c r="U530" s="196" t="n">
        <v>0</v>
      </c>
      <c r="V530" s="196" t="n">
        <f aca="false">ROUND(E530*U530,2)</f>
        <v>0</v>
      </c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273</v>
      </c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false" outlineLevel="1" collapsed="false">
      <c r="A531" s="214"/>
      <c r="B531" s="215"/>
      <c r="C531" s="217" t="s">
        <v>948</v>
      </c>
      <c r="D531" s="218"/>
      <c r="E531" s="219" t="n">
        <v>0.84</v>
      </c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77</v>
      </c>
      <c r="AH531" s="197" t="n">
        <v>0</v>
      </c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false" outlineLevel="1" collapsed="false">
      <c r="A532" s="214"/>
      <c r="B532" s="215"/>
      <c r="C532" s="217" t="s">
        <v>949</v>
      </c>
      <c r="D532" s="218"/>
      <c r="E532" s="219" t="n">
        <v>0.88649</v>
      </c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277</v>
      </c>
      <c r="AH532" s="197" t="n">
        <v>0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22.5" hidden="false" customHeight="false" outlineLevel="1" collapsed="false">
      <c r="A533" s="198" t="n">
        <v>161</v>
      </c>
      <c r="B533" s="199" t="s">
        <v>950</v>
      </c>
      <c r="C533" s="200" t="s">
        <v>951</v>
      </c>
      <c r="D533" s="201" t="s">
        <v>270</v>
      </c>
      <c r="E533" s="202" t="n">
        <v>35.6136</v>
      </c>
      <c r="F533" s="203"/>
      <c r="G533" s="204" t="n">
        <f aca="false">ROUND(E533*F533,2)</f>
        <v>0</v>
      </c>
      <c r="H533" s="203"/>
      <c r="I533" s="204" t="n">
        <f aca="false">ROUND(E533*H533,2)</f>
        <v>0</v>
      </c>
      <c r="J533" s="203"/>
      <c r="K533" s="204" t="n">
        <f aca="false">ROUND(E533*J533,2)</f>
        <v>0</v>
      </c>
      <c r="L533" s="204" t="n">
        <v>21</v>
      </c>
      <c r="M533" s="204" t="n">
        <f aca="false">G533*(1+L533/100)</f>
        <v>0</v>
      </c>
      <c r="N533" s="204" t="n">
        <v>6E-005</v>
      </c>
      <c r="O533" s="204" t="n">
        <f aca="false">ROUND(E533*N533,2)</f>
        <v>0</v>
      </c>
      <c r="P533" s="204" t="n">
        <v>0</v>
      </c>
      <c r="Q533" s="204" t="n">
        <f aca="false">ROUND(E533*P533,2)</f>
        <v>0</v>
      </c>
      <c r="R533" s="204" t="s">
        <v>938</v>
      </c>
      <c r="S533" s="204" t="s">
        <v>241</v>
      </c>
      <c r="T533" s="205" t="s">
        <v>272</v>
      </c>
      <c r="U533" s="196" t="n">
        <v>0</v>
      </c>
      <c r="V533" s="196" t="n">
        <f aca="false">ROUND(E533*U533,2)</f>
        <v>0</v>
      </c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273</v>
      </c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false" outlineLevel="1" collapsed="false">
      <c r="A534" s="214"/>
      <c r="B534" s="215"/>
      <c r="C534" s="217" t="s">
        <v>952</v>
      </c>
      <c r="D534" s="218"/>
      <c r="E534" s="219" t="n">
        <v>15.96</v>
      </c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77</v>
      </c>
      <c r="AH534" s="197" t="n">
        <v>0</v>
      </c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2.75" hidden="false" customHeight="false" outlineLevel="1" collapsed="false">
      <c r="A535" s="214"/>
      <c r="B535" s="215"/>
      <c r="C535" s="217" t="s">
        <v>953</v>
      </c>
      <c r="D535" s="218"/>
      <c r="E535" s="219" t="n">
        <v>7.2</v>
      </c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277</v>
      </c>
      <c r="AH535" s="197" t="n">
        <v>0</v>
      </c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1" collapsed="false">
      <c r="A536" s="214"/>
      <c r="B536" s="215"/>
      <c r="C536" s="217" t="s">
        <v>954</v>
      </c>
      <c r="D536" s="218"/>
      <c r="E536" s="219" t="n">
        <v>0.672</v>
      </c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277</v>
      </c>
      <c r="AH536" s="197" t="n">
        <v>0</v>
      </c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false" outlineLevel="1" collapsed="false">
      <c r="A537" s="214"/>
      <c r="B537" s="215"/>
      <c r="C537" s="217" t="s">
        <v>955</v>
      </c>
      <c r="D537" s="218"/>
      <c r="E537" s="219" t="n">
        <v>8.544</v>
      </c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277</v>
      </c>
      <c r="AH537" s="197" t="n">
        <v>0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1" collapsed="false">
      <c r="A538" s="214"/>
      <c r="B538" s="215"/>
      <c r="C538" s="221" t="s">
        <v>956</v>
      </c>
      <c r="D538" s="222"/>
      <c r="E538" s="223" t="n">
        <v>3.2376</v>
      </c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277</v>
      </c>
      <c r="AH538" s="197" t="n">
        <v>4</v>
      </c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22.5" hidden="false" customHeight="false" outlineLevel="1" collapsed="false">
      <c r="A539" s="198" t="n">
        <v>162</v>
      </c>
      <c r="B539" s="199" t="s">
        <v>957</v>
      </c>
      <c r="C539" s="200" t="s">
        <v>958</v>
      </c>
      <c r="D539" s="201" t="s">
        <v>270</v>
      </c>
      <c r="E539" s="202" t="n">
        <v>8.76</v>
      </c>
      <c r="F539" s="203"/>
      <c r="G539" s="204" t="n">
        <f aca="false">ROUND(E539*F539,2)</f>
        <v>0</v>
      </c>
      <c r="H539" s="203"/>
      <c r="I539" s="204" t="n">
        <f aca="false">ROUND(E539*H539,2)</f>
        <v>0</v>
      </c>
      <c r="J539" s="203"/>
      <c r="K539" s="204" t="n">
        <f aca="false">ROUND(E539*J539,2)</f>
        <v>0</v>
      </c>
      <c r="L539" s="204" t="n">
        <v>21</v>
      </c>
      <c r="M539" s="204" t="n">
        <f aca="false">G539*(1+L539/100)</f>
        <v>0</v>
      </c>
      <c r="N539" s="204" t="n">
        <v>8E-005</v>
      </c>
      <c r="O539" s="204" t="n">
        <f aca="false">ROUND(E539*N539,2)</f>
        <v>0</v>
      </c>
      <c r="P539" s="204" t="n">
        <v>0</v>
      </c>
      <c r="Q539" s="204" t="n">
        <f aca="false">ROUND(E539*P539,2)</f>
        <v>0</v>
      </c>
      <c r="R539" s="204" t="s">
        <v>959</v>
      </c>
      <c r="S539" s="204" t="s">
        <v>241</v>
      </c>
      <c r="T539" s="205" t="s">
        <v>272</v>
      </c>
      <c r="U539" s="196" t="n">
        <v>0.2983</v>
      </c>
      <c r="V539" s="196" t="n">
        <f aca="false">ROUND(E539*U539,2)</f>
        <v>2.61</v>
      </c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371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true" outlineLevel="1" collapsed="false">
      <c r="A540" s="214"/>
      <c r="B540" s="215"/>
      <c r="C540" s="216" t="s">
        <v>960</v>
      </c>
      <c r="D540" s="216"/>
      <c r="E540" s="216"/>
      <c r="F540" s="216"/>
      <c r="G540" s="21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75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1" collapsed="false">
      <c r="A541" s="214"/>
      <c r="B541" s="215"/>
      <c r="C541" s="217" t="s">
        <v>961</v>
      </c>
      <c r="D541" s="218"/>
      <c r="E541" s="219" t="n">
        <v>8.76</v>
      </c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277</v>
      </c>
      <c r="AH541" s="197" t="n">
        <v>0</v>
      </c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22.5" hidden="false" customHeight="false" outlineLevel="1" collapsed="false">
      <c r="A542" s="198" t="n">
        <v>163</v>
      </c>
      <c r="B542" s="199" t="s">
        <v>962</v>
      </c>
      <c r="C542" s="200" t="s">
        <v>963</v>
      </c>
      <c r="D542" s="201" t="s">
        <v>270</v>
      </c>
      <c r="E542" s="202" t="n">
        <v>31.535</v>
      </c>
      <c r="F542" s="203"/>
      <c r="G542" s="204" t="n">
        <f aca="false">ROUND(E542*F542,2)</f>
        <v>0</v>
      </c>
      <c r="H542" s="203"/>
      <c r="I542" s="204" t="n">
        <f aca="false">ROUND(E542*H542,2)</f>
        <v>0</v>
      </c>
      <c r="J542" s="203"/>
      <c r="K542" s="204" t="n">
        <f aca="false">ROUND(E542*J542,2)</f>
        <v>0</v>
      </c>
      <c r="L542" s="204" t="n">
        <v>21</v>
      </c>
      <c r="M542" s="204" t="n">
        <f aca="false">G542*(1+L542/100)</f>
        <v>0</v>
      </c>
      <c r="N542" s="204" t="n">
        <v>0.00074</v>
      </c>
      <c r="O542" s="204" t="n">
        <f aca="false">ROUND(E542*N542,2)</f>
        <v>0.02</v>
      </c>
      <c r="P542" s="204" t="n">
        <v>0</v>
      </c>
      <c r="Q542" s="204" t="n">
        <f aca="false">ROUND(E542*P542,2)</f>
        <v>0</v>
      </c>
      <c r="R542" s="204" t="s">
        <v>959</v>
      </c>
      <c r="S542" s="204" t="s">
        <v>241</v>
      </c>
      <c r="T542" s="205" t="s">
        <v>272</v>
      </c>
      <c r="U542" s="196" t="n">
        <v>0.41</v>
      </c>
      <c r="V542" s="196" t="n">
        <f aca="false">ROUND(E542*U542,2)</f>
        <v>12.93</v>
      </c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371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true" outlineLevel="1" collapsed="false">
      <c r="A543" s="214"/>
      <c r="B543" s="215"/>
      <c r="C543" s="216" t="s">
        <v>960</v>
      </c>
      <c r="D543" s="216"/>
      <c r="E543" s="216"/>
      <c r="F543" s="216"/>
      <c r="G543" s="21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275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2.75" hidden="false" customHeight="false" outlineLevel="1" collapsed="false">
      <c r="A544" s="214"/>
      <c r="B544" s="215"/>
      <c r="C544" s="217" t="s">
        <v>964</v>
      </c>
      <c r="D544" s="218"/>
      <c r="E544" s="219" t="n">
        <v>31.535</v>
      </c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277</v>
      </c>
      <c r="AH544" s="197" t="n">
        <v>0</v>
      </c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false" outlineLevel="1" collapsed="false">
      <c r="A545" s="198" t="n">
        <v>164</v>
      </c>
      <c r="B545" s="199" t="s">
        <v>965</v>
      </c>
      <c r="C545" s="200" t="s">
        <v>966</v>
      </c>
      <c r="D545" s="201" t="s">
        <v>301</v>
      </c>
      <c r="E545" s="202" t="n">
        <v>28</v>
      </c>
      <c r="F545" s="203"/>
      <c r="G545" s="204" t="n">
        <f aca="false">ROUND(E545*F545,2)</f>
        <v>0</v>
      </c>
      <c r="H545" s="203"/>
      <c r="I545" s="204" t="n">
        <f aca="false">ROUND(E545*H545,2)</f>
        <v>0</v>
      </c>
      <c r="J545" s="203"/>
      <c r="K545" s="204" t="n">
        <f aca="false">ROUND(E545*J545,2)</f>
        <v>0</v>
      </c>
      <c r="L545" s="204" t="n">
        <v>21</v>
      </c>
      <c r="M545" s="204" t="n">
        <f aca="false">G545*(1+L545/100)</f>
        <v>0</v>
      </c>
      <c r="N545" s="204" t="n">
        <v>0</v>
      </c>
      <c r="O545" s="204" t="n">
        <f aca="false">ROUND(E545*N545,2)</f>
        <v>0</v>
      </c>
      <c r="P545" s="204" t="n">
        <v>0</v>
      </c>
      <c r="Q545" s="204" t="n">
        <f aca="false">ROUND(E545*P545,2)</f>
        <v>0</v>
      </c>
      <c r="R545" s="204"/>
      <c r="S545" s="204" t="s">
        <v>252</v>
      </c>
      <c r="T545" s="205" t="s">
        <v>242</v>
      </c>
      <c r="U545" s="196" t="n">
        <v>0.125</v>
      </c>
      <c r="V545" s="196" t="n">
        <f aca="false">ROUND(E545*U545,2)</f>
        <v>3.5</v>
      </c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273</v>
      </c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false" outlineLevel="1" collapsed="false">
      <c r="A546" s="214"/>
      <c r="B546" s="215"/>
      <c r="C546" s="217" t="s">
        <v>967</v>
      </c>
      <c r="D546" s="218"/>
      <c r="E546" s="219" t="n">
        <v>28</v>
      </c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277</v>
      </c>
      <c r="AH546" s="197" t="n">
        <v>0</v>
      </c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198" t="n">
        <v>165</v>
      </c>
      <c r="B547" s="199" t="s">
        <v>968</v>
      </c>
      <c r="C547" s="200" t="s">
        <v>969</v>
      </c>
      <c r="D547" s="201" t="s">
        <v>291</v>
      </c>
      <c r="E547" s="202" t="n">
        <v>0.924</v>
      </c>
      <c r="F547" s="203"/>
      <c r="G547" s="204" t="n">
        <f aca="false">ROUND(E547*F547,2)</f>
        <v>0</v>
      </c>
      <c r="H547" s="203"/>
      <c r="I547" s="204" t="n">
        <f aca="false">ROUND(E547*H547,2)</f>
        <v>0</v>
      </c>
      <c r="J547" s="203"/>
      <c r="K547" s="204" t="n">
        <f aca="false">ROUND(E547*J547,2)</f>
        <v>0</v>
      </c>
      <c r="L547" s="204" t="n">
        <v>21</v>
      </c>
      <c r="M547" s="204" t="n">
        <f aca="false">G547*(1+L547/100)</f>
        <v>0</v>
      </c>
      <c r="N547" s="204" t="n">
        <v>0.55</v>
      </c>
      <c r="O547" s="204" t="n">
        <f aca="false">ROUND(E547*N547,2)</f>
        <v>0.51</v>
      </c>
      <c r="P547" s="204" t="n">
        <v>0</v>
      </c>
      <c r="Q547" s="204" t="n">
        <f aca="false">ROUND(E547*P547,2)</f>
        <v>0</v>
      </c>
      <c r="R547" s="204" t="s">
        <v>531</v>
      </c>
      <c r="S547" s="204" t="s">
        <v>241</v>
      </c>
      <c r="T547" s="205" t="s">
        <v>272</v>
      </c>
      <c r="U547" s="196" t="n">
        <v>0</v>
      </c>
      <c r="V547" s="196" t="n">
        <f aca="false">ROUND(E547*U547,2)</f>
        <v>0</v>
      </c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532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12.75" hidden="false" customHeight="false" outlineLevel="1" collapsed="false">
      <c r="A548" s="214"/>
      <c r="B548" s="215"/>
      <c r="C548" s="217" t="s">
        <v>939</v>
      </c>
      <c r="D548" s="218"/>
      <c r="E548" s="219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277</v>
      </c>
      <c r="AH548" s="197" t="n">
        <v>0</v>
      </c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false" outlineLevel="1" collapsed="false">
      <c r="A549" s="214"/>
      <c r="B549" s="215"/>
      <c r="C549" s="217" t="s">
        <v>970</v>
      </c>
      <c r="D549" s="218"/>
      <c r="E549" s="219" t="n">
        <v>0.532</v>
      </c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77</v>
      </c>
      <c r="AH549" s="197" t="n">
        <v>0</v>
      </c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2.75" hidden="false" customHeight="false" outlineLevel="1" collapsed="false">
      <c r="A550" s="214"/>
      <c r="B550" s="215"/>
      <c r="C550" s="217" t="s">
        <v>971</v>
      </c>
      <c r="D550" s="218"/>
      <c r="E550" s="219" t="n">
        <v>0.135</v>
      </c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277</v>
      </c>
      <c r="AH550" s="197" t="n">
        <v>0</v>
      </c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false" outlineLevel="1" collapsed="false">
      <c r="A551" s="214"/>
      <c r="B551" s="215"/>
      <c r="C551" s="217" t="s">
        <v>972</v>
      </c>
      <c r="D551" s="218"/>
      <c r="E551" s="219" t="n">
        <v>0.013</v>
      </c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277</v>
      </c>
      <c r="AH551" s="197" t="n">
        <v>0</v>
      </c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false" outlineLevel="1" collapsed="false">
      <c r="A552" s="214"/>
      <c r="B552" s="215"/>
      <c r="C552" s="217" t="s">
        <v>973</v>
      </c>
      <c r="D552" s="218"/>
      <c r="E552" s="219" t="n">
        <v>0.16</v>
      </c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277</v>
      </c>
      <c r="AH552" s="197" t="n">
        <v>0</v>
      </c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2.75" hidden="false" customHeight="false" outlineLevel="1" collapsed="false">
      <c r="A553" s="214"/>
      <c r="B553" s="215"/>
      <c r="C553" s="221" t="s">
        <v>956</v>
      </c>
      <c r="D553" s="222"/>
      <c r="E553" s="223" t="n">
        <v>0.084</v>
      </c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277</v>
      </c>
      <c r="AH553" s="197" t="n">
        <v>4</v>
      </c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22.5" hidden="false" customHeight="false" outlineLevel="1" collapsed="false">
      <c r="A554" s="198" t="n">
        <v>166</v>
      </c>
      <c r="B554" s="199" t="s">
        <v>974</v>
      </c>
      <c r="C554" s="200" t="s">
        <v>975</v>
      </c>
      <c r="D554" s="201" t="s">
        <v>270</v>
      </c>
      <c r="E554" s="202" t="n">
        <v>46.33925</v>
      </c>
      <c r="F554" s="203"/>
      <c r="G554" s="204" t="n">
        <f aca="false">ROUND(E554*F554,2)</f>
        <v>0</v>
      </c>
      <c r="H554" s="203"/>
      <c r="I554" s="204" t="n">
        <f aca="false">ROUND(E554*H554,2)</f>
        <v>0</v>
      </c>
      <c r="J554" s="203"/>
      <c r="K554" s="204" t="n">
        <f aca="false">ROUND(E554*J554,2)</f>
        <v>0</v>
      </c>
      <c r="L554" s="204" t="n">
        <v>21</v>
      </c>
      <c r="M554" s="204" t="n">
        <f aca="false">G554*(1+L554/100)</f>
        <v>0</v>
      </c>
      <c r="N554" s="204" t="n">
        <v>0.0139</v>
      </c>
      <c r="O554" s="204" t="n">
        <f aca="false">ROUND(E554*N554,2)</f>
        <v>0.64</v>
      </c>
      <c r="P554" s="204" t="n">
        <v>0</v>
      </c>
      <c r="Q554" s="204" t="n">
        <f aca="false">ROUND(E554*P554,2)</f>
        <v>0</v>
      </c>
      <c r="R554" s="204" t="s">
        <v>531</v>
      </c>
      <c r="S554" s="204" t="s">
        <v>241</v>
      </c>
      <c r="T554" s="205" t="s">
        <v>272</v>
      </c>
      <c r="U554" s="196" t="n">
        <v>0</v>
      </c>
      <c r="V554" s="196" t="n">
        <f aca="false">ROUND(E554*U554,2)</f>
        <v>0</v>
      </c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562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false" outlineLevel="1" collapsed="false">
      <c r="A555" s="214"/>
      <c r="B555" s="215"/>
      <c r="C555" s="217" t="s">
        <v>976</v>
      </c>
      <c r="D555" s="218"/>
      <c r="E555" s="219" t="n">
        <v>46.33925</v>
      </c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277</v>
      </c>
      <c r="AH555" s="197" t="n">
        <v>0</v>
      </c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false" outlineLevel="1" collapsed="false">
      <c r="A556" s="198" t="n">
        <v>167</v>
      </c>
      <c r="B556" s="199" t="s">
        <v>977</v>
      </c>
      <c r="C556" s="200" t="s">
        <v>978</v>
      </c>
      <c r="D556" s="201" t="s">
        <v>348</v>
      </c>
      <c r="E556" s="202" t="n">
        <v>1.2963</v>
      </c>
      <c r="F556" s="203"/>
      <c r="G556" s="204" t="n">
        <f aca="false">ROUND(E556*F556,2)</f>
        <v>0</v>
      </c>
      <c r="H556" s="203"/>
      <c r="I556" s="204" t="n">
        <f aca="false">ROUND(E556*H556,2)</f>
        <v>0</v>
      </c>
      <c r="J556" s="203"/>
      <c r="K556" s="204" t="n">
        <f aca="false">ROUND(E556*J556,2)</f>
        <v>0</v>
      </c>
      <c r="L556" s="204" t="n">
        <v>21</v>
      </c>
      <c r="M556" s="204" t="n">
        <f aca="false">G556*(1+L556/100)</f>
        <v>0</v>
      </c>
      <c r="N556" s="204" t="n">
        <v>0</v>
      </c>
      <c r="O556" s="204" t="n">
        <f aca="false">ROUND(E556*N556,2)</f>
        <v>0</v>
      </c>
      <c r="P556" s="204" t="n">
        <v>0</v>
      </c>
      <c r="Q556" s="204" t="n">
        <f aca="false">ROUND(E556*P556,2)</f>
        <v>0</v>
      </c>
      <c r="R556" s="204" t="s">
        <v>938</v>
      </c>
      <c r="S556" s="204" t="s">
        <v>241</v>
      </c>
      <c r="T556" s="205" t="s">
        <v>272</v>
      </c>
      <c r="U556" s="196" t="n">
        <v>1.751</v>
      </c>
      <c r="V556" s="196" t="n">
        <f aca="false">ROUND(E556*U556,2)</f>
        <v>2.27</v>
      </c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791</v>
      </c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true" outlineLevel="1" collapsed="false">
      <c r="A557" s="214"/>
      <c r="B557" s="215"/>
      <c r="C557" s="216" t="s">
        <v>881</v>
      </c>
      <c r="D557" s="216"/>
      <c r="E557" s="216"/>
      <c r="F557" s="216"/>
      <c r="G557" s="21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75</v>
      </c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1" collapsed="false">
      <c r="A558" s="214"/>
      <c r="B558" s="215"/>
      <c r="C558" s="217" t="s">
        <v>793</v>
      </c>
      <c r="D558" s="218"/>
      <c r="E558" s="219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277</v>
      </c>
      <c r="AH558" s="197" t="n">
        <v>0</v>
      </c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2.75" hidden="false" customHeight="false" outlineLevel="1" collapsed="false">
      <c r="A559" s="214"/>
      <c r="B559" s="215"/>
      <c r="C559" s="217" t="s">
        <v>979</v>
      </c>
      <c r="D559" s="218"/>
      <c r="E559" s="219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77</v>
      </c>
      <c r="AH559" s="197" t="n">
        <v>0</v>
      </c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1" collapsed="false">
      <c r="A560" s="214"/>
      <c r="B560" s="215"/>
      <c r="C560" s="217" t="s">
        <v>980</v>
      </c>
      <c r="D560" s="218"/>
      <c r="E560" s="219" t="n">
        <v>1.2963</v>
      </c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 t="s">
        <v>277</v>
      </c>
      <c r="AH560" s="197" t="n">
        <v>0</v>
      </c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12.75" hidden="false" customHeight="false" outlineLevel="0" collapsed="false">
      <c r="A561" s="180" t="s">
        <v>236</v>
      </c>
      <c r="B561" s="181" t="s">
        <v>163</v>
      </c>
      <c r="C561" s="182" t="s">
        <v>164</v>
      </c>
      <c r="D561" s="183"/>
      <c r="E561" s="184"/>
      <c r="F561" s="185"/>
      <c r="G561" s="185" t="n">
        <f aca="false">SUMIF(AG562:AG584,"&lt;&gt;NOR",G562:G584)</f>
        <v>0</v>
      </c>
      <c r="H561" s="185"/>
      <c r="I561" s="185" t="n">
        <f aca="false">SUM(I562:I584)</f>
        <v>0</v>
      </c>
      <c r="J561" s="185"/>
      <c r="K561" s="185" t="n">
        <f aca="false">SUM(K562:K584)</f>
        <v>0</v>
      </c>
      <c r="L561" s="185"/>
      <c r="M561" s="185" t="n">
        <f aca="false">SUM(M562:M584)</f>
        <v>0</v>
      </c>
      <c r="N561" s="185"/>
      <c r="O561" s="185" t="n">
        <f aca="false">SUM(O562:O584)</f>
        <v>0.26</v>
      </c>
      <c r="P561" s="185"/>
      <c r="Q561" s="185" t="n">
        <f aca="false">SUM(Q562:Q584)</f>
        <v>0</v>
      </c>
      <c r="R561" s="185"/>
      <c r="S561" s="185"/>
      <c r="T561" s="186"/>
      <c r="U561" s="187"/>
      <c r="V561" s="187" t="n">
        <f aca="false">SUM(V562:V584)</f>
        <v>53.08</v>
      </c>
      <c r="W561" s="187"/>
      <c r="AG561" s="0" t="s">
        <v>237</v>
      </c>
    </row>
    <row r="562" customFormat="false" ht="22.5" hidden="false" customHeight="false" outlineLevel="1" collapsed="false">
      <c r="A562" s="198" t="n">
        <v>168</v>
      </c>
      <c r="B562" s="199" t="s">
        <v>981</v>
      </c>
      <c r="C562" s="200" t="s">
        <v>982</v>
      </c>
      <c r="D562" s="201" t="s">
        <v>320</v>
      </c>
      <c r="E562" s="202" t="n">
        <v>45</v>
      </c>
      <c r="F562" s="203"/>
      <c r="G562" s="204" t="n">
        <f aca="false">ROUND(E562*F562,2)</f>
        <v>0</v>
      </c>
      <c r="H562" s="203"/>
      <c r="I562" s="204" t="n">
        <f aca="false">ROUND(E562*H562,2)</f>
        <v>0</v>
      </c>
      <c r="J562" s="203"/>
      <c r="K562" s="204" t="n">
        <f aca="false">ROUND(E562*J562,2)</f>
        <v>0</v>
      </c>
      <c r="L562" s="204" t="n">
        <v>21</v>
      </c>
      <c r="M562" s="204" t="n">
        <f aca="false">G562*(1+L562/100)</f>
        <v>0</v>
      </c>
      <c r="N562" s="204" t="n">
        <v>0.00158</v>
      </c>
      <c r="O562" s="204" t="n">
        <f aca="false">ROUND(E562*N562,2)</f>
        <v>0.07</v>
      </c>
      <c r="P562" s="204" t="n">
        <v>0</v>
      </c>
      <c r="Q562" s="204" t="n">
        <f aca="false">ROUND(E562*P562,2)</f>
        <v>0</v>
      </c>
      <c r="R562" s="204" t="s">
        <v>983</v>
      </c>
      <c r="S562" s="204" t="s">
        <v>241</v>
      </c>
      <c r="T562" s="205" t="s">
        <v>272</v>
      </c>
      <c r="U562" s="196" t="n">
        <v>0.66011</v>
      </c>
      <c r="V562" s="196" t="n">
        <f aca="false">ROUND(E562*U562,2)</f>
        <v>29.7</v>
      </c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273</v>
      </c>
      <c r="AH562" s="197"/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true" outlineLevel="1" collapsed="false">
      <c r="A563" s="214"/>
      <c r="B563" s="215"/>
      <c r="C563" s="216" t="s">
        <v>984</v>
      </c>
      <c r="D563" s="216"/>
      <c r="E563" s="216"/>
      <c r="F563" s="216"/>
      <c r="G563" s="21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275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2.75" hidden="false" customHeight="false" outlineLevel="1" collapsed="false">
      <c r="A564" s="214"/>
      <c r="B564" s="215"/>
      <c r="C564" s="217" t="s">
        <v>985</v>
      </c>
      <c r="D564" s="218"/>
      <c r="E564" s="219" t="n">
        <v>45</v>
      </c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277</v>
      </c>
      <c r="AH564" s="197" t="n">
        <v>0</v>
      </c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22.5" hidden="false" customHeight="false" outlineLevel="1" collapsed="false">
      <c r="A565" s="198" t="n">
        <v>169</v>
      </c>
      <c r="B565" s="199" t="s">
        <v>986</v>
      </c>
      <c r="C565" s="200" t="s">
        <v>987</v>
      </c>
      <c r="D565" s="201" t="s">
        <v>320</v>
      </c>
      <c r="E565" s="202" t="n">
        <v>8</v>
      </c>
      <c r="F565" s="203"/>
      <c r="G565" s="204" t="n">
        <f aca="false">ROUND(E565*F565,2)</f>
        <v>0</v>
      </c>
      <c r="H565" s="203"/>
      <c r="I565" s="204" t="n">
        <f aca="false">ROUND(E565*H565,2)</f>
        <v>0</v>
      </c>
      <c r="J565" s="203"/>
      <c r="K565" s="204" t="n">
        <f aca="false">ROUND(E565*J565,2)</f>
        <v>0</v>
      </c>
      <c r="L565" s="204" t="n">
        <v>21</v>
      </c>
      <c r="M565" s="204" t="n">
        <f aca="false">G565*(1+L565/100)</f>
        <v>0</v>
      </c>
      <c r="N565" s="204" t="n">
        <v>0.00345</v>
      </c>
      <c r="O565" s="204" t="n">
        <f aca="false">ROUND(E565*N565,2)</f>
        <v>0.03</v>
      </c>
      <c r="P565" s="204" t="n">
        <v>0</v>
      </c>
      <c r="Q565" s="204" t="n">
        <f aca="false">ROUND(E565*P565,2)</f>
        <v>0</v>
      </c>
      <c r="R565" s="204" t="s">
        <v>983</v>
      </c>
      <c r="S565" s="204" t="s">
        <v>241</v>
      </c>
      <c r="T565" s="205" t="s">
        <v>272</v>
      </c>
      <c r="U565" s="196" t="n">
        <v>0.356</v>
      </c>
      <c r="V565" s="196" t="n">
        <f aca="false">ROUND(E565*U565,2)</f>
        <v>2.85</v>
      </c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273</v>
      </c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false" outlineLevel="1" collapsed="false">
      <c r="A566" s="214"/>
      <c r="B566" s="215"/>
      <c r="C566" s="217" t="s">
        <v>988</v>
      </c>
      <c r="D566" s="218"/>
      <c r="E566" s="219" t="n">
        <v>8</v>
      </c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77</v>
      </c>
      <c r="AH566" s="197" t="n">
        <v>0</v>
      </c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22.5" hidden="false" customHeight="false" outlineLevel="1" collapsed="false">
      <c r="A567" s="198" t="n">
        <v>170</v>
      </c>
      <c r="B567" s="199" t="s">
        <v>989</v>
      </c>
      <c r="C567" s="200" t="s">
        <v>990</v>
      </c>
      <c r="D567" s="201" t="s">
        <v>320</v>
      </c>
      <c r="E567" s="202" t="n">
        <v>15</v>
      </c>
      <c r="F567" s="203"/>
      <c r="G567" s="204" t="n">
        <f aca="false">ROUND(E567*F567,2)</f>
        <v>0</v>
      </c>
      <c r="H567" s="203"/>
      <c r="I567" s="204" t="n">
        <f aca="false">ROUND(E567*H567,2)</f>
        <v>0</v>
      </c>
      <c r="J567" s="203"/>
      <c r="K567" s="204" t="n">
        <f aca="false">ROUND(E567*J567,2)</f>
        <v>0</v>
      </c>
      <c r="L567" s="204" t="n">
        <v>21</v>
      </c>
      <c r="M567" s="204" t="n">
        <f aca="false">G567*(1+L567/100)</f>
        <v>0</v>
      </c>
      <c r="N567" s="204" t="n">
        <v>0.00275</v>
      </c>
      <c r="O567" s="204" t="n">
        <f aca="false">ROUND(E567*N567,2)</f>
        <v>0.04</v>
      </c>
      <c r="P567" s="204" t="n">
        <v>0</v>
      </c>
      <c r="Q567" s="204" t="n">
        <f aca="false">ROUND(E567*P567,2)</f>
        <v>0</v>
      </c>
      <c r="R567" s="204" t="s">
        <v>983</v>
      </c>
      <c r="S567" s="204" t="s">
        <v>241</v>
      </c>
      <c r="T567" s="205" t="s">
        <v>272</v>
      </c>
      <c r="U567" s="196" t="n">
        <v>0.4</v>
      </c>
      <c r="V567" s="196" t="n">
        <f aca="false">ROUND(E567*U567,2)</f>
        <v>6</v>
      </c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273</v>
      </c>
      <c r="AH567" s="197"/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12.75" hidden="false" customHeight="true" outlineLevel="1" collapsed="false">
      <c r="A568" s="214"/>
      <c r="B568" s="215"/>
      <c r="C568" s="216" t="s">
        <v>991</v>
      </c>
      <c r="D568" s="216"/>
      <c r="E568" s="216"/>
      <c r="F568" s="216"/>
      <c r="G568" s="21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275</v>
      </c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1" collapsed="false">
      <c r="A569" s="214"/>
      <c r="B569" s="215"/>
      <c r="C569" s="217" t="s">
        <v>992</v>
      </c>
      <c r="D569" s="218"/>
      <c r="E569" s="219" t="n">
        <v>15</v>
      </c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277</v>
      </c>
      <c r="AH569" s="197" t="n">
        <v>0</v>
      </c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33.75" hidden="false" customHeight="false" outlineLevel="1" collapsed="false">
      <c r="A570" s="198" t="n">
        <v>171</v>
      </c>
      <c r="B570" s="199" t="s">
        <v>993</v>
      </c>
      <c r="C570" s="200" t="s">
        <v>994</v>
      </c>
      <c r="D570" s="201" t="s">
        <v>301</v>
      </c>
      <c r="E570" s="202" t="n">
        <v>2</v>
      </c>
      <c r="F570" s="203"/>
      <c r="G570" s="204" t="n">
        <f aca="false">ROUND(E570*F570,2)</f>
        <v>0</v>
      </c>
      <c r="H570" s="203"/>
      <c r="I570" s="204" t="n">
        <f aca="false">ROUND(E570*H570,2)</f>
        <v>0</v>
      </c>
      <c r="J570" s="203"/>
      <c r="K570" s="204" t="n">
        <f aca="false">ROUND(E570*J570,2)</f>
        <v>0</v>
      </c>
      <c r="L570" s="204" t="n">
        <v>21</v>
      </c>
      <c r="M570" s="204" t="n">
        <f aca="false">G570*(1+L570/100)</f>
        <v>0</v>
      </c>
      <c r="N570" s="204" t="n">
        <v>0.0004</v>
      </c>
      <c r="O570" s="204" t="n">
        <f aca="false">ROUND(E570*N570,2)</f>
        <v>0</v>
      </c>
      <c r="P570" s="204" t="n">
        <v>0</v>
      </c>
      <c r="Q570" s="204" t="n">
        <f aca="false">ROUND(E570*P570,2)</f>
        <v>0</v>
      </c>
      <c r="R570" s="204" t="s">
        <v>983</v>
      </c>
      <c r="S570" s="204" t="s">
        <v>241</v>
      </c>
      <c r="T570" s="205" t="s">
        <v>272</v>
      </c>
      <c r="U570" s="196" t="n">
        <v>0.45</v>
      </c>
      <c r="V570" s="196" t="n">
        <f aca="false">ROUND(E570*U570,2)</f>
        <v>0.9</v>
      </c>
      <c r="W570" s="196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 t="s">
        <v>273</v>
      </c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12.75" hidden="false" customHeight="false" outlineLevel="1" collapsed="false">
      <c r="A571" s="214"/>
      <c r="B571" s="215"/>
      <c r="C571" s="217" t="s">
        <v>995</v>
      </c>
      <c r="D571" s="218"/>
      <c r="E571" s="219" t="n">
        <v>2</v>
      </c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 t="s">
        <v>277</v>
      </c>
      <c r="AH571" s="197" t="n">
        <v>0</v>
      </c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22.5" hidden="false" customHeight="false" outlineLevel="1" collapsed="false">
      <c r="A572" s="198" t="n">
        <v>172</v>
      </c>
      <c r="B572" s="199" t="s">
        <v>996</v>
      </c>
      <c r="C572" s="200" t="s">
        <v>997</v>
      </c>
      <c r="D572" s="201" t="s">
        <v>320</v>
      </c>
      <c r="E572" s="202" t="n">
        <v>11</v>
      </c>
      <c r="F572" s="203"/>
      <c r="G572" s="204" t="n">
        <f aca="false">ROUND(E572*F572,2)</f>
        <v>0</v>
      </c>
      <c r="H572" s="203"/>
      <c r="I572" s="204" t="n">
        <f aca="false">ROUND(E572*H572,2)</f>
        <v>0</v>
      </c>
      <c r="J572" s="203"/>
      <c r="K572" s="204" t="n">
        <f aca="false">ROUND(E572*J572,2)</f>
        <v>0</v>
      </c>
      <c r="L572" s="204" t="n">
        <v>21</v>
      </c>
      <c r="M572" s="204" t="n">
        <f aca="false">G572*(1+L572/100)</f>
        <v>0</v>
      </c>
      <c r="N572" s="204" t="n">
        <v>0.00219</v>
      </c>
      <c r="O572" s="204" t="n">
        <f aca="false">ROUND(E572*N572,2)</f>
        <v>0.02</v>
      </c>
      <c r="P572" s="204" t="n">
        <v>0</v>
      </c>
      <c r="Q572" s="204" t="n">
        <f aca="false">ROUND(E572*P572,2)</f>
        <v>0</v>
      </c>
      <c r="R572" s="204" t="s">
        <v>983</v>
      </c>
      <c r="S572" s="204" t="s">
        <v>241</v>
      </c>
      <c r="T572" s="205" t="s">
        <v>272</v>
      </c>
      <c r="U572" s="196" t="n">
        <v>0.287</v>
      </c>
      <c r="V572" s="196" t="n">
        <f aca="false">ROUND(E572*U572,2)</f>
        <v>3.16</v>
      </c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273</v>
      </c>
      <c r="AH572" s="197"/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12.75" hidden="false" customHeight="true" outlineLevel="1" collapsed="false">
      <c r="A573" s="214"/>
      <c r="B573" s="215"/>
      <c r="C573" s="216" t="s">
        <v>998</v>
      </c>
      <c r="D573" s="216"/>
      <c r="E573" s="216"/>
      <c r="F573" s="216"/>
      <c r="G573" s="21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275</v>
      </c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12.75" hidden="false" customHeight="false" outlineLevel="1" collapsed="false">
      <c r="A574" s="214"/>
      <c r="B574" s="215"/>
      <c r="C574" s="217" t="s">
        <v>999</v>
      </c>
      <c r="D574" s="218"/>
      <c r="E574" s="219" t="n">
        <v>11</v>
      </c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277</v>
      </c>
      <c r="AH574" s="197" t="n">
        <v>0</v>
      </c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2.75" hidden="false" customHeight="false" outlineLevel="1" collapsed="false">
      <c r="A575" s="198" t="n">
        <v>173</v>
      </c>
      <c r="B575" s="199" t="s">
        <v>1000</v>
      </c>
      <c r="C575" s="200" t="s">
        <v>1001</v>
      </c>
      <c r="D575" s="201" t="s">
        <v>320</v>
      </c>
      <c r="E575" s="202" t="n">
        <v>13</v>
      </c>
      <c r="F575" s="203"/>
      <c r="G575" s="204" t="n">
        <f aca="false">ROUND(E575*F575,2)</f>
        <v>0</v>
      </c>
      <c r="H575" s="203"/>
      <c r="I575" s="204" t="n">
        <f aca="false">ROUND(E575*H575,2)</f>
        <v>0</v>
      </c>
      <c r="J575" s="203"/>
      <c r="K575" s="204" t="n">
        <f aca="false">ROUND(E575*J575,2)</f>
        <v>0</v>
      </c>
      <c r="L575" s="204" t="n">
        <v>21</v>
      </c>
      <c r="M575" s="204" t="n">
        <f aca="false">G575*(1+L575/100)</f>
        <v>0</v>
      </c>
      <c r="N575" s="204" t="n">
        <v>0.00105</v>
      </c>
      <c r="O575" s="204" t="n">
        <f aca="false">ROUND(E575*N575,2)</f>
        <v>0.01</v>
      </c>
      <c r="P575" s="204" t="n">
        <v>0</v>
      </c>
      <c r="Q575" s="204" t="n">
        <f aca="false">ROUND(E575*P575,2)</f>
        <v>0</v>
      </c>
      <c r="R575" s="204"/>
      <c r="S575" s="204" t="s">
        <v>252</v>
      </c>
      <c r="T575" s="205" t="s">
        <v>242</v>
      </c>
      <c r="U575" s="196" t="n">
        <v>0.70469</v>
      </c>
      <c r="V575" s="196" t="n">
        <f aca="false">ROUND(E575*U575,2)</f>
        <v>9.16</v>
      </c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273</v>
      </c>
      <c r="AH575" s="197"/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12.75" hidden="false" customHeight="false" outlineLevel="1" collapsed="false">
      <c r="A576" s="214"/>
      <c r="B576" s="215"/>
      <c r="C576" s="217" t="s">
        <v>1002</v>
      </c>
      <c r="D576" s="218"/>
      <c r="E576" s="219" t="n">
        <v>13</v>
      </c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277</v>
      </c>
      <c r="AH576" s="197" t="n">
        <v>0</v>
      </c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22.5" hidden="false" customHeight="false" outlineLevel="1" collapsed="false">
      <c r="A577" s="198" t="n">
        <v>174</v>
      </c>
      <c r="B577" s="199" t="s">
        <v>1003</v>
      </c>
      <c r="C577" s="200" t="s">
        <v>1004</v>
      </c>
      <c r="D577" s="201" t="s">
        <v>270</v>
      </c>
      <c r="E577" s="202" t="n">
        <v>23.43</v>
      </c>
      <c r="F577" s="203"/>
      <c r="G577" s="204" t="n">
        <f aca="false">ROUND(E577*F577,2)</f>
        <v>0</v>
      </c>
      <c r="H577" s="203"/>
      <c r="I577" s="204" t="n">
        <f aca="false">ROUND(E577*H577,2)</f>
        <v>0</v>
      </c>
      <c r="J577" s="203"/>
      <c r="K577" s="204" t="n">
        <f aca="false">ROUND(E577*J577,2)</f>
        <v>0</v>
      </c>
      <c r="L577" s="204" t="n">
        <v>21</v>
      </c>
      <c r="M577" s="204" t="n">
        <f aca="false">G577*(1+L577/100)</f>
        <v>0</v>
      </c>
      <c r="N577" s="204" t="n">
        <v>0.004</v>
      </c>
      <c r="O577" s="204" t="n">
        <f aca="false">ROUND(E577*N577,2)</f>
        <v>0.09</v>
      </c>
      <c r="P577" s="204" t="n">
        <v>0</v>
      </c>
      <c r="Q577" s="204" t="n">
        <f aca="false">ROUND(E577*P577,2)</f>
        <v>0</v>
      </c>
      <c r="R577" s="204" t="s">
        <v>531</v>
      </c>
      <c r="S577" s="204" t="s">
        <v>241</v>
      </c>
      <c r="T577" s="205" t="s">
        <v>272</v>
      </c>
      <c r="U577" s="196" t="n">
        <v>0</v>
      </c>
      <c r="V577" s="196" t="n">
        <f aca="false">ROUND(E577*U577,2)</f>
        <v>0</v>
      </c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562</v>
      </c>
      <c r="AH577" s="197"/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2.75" hidden="false" customHeight="false" outlineLevel="1" collapsed="false">
      <c r="A578" s="214"/>
      <c r="B578" s="215"/>
      <c r="C578" s="217" t="s">
        <v>1005</v>
      </c>
      <c r="D578" s="218"/>
      <c r="E578" s="219" t="n">
        <v>14.85</v>
      </c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277</v>
      </c>
      <c r="AH578" s="197" t="n">
        <v>0</v>
      </c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false" outlineLevel="1" collapsed="false">
      <c r="A579" s="214"/>
      <c r="B579" s="215"/>
      <c r="C579" s="217" t="s">
        <v>1006</v>
      </c>
      <c r="D579" s="218"/>
      <c r="E579" s="219" t="n">
        <v>8.58</v>
      </c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 t="s">
        <v>277</v>
      </c>
      <c r="AH579" s="197" t="n">
        <v>0</v>
      </c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12.75" hidden="false" customHeight="false" outlineLevel="1" collapsed="false">
      <c r="A580" s="198" t="n">
        <v>175</v>
      </c>
      <c r="B580" s="199" t="s">
        <v>1007</v>
      </c>
      <c r="C580" s="200" t="s">
        <v>1008</v>
      </c>
      <c r="D580" s="201" t="s">
        <v>348</v>
      </c>
      <c r="E580" s="202" t="n">
        <v>0.27221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0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 t="s">
        <v>983</v>
      </c>
      <c r="S580" s="204" t="s">
        <v>241</v>
      </c>
      <c r="T580" s="205" t="s">
        <v>272</v>
      </c>
      <c r="U580" s="196" t="n">
        <v>4.82</v>
      </c>
      <c r="V580" s="196" t="n">
        <f aca="false">ROUND(E580*U580,2)</f>
        <v>1.31</v>
      </c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791</v>
      </c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true" outlineLevel="1" collapsed="false">
      <c r="A581" s="214"/>
      <c r="B581" s="215"/>
      <c r="C581" s="216" t="s">
        <v>881</v>
      </c>
      <c r="D581" s="216"/>
      <c r="E581" s="216"/>
      <c r="F581" s="216"/>
      <c r="G581" s="21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275</v>
      </c>
      <c r="AH581" s="197"/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false" outlineLevel="1" collapsed="false">
      <c r="A582" s="214"/>
      <c r="B582" s="215"/>
      <c r="C582" s="217" t="s">
        <v>793</v>
      </c>
      <c r="D582" s="218"/>
      <c r="E582" s="219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77</v>
      </c>
      <c r="AH582" s="197" t="n">
        <v>0</v>
      </c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2.75" hidden="false" customHeight="false" outlineLevel="1" collapsed="false">
      <c r="A583" s="214"/>
      <c r="B583" s="215"/>
      <c r="C583" s="217" t="s">
        <v>1009</v>
      </c>
      <c r="D583" s="218"/>
      <c r="E583" s="219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277</v>
      </c>
      <c r="AH583" s="197" t="n">
        <v>0</v>
      </c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1" collapsed="false">
      <c r="A584" s="214"/>
      <c r="B584" s="215"/>
      <c r="C584" s="217" t="s">
        <v>1010</v>
      </c>
      <c r="D584" s="218"/>
      <c r="E584" s="219" t="n">
        <v>0.27221</v>
      </c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277</v>
      </c>
      <c r="AH584" s="197" t="n">
        <v>0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2.75" hidden="false" customHeight="false" outlineLevel="0" collapsed="false">
      <c r="A585" s="180" t="s">
        <v>236</v>
      </c>
      <c r="B585" s="181" t="s">
        <v>165</v>
      </c>
      <c r="C585" s="182" t="s">
        <v>166</v>
      </c>
      <c r="D585" s="183"/>
      <c r="E585" s="184"/>
      <c r="F585" s="185"/>
      <c r="G585" s="185" t="n">
        <f aca="false">SUMIF(AG586:AG606,"&lt;&gt;NOR",G586:G606)</f>
        <v>0</v>
      </c>
      <c r="H585" s="185"/>
      <c r="I585" s="185" t="n">
        <f aca="false">SUM(I586:I606)</f>
        <v>0</v>
      </c>
      <c r="J585" s="185"/>
      <c r="K585" s="185" t="n">
        <f aca="false">SUM(K586:K606)</f>
        <v>0</v>
      </c>
      <c r="L585" s="185"/>
      <c r="M585" s="185" t="n">
        <f aca="false">SUM(M586:M606)</f>
        <v>0</v>
      </c>
      <c r="N585" s="185"/>
      <c r="O585" s="185" t="n">
        <f aca="false">SUM(O586:O606)</f>
        <v>0.01</v>
      </c>
      <c r="P585" s="185"/>
      <c r="Q585" s="185" t="n">
        <f aca="false">SUM(Q586:Q606)</f>
        <v>0</v>
      </c>
      <c r="R585" s="185"/>
      <c r="S585" s="185"/>
      <c r="T585" s="186"/>
      <c r="U585" s="187"/>
      <c r="V585" s="187" t="n">
        <f aca="false">SUM(V586:V606)</f>
        <v>0</v>
      </c>
      <c r="W585" s="187"/>
      <c r="AG585" s="0" t="s">
        <v>237</v>
      </c>
    </row>
    <row r="586" customFormat="false" ht="22.5" hidden="false" customHeight="false" outlineLevel="1" collapsed="false">
      <c r="A586" s="198" t="n">
        <v>176</v>
      </c>
      <c r="B586" s="199" t="s">
        <v>1011</v>
      </c>
      <c r="C586" s="200" t="s">
        <v>1012</v>
      </c>
      <c r="D586" s="201" t="s">
        <v>301</v>
      </c>
      <c r="E586" s="202" t="n">
        <v>1</v>
      </c>
      <c r="F586" s="203"/>
      <c r="G586" s="204" t="n">
        <f aca="false">ROUND(E586*F586,2)</f>
        <v>0</v>
      </c>
      <c r="H586" s="203"/>
      <c r="I586" s="204" t="n">
        <f aca="false">ROUND(E586*H586,2)</f>
        <v>0</v>
      </c>
      <c r="J586" s="203"/>
      <c r="K586" s="204" t="n">
        <f aca="false">ROUND(E586*J586,2)</f>
        <v>0</v>
      </c>
      <c r="L586" s="204" t="n">
        <v>21</v>
      </c>
      <c r="M586" s="204" t="n">
        <f aca="false">G586*(1+L586/100)</f>
        <v>0</v>
      </c>
      <c r="N586" s="204" t="n">
        <v>0</v>
      </c>
      <c r="O586" s="204" t="n">
        <f aca="false">ROUND(E586*N586,2)</f>
        <v>0</v>
      </c>
      <c r="P586" s="204" t="n">
        <v>0</v>
      </c>
      <c r="Q586" s="204" t="n">
        <f aca="false">ROUND(E586*P586,2)</f>
        <v>0</v>
      </c>
      <c r="R586" s="204"/>
      <c r="S586" s="204" t="s">
        <v>252</v>
      </c>
      <c r="T586" s="205" t="s">
        <v>242</v>
      </c>
      <c r="U586" s="196" t="n">
        <v>0</v>
      </c>
      <c r="V586" s="196" t="n">
        <f aca="false">ROUND(E586*U586,2)</f>
        <v>0</v>
      </c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371</v>
      </c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1" collapsed="false">
      <c r="A587" s="214"/>
      <c r="B587" s="215"/>
      <c r="C587" s="217" t="s">
        <v>724</v>
      </c>
      <c r="D587" s="218"/>
      <c r="E587" s="219" t="n">
        <v>1</v>
      </c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277</v>
      </c>
      <c r="AH587" s="197" t="n">
        <v>0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22.5" hidden="false" customHeight="false" outlineLevel="1" collapsed="false">
      <c r="A588" s="198" t="n">
        <v>177</v>
      </c>
      <c r="B588" s="199" t="s">
        <v>1013</v>
      </c>
      <c r="C588" s="200" t="s">
        <v>1014</v>
      </c>
      <c r="D588" s="201" t="s">
        <v>301</v>
      </c>
      <c r="E588" s="202" t="n">
        <v>1</v>
      </c>
      <c r="F588" s="203"/>
      <c r="G588" s="204" t="n">
        <f aca="false">ROUND(E588*F588,2)</f>
        <v>0</v>
      </c>
      <c r="H588" s="203"/>
      <c r="I588" s="204" t="n">
        <f aca="false">ROUND(E588*H588,2)</f>
        <v>0</v>
      </c>
      <c r="J588" s="203"/>
      <c r="K588" s="204" t="n">
        <f aca="false">ROUND(E588*J588,2)</f>
        <v>0</v>
      </c>
      <c r="L588" s="204" t="n">
        <v>21</v>
      </c>
      <c r="M588" s="204" t="n">
        <f aca="false">G588*(1+L588/100)</f>
        <v>0</v>
      </c>
      <c r="N588" s="204" t="n">
        <v>0</v>
      </c>
      <c r="O588" s="204" t="n">
        <f aca="false">ROUND(E588*N588,2)</f>
        <v>0</v>
      </c>
      <c r="P588" s="204" t="n">
        <v>0</v>
      </c>
      <c r="Q588" s="204" t="n">
        <f aca="false">ROUND(E588*P588,2)</f>
        <v>0</v>
      </c>
      <c r="R588" s="204"/>
      <c r="S588" s="204" t="s">
        <v>252</v>
      </c>
      <c r="T588" s="205" t="s">
        <v>242</v>
      </c>
      <c r="U588" s="196" t="n">
        <v>0</v>
      </c>
      <c r="V588" s="196" t="n">
        <f aca="false">ROUND(E588*U588,2)</f>
        <v>0</v>
      </c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371</v>
      </c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false" outlineLevel="1" collapsed="false">
      <c r="A589" s="214"/>
      <c r="B589" s="215"/>
      <c r="C589" s="217" t="s">
        <v>725</v>
      </c>
      <c r="D589" s="218"/>
      <c r="E589" s="219" t="n">
        <v>1</v>
      </c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77</v>
      </c>
      <c r="AH589" s="197" t="n">
        <v>0</v>
      </c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22.5" hidden="false" customHeight="false" outlineLevel="1" collapsed="false">
      <c r="A590" s="198" t="n">
        <v>178</v>
      </c>
      <c r="B590" s="199" t="s">
        <v>1015</v>
      </c>
      <c r="C590" s="200" t="s">
        <v>1016</v>
      </c>
      <c r="D590" s="201" t="s">
        <v>301</v>
      </c>
      <c r="E590" s="202" t="n">
        <v>2</v>
      </c>
      <c r="F590" s="203"/>
      <c r="G590" s="204" t="n">
        <f aca="false">ROUND(E590*F590,2)</f>
        <v>0</v>
      </c>
      <c r="H590" s="203"/>
      <c r="I590" s="204" t="n">
        <f aca="false">ROUND(E590*H590,2)</f>
        <v>0</v>
      </c>
      <c r="J590" s="203"/>
      <c r="K590" s="204" t="n">
        <f aca="false">ROUND(E590*J590,2)</f>
        <v>0</v>
      </c>
      <c r="L590" s="204" t="n">
        <v>21</v>
      </c>
      <c r="M590" s="204" t="n">
        <f aca="false">G590*(1+L590/100)</f>
        <v>0</v>
      </c>
      <c r="N590" s="204" t="n">
        <v>0</v>
      </c>
      <c r="O590" s="204" t="n">
        <f aca="false">ROUND(E590*N590,2)</f>
        <v>0</v>
      </c>
      <c r="P590" s="204" t="n">
        <v>0</v>
      </c>
      <c r="Q590" s="204" t="n">
        <f aca="false">ROUND(E590*P590,2)</f>
        <v>0</v>
      </c>
      <c r="R590" s="204"/>
      <c r="S590" s="204" t="s">
        <v>252</v>
      </c>
      <c r="T590" s="205" t="s">
        <v>242</v>
      </c>
      <c r="U590" s="196" t="n">
        <v>0</v>
      </c>
      <c r="V590" s="196" t="n">
        <f aca="false">ROUND(E590*U590,2)</f>
        <v>0</v>
      </c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371</v>
      </c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12.75" hidden="false" customHeight="false" outlineLevel="1" collapsed="false">
      <c r="A591" s="214"/>
      <c r="B591" s="215"/>
      <c r="C591" s="217" t="s">
        <v>726</v>
      </c>
      <c r="D591" s="218"/>
      <c r="E591" s="219" t="n">
        <v>2</v>
      </c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277</v>
      </c>
      <c r="AH591" s="197" t="n">
        <v>0</v>
      </c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22.5" hidden="false" customHeight="false" outlineLevel="1" collapsed="false">
      <c r="A592" s="198" t="n">
        <v>179</v>
      </c>
      <c r="B592" s="199" t="s">
        <v>1017</v>
      </c>
      <c r="C592" s="200" t="s">
        <v>1018</v>
      </c>
      <c r="D592" s="201" t="s">
        <v>301</v>
      </c>
      <c r="E592" s="202" t="n">
        <v>2</v>
      </c>
      <c r="F592" s="203"/>
      <c r="G592" s="204" t="n">
        <f aca="false">ROUND(E592*F592,2)</f>
        <v>0</v>
      </c>
      <c r="H592" s="203"/>
      <c r="I592" s="204" t="n">
        <f aca="false">ROUND(E592*H592,2)</f>
        <v>0</v>
      </c>
      <c r="J592" s="203"/>
      <c r="K592" s="204" t="n">
        <f aca="false">ROUND(E592*J592,2)</f>
        <v>0</v>
      </c>
      <c r="L592" s="204" t="n">
        <v>21</v>
      </c>
      <c r="M592" s="204" t="n">
        <f aca="false">G592*(1+L592/100)</f>
        <v>0</v>
      </c>
      <c r="N592" s="204" t="n">
        <v>0</v>
      </c>
      <c r="O592" s="204" t="n">
        <f aca="false">ROUND(E592*N592,2)</f>
        <v>0</v>
      </c>
      <c r="P592" s="204" t="n">
        <v>0</v>
      </c>
      <c r="Q592" s="204" t="n">
        <f aca="false">ROUND(E592*P592,2)</f>
        <v>0</v>
      </c>
      <c r="R592" s="204"/>
      <c r="S592" s="204" t="s">
        <v>252</v>
      </c>
      <c r="T592" s="205" t="s">
        <v>242</v>
      </c>
      <c r="U592" s="196" t="n">
        <v>0</v>
      </c>
      <c r="V592" s="196" t="n">
        <f aca="false">ROUND(E592*U592,2)</f>
        <v>0</v>
      </c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371</v>
      </c>
      <c r="AH592" s="197"/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12.75" hidden="false" customHeight="false" outlineLevel="1" collapsed="false">
      <c r="A593" s="214"/>
      <c r="B593" s="215"/>
      <c r="C593" s="217" t="s">
        <v>727</v>
      </c>
      <c r="D593" s="218"/>
      <c r="E593" s="219" t="n">
        <v>2</v>
      </c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277</v>
      </c>
      <c r="AH593" s="197" t="n">
        <v>0</v>
      </c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22.5" hidden="false" customHeight="false" outlineLevel="1" collapsed="false">
      <c r="A594" s="198" t="n">
        <v>180</v>
      </c>
      <c r="B594" s="199" t="s">
        <v>1019</v>
      </c>
      <c r="C594" s="200" t="s">
        <v>1020</v>
      </c>
      <c r="D594" s="201" t="s">
        <v>301</v>
      </c>
      <c r="E594" s="202" t="n">
        <v>1</v>
      </c>
      <c r="F594" s="203"/>
      <c r="G594" s="204" t="n">
        <f aca="false">ROUND(E594*F594,2)</f>
        <v>0</v>
      </c>
      <c r="H594" s="203"/>
      <c r="I594" s="204" t="n">
        <f aca="false">ROUND(E594*H594,2)</f>
        <v>0</v>
      </c>
      <c r="J594" s="203"/>
      <c r="K594" s="204" t="n">
        <f aca="false">ROUND(E594*J594,2)</f>
        <v>0</v>
      </c>
      <c r="L594" s="204" t="n">
        <v>21</v>
      </c>
      <c r="M594" s="204" t="n">
        <f aca="false">G594*(1+L594/100)</f>
        <v>0</v>
      </c>
      <c r="N594" s="204" t="n">
        <v>0</v>
      </c>
      <c r="O594" s="204" t="n">
        <f aca="false">ROUND(E594*N594,2)</f>
        <v>0</v>
      </c>
      <c r="P594" s="204" t="n">
        <v>0</v>
      </c>
      <c r="Q594" s="204" t="n">
        <f aca="false">ROUND(E594*P594,2)</f>
        <v>0</v>
      </c>
      <c r="R594" s="204"/>
      <c r="S594" s="204" t="s">
        <v>252</v>
      </c>
      <c r="T594" s="205" t="s">
        <v>242</v>
      </c>
      <c r="U594" s="196" t="n">
        <v>0</v>
      </c>
      <c r="V594" s="196" t="n">
        <f aca="false">ROUND(E594*U594,2)</f>
        <v>0</v>
      </c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371</v>
      </c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12.75" hidden="false" customHeight="false" outlineLevel="1" collapsed="false">
      <c r="A595" s="214"/>
      <c r="B595" s="215"/>
      <c r="C595" s="217" t="s">
        <v>730</v>
      </c>
      <c r="D595" s="218"/>
      <c r="E595" s="219" t="n">
        <v>1</v>
      </c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 t="s">
        <v>277</v>
      </c>
      <c r="AH595" s="197" t="n">
        <v>0</v>
      </c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22.5" hidden="false" customHeight="false" outlineLevel="1" collapsed="false">
      <c r="A596" s="198" t="n">
        <v>181</v>
      </c>
      <c r="B596" s="199" t="s">
        <v>1021</v>
      </c>
      <c r="C596" s="200" t="s">
        <v>1022</v>
      </c>
      <c r="D596" s="201" t="s">
        <v>301</v>
      </c>
      <c r="E596" s="202" t="n">
        <v>3</v>
      </c>
      <c r="F596" s="203"/>
      <c r="G596" s="204" t="n">
        <f aca="false">ROUND(E596*F596,2)</f>
        <v>0</v>
      </c>
      <c r="H596" s="203"/>
      <c r="I596" s="204" t="n">
        <f aca="false">ROUND(E596*H596,2)</f>
        <v>0</v>
      </c>
      <c r="J596" s="203"/>
      <c r="K596" s="204" t="n">
        <f aca="false">ROUND(E596*J596,2)</f>
        <v>0</v>
      </c>
      <c r="L596" s="204" t="n">
        <v>21</v>
      </c>
      <c r="M596" s="204" t="n">
        <f aca="false">G596*(1+L596/100)</f>
        <v>0</v>
      </c>
      <c r="N596" s="204" t="n">
        <v>0</v>
      </c>
      <c r="O596" s="204" t="n">
        <f aca="false">ROUND(E596*N596,2)</f>
        <v>0</v>
      </c>
      <c r="P596" s="204" t="n">
        <v>0</v>
      </c>
      <c r="Q596" s="204" t="n">
        <f aca="false">ROUND(E596*P596,2)</f>
        <v>0</v>
      </c>
      <c r="R596" s="204"/>
      <c r="S596" s="204" t="s">
        <v>252</v>
      </c>
      <c r="T596" s="205" t="s">
        <v>242</v>
      </c>
      <c r="U596" s="196" t="n">
        <v>0</v>
      </c>
      <c r="V596" s="196" t="n">
        <f aca="false">ROUND(E596*U596,2)</f>
        <v>0</v>
      </c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371</v>
      </c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2.75" hidden="false" customHeight="false" outlineLevel="1" collapsed="false">
      <c r="A597" s="214"/>
      <c r="B597" s="215"/>
      <c r="C597" s="217" t="s">
        <v>731</v>
      </c>
      <c r="D597" s="218"/>
      <c r="E597" s="219" t="n">
        <v>2</v>
      </c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277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false" outlineLevel="1" collapsed="false">
      <c r="A598" s="214"/>
      <c r="B598" s="215"/>
      <c r="C598" s="217" t="s">
        <v>732</v>
      </c>
      <c r="D598" s="218"/>
      <c r="E598" s="219" t="n">
        <v>1</v>
      </c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 t="s">
        <v>277</v>
      </c>
      <c r="AH598" s="197" t="n">
        <v>0</v>
      </c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12.75" hidden="false" customHeight="false" outlineLevel="1" collapsed="false">
      <c r="A599" s="198" t="n">
        <v>182</v>
      </c>
      <c r="B599" s="199" t="s">
        <v>1023</v>
      </c>
      <c r="C599" s="200" t="s">
        <v>1024</v>
      </c>
      <c r="D599" s="201" t="s">
        <v>301</v>
      </c>
      <c r="E599" s="202" t="n">
        <v>1</v>
      </c>
      <c r="F599" s="203"/>
      <c r="G599" s="204" t="n">
        <f aca="false">ROUND(E599*F599,2)</f>
        <v>0</v>
      </c>
      <c r="H599" s="203"/>
      <c r="I599" s="204" t="n">
        <f aca="false">ROUND(E599*H599,2)</f>
        <v>0</v>
      </c>
      <c r="J599" s="203"/>
      <c r="K599" s="204" t="n">
        <f aca="false">ROUND(E599*J599,2)</f>
        <v>0</v>
      </c>
      <c r="L599" s="204" t="n">
        <v>21</v>
      </c>
      <c r="M599" s="204" t="n">
        <f aca="false">G599*(1+L599/100)</f>
        <v>0</v>
      </c>
      <c r="N599" s="204" t="n">
        <v>0</v>
      </c>
      <c r="O599" s="204" t="n">
        <f aca="false">ROUND(E599*N599,2)</f>
        <v>0</v>
      </c>
      <c r="P599" s="204" t="n">
        <v>0</v>
      </c>
      <c r="Q599" s="204" t="n">
        <f aca="false">ROUND(E599*P599,2)</f>
        <v>0</v>
      </c>
      <c r="R599" s="204"/>
      <c r="S599" s="204" t="s">
        <v>252</v>
      </c>
      <c r="T599" s="205" t="s">
        <v>242</v>
      </c>
      <c r="U599" s="196" t="n">
        <v>0</v>
      </c>
      <c r="V599" s="196" t="n">
        <f aca="false">ROUND(E599*U599,2)</f>
        <v>0</v>
      </c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371</v>
      </c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false" outlineLevel="1" collapsed="false">
      <c r="A600" s="214"/>
      <c r="B600" s="215"/>
      <c r="C600" s="217" t="s">
        <v>1025</v>
      </c>
      <c r="D600" s="218"/>
      <c r="E600" s="219" t="n">
        <v>1</v>
      </c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 t="s">
        <v>277</v>
      </c>
      <c r="AH600" s="197" t="n">
        <v>0</v>
      </c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12.75" hidden="false" customHeight="false" outlineLevel="1" collapsed="false">
      <c r="A601" s="198" t="n">
        <v>183</v>
      </c>
      <c r="B601" s="199" t="s">
        <v>1026</v>
      </c>
      <c r="C601" s="200" t="s">
        <v>1027</v>
      </c>
      <c r="D601" s="201" t="s">
        <v>301</v>
      </c>
      <c r="E601" s="202" t="n">
        <v>1</v>
      </c>
      <c r="F601" s="203"/>
      <c r="G601" s="204" t="n">
        <f aca="false">ROUND(E601*F601,2)</f>
        <v>0</v>
      </c>
      <c r="H601" s="203"/>
      <c r="I601" s="204" t="n">
        <f aca="false">ROUND(E601*H601,2)</f>
        <v>0</v>
      </c>
      <c r="J601" s="203"/>
      <c r="K601" s="204" t="n">
        <f aca="false">ROUND(E601*J601,2)</f>
        <v>0</v>
      </c>
      <c r="L601" s="204" t="n">
        <v>21</v>
      </c>
      <c r="M601" s="204" t="n">
        <f aca="false">G601*(1+L601/100)</f>
        <v>0</v>
      </c>
      <c r="N601" s="204" t="n">
        <v>0.01</v>
      </c>
      <c r="O601" s="204" t="n">
        <f aca="false">ROUND(E601*N601,2)</f>
        <v>0.01</v>
      </c>
      <c r="P601" s="204" t="n">
        <v>0</v>
      </c>
      <c r="Q601" s="204" t="n">
        <f aca="false">ROUND(E601*P601,2)</f>
        <v>0</v>
      </c>
      <c r="R601" s="204"/>
      <c r="S601" s="204" t="s">
        <v>252</v>
      </c>
      <c r="T601" s="205" t="s">
        <v>242</v>
      </c>
      <c r="U601" s="196" t="n">
        <v>0</v>
      </c>
      <c r="V601" s="196" t="n">
        <f aca="false">ROUND(E601*U601,2)</f>
        <v>0</v>
      </c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562</v>
      </c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1" collapsed="false">
      <c r="A602" s="214"/>
      <c r="B602" s="215"/>
      <c r="C602" s="217" t="s">
        <v>1028</v>
      </c>
      <c r="D602" s="218"/>
      <c r="E602" s="219" t="n">
        <v>1</v>
      </c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 t="s">
        <v>277</v>
      </c>
      <c r="AH602" s="197" t="n">
        <v>0</v>
      </c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12.75" hidden="false" customHeight="false" outlineLevel="1" collapsed="false">
      <c r="A603" s="214" t="n">
        <v>184</v>
      </c>
      <c r="B603" s="215" t="s">
        <v>1029</v>
      </c>
      <c r="C603" s="227" t="s">
        <v>1030</v>
      </c>
      <c r="D603" s="228" t="s">
        <v>35</v>
      </c>
      <c r="E603" s="229"/>
      <c r="F603" s="230"/>
      <c r="G603" s="196" t="n">
        <f aca="false">ROUND(E603*F603,2)</f>
        <v>0</v>
      </c>
      <c r="H603" s="230"/>
      <c r="I603" s="196" t="n">
        <f aca="false">ROUND(E603*H603,2)</f>
        <v>0</v>
      </c>
      <c r="J603" s="230"/>
      <c r="K603" s="196" t="n">
        <f aca="false">ROUND(E603*J603,2)</f>
        <v>0</v>
      </c>
      <c r="L603" s="196" t="n">
        <v>21</v>
      </c>
      <c r="M603" s="196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</v>
      </c>
      <c r="Q603" s="196" t="n">
        <f aca="false">ROUND(E603*P603,2)</f>
        <v>0</v>
      </c>
      <c r="R603" s="196"/>
      <c r="S603" s="196" t="s">
        <v>252</v>
      </c>
      <c r="T603" s="196" t="s">
        <v>242</v>
      </c>
      <c r="U603" s="196" t="n">
        <v>0</v>
      </c>
      <c r="V603" s="196" t="n">
        <f aca="false">ROUND(E603*U603,2)</f>
        <v>0</v>
      </c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791</v>
      </c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1" collapsed="false">
      <c r="A604" s="214"/>
      <c r="B604" s="215"/>
      <c r="C604" s="217" t="s">
        <v>1031</v>
      </c>
      <c r="D604" s="218"/>
      <c r="E604" s="219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277</v>
      </c>
      <c r="AH604" s="197" t="n">
        <v>0</v>
      </c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1" collapsed="false">
      <c r="A605" s="214"/>
      <c r="B605" s="215"/>
      <c r="C605" s="217" t="s">
        <v>1032</v>
      </c>
      <c r="D605" s="218"/>
      <c r="E605" s="219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277</v>
      </c>
      <c r="AH605" s="197" t="n">
        <v>0</v>
      </c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12.75" hidden="false" customHeight="false" outlineLevel="1" collapsed="false">
      <c r="A606" s="214"/>
      <c r="B606" s="215"/>
      <c r="C606" s="217" t="s">
        <v>1033</v>
      </c>
      <c r="D606" s="218"/>
      <c r="E606" s="219" t="n">
        <v>1035.85</v>
      </c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277</v>
      </c>
      <c r="AH606" s="197" t="n">
        <v>0</v>
      </c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12.75" hidden="false" customHeight="false" outlineLevel="0" collapsed="false">
      <c r="A607" s="180" t="s">
        <v>236</v>
      </c>
      <c r="B607" s="181" t="s">
        <v>167</v>
      </c>
      <c r="C607" s="182" t="s">
        <v>168</v>
      </c>
      <c r="D607" s="183"/>
      <c r="E607" s="184"/>
      <c r="F607" s="185"/>
      <c r="G607" s="185" t="n">
        <f aca="false">SUMIF(AG608:AG632,"&lt;&gt;NOR",G608:G632)</f>
        <v>0</v>
      </c>
      <c r="H607" s="185"/>
      <c r="I607" s="185" t="n">
        <f aca="false">SUM(I608:I632)</f>
        <v>0</v>
      </c>
      <c r="J607" s="185"/>
      <c r="K607" s="185" t="n">
        <f aca="false">SUM(K608:K632)</f>
        <v>0</v>
      </c>
      <c r="L607" s="185"/>
      <c r="M607" s="185" t="n">
        <f aca="false">SUM(M608:M632)</f>
        <v>0</v>
      </c>
      <c r="N607" s="185"/>
      <c r="O607" s="185" t="n">
        <f aca="false">SUM(O608:O632)</f>
        <v>0</v>
      </c>
      <c r="P607" s="185"/>
      <c r="Q607" s="185" t="n">
        <f aca="false">SUM(Q608:Q632)</f>
        <v>0</v>
      </c>
      <c r="R607" s="185"/>
      <c r="S607" s="185"/>
      <c r="T607" s="186"/>
      <c r="U607" s="187"/>
      <c r="V607" s="187" t="n">
        <f aca="false">SUM(V608:V632)</f>
        <v>22.85</v>
      </c>
      <c r="W607" s="187"/>
      <c r="AG607" s="0" t="s">
        <v>237</v>
      </c>
    </row>
    <row r="608" customFormat="false" ht="33.75" hidden="false" customHeight="false" outlineLevel="1" collapsed="false">
      <c r="A608" s="198" t="n">
        <v>185</v>
      </c>
      <c r="B608" s="199" t="s">
        <v>1034</v>
      </c>
      <c r="C608" s="200" t="s">
        <v>1035</v>
      </c>
      <c r="D608" s="201" t="s">
        <v>320</v>
      </c>
      <c r="E608" s="202" t="n">
        <v>82.5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</v>
      </c>
      <c r="O608" s="204" t="n">
        <f aca="false">ROUND(E608*N608,2)</f>
        <v>0</v>
      </c>
      <c r="P608" s="204" t="n">
        <v>0</v>
      </c>
      <c r="Q608" s="204" t="n">
        <f aca="false">ROUND(E608*P608,2)</f>
        <v>0</v>
      </c>
      <c r="R608" s="204" t="s">
        <v>1036</v>
      </c>
      <c r="S608" s="204" t="s">
        <v>241</v>
      </c>
      <c r="T608" s="205" t="s">
        <v>272</v>
      </c>
      <c r="U608" s="196" t="n">
        <v>0.26</v>
      </c>
      <c r="V608" s="196" t="n">
        <f aca="false">ROUND(E608*U608,2)</f>
        <v>21.45</v>
      </c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273</v>
      </c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22.5" hidden="false" customHeight="false" outlineLevel="1" collapsed="false">
      <c r="A609" s="214"/>
      <c r="B609" s="215"/>
      <c r="C609" s="217" t="s">
        <v>1037</v>
      </c>
      <c r="D609" s="218"/>
      <c r="E609" s="219" t="n">
        <v>82.5</v>
      </c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277</v>
      </c>
      <c r="AH609" s="197" t="n">
        <v>0</v>
      </c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2.75" hidden="false" customHeight="false" outlineLevel="1" collapsed="false">
      <c r="A610" s="198" t="n">
        <v>186</v>
      </c>
      <c r="B610" s="199" t="s">
        <v>1038</v>
      </c>
      <c r="C610" s="200" t="s">
        <v>1039</v>
      </c>
      <c r="D610" s="201" t="s">
        <v>270</v>
      </c>
      <c r="E610" s="202" t="n">
        <v>7</v>
      </c>
      <c r="F610" s="203"/>
      <c r="G610" s="204" t="n">
        <f aca="false">ROUND(E610*F610,2)</f>
        <v>0</v>
      </c>
      <c r="H610" s="203"/>
      <c r="I610" s="204" t="n">
        <f aca="false">ROUND(E610*H610,2)</f>
        <v>0</v>
      </c>
      <c r="J610" s="203"/>
      <c r="K610" s="204" t="n">
        <f aca="false">ROUND(E610*J610,2)</f>
        <v>0</v>
      </c>
      <c r="L610" s="204" t="n">
        <v>21</v>
      </c>
      <c r="M610" s="204" t="n">
        <f aca="false">G610*(1+L610/100)</f>
        <v>0</v>
      </c>
      <c r="N610" s="204" t="n">
        <v>0.00041</v>
      </c>
      <c r="O610" s="204" t="n">
        <f aca="false">ROUND(E610*N610,2)</f>
        <v>0</v>
      </c>
      <c r="P610" s="204" t="n">
        <v>0</v>
      </c>
      <c r="Q610" s="204" t="n">
        <f aca="false">ROUND(E610*P610,2)</f>
        <v>0</v>
      </c>
      <c r="R610" s="204"/>
      <c r="S610" s="204" t="s">
        <v>252</v>
      </c>
      <c r="T610" s="205" t="s">
        <v>242</v>
      </c>
      <c r="U610" s="196" t="n">
        <v>0.2</v>
      </c>
      <c r="V610" s="196" t="n">
        <f aca="false">ROUND(E610*U610,2)</f>
        <v>1.4</v>
      </c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273</v>
      </c>
      <c r="AH610" s="197"/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12.75" hidden="false" customHeight="false" outlineLevel="1" collapsed="false">
      <c r="A611" s="214"/>
      <c r="B611" s="215"/>
      <c r="C611" s="217" t="s">
        <v>1040</v>
      </c>
      <c r="D611" s="218"/>
      <c r="E611" s="219" t="n">
        <v>7</v>
      </c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277</v>
      </c>
      <c r="AH611" s="197" t="n">
        <v>0</v>
      </c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22.5" hidden="false" customHeight="false" outlineLevel="1" collapsed="false">
      <c r="A612" s="198" t="n">
        <v>187</v>
      </c>
      <c r="B612" s="199" t="s">
        <v>1041</v>
      </c>
      <c r="C612" s="200" t="s">
        <v>1042</v>
      </c>
      <c r="D612" s="201" t="s">
        <v>301</v>
      </c>
      <c r="E612" s="202" t="n">
        <v>2</v>
      </c>
      <c r="F612" s="203"/>
      <c r="G612" s="204" t="n">
        <f aca="false">ROUND(E612*F612,2)</f>
        <v>0</v>
      </c>
      <c r="H612" s="203"/>
      <c r="I612" s="204" t="n">
        <f aca="false">ROUND(E612*H612,2)</f>
        <v>0</v>
      </c>
      <c r="J612" s="203"/>
      <c r="K612" s="204" t="n">
        <f aca="false">ROUND(E612*J612,2)</f>
        <v>0</v>
      </c>
      <c r="L612" s="204" t="n">
        <v>21</v>
      </c>
      <c r="M612" s="204" t="n">
        <f aca="false">G612*(1+L612/100)</f>
        <v>0</v>
      </c>
      <c r="N612" s="204" t="n">
        <v>0</v>
      </c>
      <c r="O612" s="204" t="n">
        <f aca="false">ROUND(E612*N612,2)</f>
        <v>0</v>
      </c>
      <c r="P612" s="204" t="n">
        <v>0</v>
      </c>
      <c r="Q612" s="204" t="n">
        <f aca="false">ROUND(E612*P612,2)</f>
        <v>0</v>
      </c>
      <c r="R612" s="204"/>
      <c r="S612" s="204" t="s">
        <v>252</v>
      </c>
      <c r="T612" s="205" t="s">
        <v>242</v>
      </c>
      <c r="U612" s="196" t="n">
        <v>0</v>
      </c>
      <c r="V612" s="196" t="n">
        <f aca="false">ROUND(E612*U612,2)</f>
        <v>0</v>
      </c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371</v>
      </c>
      <c r="AH612" s="197"/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12.75" hidden="false" customHeight="false" outlineLevel="1" collapsed="false">
      <c r="A613" s="214"/>
      <c r="B613" s="215"/>
      <c r="C613" s="217" t="s">
        <v>1043</v>
      </c>
      <c r="D613" s="218"/>
      <c r="E613" s="219" t="n">
        <v>1</v>
      </c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277</v>
      </c>
      <c r="AH613" s="197" t="n">
        <v>0</v>
      </c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false" outlineLevel="1" collapsed="false">
      <c r="A614" s="214"/>
      <c r="B614" s="215"/>
      <c r="C614" s="217" t="s">
        <v>1044</v>
      </c>
      <c r="D614" s="218"/>
      <c r="E614" s="219" t="n">
        <v>1</v>
      </c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277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22.5" hidden="false" customHeight="false" outlineLevel="1" collapsed="false">
      <c r="A615" s="198" t="n">
        <v>188</v>
      </c>
      <c r="B615" s="199" t="s">
        <v>1045</v>
      </c>
      <c r="C615" s="200" t="s">
        <v>1046</v>
      </c>
      <c r="D615" s="201" t="s">
        <v>301</v>
      </c>
      <c r="E615" s="202" t="n">
        <v>2</v>
      </c>
      <c r="F615" s="203"/>
      <c r="G615" s="204" t="n">
        <f aca="false">ROUND(E615*F615,2)</f>
        <v>0</v>
      </c>
      <c r="H615" s="203"/>
      <c r="I615" s="204" t="n">
        <f aca="false">ROUND(E615*H615,2)</f>
        <v>0</v>
      </c>
      <c r="J615" s="203"/>
      <c r="K615" s="204" t="n">
        <f aca="false">ROUND(E615*J615,2)</f>
        <v>0</v>
      </c>
      <c r="L615" s="204" t="n">
        <v>21</v>
      </c>
      <c r="M615" s="204" t="n">
        <f aca="false">G615*(1+L615/100)</f>
        <v>0</v>
      </c>
      <c r="N615" s="204" t="n">
        <v>0</v>
      </c>
      <c r="O615" s="204" t="n">
        <f aca="false">ROUND(E615*N615,2)</f>
        <v>0</v>
      </c>
      <c r="P615" s="204" t="n">
        <v>0</v>
      </c>
      <c r="Q615" s="204" t="n">
        <f aca="false">ROUND(E615*P615,2)</f>
        <v>0</v>
      </c>
      <c r="R615" s="204"/>
      <c r="S615" s="204" t="s">
        <v>252</v>
      </c>
      <c r="T615" s="205" t="s">
        <v>242</v>
      </c>
      <c r="U615" s="196" t="n">
        <v>0</v>
      </c>
      <c r="V615" s="196" t="n">
        <f aca="false">ROUND(E615*U615,2)</f>
        <v>0</v>
      </c>
      <c r="W615" s="196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 t="s">
        <v>371</v>
      </c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false" outlineLevel="1" collapsed="false">
      <c r="A616" s="214"/>
      <c r="B616" s="215"/>
      <c r="C616" s="217" t="s">
        <v>1047</v>
      </c>
      <c r="D616" s="218"/>
      <c r="E616" s="219" t="n">
        <v>2</v>
      </c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277</v>
      </c>
      <c r="AH616" s="197" t="n">
        <v>0</v>
      </c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22.5" hidden="false" customHeight="false" outlineLevel="1" collapsed="false">
      <c r="A617" s="198" t="n">
        <v>189</v>
      </c>
      <c r="B617" s="199" t="s">
        <v>1048</v>
      </c>
      <c r="C617" s="200" t="s">
        <v>1049</v>
      </c>
      <c r="D617" s="201" t="s">
        <v>301</v>
      </c>
      <c r="E617" s="202" t="n">
        <v>2</v>
      </c>
      <c r="F617" s="203"/>
      <c r="G617" s="204" t="n">
        <f aca="false">ROUND(E617*F617,2)</f>
        <v>0</v>
      </c>
      <c r="H617" s="203"/>
      <c r="I617" s="204" t="n">
        <f aca="false">ROUND(E617*H617,2)</f>
        <v>0</v>
      </c>
      <c r="J617" s="203"/>
      <c r="K617" s="204" t="n">
        <f aca="false">ROUND(E617*J617,2)</f>
        <v>0</v>
      </c>
      <c r="L617" s="204" t="n">
        <v>21</v>
      </c>
      <c r="M617" s="204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4"/>
      <c r="S617" s="204" t="s">
        <v>252</v>
      </c>
      <c r="T617" s="205" t="s">
        <v>242</v>
      </c>
      <c r="U617" s="196" t="n">
        <v>0</v>
      </c>
      <c r="V617" s="196" t="n">
        <f aca="false">ROUND(E617*U617,2)</f>
        <v>0</v>
      </c>
      <c r="W617" s="196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 t="s">
        <v>371</v>
      </c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12.75" hidden="false" customHeight="false" outlineLevel="1" collapsed="false">
      <c r="A618" s="214"/>
      <c r="B618" s="215"/>
      <c r="C618" s="217" t="s">
        <v>1050</v>
      </c>
      <c r="D618" s="218"/>
      <c r="E618" s="219" t="n">
        <v>2</v>
      </c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277</v>
      </c>
      <c r="AH618" s="197" t="n">
        <v>0</v>
      </c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false" outlineLevel="1" collapsed="false">
      <c r="A619" s="198" t="n">
        <v>190</v>
      </c>
      <c r="B619" s="199" t="s">
        <v>1051</v>
      </c>
      <c r="C619" s="200" t="s">
        <v>1052</v>
      </c>
      <c r="D619" s="201" t="s">
        <v>301</v>
      </c>
      <c r="E619" s="202" t="n">
        <v>1</v>
      </c>
      <c r="F619" s="203"/>
      <c r="G619" s="204" t="n">
        <f aca="false">ROUND(E619*F619,2)</f>
        <v>0</v>
      </c>
      <c r="H619" s="203"/>
      <c r="I619" s="204" t="n">
        <f aca="false">ROUND(E619*H619,2)</f>
        <v>0</v>
      </c>
      <c r="J619" s="203"/>
      <c r="K619" s="204" t="n">
        <f aca="false">ROUND(E619*J619,2)</f>
        <v>0</v>
      </c>
      <c r="L619" s="204" t="n">
        <v>21</v>
      </c>
      <c r="M619" s="204" t="n">
        <f aca="false">G619*(1+L619/100)</f>
        <v>0</v>
      </c>
      <c r="N619" s="204" t="n">
        <v>0</v>
      </c>
      <c r="O619" s="204" t="n">
        <f aca="false">ROUND(E619*N619,2)</f>
        <v>0</v>
      </c>
      <c r="P619" s="204" t="n">
        <v>0</v>
      </c>
      <c r="Q619" s="204" t="n">
        <f aca="false">ROUND(E619*P619,2)</f>
        <v>0</v>
      </c>
      <c r="R619" s="204"/>
      <c r="S619" s="204" t="s">
        <v>252</v>
      </c>
      <c r="T619" s="205" t="s">
        <v>242</v>
      </c>
      <c r="U619" s="196" t="n">
        <v>0</v>
      </c>
      <c r="V619" s="196" t="n">
        <f aca="false">ROUND(E619*U619,2)</f>
        <v>0</v>
      </c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371</v>
      </c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12.75" hidden="false" customHeight="false" outlineLevel="1" collapsed="false">
      <c r="A620" s="214"/>
      <c r="B620" s="215"/>
      <c r="C620" s="217" t="s">
        <v>1053</v>
      </c>
      <c r="D620" s="218"/>
      <c r="E620" s="219" t="n">
        <v>1</v>
      </c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277</v>
      </c>
      <c r="AH620" s="197" t="n">
        <v>0</v>
      </c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2.75" hidden="false" customHeight="false" outlineLevel="1" collapsed="false">
      <c r="A621" s="198" t="n">
        <v>191</v>
      </c>
      <c r="B621" s="199" t="s">
        <v>1054</v>
      </c>
      <c r="C621" s="200" t="s">
        <v>1055</v>
      </c>
      <c r="D621" s="201" t="s">
        <v>301</v>
      </c>
      <c r="E621" s="202" t="n">
        <v>1</v>
      </c>
      <c r="F621" s="203"/>
      <c r="G621" s="204" t="n">
        <f aca="false">ROUND(E621*F621,2)</f>
        <v>0</v>
      </c>
      <c r="H621" s="203"/>
      <c r="I621" s="204" t="n">
        <f aca="false">ROUND(E621*H621,2)</f>
        <v>0</v>
      </c>
      <c r="J621" s="203"/>
      <c r="K621" s="204" t="n">
        <f aca="false">ROUND(E621*J621,2)</f>
        <v>0</v>
      </c>
      <c r="L621" s="204" t="n">
        <v>21</v>
      </c>
      <c r="M621" s="204" t="n">
        <f aca="false">G621*(1+L621/100)</f>
        <v>0</v>
      </c>
      <c r="N621" s="204" t="n">
        <v>0</v>
      </c>
      <c r="O621" s="204" t="n">
        <f aca="false">ROUND(E621*N621,2)</f>
        <v>0</v>
      </c>
      <c r="P621" s="204" t="n">
        <v>0</v>
      </c>
      <c r="Q621" s="204" t="n">
        <f aca="false">ROUND(E621*P621,2)</f>
        <v>0</v>
      </c>
      <c r="R621" s="204"/>
      <c r="S621" s="204" t="s">
        <v>252</v>
      </c>
      <c r="T621" s="205" t="s">
        <v>242</v>
      </c>
      <c r="U621" s="196" t="n">
        <v>0</v>
      </c>
      <c r="V621" s="196" t="n">
        <f aca="false">ROUND(E621*U621,2)</f>
        <v>0</v>
      </c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371</v>
      </c>
      <c r="AH621" s="197"/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12.75" hidden="false" customHeight="false" outlineLevel="1" collapsed="false">
      <c r="A622" s="214"/>
      <c r="B622" s="215"/>
      <c r="C622" s="217" t="s">
        <v>1056</v>
      </c>
      <c r="D622" s="218"/>
      <c r="E622" s="219" t="n">
        <v>1</v>
      </c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 t="s">
        <v>277</v>
      </c>
      <c r="AH622" s="197" t="n">
        <v>0</v>
      </c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12.75" hidden="false" customHeight="false" outlineLevel="1" collapsed="false">
      <c r="A623" s="198" t="n">
        <v>192</v>
      </c>
      <c r="B623" s="199" t="s">
        <v>1057</v>
      </c>
      <c r="C623" s="200" t="s">
        <v>1058</v>
      </c>
      <c r="D623" s="201" t="s">
        <v>301</v>
      </c>
      <c r="E623" s="202" t="n">
        <v>1</v>
      </c>
      <c r="F623" s="203"/>
      <c r="G623" s="204" t="n">
        <f aca="false">ROUND(E623*F623,2)</f>
        <v>0</v>
      </c>
      <c r="H623" s="203"/>
      <c r="I623" s="204" t="n">
        <f aca="false">ROUND(E623*H623,2)</f>
        <v>0</v>
      </c>
      <c r="J623" s="203"/>
      <c r="K623" s="204" t="n">
        <f aca="false">ROUND(E623*J623,2)</f>
        <v>0</v>
      </c>
      <c r="L623" s="204" t="n">
        <v>21</v>
      </c>
      <c r="M623" s="204" t="n">
        <f aca="false">G623*(1+L623/100)</f>
        <v>0</v>
      </c>
      <c r="N623" s="204" t="n">
        <v>0</v>
      </c>
      <c r="O623" s="204" t="n">
        <f aca="false">ROUND(E623*N623,2)</f>
        <v>0</v>
      </c>
      <c r="P623" s="204" t="n">
        <v>0</v>
      </c>
      <c r="Q623" s="204" t="n">
        <f aca="false">ROUND(E623*P623,2)</f>
        <v>0</v>
      </c>
      <c r="R623" s="204"/>
      <c r="S623" s="204" t="s">
        <v>252</v>
      </c>
      <c r="T623" s="205" t="s">
        <v>242</v>
      </c>
      <c r="U623" s="196" t="n">
        <v>0</v>
      </c>
      <c r="V623" s="196" t="n">
        <f aca="false">ROUND(E623*U623,2)</f>
        <v>0</v>
      </c>
      <c r="W623" s="196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 t="s">
        <v>371</v>
      </c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12.75" hidden="false" customHeight="false" outlineLevel="1" collapsed="false">
      <c r="A624" s="214"/>
      <c r="B624" s="215"/>
      <c r="C624" s="217" t="s">
        <v>1059</v>
      </c>
      <c r="D624" s="218"/>
      <c r="E624" s="219" t="n">
        <v>1</v>
      </c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277</v>
      </c>
      <c r="AH624" s="197" t="n">
        <v>0</v>
      </c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false" outlineLevel="1" collapsed="false">
      <c r="A625" s="198" t="n">
        <v>193</v>
      </c>
      <c r="B625" s="199" t="s">
        <v>1060</v>
      </c>
      <c r="C625" s="200" t="s">
        <v>1061</v>
      </c>
      <c r="D625" s="201" t="s">
        <v>301</v>
      </c>
      <c r="E625" s="202" t="n">
        <v>1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</v>
      </c>
      <c r="O625" s="204" t="n">
        <f aca="false">ROUND(E625*N625,2)</f>
        <v>0</v>
      </c>
      <c r="P625" s="204" t="n">
        <v>0</v>
      </c>
      <c r="Q625" s="204" t="n">
        <f aca="false">ROUND(E625*P625,2)</f>
        <v>0</v>
      </c>
      <c r="R625" s="204"/>
      <c r="S625" s="204" t="s">
        <v>252</v>
      </c>
      <c r="T625" s="205" t="s">
        <v>242</v>
      </c>
      <c r="U625" s="196" t="n">
        <v>0</v>
      </c>
      <c r="V625" s="196" t="n">
        <f aca="false">ROUND(E625*U625,2)</f>
        <v>0</v>
      </c>
      <c r="W625" s="196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 t="s">
        <v>371</v>
      </c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12.75" hidden="false" customHeight="false" outlineLevel="1" collapsed="false">
      <c r="A626" s="214"/>
      <c r="B626" s="215"/>
      <c r="C626" s="217" t="s">
        <v>1062</v>
      </c>
      <c r="D626" s="218"/>
      <c r="E626" s="219" t="n">
        <v>1</v>
      </c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 t="s">
        <v>277</v>
      </c>
      <c r="AH626" s="197" t="n">
        <v>0</v>
      </c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2.75" hidden="false" customHeight="false" outlineLevel="1" collapsed="false">
      <c r="A627" s="198" t="n">
        <v>194</v>
      </c>
      <c r="B627" s="199" t="s">
        <v>1063</v>
      </c>
      <c r="C627" s="200" t="s">
        <v>1064</v>
      </c>
      <c r="D627" s="201" t="s">
        <v>301</v>
      </c>
      <c r="E627" s="202" t="n">
        <v>1</v>
      </c>
      <c r="F627" s="203"/>
      <c r="G627" s="204" t="n">
        <f aca="false">ROUND(E627*F627,2)</f>
        <v>0</v>
      </c>
      <c r="H627" s="203"/>
      <c r="I627" s="204" t="n">
        <f aca="false">ROUND(E627*H627,2)</f>
        <v>0</v>
      </c>
      <c r="J627" s="203"/>
      <c r="K627" s="204" t="n">
        <f aca="false">ROUND(E627*J627,2)</f>
        <v>0</v>
      </c>
      <c r="L627" s="204" t="n">
        <v>21</v>
      </c>
      <c r="M627" s="204" t="n">
        <f aca="false">G627*(1+L627/100)</f>
        <v>0</v>
      </c>
      <c r="N627" s="204" t="n">
        <v>0</v>
      </c>
      <c r="O627" s="204" t="n">
        <f aca="false">ROUND(E627*N627,2)</f>
        <v>0</v>
      </c>
      <c r="P627" s="204" t="n">
        <v>0</v>
      </c>
      <c r="Q627" s="204" t="n">
        <f aca="false">ROUND(E627*P627,2)</f>
        <v>0</v>
      </c>
      <c r="R627" s="204"/>
      <c r="S627" s="204" t="s">
        <v>252</v>
      </c>
      <c r="T627" s="205" t="s">
        <v>242</v>
      </c>
      <c r="U627" s="196" t="n">
        <v>0</v>
      </c>
      <c r="V627" s="196" t="n">
        <f aca="false">ROUND(E627*U627,2)</f>
        <v>0</v>
      </c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371</v>
      </c>
      <c r="AH627" s="197"/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2.75" hidden="false" customHeight="false" outlineLevel="1" collapsed="false">
      <c r="A628" s="214"/>
      <c r="B628" s="215"/>
      <c r="C628" s="217" t="s">
        <v>1065</v>
      </c>
      <c r="D628" s="218"/>
      <c r="E628" s="219" t="n">
        <v>1</v>
      </c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 t="s">
        <v>277</v>
      </c>
      <c r="AH628" s="197" t="n">
        <v>0</v>
      </c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12.75" hidden="false" customHeight="false" outlineLevel="1" collapsed="false">
      <c r="A629" s="214" t="n">
        <v>195</v>
      </c>
      <c r="B629" s="215" t="s">
        <v>1066</v>
      </c>
      <c r="C629" s="227" t="s">
        <v>1067</v>
      </c>
      <c r="D629" s="228" t="s">
        <v>35</v>
      </c>
      <c r="E629" s="229"/>
      <c r="F629" s="230"/>
      <c r="G629" s="196" t="n">
        <f aca="false">ROUND(E629*F629,2)</f>
        <v>0</v>
      </c>
      <c r="H629" s="230"/>
      <c r="I629" s="196" t="n">
        <f aca="false">ROUND(E629*H629,2)</f>
        <v>0</v>
      </c>
      <c r="J629" s="230"/>
      <c r="K629" s="196" t="n">
        <f aca="false">ROUND(E629*J629,2)</f>
        <v>0</v>
      </c>
      <c r="L629" s="196" t="n">
        <v>21</v>
      </c>
      <c r="M629" s="196" t="n">
        <f aca="false">G629*(1+L629/100)</f>
        <v>0</v>
      </c>
      <c r="N629" s="196" t="n">
        <v>0</v>
      </c>
      <c r="O629" s="196" t="n">
        <f aca="false">ROUND(E629*N629,2)</f>
        <v>0</v>
      </c>
      <c r="P629" s="196" t="n">
        <v>0</v>
      </c>
      <c r="Q629" s="196" t="n">
        <f aca="false">ROUND(E629*P629,2)</f>
        <v>0</v>
      </c>
      <c r="R629" s="196"/>
      <c r="S629" s="196" t="s">
        <v>252</v>
      </c>
      <c r="T629" s="196" t="s">
        <v>241</v>
      </c>
      <c r="U629" s="196" t="n">
        <v>0</v>
      </c>
      <c r="V629" s="196" t="n">
        <f aca="false">ROUND(E629*U629,2)</f>
        <v>0</v>
      </c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791</v>
      </c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12.75" hidden="false" customHeight="false" outlineLevel="1" collapsed="false">
      <c r="A630" s="214"/>
      <c r="B630" s="215"/>
      <c r="C630" s="217" t="s">
        <v>1031</v>
      </c>
      <c r="D630" s="218"/>
      <c r="E630" s="219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77</v>
      </c>
      <c r="AH630" s="197" t="n">
        <v>0</v>
      </c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2.75" hidden="false" customHeight="false" outlineLevel="1" collapsed="false">
      <c r="A631" s="214"/>
      <c r="B631" s="215"/>
      <c r="C631" s="217" t="s">
        <v>1068</v>
      </c>
      <c r="D631" s="218"/>
      <c r="E631" s="219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277</v>
      </c>
      <c r="AH631" s="197" t="n">
        <v>0</v>
      </c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12.75" hidden="false" customHeight="false" outlineLevel="1" collapsed="false">
      <c r="A632" s="214"/>
      <c r="B632" s="215"/>
      <c r="C632" s="217" t="s">
        <v>1069</v>
      </c>
      <c r="D632" s="218"/>
      <c r="E632" s="219" t="n">
        <v>3683.0275</v>
      </c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277</v>
      </c>
      <c r="AH632" s="197" t="n">
        <v>0</v>
      </c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12.75" hidden="false" customHeight="false" outlineLevel="0" collapsed="false">
      <c r="A633" s="180" t="s">
        <v>236</v>
      </c>
      <c r="B633" s="181" t="s">
        <v>169</v>
      </c>
      <c r="C633" s="182" t="s">
        <v>170</v>
      </c>
      <c r="D633" s="183"/>
      <c r="E633" s="184"/>
      <c r="F633" s="185"/>
      <c r="G633" s="185" t="n">
        <f aca="false">SUMIF(AG634:AG651,"&lt;&gt;NOR",G634:G651)</f>
        <v>0</v>
      </c>
      <c r="H633" s="185"/>
      <c r="I633" s="185" t="n">
        <f aca="false">SUM(I634:I651)</f>
        <v>0</v>
      </c>
      <c r="J633" s="185"/>
      <c r="K633" s="185" t="n">
        <f aca="false">SUM(K634:K651)</f>
        <v>0</v>
      </c>
      <c r="L633" s="185"/>
      <c r="M633" s="185" t="n">
        <f aca="false">SUM(M634:M651)</f>
        <v>0</v>
      </c>
      <c r="N633" s="185"/>
      <c r="O633" s="185" t="n">
        <f aca="false">SUM(O634:O651)</f>
        <v>2.85</v>
      </c>
      <c r="P633" s="185"/>
      <c r="Q633" s="185" t="n">
        <f aca="false">SUM(Q634:Q651)</f>
        <v>0</v>
      </c>
      <c r="R633" s="185"/>
      <c r="S633" s="185"/>
      <c r="T633" s="186"/>
      <c r="U633" s="187"/>
      <c r="V633" s="187" t="n">
        <f aca="false">SUM(V634:V651)</f>
        <v>34.8</v>
      </c>
      <c r="W633" s="187"/>
      <c r="AG633" s="0" t="s">
        <v>237</v>
      </c>
    </row>
    <row r="634" customFormat="false" ht="22.5" hidden="false" customHeight="false" outlineLevel="1" collapsed="false">
      <c r="A634" s="188" t="n">
        <v>196</v>
      </c>
      <c r="B634" s="189" t="s">
        <v>1070</v>
      </c>
      <c r="C634" s="190" t="s">
        <v>1071</v>
      </c>
      <c r="D634" s="191" t="s">
        <v>301</v>
      </c>
      <c r="E634" s="192" t="n">
        <v>8</v>
      </c>
      <c r="F634" s="193"/>
      <c r="G634" s="194" t="n">
        <f aca="false">ROUND(E634*F634,2)</f>
        <v>0</v>
      </c>
      <c r="H634" s="193"/>
      <c r="I634" s="194" t="n">
        <f aca="false">ROUND(E634*H634,2)</f>
        <v>0</v>
      </c>
      <c r="J634" s="193"/>
      <c r="K634" s="194" t="n">
        <f aca="false">ROUND(E634*J634,2)</f>
        <v>0</v>
      </c>
      <c r="L634" s="194" t="n">
        <v>21</v>
      </c>
      <c r="M634" s="194" t="n">
        <f aca="false">G634*(1+L634/100)</f>
        <v>0</v>
      </c>
      <c r="N634" s="194" t="n">
        <v>0.00277</v>
      </c>
      <c r="O634" s="194" t="n">
        <f aca="false">ROUND(E634*N634,2)</f>
        <v>0.02</v>
      </c>
      <c r="P634" s="194" t="n">
        <v>0</v>
      </c>
      <c r="Q634" s="194" t="n">
        <f aca="false">ROUND(E634*P634,2)</f>
        <v>0</v>
      </c>
      <c r="R634" s="194" t="s">
        <v>326</v>
      </c>
      <c r="S634" s="194" t="s">
        <v>241</v>
      </c>
      <c r="T634" s="195" t="s">
        <v>272</v>
      </c>
      <c r="U634" s="196" t="n">
        <v>3.14</v>
      </c>
      <c r="V634" s="196" t="n">
        <f aca="false">ROUND(E634*U634,2)</f>
        <v>25.12</v>
      </c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273</v>
      </c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12.75" hidden="false" customHeight="false" outlineLevel="1" collapsed="false">
      <c r="A635" s="188" t="n">
        <v>197</v>
      </c>
      <c r="B635" s="189" t="s">
        <v>1072</v>
      </c>
      <c r="C635" s="190" t="s">
        <v>1073</v>
      </c>
      <c r="D635" s="191" t="s">
        <v>301</v>
      </c>
      <c r="E635" s="192" t="n">
        <v>1</v>
      </c>
      <c r="F635" s="193"/>
      <c r="G635" s="194" t="n">
        <f aca="false">ROUND(E635*F635,2)</f>
        <v>0</v>
      </c>
      <c r="H635" s="193"/>
      <c r="I635" s="194" t="n">
        <f aca="false">ROUND(E635*H635,2)</f>
        <v>0</v>
      </c>
      <c r="J635" s="193"/>
      <c r="K635" s="194" t="n">
        <f aca="false">ROUND(E635*J635,2)</f>
        <v>0</v>
      </c>
      <c r="L635" s="194" t="n">
        <v>21</v>
      </c>
      <c r="M635" s="194" t="n">
        <f aca="false">G635*(1+L635/100)</f>
        <v>0</v>
      </c>
      <c r="N635" s="194" t="n">
        <v>0.00291</v>
      </c>
      <c r="O635" s="194" t="n">
        <f aca="false">ROUND(E635*N635,2)</f>
        <v>0</v>
      </c>
      <c r="P635" s="194" t="n">
        <v>0</v>
      </c>
      <c r="Q635" s="194" t="n">
        <f aca="false">ROUND(E635*P635,2)</f>
        <v>0</v>
      </c>
      <c r="R635" s="194" t="s">
        <v>326</v>
      </c>
      <c r="S635" s="194" t="s">
        <v>241</v>
      </c>
      <c r="T635" s="195" t="s">
        <v>272</v>
      </c>
      <c r="U635" s="196" t="n">
        <v>0.176</v>
      </c>
      <c r="V635" s="196" t="n">
        <f aca="false">ROUND(E635*U635,2)</f>
        <v>0.18</v>
      </c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273</v>
      </c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12.75" hidden="false" customHeight="false" outlineLevel="1" collapsed="false">
      <c r="A636" s="198" t="n">
        <v>198</v>
      </c>
      <c r="B636" s="199" t="s">
        <v>1074</v>
      </c>
      <c r="C636" s="200" t="s">
        <v>1075</v>
      </c>
      <c r="D636" s="201" t="s">
        <v>301</v>
      </c>
      <c r="E636" s="202" t="n">
        <v>1</v>
      </c>
      <c r="F636" s="203"/>
      <c r="G636" s="204" t="n">
        <f aca="false">ROUND(E636*F636,2)</f>
        <v>0</v>
      </c>
      <c r="H636" s="203"/>
      <c r="I636" s="204" t="n">
        <f aca="false">ROUND(E636*H636,2)</f>
        <v>0</v>
      </c>
      <c r="J636" s="203"/>
      <c r="K636" s="204" t="n">
        <f aca="false">ROUND(E636*J636,2)</f>
        <v>0</v>
      </c>
      <c r="L636" s="204" t="n">
        <v>21</v>
      </c>
      <c r="M636" s="204" t="n">
        <f aca="false">G636*(1+L636/100)</f>
        <v>0</v>
      </c>
      <c r="N636" s="204" t="n">
        <v>0.5</v>
      </c>
      <c r="O636" s="204" t="n">
        <f aca="false">ROUND(E636*N636,2)</f>
        <v>0.5</v>
      </c>
      <c r="P636" s="204" t="n">
        <v>0</v>
      </c>
      <c r="Q636" s="204" t="n">
        <f aca="false">ROUND(E636*P636,2)</f>
        <v>0</v>
      </c>
      <c r="R636" s="204"/>
      <c r="S636" s="204" t="s">
        <v>252</v>
      </c>
      <c r="T636" s="205" t="s">
        <v>242</v>
      </c>
      <c r="U636" s="196" t="n">
        <v>0</v>
      </c>
      <c r="V636" s="196" t="n">
        <f aca="false">ROUND(E636*U636,2)</f>
        <v>0</v>
      </c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371</v>
      </c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12.75" hidden="false" customHeight="false" outlineLevel="1" collapsed="false">
      <c r="A637" s="214"/>
      <c r="B637" s="215"/>
      <c r="C637" s="217" t="s">
        <v>1076</v>
      </c>
      <c r="D637" s="218"/>
      <c r="E637" s="219" t="n">
        <v>1</v>
      </c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277</v>
      </c>
      <c r="AH637" s="197" t="n">
        <v>0</v>
      </c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22.5" hidden="false" customHeight="false" outlineLevel="1" collapsed="false">
      <c r="A638" s="198" t="n">
        <v>199</v>
      </c>
      <c r="B638" s="199" t="s">
        <v>1077</v>
      </c>
      <c r="C638" s="200" t="s">
        <v>1078</v>
      </c>
      <c r="D638" s="201" t="s">
        <v>301</v>
      </c>
      <c r="E638" s="202" t="n">
        <v>8</v>
      </c>
      <c r="F638" s="203"/>
      <c r="G638" s="204" t="n">
        <f aca="false">ROUND(E638*F638,2)</f>
        <v>0</v>
      </c>
      <c r="H638" s="203"/>
      <c r="I638" s="204" t="n">
        <f aca="false">ROUND(E638*H638,2)</f>
        <v>0</v>
      </c>
      <c r="J638" s="203"/>
      <c r="K638" s="204" t="n">
        <f aca="false">ROUND(E638*J638,2)</f>
        <v>0</v>
      </c>
      <c r="L638" s="204" t="n">
        <v>21</v>
      </c>
      <c r="M638" s="204" t="n">
        <f aca="false">G638*(1+L638/100)</f>
        <v>0</v>
      </c>
      <c r="N638" s="204" t="n">
        <v>0.2</v>
      </c>
      <c r="O638" s="204" t="n">
        <f aca="false">ROUND(E638*N638,2)</f>
        <v>1.6</v>
      </c>
      <c r="P638" s="204" t="n">
        <v>0</v>
      </c>
      <c r="Q638" s="204" t="n">
        <f aca="false">ROUND(E638*P638,2)</f>
        <v>0</v>
      </c>
      <c r="R638" s="204"/>
      <c r="S638" s="204" t="s">
        <v>252</v>
      </c>
      <c r="T638" s="205" t="s">
        <v>242</v>
      </c>
      <c r="U638" s="196" t="n">
        <v>0</v>
      </c>
      <c r="V638" s="196" t="n">
        <f aca="false">ROUND(E638*U638,2)</f>
        <v>0</v>
      </c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273</v>
      </c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1" collapsed="false">
      <c r="A639" s="214"/>
      <c r="B639" s="215"/>
      <c r="C639" s="217" t="s">
        <v>1079</v>
      </c>
      <c r="D639" s="218"/>
      <c r="E639" s="219" t="n">
        <v>8</v>
      </c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277</v>
      </c>
      <c r="AH639" s="197" t="n">
        <v>0</v>
      </c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12.75" hidden="false" customHeight="false" outlineLevel="1" collapsed="false">
      <c r="A640" s="188" t="n">
        <v>200</v>
      </c>
      <c r="B640" s="189" t="s">
        <v>1080</v>
      </c>
      <c r="C640" s="190" t="s">
        <v>1081</v>
      </c>
      <c r="D640" s="191" t="s">
        <v>301</v>
      </c>
      <c r="E640" s="192" t="n">
        <v>1</v>
      </c>
      <c r="F640" s="193"/>
      <c r="G640" s="194" t="n">
        <f aca="false">ROUND(E640*F640,2)</f>
        <v>0</v>
      </c>
      <c r="H640" s="193"/>
      <c r="I640" s="194" t="n">
        <f aca="false">ROUND(E640*H640,2)</f>
        <v>0</v>
      </c>
      <c r="J640" s="193"/>
      <c r="K640" s="194" t="n">
        <f aca="false">ROUND(E640*J640,2)</f>
        <v>0</v>
      </c>
      <c r="L640" s="194" t="n">
        <v>21</v>
      </c>
      <c r="M640" s="194" t="n">
        <f aca="false">G640*(1+L640/100)</f>
        <v>0</v>
      </c>
      <c r="N640" s="194" t="n">
        <v>0.3</v>
      </c>
      <c r="O640" s="194" t="n">
        <f aca="false">ROUND(E640*N640,2)</f>
        <v>0.3</v>
      </c>
      <c r="P640" s="194" t="n">
        <v>0</v>
      </c>
      <c r="Q640" s="194" t="n">
        <f aca="false">ROUND(E640*P640,2)</f>
        <v>0</v>
      </c>
      <c r="R640" s="194"/>
      <c r="S640" s="194" t="s">
        <v>252</v>
      </c>
      <c r="T640" s="195" t="s">
        <v>242</v>
      </c>
      <c r="U640" s="196" t="n">
        <v>0</v>
      </c>
      <c r="V640" s="196" t="n">
        <f aca="false">ROUND(E640*U640,2)</f>
        <v>0</v>
      </c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371</v>
      </c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12.75" hidden="false" customHeight="false" outlineLevel="1" collapsed="false">
      <c r="A641" s="198" t="n">
        <v>201</v>
      </c>
      <c r="B641" s="199" t="s">
        <v>1082</v>
      </c>
      <c r="C641" s="200" t="s">
        <v>1083</v>
      </c>
      <c r="D641" s="201" t="s">
        <v>301</v>
      </c>
      <c r="E641" s="202" t="n">
        <v>1</v>
      </c>
      <c r="F641" s="203"/>
      <c r="G641" s="204" t="n">
        <f aca="false">ROUND(E641*F641,2)</f>
        <v>0</v>
      </c>
      <c r="H641" s="203"/>
      <c r="I641" s="204" t="n">
        <f aca="false">ROUND(E641*H641,2)</f>
        <v>0</v>
      </c>
      <c r="J641" s="203"/>
      <c r="K641" s="204" t="n">
        <f aca="false">ROUND(E641*J641,2)</f>
        <v>0</v>
      </c>
      <c r="L641" s="204" t="n">
        <v>21</v>
      </c>
      <c r="M641" s="204" t="n">
        <f aca="false">G641*(1+L641/100)</f>
        <v>0</v>
      </c>
      <c r="N641" s="204" t="n">
        <v>0.3</v>
      </c>
      <c r="O641" s="204" t="n">
        <f aca="false">ROUND(E641*N641,2)</f>
        <v>0.3</v>
      </c>
      <c r="P641" s="204" t="n">
        <v>0</v>
      </c>
      <c r="Q641" s="204" t="n">
        <f aca="false">ROUND(E641*P641,2)</f>
        <v>0</v>
      </c>
      <c r="R641" s="204"/>
      <c r="S641" s="204" t="s">
        <v>252</v>
      </c>
      <c r="T641" s="205" t="s">
        <v>242</v>
      </c>
      <c r="U641" s="196" t="n">
        <v>0</v>
      </c>
      <c r="V641" s="196" t="n">
        <f aca="false">ROUND(E641*U641,2)</f>
        <v>0</v>
      </c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371</v>
      </c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12.75" hidden="false" customHeight="false" outlineLevel="1" collapsed="false">
      <c r="A642" s="214"/>
      <c r="B642" s="215"/>
      <c r="C642" s="217" t="s">
        <v>1084</v>
      </c>
      <c r="D642" s="218"/>
      <c r="E642" s="219" t="n">
        <v>1</v>
      </c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277</v>
      </c>
      <c r="AH642" s="197" t="n">
        <v>0</v>
      </c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1" collapsed="false">
      <c r="A643" s="198" t="n">
        <v>202</v>
      </c>
      <c r="B643" s="199" t="s">
        <v>1085</v>
      </c>
      <c r="C643" s="200" t="s">
        <v>1086</v>
      </c>
      <c r="D643" s="201" t="s">
        <v>301</v>
      </c>
      <c r="E643" s="202" t="n">
        <v>1</v>
      </c>
      <c r="F643" s="203"/>
      <c r="G643" s="204" t="n">
        <f aca="false">ROUND(E643*F643,2)</f>
        <v>0</v>
      </c>
      <c r="H643" s="203"/>
      <c r="I643" s="204" t="n">
        <f aca="false">ROUND(E643*H643,2)</f>
        <v>0</v>
      </c>
      <c r="J643" s="203"/>
      <c r="K643" s="204" t="n">
        <f aca="false">ROUND(E643*J643,2)</f>
        <v>0</v>
      </c>
      <c r="L643" s="204" t="n">
        <v>21</v>
      </c>
      <c r="M643" s="204" t="n">
        <f aca="false">G643*(1+L643/100)</f>
        <v>0</v>
      </c>
      <c r="N643" s="204" t="n">
        <v>0.1</v>
      </c>
      <c r="O643" s="204" t="n">
        <f aca="false">ROUND(E643*N643,2)</f>
        <v>0.1</v>
      </c>
      <c r="P643" s="204" t="n">
        <v>0</v>
      </c>
      <c r="Q643" s="204" t="n">
        <f aca="false">ROUND(E643*P643,2)</f>
        <v>0</v>
      </c>
      <c r="R643" s="204"/>
      <c r="S643" s="204" t="s">
        <v>252</v>
      </c>
      <c r="T643" s="205" t="s">
        <v>242</v>
      </c>
      <c r="U643" s="196" t="n">
        <v>0</v>
      </c>
      <c r="V643" s="196" t="n">
        <f aca="false">ROUND(E643*U643,2)</f>
        <v>0</v>
      </c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371</v>
      </c>
      <c r="AH643" s="197"/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12.75" hidden="false" customHeight="false" outlineLevel="1" collapsed="false">
      <c r="A644" s="214"/>
      <c r="B644" s="215"/>
      <c r="C644" s="217" t="s">
        <v>1087</v>
      </c>
      <c r="D644" s="218"/>
      <c r="E644" s="219" t="n">
        <v>1</v>
      </c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 t="s">
        <v>277</v>
      </c>
      <c r="AH644" s="197" t="n">
        <v>0</v>
      </c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12.75" hidden="false" customHeight="false" outlineLevel="1" collapsed="false">
      <c r="A645" s="198" t="n">
        <v>203</v>
      </c>
      <c r="B645" s="199" t="s">
        <v>1088</v>
      </c>
      <c r="C645" s="200" t="s">
        <v>1089</v>
      </c>
      <c r="D645" s="201" t="s">
        <v>301</v>
      </c>
      <c r="E645" s="202" t="n">
        <v>1</v>
      </c>
      <c r="F645" s="203"/>
      <c r="G645" s="204" t="n">
        <f aca="false">ROUND(E645*F645,2)</f>
        <v>0</v>
      </c>
      <c r="H645" s="203"/>
      <c r="I645" s="204" t="n">
        <f aca="false">ROUND(E645*H645,2)</f>
        <v>0</v>
      </c>
      <c r="J645" s="203"/>
      <c r="K645" s="204" t="n">
        <f aca="false">ROUND(E645*J645,2)</f>
        <v>0</v>
      </c>
      <c r="L645" s="204" t="n">
        <v>21</v>
      </c>
      <c r="M645" s="204" t="n">
        <f aca="false">G645*(1+L645/100)</f>
        <v>0</v>
      </c>
      <c r="N645" s="204" t="n">
        <v>0.03</v>
      </c>
      <c r="O645" s="204" t="n">
        <f aca="false">ROUND(E645*N645,2)</f>
        <v>0.03</v>
      </c>
      <c r="P645" s="204" t="n">
        <v>0</v>
      </c>
      <c r="Q645" s="204" t="n">
        <f aca="false">ROUND(E645*P645,2)</f>
        <v>0</v>
      </c>
      <c r="R645" s="204"/>
      <c r="S645" s="204" t="s">
        <v>252</v>
      </c>
      <c r="T645" s="205" t="s">
        <v>242</v>
      </c>
      <c r="U645" s="196" t="n">
        <v>0</v>
      </c>
      <c r="V645" s="196" t="n">
        <f aca="false">ROUND(E645*U645,2)</f>
        <v>0</v>
      </c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371</v>
      </c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12.75" hidden="false" customHeight="false" outlineLevel="1" collapsed="false">
      <c r="A646" s="214"/>
      <c r="B646" s="215"/>
      <c r="C646" s="217" t="s">
        <v>1090</v>
      </c>
      <c r="D646" s="218"/>
      <c r="E646" s="219" t="n">
        <v>1</v>
      </c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277</v>
      </c>
      <c r="AH646" s="197" t="n">
        <v>0</v>
      </c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12.75" hidden="false" customHeight="false" outlineLevel="1" collapsed="false">
      <c r="A647" s="198" t="n">
        <v>204</v>
      </c>
      <c r="B647" s="199" t="s">
        <v>1091</v>
      </c>
      <c r="C647" s="200" t="s">
        <v>1092</v>
      </c>
      <c r="D647" s="201" t="s">
        <v>348</v>
      </c>
      <c r="E647" s="202" t="n">
        <v>2.85507</v>
      </c>
      <c r="F647" s="203"/>
      <c r="G647" s="204" t="n">
        <f aca="false">ROUND(E647*F647,2)</f>
        <v>0</v>
      </c>
      <c r="H647" s="203"/>
      <c r="I647" s="204" t="n">
        <f aca="false">ROUND(E647*H647,2)</f>
        <v>0</v>
      </c>
      <c r="J647" s="203"/>
      <c r="K647" s="204" t="n">
        <f aca="false">ROUND(E647*J647,2)</f>
        <v>0</v>
      </c>
      <c r="L647" s="204" t="n">
        <v>21</v>
      </c>
      <c r="M647" s="204" t="n">
        <f aca="false">G647*(1+L647/100)</f>
        <v>0</v>
      </c>
      <c r="N647" s="204" t="n">
        <v>0</v>
      </c>
      <c r="O647" s="204" t="n">
        <f aca="false">ROUND(E647*N647,2)</f>
        <v>0</v>
      </c>
      <c r="P647" s="204" t="n">
        <v>0</v>
      </c>
      <c r="Q647" s="204" t="n">
        <f aca="false">ROUND(E647*P647,2)</f>
        <v>0</v>
      </c>
      <c r="R647" s="204" t="s">
        <v>326</v>
      </c>
      <c r="S647" s="204" t="s">
        <v>241</v>
      </c>
      <c r="T647" s="205" t="s">
        <v>272</v>
      </c>
      <c r="U647" s="196" t="n">
        <v>3.327</v>
      </c>
      <c r="V647" s="196" t="n">
        <f aca="false">ROUND(E647*U647,2)</f>
        <v>9.5</v>
      </c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791</v>
      </c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true" outlineLevel="1" collapsed="false">
      <c r="A648" s="214"/>
      <c r="B648" s="215"/>
      <c r="C648" s="216" t="s">
        <v>881</v>
      </c>
      <c r="D648" s="216"/>
      <c r="E648" s="216"/>
      <c r="F648" s="216"/>
      <c r="G648" s="21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75</v>
      </c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12.75" hidden="false" customHeight="false" outlineLevel="1" collapsed="false">
      <c r="A649" s="214"/>
      <c r="B649" s="215"/>
      <c r="C649" s="217" t="s">
        <v>793</v>
      </c>
      <c r="D649" s="218"/>
      <c r="E649" s="219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 t="s">
        <v>277</v>
      </c>
      <c r="AH649" s="197" t="n">
        <v>0</v>
      </c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</row>
    <row r="650" customFormat="false" ht="12.75" hidden="false" customHeight="false" outlineLevel="1" collapsed="false">
      <c r="A650" s="214"/>
      <c r="B650" s="215"/>
      <c r="C650" s="217" t="s">
        <v>1093</v>
      </c>
      <c r="D650" s="218"/>
      <c r="E650" s="219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277</v>
      </c>
      <c r="AH650" s="197" t="n">
        <v>0</v>
      </c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false" outlineLevel="1" collapsed="false">
      <c r="A651" s="214"/>
      <c r="B651" s="215"/>
      <c r="C651" s="217" t="s">
        <v>1094</v>
      </c>
      <c r="D651" s="218"/>
      <c r="E651" s="219" t="n">
        <v>2.85507</v>
      </c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277</v>
      </c>
      <c r="AH651" s="197" t="n">
        <v>0</v>
      </c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2.75" hidden="false" customHeight="false" outlineLevel="0" collapsed="false">
      <c r="A652" s="180" t="s">
        <v>236</v>
      </c>
      <c r="B652" s="181" t="s">
        <v>171</v>
      </c>
      <c r="C652" s="182" t="s">
        <v>172</v>
      </c>
      <c r="D652" s="183"/>
      <c r="E652" s="184"/>
      <c r="F652" s="185"/>
      <c r="G652" s="185" t="n">
        <f aca="false">SUMIF(AG653:AG660,"&lt;&gt;NOR",G653:G660)</f>
        <v>0</v>
      </c>
      <c r="H652" s="185"/>
      <c r="I652" s="185" t="n">
        <f aca="false">SUM(I653:I660)</f>
        <v>0</v>
      </c>
      <c r="J652" s="185"/>
      <c r="K652" s="185" t="n">
        <f aca="false">SUM(K653:K660)</f>
        <v>0</v>
      </c>
      <c r="L652" s="185"/>
      <c r="M652" s="185" t="n">
        <f aca="false">SUM(M653:M660)</f>
        <v>0</v>
      </c>
      <c r="N652" s="185"/>
      <c r="O652" s="185" t="n">
        <f aca="false">SUM(O653:O660)</f>
        <v>0</v>
      </c>
      <c r="P652" s="185"/>
      <c r="Q652" s="185" t="n">
        <f aca="false">SUM(Q653:Q660)</f>
        <v>0</v>
      </c>
      <c r="R652" s="185"/>
      <c r="S652" s="185"/>
      <c r="T652" s="186"/>
      <c r="U652" s="187"/>
      <c r="V652" s="187" t="n">
        <f aca="false">SUM(V653:V660)</f>
        <v>0</v>
      </c>
      <c r="W652" s="187"/>
      <c r="AG652" s="0" t="s">
        <v>237</v>
      </c>
    </row>
    <row r="653" customFormat="false" ht="12.75" hidden="false" customHeight="false" outlineLevel="1" collapsed="false">
      <c r="A653" s="198" t="n">
        <v>205</v>
      </c>
      <c r="B653" s="199" t="s">
        <v>1095</v>
      </c>
      <c r="C653" s="200" t="s">
        <v>1096</v>
      </c>
      <c r="D653" s="201" t="s">
        <v>301</v>
      </c>
      <c r="E653" s="202" t="n">
        <v>2</v>
      </c>
      <c r="F653" s="203"/>
      <c r="G653" s="204" t="n">
        <f aca="false">ROUND(E653*F653,2)</f>
        <v>0</v>
      </c>
      <c r="H653" s="203"/>
      <c r="I653" s="204" t="n">
        <f aca="false">ROUND(E653*H653,2)</f>
        <v>0</v>
      </c>
      <c r="J653" s="203"/>
      <c r="K653" s="204" t="n">
        <f aca="false">ROUND(E653*J653,2)</f>
        <v>0</v>
      </c>
      <c r="L653" s="204" t="n">
        <v>21</v>
      </c>
      <c r="M653" s="204" t="n">
        <f aca="false">G653*(1+L653/100)</f>
        <v>0</v>
      </c>
      <c r="N653" s="204" t="n">
        <v>0</v>
      </c>
      <c r="O653" s="204" t="n">
        <f aca="false">ROUND(E653*N653,2)</f>
        <v>0</v>
      </c>
      <c r="P653" s="204" t="n">
        <v>0</v>
      </c>
      <c r="Q653" s="204" t="n">
        <f aca="false">ROUND(E653*P653,2)</f>
        <v>0</v>
      </c>
      <c r="R653" s="204"/>
      <c r="S653" s="204" t="s">
        <v>252</v>
      </c>
      <c r="T653" s="205" t="s">
        <v>242</v>
      </c>
      <c r="U653" s="196" t="n">
        <v>0</v>
      </c>
      <c r="V653" s="196" t="n">
        <f aca="false">ROUND(E653*U653,2)</f>
        <v>0</v>
      </c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371</v>
      </c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false" outlineLevel="1" collapsed="false">
      <c r="A654" s="214"/>
      <c r="B654" s="215"/>
      <c r="C654" s="217" t="s">
        <v>1097</v>
      </c>
      <c r="D654" s="218"/>
      <c r="E654" s="219" t="n">
        <v>2</v>
      </c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277</v>
      </c>
      <c r="AH654" s="197" t="n">
        <v>0</v>
      </c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1" collapsed="false">
      <c r="A655" s="198" t="n">
        <v>206</v>
      </c>
      <c r="B655" s="199" t="s">
        <v>1098</v>
      </c>
      <c r="C655" s="200" t="s">
        <v>1099</v>
      </c>
      <c r="D655" s="201" t="s">
        <v>301</v>
      </c>
      <c r="E655" s="202" t="n">
        <v>2</v>
      </c>
      <c r="F655" s="203"/>
      <c r="G655" s="204" t="n">
        <f aca="false">ROUND(E655*F655,2)</f>
        <v>0</v>
      </c>
      <c r="H655" s="203"/>
      <c r="I655" s="204" t="n">
        <f aca="false">ROUND(E655*H655,2)</f>
        <v>0</v>
      </c>
      <c r="J655" s="203"/>
      <c r="K655" s="204" t="n">
        <f aca="false">ROUND(E655*J655,2)</f>
        <v>0</v>
      </c>
      <c r="L655" s="204" t="n">
        <v>21</v>
      </c>
      <c r="M655" s="204" t="n">
        <f aca="false">G655*(1+L655/100)</f>
        <v>0</v>
      </c>
      <c r="N655" s="204" t="n">
        <v>0</v>
      </c>
      <c r="O655" s="204" t="n">
        <f aca="false">ROUND(E655*N655,2)</f>
        <v>0</v>
      </c>
      <c r="P655" s="204" t="n">
        <v>0</v>
      </c>
      <c r="Q655" s="204" t="n">
        <f aca="false">ROUND(E655*P655,2)</f>
        <v>0</v>
      </c>
      <c r="R655" s="204"/>
      <c r="S655" s="204" t="s">
        <v>252</v>
      </c>
      <c r="T655" s="205" t="s">
        <v>242</v>
      </c>
      <c r="U655" s="196" t="n">
        <v>0</v>
      </c>
      <c r="V655" s="196" t="n">
        <f aca="false">ROUND(E655*U655,2)</f>
        <v>0</v>
      </c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371</v>
      </c>
      <c r="AH655" s="197"/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12.75" hidden="false" customHeight="false" outlineLevel="1" collapsed="false">
      <c r="A656" s="214"/>
      <c r="B656" s="215"/>
      <c r="C656" s="217" t="s">
        <v>1100</v>
      </c>
      <c r="D656" s="218"/>
      <c r="E656" s="219" t="n">
        <v>2</v>
      </c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277</v>
      </c>
      <c r="AH656" s="197" t="n">
        <v>0</v>
      </c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false" outlineLevel="1" collapsed="false">
      <c r="A657" s="198" t="n">
        <v>207</v>
      </c>
      <c r="B657" s="199" t="s">
        <v>1101</v>
      </c>
      <c r="C657" s="200" t="s">
        <v>1102</v>
      </c>
      <c r="D657" s="201" t="s">
        <v>301</v>
      </c>
      <c r="E657" s="202" t="n">
        <v>1</v>
      </c>
      <c r="F657" s="203"/>
      <c r="G657" s="204" t="n">
        <f aca="false">ROUND(E657*F657,2)</f>
        <v>0</v>
      </c>
      <c r="H657" s="203"/>
      <c r="I657" s="204" t="n">
        <f aca="false">ROUND(E657*H657,2)</f>
        <v>0</v>
      </c>
      <c r="J657" s="203"/>
      <c r="K657" s="204" t="n">
        <f aca="false">ROUND(E657*J657,2)</f>
        <v>0</v>
      </c>
      <c r="L657" s="204" t="n">
        <v>21</v>
      </c>
      <c r="M657" s="204" t="n">
        <f aca="false">G657*(1+L657/100)</f>
        <v>0</v>
      </c>
      <c r="N657" s="204" t="n">
        <v>0</v>
      </c>
      <c r="O657" s="204" t="n">
        <f aca="false">ROUND(E657*N657,2)</f>
        <v>0</v>
      </c>
      <c r="P657" s="204" t="n">
        <v>0</v>
      </c>
      <c r="Q657" s="204" t="n">
        <f aca="false">ROUND(E657*P657,2)</f>
        <v>0</v>
      </c>
      <c r="R657" s="204"/>
      <c r="S657" s="204" t="s">
        <v>252</v>
      </c>
      <c r="T657" s="205" t="s">
        <v>242</v>
      </c>
      <c r="U657" s="196" t="n">
        <v>0</v>
      </c>
      <c r="V657" s="196" t="n">
        <f aca="false">ROUND(E657*U657,2)</f>
        <v>0</v>
      </c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371</v>
      </c>
      <c r="AH657" s="197"/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12.75" hidden="false" customHeight="false" outlineLevel="1" collapsed="false">
      <c r="A658" s="214"/>
      <c r="B658" s="215"/>
      <c r="C658" s="217" t="s">
        <v>1103</v>
      </c>
      <c r="D658" s="218"/>
      <c r="E658" s="219" t="n">
        <v>1</v>
      </c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 t="s">
        <v>277</v>
      </c>
      <c r="AH658" s="197" t="n">
        <v>0</v>
      </c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</row>
    <row r="659" customFormat="false" ht="12.75" hidden="false" customHeight="false" outlineLevel="1" collapsed="false">
      <c r="A659" s="198" t="n">
        <v>208</v>
      </c>
      <c r="B659" s="199" t="s">
        <v>1104</v>
      </c>
      <c r="C659" s="200" t="s">
        <v>1105</v>
      </c>
      <c r="D659" s="201" t="s">
        <v>301</v>
      </c>
      <c r="E659" s="202" t="n">
        <v>1</v>
      </c>
      <c r="F659" s="203"/>
      <c r="G659" s="204" t="n">
        <f aca="false">ROUND(E659*F659,2)</f>
        <v>0</v>
      </c>
      <c r="H659" s="203"/>
      <c r="I659" s="204" t="n">
        <f aca="false">ROUND(E659*H659,2)</f>
        <v>0</v>
      </c>
      <c r="J659" s="203"/>
      <c r="K659" s="204" t="n">
        <f aca="false">ROUND(E659*J659,2)</f>
        <v>0</v>
      </c>
      <c r="L659" s="204" t="n">
        <v>21</v>
      </c>
      <c r="M659" s="204" t="n">
        <f aca="false">G659*(1+L659/100)</f>
        <v>0</v>
      </c>
      <c r="N659" s="204" t="n">
        <v>0</v>
      </c>
      <c r="O659" s="204" t="n">
        <f aca="false">ROUND(E659*N659,2)</f>
        <v>0</v>
      </c>
      <c r="P659" s="204" t="n">
        <v>0</v>
      </c>
      <c r="Q659" s="204" t="n">
        <f aca="false">ROUND(E659*P659,2)</f>
        <v>0</v>
      </c>
      <c r="R659" s="204"/>
      <c r="S659" s="204" t="s">
        <v>252</v>
      </c>
      <c r="T659" s="205" t="s">
        <v>242</v>
      </c>
      <c r="U659" s="196" t="n">
        <v>0</v>
      </c>
      <c r="V659" s="196" t="n">
        <f aca="false">ROUND(E659*U659,2)</f>
        <v>0</v>
      </c>
      <c r="W659" s="196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 t="s">
        <v>371</v>
      </c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12.75" hidden="false" customHeight="false" outlineLevel="1" collapsed="false">
      <c r="A660" s="214"/>
      <c r="B660" s="215"/>
      <c r="C660" s="217" t="s">
        <v>1106</v>
      </c>
      <c r="D660" s="218"/>
      <c r="E660" s="219" t="n">
        <v>1</v>
      </c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 t="s">
        <v>277</v>
      </c>
      <c r="AH660" s="197" t="n">
        <v>0</v>
      </c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12.75" hidden="false" customHeight="false" outlineLevel="0" collapsed="false">
      <c r="A661" s="180" t="s">
        <v>236</v>
      </c>
      <c r="B661" s="181" t="s">
        <v>173</v>
      </c>
      <c r="C661" s="182" t="s">
        <v>174</v>
      </c>
      <c r="D661" s="183"/>
      <c r="E661" s="184"/>
      <c r="F661" s="185"/>
      <c r="G661" s="185" t="n">
        <f aca="false">SUMIF(AG662:AG674,"&lt;&gt;NOR",G662:G674)</f>
        <v>0</v>
      </c>
      <c r="H661" s="185"/>
      <c r="I661" s="185" t="n">
        <f aca="false">SUM(I662:I674)</f>
        <v>0</v>
      </c>
      <c r="J661" s="185"/>
      <c r="K661" s="185" t="n">
        <f aca="false">SUM(K662:K674)</f>
        <v>0</v>
      </c>
      <c r="L661" s="185"/>
      <c r="M661" s="185" t="n">
        <f aca="false">SUM(M662:M674)</f>
        <v>0</v>
      </c>
      <c r="N661" s="185"/>
      <c r="O661" s="185" t="n">
        <f aca="false">SUM(O662:O674)</f>
        <v>2.91</v>
      </c>
      <c r="P661" s="185"/>
      <c r="Q661" s="185" t="n">
        <f aca="false">SUM(Q662:Q674)</f>
        <v>0</v>
      </c>
      <c r="R661" s="185"/>
      <c r="S661" s="185"/>
      <c r="T661" s="186"/>
      <c r="U661" s="187"/>
      <c r="V661" s="187" t="n">
        <f aca="false">SUM(V662:V674)</f>
        <v>229.64</v>
      </c>
      <c r="W661" s="187"/>
      <c r="AG661" s="0" t="s">
        <v>237</v>
      </c>
    </row>
    <row r="662" customFormat="false" ht="12.75" hidden="false" customHeight="false" outlineLevel="1" collapsed="false">
      <c r="A662" s="188" t="n">
        <v>209</v>
      </c>
      <c r="B662" s="189" t="s">
        <v>1107</v>
      </c>
      <c r="C662" s="190" t="s">
        <v>1108</v>
      </c>
      <c r="D662" s="191" t="s">
        <v>270</v>
      </c>
      <c r="E662" s="192" t="n">
        <v>138.4</v>
      </c>
      <c r="F662" s="193"/>
      <c r="G662" s="194" t="n">
        <f aca="false">ROUND(E662*F662,2)</f>
        <v>0</v>
      </c>
      <c r="H662" s="193"/>
      <c r="I662" s="194" t="n">
        <f aca="false">ROUND(E662*H662,2)</f>
        <v>0</v>
      </c>
      <c r="J662" s="193"/>
      <c r="K662" s="194" t="n">
        <f aca="false">ROUND(E662*J662,2)</f>
        <v>0</v>
      </c>
      <c r="L662" s="194" t="n">
        <v>21</v>
      </c>
      <c r="M662" s="194" t="n">
        <f aca="false">G662*(1+L662/100)</f>
        <v>0</v>
      </c>
      <c r="N662" s="194" t="n">
        <v>0.00184</v>
      </c>
      <c r="O662" s="194" t="n">
        <f aca="false">ROUND(E662*N662,2)</f>
        <v>0.25</v>
      </c>
      <c r="P662" s="194" t="n">
        <v>0</v>
      </c>
      <c r="Q662" s="194" t="n">
        <f aca="false">ROUND(E662*P662,2)</f>
        <v>0</v>
      </c>
      <c r="R662" s="194"/>
      <c r="S662" s="194" t="s">
        <v>252</v>
      </c>
      <c r="T662" s="195" t="s">
        <v>242</v>
      </c>
      <c r="U662" s="196" t="n">
        <v>0.751</v>
      </c>
      <c r="V662" s="196" t="n">
        <f aca="false">ROUND(E662*U662,2)</f>
        <v>103.94</v>
      </c>
      <c r="W662" s="196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 t="s">
        <v>273</v>
      </c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</row>
    <row r="663" customFormat="false" ht="22.5" hidden="false" customHeight="false" outlineLevel="1" collapsed="false">
      <c r="A663" s="198" t="n">
        <v>210</v>
      </c>
      <c r="B663" s="199" t="s">
        <v>1109</v>
      </c>
      <c r="C663" s="200" t="s">
        <v>1110</v>
      </c>
      <c r="D663" s="201" t="s">
        <v>270</v>
      </c>
      <c r="E663" s="202" t="n">
        <v>138.4</v>
      </c>
      <c r="F663" s="203"/>
      <c r="G663" s="204" t="n">
        <f aca="false">ROUND(E663*F663,2)</f>
        <v>0</v>
      </c>
      <c r="H663" s="203"/>
      <c r="I663" s="204" t="n">
        <f aca="false">ROUND(E663*H663,2)</f>
        <v>0</v>
      </c>
      <c r="J663" s="203"/>
      <c r="K663" s="204" t="n">
        <f aca="false">ROUND(E663*J663,2)</f>
        <v>0</v>
      </c>
      <c r="L663" s="204" t="n">
        <v>21</v>
      </c>
      <c r="M663" s="204" t="n">
        <f aca="false">G663*(1+L663/100)</f>
        <v>0</v>
      </c>
      <c r="N663" s="204" t="n">
        <v>0.01684</v>
      </c>
      <c r="O663" s="204" t="n">
        <f aca="false">ROUND(E663*N663,2)</f>
        <v>2.33</v>
      </c>
      <c r="P663" s="204" t="n">
        <v>0</v>
      </c>
      <c r="Q663" s="204" t="n">
        <f aca="false">ROUND(E663*P663,2)</f>
        <v>0</v>
      </c>
      <c r="R663" s="204"/>
      <c r="S663" s="204" t="s">
        <v>252</v>
      </c>
      <c r="T663" s="205" t="s">
        <v>242</v>
      </c>
      <c r="U663" s="196" t="n">
        <v>0.751</v>
      </c>
      <c r="V663" s="196" t="n">
        <f aca="false">ROUND(E663*U663,2)</f>
        <v>103.94</v>
      </c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273</v>
      </c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12.75" hidden="false" customHeight="false" outlineLevel="1" collapsed="false">
      <c r="A664" s="214"/>
      <c r="B664" s="215"/>
      <c r="C664" s="217" t="s">
        <v>702</v>
      </c>
      <c r="D664" s="218"/>
      <c r="E664" s="219" t="n">
        <v>59.9</v>
      </c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277</v>
      </c>
      <c r="AH664" s="197" t="n">
        <v>0</v>
      </c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12.75" hidden="false" customHeight="false" outlineLevel="1" collapsed="false">
      <c r="A665" s="214"/>
      <c r="B665" s="215"/>
      <c r="C665" s="217" t="s">
        <v>703</v>
      </c>
      <c r="D665" s="218"/>
      <c r="E665" s="219" t="n">
        <v>78.5</v>
      </c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277</v>
      </c>
      <c r="AH665" s="197" t="n">
        <v>0</v>
      </c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12.75" hidden="false" customHeight="false" outlineLevel="1" collapsed="false">
      <c r="A666" s="198" t="n">
        <v>211</v>
      </c>
      <c r="B666" s="199" t="s">
        <v>1111</v>
      </c>
      <c r="C666" s="200" t="s">
        <v>1112</v>
      </c>
      <c r="D666" s="201" t="s">
        <v>320</v>
      </c>
      <c r="E666" s="202" t="n">
        <v>158.13</v>
      </c>
      <c r="F666" s="203"/>
      <c r="G666" s="204" t="n">
        <f aca="false">ROUND(E666*F666,2)</f>
        <v>0</v>
      </c>
      <c r="H666" s="203"/>
      <c r="I666" s="204" t="n">
        <f aca="false">ROUND(E666*H666,2)</f>
        <v>0</v>
      </c>
      <c r="J666" s="203"/>
      <c r="K666" s="204" t="n">
        <f aca="false">ROUND(E666*J666,2)</f>
        <v>0</v>
      </c>
      <c r="L666" s="204" t="n">
        <v>21</v>
      </c>
      <c r="M666" s="204" t="n">
        <f aca="false">G666*(1+L666/100)</f>
        <v>0</v>
      </c>
      <c r="N666" s="204" t="n">
        <v>0.00209</v>
      </c>
      <c r="O666" s="204" t="n">
        <f aca="false">ROUND(E666*N666,2)</f>
        <v>0.33</v>
      </c>
      <c r="P666" s="204" t="n">
        <v>0</v>
      </c>
      <c r="Q666" s="204" t="n">
        <f aca="false">ROUND(E666*P666,2)</f>
        <v>0</v>
      </c>
      <c r="R666" s="204"/>
      <c r="S666" s="204" t="s">
        <v>252</v>
      </c>
      <c r="T666" s="205" t="s">
        <v>242</v>
      </c>
      <c r="U666" s="196" t="n">
        <v>0.11</v>
      </c>
      <c r="V666" s="196" t="n">
        <f aca="false">ROUND(E666*U666,2)</f>
        <v>17.39</v>
      </c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273</v>
      </c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2.75" hidden="false" customHeight="false" outlineLevel="1" collapsed="false">
      <c r="A667" s="214"/>
      <c r="B667" s="215"/>
      <c r="C667" s="217" t="s">
        <v>1113</v>
      </c>
      <c r="D667" s="218"/>
      <c r="E667" s="219" t="n">
        <v>67.5</v>
      </c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277</v>
      </c>
      <c r="AH667" s="197" t="n">
        <v>0</v>
      </c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12.75" hidden="false" customHeight="false" outlineLevel="1" collapsed="false">
      <c r="A668" s="214"/>
      <c r="B668" s="215"/>
      <c r="C668" s="217" t="s">
        <v>1114</v>
      </c>
      <c r="D668" s="218"/>
      <c r="E668" s="219" t="n">
        <v>83.1</v>
      </c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277</v>
      </c>
      <c r="AH668" s="197" t="n">
        <v>0</v>
      </c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2.75" hidden="false" customHeight="false" outlineLevel="1" collapsed="false">
      <c r="A669" s="214"/>
      <c r="B669" s="215"/>
      <c r="C669" s="221" t="s">
        <v>1115</v>
      </c>
      <c r="D669" s="222"/>
      <c r="E669" s="223" t="n">
        <v>7.53</v>
      </c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277</v>
      </c>
      <c r="AH669" s="197" t="n">
        <v>4</v>
      </c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12.75" hidden="false" customHeight="false" outlineLevel="1" collapsed="false">
      <c r="A670" s="198" t="n">
        <v>212</v>
      </c>
      <c r="B670" s="199" t="s">
        <v>1116</v>
      </c>
      <c r="C670" s="200" t="s">
        <v>1117</v>
      </c>
      <c r="D670" s="201" t="s">
        <v>348</v>
      </c>
      <c r="E670" s="202" t="n">
        <v>2.9158</v>
      </c>
      <c r="F670" s="203"/>
      <c r="G670" s="204" t="n">
        <f aca="false">ROUND(E670*F670,2)</f>
        <v>0</v>
      </c>
      <c r="H670" s="203"/>
      <c r="I670" s="204" t="n">
        <f aca="false">ROUND(E670*H670,2)</f>
        <v>0</v>
      </c>
      <c r="J670" s="203"/>
      <c r="K670" s="204" t="n">
        <f aca="false">ROUND(E670*J670,2)</f>
        <v>0</v>
      </c>
      <c r="L670" s="204" t="n">
        <v>21</v>
      </c>
      <c r="M670" s="204" t="n">
        <f aca="false">G670*(1+L670/100)</f>
        <v>0</v>
      </c>
      <c r="N670" s="204" t="n">
        <v>0</v>
      </c>
      <c r="O670" s="204" t="n">
        <f aca="false">ROUND(E670*N670,2)</f>
        <v>0</v>
      </c>
      <c r="P670" s="204" t="n">
        <v>0</v>
      </c>
      <c r="Q670" s="204" t="n">
        <f aca="false">ROUND(E670*P670,2)</f>
        <v>0</v>
      </c>
      <c r="R670" s="204" t="s">
        <v>1118</v>
      </c>
      <c r="S670" s="204" t="s">
        <v>241</v>
      </c>
      <c r="T670" s="205" t="s">
        <v>272</v>
      </c>
      <c r="U670" s="196" t="n">
        <v>1.499</v>
      </c>
      <c r="V670" s="196" t="n">
        <f aca="false">ROUND(E670*U670,2)</f>
        <v>4.37</v>
      </c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791</v>
      </c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12.75" hidden="false" customHeight="true" outlineLevel="1" collapsed="false">
      <c r="A671" s="214"/>
      <c r="B671" s="215"/>
      <c r="C671" s="216" t="s">
        <v>881</v>
      </c>
      <c r="D671" s="216"/>
      <c r="E671" s="216"/>
      <c r="F671" s="216"/>
      <c r="G671" s="21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275</v>
      </c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2.75" hidden="false" customHeight="false" outlineLevel="1" collapsed="false">
      <c r="A672" s="214"/>
      <c r="B672" s="215"/>
      <c r="C672" s="217" t="s">
        <v>793</v>
      </c>
      <c r="D672" s="218"/>
      <c r="E672" s="219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277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12.75" hidden="false" customHeight="false" outlineLevel="1" collapsed="false">
      <c r="A673" s="214"/>
      <c r="B673" s="215"/>
      <c r="C673" s="217" t="s">
        <v>1119</v>
      </c>
      <c r="D673" s="218"/>
      <c r="E673" s="219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277</v>
      </c>
      <c r="AH673" s="197" t="n">
        <v>0</v>
      </c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2.75" hidden="false" customHeight="false" outlineLevel="1" collapsed="false">
      <c r="A674" s="214"/>
      <c r="B674" s="215"/>
      <c r="C674" s="217" t="s">
        <v>1120</v>
      </c>
      <c r="D674" s="218"/>
      <c r="E674" s="219" t="n">
        <v>2.9158</v>
      </c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277</v>
      </c>
      <c r="AH674" s="197" t="n">
        <v>0</v>
      </c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12.75" hidden="false" customHeight="false" outlineLevel="0" collapsed="false">
      <c r="A675" s="180" t="s">
        <v>236</v>
      </c>
      <c r="B675" s="181" t="s">
        <v>175</v>
      </c>
      <c r="C675" s="182" t="s">
        <v>176</v>
      </c>
      <c r="D675" s="183"/>
      <c r="E675" s="184"/>
      <c r="F675" s="185"/>
      <c r="G675" s="185" t="n">
        <f aca="false">SUMIF(AG676:AG726,"&lt;&gt;NOR",G676:G726)</f>
        <v>0</v>
      </c>
      <c r="H675" s="185"/>
      <c r="I675" s="185" t="n">
        <f aca="false">SUM(I676:I726)</f>
        <v>0</v>
      </c>
      <c r="J675" s="185"/>
      <c r="K675" s="185" t="n">
        <f aca="false">SUM(K676:K726)</f>
        <v>0</v>
      </c>
      <c r="L675" s="185"/>
      <c r="M675" s="185" t="n">
        <f aca="false">SUM(M676:M726)</f>
        <v>0</v>
      </c>
      <c r="N675" s="185"/>
      <c r="O675" s="185" t="n">
        <f aca="false">SUM(O676:O726)</f>
        <v>5.77</v>
      </c>
      <c r="P675" s="185"/>
      <c r="Q675" s="185" t="n">
        <f aca="false">SUM(Q676:Q726)</f>
        <v>0</v>
      </c>
      <c r="R675" s="185"/>
      <c r="S675" s="185"/>
      <c r="T675" s="186"/>
      <c r="U675" s="187"/>
      <c r="V675" s="187" t="n">
        <f aca="false">SUM(V676:V726)</f>
        <v>431.8</v>
      </c>
      <c r="W675" s="187"/>
      <c r="AG675" s="0" t="s">
        <v>237</v>
      </c>
    </row>
    <row r="676" customFormat="false" ht="12.75" hidden="false" customHeight="false" outlineLevel="1" collapsed="false">
      <c r="A676" s="198" t="n">
        <v>213</v>
      </c>
      <c r="B676" s="199" t="s">
        <v>1121</v>
      </c>
      <c r="C676" s="200" t="s">
        <v>1122</v>
      </c>
      <c r="D676" s="201" t="s">
        <v>270</v>
      </c>
      <c r="E676" s="202" t="n">
        <v>272.2975</v>
      </c>
      <c r="F676" s="203"/>
      <c r="G676" s="204" t="n">
        <f aca="false">ROUND(E676*F676,2)</f>
        <v>0</v>
      </c>
      <c r="H676" s="203"/>
      <c r="I676" s="204" t="n">
        <f aca="false">ROUND(E676*H676,2)</f>
        <v>0</v>
      </c>
      <c r="J676" s="203"/>
      <c r="K676" s="204" t="n">
        <f aca="false">ROUND(E676*J676,2)</f>
        <v>0</v>
      </c>
      <c r="L676" s="204" t="n">
        <v>21</v>
      </c>
      <c r="M676" s="204" t="n">
        <f aca="false">G676*(1+L676/100)</f>
        <v>0</v>
      </c>
      <c r="N676" s="204" t="n">
        <v>0.00021</v>
      </c>
      <c r="O676" s="204" t="n">
        <f aca="false">ROUND(E676*N676,2)</f>
        <v>0.06</v>
      </c>
      <c r="P676" s="204" t="n">
        <v>0</v>
      </c>
      <c r="Q676" s="204" t="n">
        <f aca="false">ROUND(E676*P676,2)</f>
        <v>0</v>
      </c>
      <c r="R676" s="204" t="s">
        <v>1123</v>
      </c>
      <c r="S676" s="204" t="s">
        <v>241</v>
      </c>
      <c r="T676" s="205" t="s">
        <v>272</v>
      </c>
      <c r="U676" s="196" t="n">
        <v>0.05</v>
      </c>
      <c r="V676" s="196" t="n">
        <f aca="false">ROUND(E676*U676,2)</f>
        <v>13.61</v>
      </c>
      <c r="W676" s="196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 t="s">
        <v>371</v>
      </c>
      <c r="AH676" s="197"/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</row>
    <row r="677" customFormat="false" ht="12.75" hidden="false" customHeight="false" outlineLevel="1" collapsed="false">
      <c r="A677" s="214"/>
      <c r="B677" s="215"/>
      <c r="C677" s="217" t="s">
        <v>1124</v>
      </c>
      <c r="D677" s="218"/>
      <c r="E677" s="219" t="n">
        <v>272.2975</v>
      </c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277</v>
      </c>
      <c r="AH677" s="197" t="n">
        <v>0</v>
      </c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2.75" hidden="false" customHeight="false" outlineLevel="1" collapsed="false">
      <c r="A678" s="198" t="n">
        <v>214</v>
      </c>
      <c r="B678" s="199" t="s">
        <v>1125</v>
      </c>
      <c r="C678" s="200" t="s">
        <v>1126</v>
      </c>
      <c r="D678" s="201" t="s">
        <v>320</v>
      </c>
      <c r="E678" s="202" t="n">
        <v>34.75</v>
      </c>
      <c r="F678" s="203"/>
      <c r="G678" s="204" t="n">
        <f aca="false">ROUND(E678*F678,2)</f>
        <v>0</v>
      </c>
      <c r="H678" s="203"/>
      <c r="I678" s="204" t="n">
        <f aca="false">ROUND(E678*H678,2)</f>
        <v>0</v>
      </c>
      <c r="J678" s="203"/>
      <c r="K678" s="204" t="n">
        <f aca="false">ROUND(E678*J678,2)</f>
        <v>0</v>
      </c>
      <c r="L678" s="204" t="n">
        <v>21</v>
      </c>
      <c r="M678" s="204" t="n">
        <f aca="false">G678*(1+L678/100)</f>
        <v>0</v>
      </c>
      <c r="N678" s="204" t="n">
        <v>0</v>
      </c>
      <c r="O678" s="204" t="n">
        <f aca="false">ROUND(E678*N678,2)</f>
        <v>0</v>
      </c>
      <c r="P678" s="204" t="n">
        <v>0</v>
      </c>
      <c r="Q678" s="204" t="n">
        <f aca="false">ROUND(E678*P678,2)</f>
        <v>0</v>
      </c>
      <c r="R678" s="204" t="s">
        <v>1123</v>
      </c>
      <c r="S678" s="204" t="s">
        <v>241</v>
      </c>
      <c r="T678" s="205" t="s">
        <v>272</v>
      </c>
      <c r="U678" s="196" t="n">
        <v>0.616</v>
      </c>
      <c r="V678" s="196" t="n">
        <f aca="false">ROUND(E678*U678,2)</f>
        <v>21.41</v>
      </c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371</v>
      </c>
      <c r="AH678" s="197"/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12.75" hidden="false" customHeight="true" outlineLevel="1" collapsed="false">
      <c r="A679" s="214"/>
      <c r="B679" s="215"/>
      <c r="C679" s="216" t="s">
        <v>1127</v>
      </c>
      <c r="D679" s="216"/>
      <c r="E679" s="216"/>
      <c r="F679" s="216"/>
      <c r="G679" s="21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 t="s">
        <v>275</v>
      </c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</row>
    <row r="680" customFormat="false" ht="12.75" hidden="false" customHeight="false" outlineLevel="1" collapsed="false">
      <c r="A680" s="214"/>
      <c r="B680" s="215"/>
      <c r="C680" s="217" t="s">
        <v>1128</v>
      </c>
      <c r="D680" s="218"/>
      <c r="E680" s="219" t="n">
        <v>13.4</v>
      </c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77</v>
      </c>
      <c r="AH680" s="197" t="n">
        <v>0</v>
      </c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12.75" hidden="false" customHeight="false" outlineLevel="1" collapsed="false">
      <c r="A681" s="214"/>
      <c r="B681" s="215"/>
      <c r="C681" s="217" t="s">
        <v>1129</v>
      </c>
      <c r="D681" s="218"/>
      <c r="E681" s="219" t="n">
        <v>8.5</v>
      </c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77</v>
      </c>
      <c r="AH681" s="197" t="n">
        <v>0</v>
      </c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12.75" hidden="false" customHeight="false" outlineLevel="1" collapsed="false">
      <c r="A682" s="214"/>
      <c r="B682" s="215"/>
      <c r="C682" s="217" t="s">
        <v>1130</v>
      </c>
      <c r="D682" s="218"/>
      <c r="E682" s="219" t="n">
        <v>4.5</v>
      </c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77</v>
      </c>
      <c r="AH682" s="197" t="n">
        <v>0</v>
      </c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12.75" hidden="false" customHeight="false" outlineLevel="1" collapsed="false">
      <c r="A683" s="214"/>
      <c r="B683" s="215"/>
      <c r="C683" s="217" t="s">
        <v>1131</v>
      </c>
      <c r="D683" s="218"/>
      <c r="E683" s="219" t="n">
        <v>2.5</v>
      </c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77</v>
      </c>
      <c r="AH683" s="197" t="n">
        <v>0</v>
      </c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12.75" hidden="false" customHeight="false" outlineLevel="1" collapsed="false">
      <c r="A684" s="214"/>
      <c r="B684" s="215"/>
      <c r="C684" s="217" t="s">
        <v>1132</v>
      </c>
      <c r="D684" s="218"/>
      <c r="E684" s="219" t="n">
        <v>5.85</v>
      </c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77</v>
      </c>
      <c r="AH684" s="197" t="n">
        <v>0</v>
      </c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12.75" hidden="false" customHeight="false" outlineLevel="1" collapsed="false">
      <c r="A685" s="198" t="n">
        <v>215</v>
      </c>
      <c r="B685" s="199" t="s">
        <v>1133</v>
      </c>
      <c r="C685" s="200" t="s">
        <v>1134</v>
      </c>
      <c r="D685" s="201" t="s">
        <v>320</v>
      </c>
      <c r="E685" s="202" t="n">
        <v>14.3</v>
      </c>
      <c r="F685" s="203"/>
      <c r="G685" s="204" t="n">
        <f aca="false">ROUND(E685*F685,2)</f>
        <v>0</v>
      </c>
      <c r="H685" s="203"/>
      <c r="I685" s="204" t="n">
        <f aca="false">ROUND(E685*H685,2)</f>
        <v>0</v>
      </c>
      <c r="J685" s="203"/>
      <c r="K685" s="204" t="n">
        <f aca="false">ROUND(E685*J685,2)</f>
        <v>0</v>
      </c>
      <c r="L685" s="204" t="n">
        <v>21</v>
      </c>
      <c r="M685" s="204" t="n">
        <f aca="false">G685*(1+L685/100)</f>
        <v>0</v>
      </c>
      <c r="N685" s="204" t="n">
        <v>0</v>
      </c>
      <c r="O685" s="204" t="n">
        <f aca="false">ROUND(E685*N685,2)</f>
        <v>0</v>
      </c>
      <c r="P685" s="204" t="n">
        <v>0</v>
      </c>
      <c r="Q685" s="204" t="n">
        <f aca="false">ROUND(E685*P685,2)</f>
        <v>0</v>
      </c>
      <c r="R685" s="204" t="s">
        <v>1123</v>
      </c>
      <c r="S685" s="204" t="s">
        <v>241</v>
      </c>
      <c r="T685" s="205" t="s">
        <v>272</v>
      </c>
      <c r="U685" s="196" t="n">
        <v>0.534</v>
      </c>
      <c r="V685" s="196" t="n">
        <f aca="false">ROUND(E685*U685,2)</f>
        <v>7.64</v>
      </c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371</v>
      </c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12.75" hidden="false" customHeight="true" outlineLevel="1" collapsed="false">
      <c r="A686" s="214"/>
      <c r="B686" s="215"/>
      <c r="C686" s="216" t="s">
        <v>1135</v>
      </c>
      <c r="D686" s="216"/>
      <c r="E686" s="216"/>
      <c r="F686" s="216"/>
      <c r="G686" s="21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75</v>
      </c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12.75" hidden="false" customHeight="false" outlineLevel="1" collapsed="false">
      <c r="A687" s="214"/>
      <c r="B687" s="215"/>
      <c r="C687" s="217" t="s">
        <v>1136</v>
      </c>
      <c r="D687" s="218"/>
      <c r="E687" s="219" t="n">
        <v>3.3</v>
      </c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 t="s">
        <v>277</v>
      </c>
      <c r="AH687" s="197" t="n">
        <v>0</v>
      </c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</row>
    <row r="688" customFormat="false" ht="12.75" hidden="false" customHeight="false" outlineLevel="1" collapsed="false">
      <c r="A688" s="214"/>
      <c r="B688" s="215"/>
      <c r="C688" s="217" t="s">
        <v>1137</v>
      </c>
      <c r="D688" s="218"/>
      <c r="E688" s="219" t="n">
        <v>4.5</v>
      </c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6"/>
      <c r="S688" s="196"/>
      <c r="T688" s="196"/>
      <c r="U688" s="196"/>
      <c r="V688" s="196"/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277</v>
      </c>
      <c r="AH688" s="197" t="n">
        <v>0</v>
      </c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12.75" hidden="false" customHeight="false" outlineLevel="1" collapsed="false">
      <c r="A689" s="214"/>
      <c r="B689" s="215"/>
      <c r="C689" s="217" t="s">
        <v>1138</v>
      </c>
      <c r="D689" s="218"/>
      <c r="E689" s="219" t="n">
        <v>2.5</v>
      </c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77</v>
      </c>
      <c r="AH689" s="197" t="n">
        <v>0</v>
      </c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12.75" hidden="false" customHeight="false" outlineLevel="1" collapsed="false">
      <c r="A690" s="214"/>
      <c r="B690" s="215"/>
      <c r="C690" s="217" t="s">
        <v>1139</v>
      </c>
      <c r="D690" s="218"/>
      <c r="E690" s="219" t="n">
        <v>1</v>
      </c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77</v>
      </c>
      <c r="AH690" s="197" t="n">
        <v>0</v>
      </c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12.75" hidden="false" customHeight="false" outlineLevel="1" collapsed="false">
      <c r="A691" s="214"/>
      <c r="B691" s="215"/>
      <c r="C691" s="217" t="s">
        <v>1140</v>
      </c>
      <c r="D691" s="218"/>
      <c r="E691" s="219" t="n">
        <v>2</v>
      </c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77</v>
      </c>
      <c r="AH691" s="197" t="n">
        <v>0</v>
      </c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2.75" hidden="false" customHeight="false" outlineLevel="1" collapsed="false">
      <c r="A692" s="214"/>
      <c r="B692" s="215"/>
      <c r="C692" s="217" t="s">
        <v>1141</v>
      </c>
      <c r="D692" s="218"/>
      <c r="E692" s="219" t="n">
        <v>1</v>
      </c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77</v>
      </c>
      <c r="AH692" s="197" t="n">
        <v>0</v>
      </c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22.5" hidden="false" customHeight="false" outlineLevel="1" collapsed="false">
      <c r="A693" s="188" t="n">
        <v>216</v>
      </c>
      <c r="B693" s="189" t="s">
        <v>1142</v>
      </c>
      <c r="C693" s="190" t="s">
        <v>1143</v>
      </c>
      <c r="D693" s="191" t="s">
        <v>270</v>
      </c>
      <c r="E693" s="192" t="n">
        <v>272.2975</v>
      </c>
      <c r="F693" s="193"/>
      <c r="G693" s="194" t="n">
        <f aca="false">ROUND(E693*F693,2)</f>
        <v>0</v>
      </c>
      <c r="H693" s="193"/>
      <c r="I693" s="194" t="n">
        <f aca="false">ROUND(E693*H693,2)</f>
        <v>0</v>
      </c>
      <c r="J693" s="193"/>
      <c r="K693" s="194" t="n">
        <f aca="false">ROUND(E693*J693,2)</f>
        <v>0</v>
      </c>
      <c r="L693" s="194" t="n">
        <v>21</v>
      </c>
      <c r="M693" s="194" t="n">
        <f aca="false">G693*(1+L693/100)</f>
        <v>0</v>
      </c>
      <c r="N693" s="194" t="n">
        <v>0.0009</v>
      </c>
      <c r="O693" s="194" t="n">
        <f aca="false">ROUND(E693*N693,2)</f>
        <v>0.25</v>
      </c>
      <c r="P693" s="194" t="n">
        <v>0</v>
      </c>
      <c r="Q693" s="194" t="n">
        <f aca="false">ROUND(E693*P693,2)</f>
        <v>0</v>
      </c>
      <c r="R693" s="194" t="s">
        <v>1123</v>
      </c>
      <c r="S693" s="194" t="s">
        <v>241</v>
      </c>
      <c r="T693" s="195" t="s">
        <v>272</v>
      </c>
      <c r="U693" s="196" t="n">
        <v>0</v>
      </c>
      <c r="V693" s="196" t="n">
        <f aca="false">ROUND(E693*U693,2)</f>
        <v>0</v>
      </c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273</v>
      </c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22.5" hidden="false" customHeight="false" outlineLevel="1" collapsed="false">
      <c r="A694" s="188" t="n">
        <v>217</v>
      </c>
      <c r="B694" s="189" t="s">
        <v>1144</v>
      </c>
      <c r="C694" s="190" t="s">
        <v>1145</v>
      </c>
      <c r="D694" s="191" t="s">
        <v>270</v>
      </c>
      <c r="E694" s="192" t="n">
        <v>272.2975</v>
      </c>
      <c r="F694" s="193"/>
      <c r="G694" s="194" t="n">
        <f aca="false">ROUND(E694*F694,2)</f>
        <v>0</v>
      </c>
      <c r="H694" s="193"/>
      <c r="I694" s="194" t="n">
        <f aca="false">ROUND(E694*H694,2)</f>
        <v>0</v>
      </c>
      <c r="J694" s="193"/>
      <c r="K694" s="194" t="n">
        <f aca="false">ROUND(E694*J694,2)</f>
        <v>0</v>
      </c>
      <c r="L694" s="194" t="n">
        <v>21</v>
      </c>
      <c r="M694" s="194" t="n">
        <f aca="false">G694*(1+L694/100)</f>
        <v>0</v>
      </c>
      <c r="N694" s="194" t="n">
        <v>0</v>
      </c>
      <c r="O694" s="194" t="n">
        <f aca="false">ROUND(E694*N694,2)</f>
        <v>0</v>
      </c>
      <c r="P694" s="194" t="n">
        <v>0</v>
      </c>
      <c r="Q694" s="194" t="n">
        <f aca="false">ROUND(E694*P694,2)</f>
        <v>0</v>
      </c>
      <c r="R694" s="194" t="s">
        <v>1123</v>
      </c>
      <c r="S694" s="194" t="s">
        <v>241</v>
      </c>
      <c r="T694" s="195" t="s">
        <v>272</v>
      </c>
      <c r="U694" s="196" t="n">
        <v>0.13</v>
      </c>
      <c r="V694" s="196" t="n">
        <f aca="false">ROUND(E694*U694,2)</f>
        <v>35.4</v>
      </c>
      <c r="W694" s="196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 t="s">
        <v>273</v>
      </c>
      <c r="AH694" s="197"/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</row>
    <row r="695" customFormat="false" ht="12.75" hidden="false" customHeight="false" outlineLevel="1" collapsed="false">
      <c r="A695" s="198" t="n">
        <v>218</v>
      </c>
      <c r="B695" s="199" t="s">
        <v>1146</v>
      </c>
      <c r="C695" s="200" t="s">
        <v>1147</v>
      </c>
      <c r="D695" s="201" t="s">
        <v>320</v>
      </c>
      <c r="E695" s="202" t="n">
        <v>106.35</v>
      </c>
      <c r="F695" s="203"/>
      <c r="G695" s="204" t="n">
        <f aca="false">ROUND(E695*F695,2)</f>
        <v>0</v>
      </c>
      <c r="H695" s="203"/>
      <c r="I695" s="204" t="n">
        <f aca="false">ROUND(E695*H695,2)</f>
        <v>0</v>
      </c>
      <c r="J695" s="203"/>
      <c r="K695" s="204" t="n">
        <f aca="false">ROUND(E695*J695,2)</f>
        <v>0</v>
      </c>
      <c r="L695" s="204" t="n">
        <v>21</v>
      </c>
      <c r="M695" s="204" t="n">
        <f aca="false">G695*(1+L695/100)</f>
        <v>0</v>
      </c>
      <c r="N695" s="204" t="n">
        <v>0</v>
      </c>
      <c r="O695" s="204" t="n">
        <f aca="false">ROUND(E695*N695,2)</f>
        <v>0</v>
      </c>
      <c r="P695" s="204" t="n">
        <v>0</v>
      </c>
      <c r="Q695" s="204" t="n">
        <f aca="false">ROUND(E695*P695,2)</f>
        <v>0</v>
      </c>
      <c r="R695" s="204" t="s">
        <v>1123</v>
      </c>
      <c r="S695" s="204" t="s">
        <v>241</v>
      </c>
      <c r="T695" s="205" t="s">
        <v>272</v>
      </c>
      <c r="U695" s="196" t="n">
        <v>0.12</v>
      </c>
      <c r="V695" s="196" t="n">
        <f aca="false">ROUND(E695*U695,2)</f>
        <v>12.76</v>
      </c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273</v>
      </c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12.75" hidden="false" customHeight="false" outlineLevel="1" collapsed="false">
      <c r="A696" s="214"/>
      <c r="B696" s="215"/>
      <c r="C696" s="217" t="s">
        <v>1148</v>
      </c>
      <c r="D696" s="218"/>
      <c r="E696" s="219" t="n">
        <v>44.15</v>
      </c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77</v>
      </c>
      <c r="AH696" s="197" t="n">
        <v>0</v>
      </c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12.75" hidden="false" customHeight="false" outlineLevel="1" collapsed="false">
      <c r="A697" s="214"/>
      <c r="B697" s="215"/>
      <c r="C697" s="217" t="s">
        <v>1149</v>
      </c>
      <c r="D697" s="218"/>
      <c r="E697" s="219" t="n">
        <v>13.4</v>
      </c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277</v>
      </c>
      <c r="AH697" s="197" t="n">
        <v>0</v>
      </c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12.75" hidden="false" customHeight="false" outlineLevel="1" collapsed="false">
      <c r="A698" s="214"/>
      <c r="B698" s="215"/>
      <c r="C698" s="217" t="s">
        <v>1150</v>
      </c>
      <c r="D698" s="218"/>
      <c r="E698" s="219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77</v>
      </c>
      <c r="AH698" s="197" t="n">
        <v>0</v>
      </c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12.75" hidden="false" customHeight="false" outlineLevel="1" collapsed="false">
      <c r="A699" s="214"/>
      <c r="B699" s="215"/>
      <c r="C699" s="217" t="s">
        <v>1151</v>
      </c>
      <c r="D699" s="218"/>
      <c r="E699" s="219" t="n">
        <v>20.2</v>
      </c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77</v>
      </c>
      <c r="AH699" s="197" t="n">
        <v>0</v>
      </c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false" outlineLevel="1" collapsed="false">
      <c r="A700" s="214"/>
      <c r="B700" s="215"/>
      <c r="C700" s="217" t="s">
        <v>1152</v>
      </c>
      <c r="D700" s="218"/>
      <c r="E700" s="219" t="n">
        <v>13</v>
      </c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77</v>
      </c>
      <c r="AH700" s="197" t="n">
        <v>0</v>
      </c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12.75" hidden="false" customHeight="false" outlineLevel="1" collapsed="false">
      <c r="A701" s="214"/>
      <c r="B701" s="215"/>
      <c r="C701" s="217" t="s">
        <v>1153</v>
      </c>
      <c r="D701" s="218"/>
      <c r="E701" s="219" t="n">
        <v>7</v>
      </c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277</v>
      </c>
      <c r="AH701" s="197" t="n">
        <v>0</v>
      </c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12.75" hidden="false" customHeight="false" outlineLevel="1" collapsed="false">
      <c r="A702" s="214"/>
      <c r="B702" s="215"/>
      <c r="C702" s="217" t="s">
        <v>1154</v>
      </c>
      <c r="D702" s="218"/>
      <c r="E702" s="219" t="n">
        <v>2.75</v>
      </c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77</v>
      </c>
      <c r="AH702" s="197" t="n">
        <v>0</v>
      </c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2.75" hidden="false" customHeight="false" outlineLevel="1" collapsed="false">
      <c r="A703" s="214"/>
      <c r="B703" s="215"/>
      <c r="C703" s="217" t="s">
        <v>1132</v>
      </c>
      <c r="D703" s="218"/>
      <c r="E703" s="219" t="n">
        <v>5.85</v>
      </c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277</v>
      </c>
      <c r="AH703" s="197" t="n">
        <v>0</v>
      </c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12.75" hidden="false" customHeight="false" outlineLevel="1" collapsed="false">
      <c r="A704" s="198" t="n">
        <v>219</v>
      </c>
      <c r="B704" s="199" t="s">
        <v>1155</v>
      </c>
      <c r="C704" s="200" t="s">
        <v>1156</v>
      </c>
      <c r="D704" s="201" t="s">
        <v>270</v>
      </c>
      <c r="E704" s="202" t="n">
        <v>257.5825</v>
      </c>
      <c r="F704" s="203"/>
      <c r="G704" s="204" t="n">
        <f aca="false">ROUND(E704*F704,2)</f>
        <v>0</v>
      </c>
      <c r="H704" s="203"/>
      <c r="I704" s="204" t="n">
        <f aca="false">ROUND(E704*H704,2)</f>
        <v>0</v>
      </c>
      <c r="J704" s="203"/>
      <c r="K704" s="204" t="n">
        <f aca="false">ROUND(E704*J704,2)</f>
        <v>0</v>
      </c>
      <c r="L704" s="204" t="n">
        <v>21</v>
      </c>
      <c r="M704" s="204" t="n">
        <f aca="false">G704*(1+L704/100)</f>
        <v>0</v>
      </c>
      <c r="N704" s="204" t="n">
        <v>0.00535</v>
      </c>
      <c r="O704" s="204" t="n">
        <f aca="false">ROUND(E704*N704,2)</f>
        <v>1.38</v>
      </c>
      <c r="P704" s="204" t="n">
        <v>0</v>
      </c>
      <c r="Q704" s="204" t="n">
        <f aca="false">ROUND(E704*P704,2)</f>
        <v>0</v>
      </c>
      <c r="R704" s="204"/>
      <c r="S704" s="204" t="s">
        <v>252</v>
      </c>
      <c r="T704" s="205" t="s">
        <v>242</v>
      </c>
      <c r="U704" s="196" t="n">
        <v>1.288</v>
      </c>
      <c r="V704" s="196" t="n">
        <f aca="false">ROUND(E704*U704,2)</f>
        <v>331.77</v>
      </c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371</v>
      </c>
      <c r="AH704" s="197"/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12.75" hidden="false" customHeight="false" outlineLevel="1" collapsed="false">
      <c r="A705" s="214"/>
      <c r="B705" s="215"/>
      <c r="C705" s="217" t="s">
        <v>618</v>
      </c>
      <c r="D705" s="218"/>
      <c r="E705" s="219" t="n">
        <v>20.37</v>
      </c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77</v>
      </c>
      <c r="AH705" s="197" t="n">
        <v>0</v>
      </c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false" outlineLevel="1" collapsed="false">
      <c r="A706" s="214"/>
      <c r="B706" s="215"/>
      <c r="C706" s="217" t="s">
        <v>619</v>
      </c>
      <c r="D706" s="218"/>
      <c r="E706" s="219" t="n">
        <v>51.647</v>
      </c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77</v>
      </c>
      <c r="AH706" s="197" t="n">
        <v>0</v>
      </c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12.75" hidden="false" customHeight="false" outlineLevel="1" collapsed="false">
      <c r="A707" s="214"/>
      <c r="B707" s="215"/>
      <c r="C707" s="217" t="s">
        <v>620</v>
      </c>
      <c r="D707" s="218"/>
      <c r="E707" s="219" t="n">
        <v>50.947</v>
      </c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 t="s">
        <v>277</v>
      </c>
      <c r="AH707" s="197" t="n">
        <v>0</v>
      </c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</row>
    <row r="708" customFormat="false" ht="12.75" hidden="false" customHeight="false" outlineLevel="1" collapsed="false">
      <c r="A708" s="214"/>
      <c r="B708" s="215"/>
      <c r="C708" s="217" t="s">
        <v>621</v>
      </c>
      <c r="D708" s="218"/>
      <c r="E708" s="219" t="n">
        <v>41.357</v>
      </c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77</v>
      </c>
      <c r="AH708" s="197" t="n">
        <v>0</v>
      </c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12.75" hidden="false" customHeight="false" outlineLevel="1" collapsed="false">
      <c r="A709" s="214"/>
      <c r="B709" s="215"/>
      <c r="C709" s="217" t="s">
        <v>622</v>
      </c>
      <c r="D709" s="218"/>
      <c r="E709" s="219" t="n">
        <v>24.293</v>
      </c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277</v>
      </c>
      <c r="AH709" s="197" t="n">
        <v>0</v>
      </c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false" outlineLevel="1" collapsed="false">
      <c r="A710" s="214"/>
      <c r="B710" s="215"/>
      <c r="C710" s="217" t="s">
        <v>623</v>
      </c>
      <c r="D710" s="218"/>
      <c r="E710" s="219" t="n">
        <v>11.063</v>
      </c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77</v>
      </c>
      <c r="AH710" s="197" t="n">
        <v>0</v>
      </c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2.75" hidden="false" customHeight="false" outlineLevel="1" collapsed="false">
      <c r="A711" s="214"/>
      <c r="B711" s="215"/>
      <c r="C711" s="217" t="s">
        <v>624</v>
      </c>
      <c r="D711" s="218"/>
      <c r="E711" s="219" t="n">
        <v>14.821</v>
      </c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 t="s">
        <v>277</v>
      </c>
      <c r="AH711" s="197" t="n">
        <v>0</v>
      </c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</row>
    <row r="712" customFormat="false" ht="12.75" hidden="false" customHeight="false" outlineLevel="1" collapsed="false">
      <c r="A712" s="214"/>
      <c r="B712" s="215"/>
      <c r="C712" s="217" t="s">
        <v>625</v>
      </c>
      <c r="D712" s="218"/>
      <c r="E712" s="219" t="n">
        <v>9.221</v>
      </c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277</v>
      </c>
      <c r="AH712" s="197" t="n">
        <v>0</v>
      </c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12.75" hidden="false" customHeight="false" outlineLevel="1" collapsed="false">
      <c r="A713" s="214"/>
      <c r="B713" s="215"/>
      <c r="C713" s="217" t="s">
        <v>626</v>
      </c>
      <c r="D713" s="218"/>
      <c r="E713" s="219" t="n">
        <v>10.621</v>
      </c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277</v>
      </c>
      <c r="AH713" s="197" t="n">
        <v>0</v>
      </c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2.75" hidden="false" customHeight="false" outlineLevel="1" collapsed="false">
      <c r="A714" s="214"/>
      <c r="B714" s="215"/>
      <c r="C714" s="217" t="s">
        <v>627</v>
      </c>
      <c r="D714" s="218"/>
      <c r="E714" s="219" t="n">
        <v>23.2425</v>
      </c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277</v>
      </c>
      <c r="AH714" s="197" t="n">
        <v>0</v>
      </c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12.75" hidden="false" customHeight="false" outlineLevel="1" collapsed="false">
      <c r="A715" s="198" t="n">
        <v>220</v>
      </c>
      <c r="B715" s="199" t="s">
        <v>1157</v>
      </c>
      <c r="C715" s="200" t="s">
        <v>1158</v>
      </c>
      <c r="D715" s="201" t="s">
        <v>301</v>
      </c>
      <c r="E715" s="202" t="n">
        <v>50</v>
      </c>
      <c r="F715" s="203"/>
      <c r="G715" s="204" t="n">
        <f aca="false">ROUND(E715*F715,2)</f>
        <v>0</v>
      </c>
      <c r="H715" s="203"/>
      <c r="I715" s="204" t="n">
        <f aca="false">ROUND(E715*H715,2)</f>
        <v>0</v>
      </c>
      <c r="J715" s="203"/>
      <c r="K715" s="204" t="n">
        <f aca="false">ROUND(E715*J715,2)</f>
        <v>0</v>
      </c>
      <c r="L715" s="204" t="n">
        <v>21</v>
      </c>
      <c r="M715" s="204" t="n">
        <f aca="false">G715*(1+L715/100)</f>
        <v>0</v>
      </c>
      <c r="N715" s="204" t="n">
        <v>0.00015</v>
      </c>
      <c r="O715" s="204" t="n">
        <f aca="false">ROUND(E715*N715,2)</f>
        <v>0.01</v>
      </c>
      <c r="P715" s="204" t="n">
        <v>0</v>
      </c>
      <c r="Q715" s="204" t="n">
        <f aca="false">ROUND(E715*P715,2)</f>
        <v>0</v>
      </c>
      <c r="R715" s="204"/>
      <c r="S715" s="204" t="s">
        <v>252</v>
      </c>
      <c r="T715" s="205" t="s">
        <v>272</v>
      </c>
      <c r="U715" s="196" t="n">
        <v>0</v>
      </c>
      <c r="V715" s="196" t="n">
        <f aca="false">ROUND(E715*U715,2)</f>
        <v>0</v>
      </c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562</v>
      </c>
      <c r="AH715" s="197"/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2.75" hidden="false" customHeight="false" outlineLevel="1" collapsed="false">
      <c r="A716" s="214"/>
      <c r="B716" s="215"/>
      <c r="C716" s="224" t="s">
        <v>870</v>
      </c>
      <c r="D716" s="225"/>
      <c r="E716" s="22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277</v>
      </c>
      <c r="AH716" s="197"/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2.75" hidden="false" customHeight="false" outlineLevel="1" collapsed="false">
      <c r="A717" s="214"/>
      <c r="B717" s="215"/>
      <c r="C717" s="224" t="s">
        <v>1159</v>
      </c>
      <c r="D717" s="225"/>
      <c r="E717" s="226" t="n">
        <v>48.921</v>
      </c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277</v>
      </c>
      <c r="AH717" s="197" t="n">
        <v>2</v>
      </c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12.75" hidden="false" customHeight="false" outlineLevel="1" collapsed="false">
      <c r="A718" s="214"/>
      <c r="B718" s="215"/>
      <c r="C718" s="224" t="s">
        <v>872</v>
      </c>
      <c r="D718" s="225"/>
      <c r="E718" s="22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277</v>
      </c>
      <c r="AH718" s="197"/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12.75" hidden="false" customHeight="false" outlineLevel="1" collapsed="false">
      <c r="A719" s="214"/>
      <c r="B719" s="215"/>
      <c r="C719" s="217" t="s">
        <v>1160</v>
      </c>
      <c r="D719" s="218"/>
      <c r="E719" s="219" t="n">
        <v>50</v>
      </c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277</v>
      </c>
      <c r="AH719" s="197" t="n">
        <v>0</v>
      </c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22.5" hidden="false" customHeight="false" outlineLevel="1" collapsed="false">
      <c r="A720" s="198" t="n">
        <v>221</v>
      </c>
      <c r="B720" s="199" t="s">
        <v>1161</v>
      </c>
      <c r="C720" s="200" t="s">
        <v>1162</v>
      </c>
      <c r="D720" s="201" t="s">
        <v>270</v>
      </c>
      <c r="E720" s="202" t="n">
        <v>299.52725</v>
      </c>
      <c r="F720" s="203"/>
      <c r="G720" s="204" t="n">
        <f aca="false">ROUND(E720*F720,2)</f>
        <v>0</v>
      </c>
      <c r="H720" s="203"/>
      <c r="I720" s="204" t="n">
        <f aca="false">ROUND(E720*H720,2)</f>
        <v>0</v>
      </c>
      <c r="J720" s="203"/>
      <c r="K720" s="204" t="n">
        <f aca="false">ROUND(E720*J720,2)</f>
        <v>0</v>
      </c>
      <c r="L720" s="204" t="n">
        <v>21</v>
      </c>
      <c r="M720" s="204" t="n">
        <f aca="false">G720*(1+L720/100)</f>
        <v>0</v>
      </c>
      <c r="N720" s="204" t="n">
        <v>0.0136</v>
      </c>
      <c r="O720" s="204" t="n">
        <f aca="false">ROUND(E720*N720,2)</f>
        <v>4.07</v>
      </c>
      <c r="P720" s="204" t="n">
        <v>0</v>
      </c>
      <c r="Q720" s="204" t="n">
        <f aca="false">ROUND(E720*P720,2)</f>
        <v>0</v>
      </c>
      <c r="R720" s="204" t="s">
        <v>531</v>
      </c>
      <c r="S720" s="204" t="s">
        <v>241</v>
      </c>
      <c r="T720" s="205" t="s">
        <v>272</v>
      </c>
      <c r="U720" s="196" t="n">
        <v>0</v>
      </c>
      <c r="V720" s="196" t="n">
        <f aca="false">ROUND(E720*U720,2)</f>
        <v>0</v>
      </c>
      <c r="W720" s="196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 t="s">
        <v>532</v>
      </c>
      <c r="AH720" s="197"/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</row>
    <row r="721" customFormat="false" ht="12.75" hidden="false" customHeight="false" outlineLevel="1" collapsed="false">
      <c r="A721" s="214"/>
      <c r="B721" s="215"/>
      <c r="C721" s="217" t="s">
        <v>1124</v>
      </c>
      <c r="D721" s="218"/>
      <c r="E721" s="219" t="n">
        <v>272.2975</v>
      </c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277</v>
      </c>
      <c r="AH721" s="197" t="n">
        <v>0</v>
      </c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2.75" hidden="false" customHeight="false" outlineLevel="1" collapsed="false">
      <c r="A722" s="214"/>
      <c r="B722" s="215"/>
      <c r="C722" s="221" t="s">
        <v>956</v>
      </c>
      <c r="D722" s="222"/>
      <c r="E722" s="223" t="n">
        <v>27.22975</v>
      </c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277</v>
      </c>
      <c r="AH722" s="197" t="n">
        <v>4</v>
      </c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12.75" hidden="false" customHeight="false" outlineLevel="1" collapsed="false">
      <c r="A723" s="198" t="n">
        <v>222</v>
      </c>
      <c r="B723" s="199" t="s">
        <v>1163</v>
      </c>
      <c r="C723" s="200" t="s">
        <v>1164</v>
      </c>
      <c r="D723" s="201" t="s">
        <v>348</v>
      </c>
      <c r="E723" s="202" t="n">
        <v>5.76139</v>
      </c>
      <c r="F723" s="203"/>
      <c r="G723" s="204" t="n">
        <f aca="false">ROUND(E723*F723,2)</f>
        <v>0</v>
      </c>
      <c r="H723" s="203"/>
      <c r="I723" s="204" t="n">
        <f aca="false">ROUND(E723*H723,2)</f>
        <v>0</v>
      </c>
      <c r="J723" s="203"/>
      <c r="K723" s="204" t="n">
        <f aca="false">ROUND(E723*J723,2)</f>
        <v>0</v>
      </c>
      <c r="L723" s="204" t="n">
        <v>21</v>
      </c>
      <c r="M723" s="204" t="n">
        <f aca="false">G723*(1+L723/100)</f>
        <v>0</v>
      </c>
      <c r="N723" s="204" t="n">
        <v>0</v>
      </c>
      <c r="O723" s="204" t="n">
        <f aca="false">ROUND(E723*N723,2)</f>
        <v>0</v>
      </c>
      <c r="P723" s="204" t="n">
        <v>0</v>
      </c>
      <c r="Q723" s="204" t="n">
        <f aca="false">ROUND(E723*P723,2)</f>
        <v>0</v>
      </c>
      <c r="R723" s="204" t="s">
        <v>1123</v>
      </c>
      <c r="S723" s="204" t="s">
        <v>241</v>
      </c>
      <c r="T723" s="205" t="s">
        <v>272</v>
      </c>
      <c r="U723" s="196" t="n">
        <v>1.598</v>
      </c>
      <c r="V723" s="196" t="n">
        <f aca="false">ROUND(E723*U723,2)</f>
        <v>9.21</v>
      </c>
      <c r="W723" s="196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 t="s">
        <v>791</v>
      </c>
      <c r="AH723" s="197"/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</row>
    <row r="724" customFormat="false" ht="12.75" hidden="false" customHeight="false" outlineLevel="1" collapsed="false">
      <c r="A724" s="214"/>
      <c r="B724" s="215"/>
      <c r="C724" s="217" t="s">
        <v>793</v>
      </c>
      <c r="D724" s="218"/>
      <c r="E724" s="219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77</v>
      </c>
      <c r="AH724" s="197" t="n">
        <v>0</v>
      </c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12.75" hidden="false" customHeight="false" outlineLevel="1" collapsed="false">
      <c r="A725" s="214"/>
      <c r="B725" s="215"/>
      <c r="C725" s="217" t="s">
        <v>1165</v>
      </c>
      <c r="D725" s="218"/>
      <c r="E725" s="219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77</v>
      </c>
      <c r="AH725" s="197" t="n">
        <v>0</v>
      </c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12.75" hidden="false" customHeight="false" outlineLevel="1" collapsed="false">
      <c r="A726" s="214"/>
      <c r="B726" s="215"/>
      <c r="C726" s="217" t="s">
        <v>1166</v>
      </c>
      <c r="D726" s="218"/>
      <c r="E726" s="219" t="n">
        <v>5.76139</v>
      </c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77</v>
      </c>
      <c r="AH726" s="197" t="n">
        <v>0</v>
      </c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12.75" hidden="false" customHeight="false" outlineLevel="0" collapsed="false">
      <c r="A727" s="180" t="s">
        <v>236</v>
      </c>
      <c r="B727" s="181" t="s">
        <v>177</v>
      </c>
      <c r="C727" s="182" t="s">
        <v>178</v>
      </c>
      <c r="D727" s="183"/>
      <c r="E727" s="184"/>
      <c r="F727" s="185"/>
      <c r="G727" s="185" t="n">
        <f aca="false">SUMIF(AG728:AG746,"&lt;&gt;NOR",G728:G746)</f>
        <v>0</v>
      </c>
      <c r="H727" s="185"/>
      <c r="I727" s="185" t="n">
        <f aca="false">SUM(I728:I746)</f>
        <v>0</v>
      </c>
      <c r="J727" s="185"/>
      <c r="K727" s="185" t="n">
        <f aca="false">SUM(K728:K746)</f>
        <v>0</v>
      </c>
      <c r="L727" s="185"/>
      <c r="M727" s="185" t="n">
        <f aca="false">SUM(M728:M746)</f>
        <v>0</v>
      </c>
      <c r="N727" s="185"/>
      <c r="O727" s="185" t="n">
        <f aca="false">SUM(O728:O746)</f>
        <v>9.53</v>
      </c>
      <c r="P727" s="185"/>
      <c r="Q727" s="185" t="n">
        <f aca="false">SUM(Q728:Q746)</f>
        <v>0</v>
      </c>
      <c r="R727" s="185"/>
      <c r="S727" s="185"/>
      <c r="T727" s="186"/>
      <c r="U727" s="187"/>
      <c r="V727" s="187" t="n">
        <f aca="false">SUM(V728:V746)</f>
        <v>275.1</v>
      </c>
      <c r="W727" s="187"/>
      <c r="AG727" s="0" t="s">
        <v>237</v>
      </c>
    </row>
    <row r="728" customFormat="false" ht="12.75" hidden="false" customHeight="false" outlineLevel="1" collapsed="false">
      <c r="A728" s="198" t="n">
        <v>223</v>
      </c>
      <c r="B728" s="199" t="s">
        <v>1167</v>
      </c>
      <c r="C728" s="200" t="s">
        <v>1168</v>
      </c>
      <c r="D728" s="201" t="s">
        <v>270</v>
      </c>
      <c r="E728" s="202" t="n">
        <v>146.565</v>
      </c>
      <c r="F728" s="203"/>
      <c r="G728" s="204" t="n">
        <f aca="false">ROUND(E728*F728,2)</f>
        <v>0</v>
      </c>
      <c r="H728" s="203"/>
      <c r="I728" s="204" t="n">
        <f aca="false">ROUND(E728*H728,2)</f>
        <v>0</v>
      </c>
      <c r="J728" s="203"/>
      <c r="K728" s="204" t="n">
        <f aca="false">ROUND(E728*J728,2)</f>
        <v>0</v>
      </c>
      <c r="L728" s="204" t="n">
        <v>21</v>
      </c>
      <c r="M728" s="204" t="n">
        <f aca="false">G728*(1+L728/100)</f>
        <v>0</v>
      </c>
      <c r="N728" s="204" t="n">
        <v>0.00304</v>
      </c>
      <c r="O728" s="204" t="n">
        <f aca="false">ROUND(E728*N728,2)</f>
        <v>0.45</v>
      </c>
      <c r="P728" s="204" t="n">
        <v>0</v>
      </c>
      <c r="Q728" s="204" t="n">
        <f aca="false">ROUND(E728*P728,2)</f>
        <v>0</v>
      </c>
      <c r="R728" s="204"/>
      <c r="S728" s="204" t="s">
        <v>252</v>
      </c>
      <c r="T728" s="205" t="s">
        <v>242</v>
      </c>
      <c r="U728" s="196" t="n">
        <v>1.609</v>
      </c>
      <c r="V728" s="196" t="n">
        <f aca="false">ROUND(E728*U728,2)</f>
        <v>235.82</v>
      </c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73</v>
      </c>
      <c r="AH728" s="197"/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12.75" hidden="false" customHeight="false" outlineLevel="1" collapsed="false">
      <c r="A729" s="214"/>
      <c r="B729" s="215"/>
      <c r="C729" s="217" t="s">
        <v>1169</v>
      </c>
      <c r="D729" s="218"/>
      <c r="E729" s="219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277</v>
      </c>
      <c r="AH729" s="197" t="n">
        <v>0</v>
      </c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12.75" hidden="false" customHeight="false" outlineLevel="1" collapsed="false">
      <c r="A730" s="214"/>
      <c r="B730" s="215"/>
      <c r="C730" s="217" t="s">
        <v>1170</v>
      </c>
      <c r="D730" s="218"/>
      <c r="E730" s="219" t="n">
        <v>10.17375</v>
      </c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77</v>
      </c>
      <c r="AH730" s="197" t="n">
        <v>0</v>
      </c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12.75" hidden="false" customHeight="false" outlineLevel="1" collapsed="false">
      <c r="A731" s="214"/>
      <c r="B731" s="215"/>
      <c r="C731" s="217" t="s">
        <v>1171</v>
      </c>
      <c r="D731" s="218"/>
      <c r="E731" s="219" t="n">
        <v>44.49875</v>
      </c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277</v>
      </c>
      <c r="AH731" s="197" t="n">
        <v>0</v>
      </c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12.75" hidden="false" customHeight="false" outlineLevel="1" collapsed="false">
      <c r="A732" s="214"/>
      <c r="B732" s="215"/>
      <c r="C732" s="217" t="s">
        <v>1172</v>
      </c>
      <c r="D732" s="218"/>
      <c r="E732" s="219" t="n">
        <v>62.5175</v>
      </c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77</v>
      </c>
      <c r="AH732" s="197" t="n">
        <v>0</v>
      </c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12.75" hidden="false" customHeight="false" outlineLevel="1" collapsed="false">
      <c r="A733" s="214"/>
      <c r="B733" s="215"/>
      <c r="C733" s="217" t="s">
        <v>1173</v>
      </c>
      <c r="D733" s="218"/>
      <c r="E733" s="219" t="n">
        <v>29.375</v>
      </c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77</v>
      </c>
      <c r="AH733" s="197" t="n">
        <v>0</v>
      </c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12.75" hidden="false" customHeight="false" outlineLevel="1" collapsed="false">
      <c r="A734" s="198" t="n">
        <v>224</v>
      </c>
      <c r="B734" s="199" t="s">
        <v>1174</v>
      </c>
      <c r="C734" s="200" t="s">
        <v>1175</v>
      </c>
      <c r="D734" s="201" t="s">
        <v>270</v>
      </c>
      <c r="E734" s="202" t="n">
        <v>7.2225</v>
      </c>
      <c r="F734" s="203"/>
      <c r="G734" s="204" t="n">
        <f aca="false">ROUND(E734*F734,2)</f>
        <v>0</v>
      </c>
      <c r="H734" s="203"/>
      <c r="I734" s="204" t="n">
        <f aca="false">ROUND(E734*H734,2)</f>
        <v>0</v>
      </c>
      <c r="J734" s="203"/>
      <c r="K734" s="204" t="n">
        <f aca="false">ROUND(E734*J734,2)</f>
        <v>0</v>
      </c>
      <c r="L734" s="204" t="n">
        <v>21</v>
      </c>
      <c r="M734" s="204" t="n">
        <f aca="false">G734*(1+L734/100)</f>
        <v>0</v>
      </c>
      <c r="N734" s="204" t="n">
        <v>0.13268</v>
      </c>
      <c r="O734" s="204" t="n">
        <f aca="false">ROUND(E734*N734,2)</f>
        <v>0.96</v>
      </c>
      <c r="P734" s="204" t="n">
        <v>0</v>
      </c>
      <c r="Q734" s="204" t="n">
        <f aca="false">ROUND(E734*P734,2)</f>
        <v>0</v>
      </c>
      <c r="R734" s="204"/>
      <c r="S734" s="204" t="s">
        <v>252</v>
      </c>
      <c r="T734" s="205" t="s">
        <v>242</v>
      </c>
      <c r="U734" s="196" t="n">
        <v>3.237</v>
      </c>
      <c r="V734" s="196" t="n">
        <f aca="false">ROUND(E734*U734,2)</f>
        <v>23.38</v>
      </c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73</v>
      </c>
      <c r="AH734" s="197"/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12.75" hidden="false" customHeight="false" outlineLevel="1" collapsed="false">
      <c r="A735" s="214"/>
      <c r="B735" s="215"/>
      <c r="C735" s="217" t="s">
        <v>1169</v>
      </c>
      <c r="D735" s="218"/>
      <c r="E735" s="219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277</v>
      </c>
      <c r="AH735" s="197" t="n">
        <v>0</v>
      </c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12.75" hidden="false" customHeight="false" outlineLevel="1" collapsed="false">
      <c r="A736" s="214"/>
      <c r="B736" s="215"/>
      <c r="C736" s="217" t="s">
        <v>1176</v>
      </c>
      <c r="D736" s="218"/>
      <c r="E736" s="219" t="n">
        <v>1.065</v>
      </c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277</v>
      </c>
      <c r="AH736" s="197" t="n">
        <v>0</v>
      </c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12.75" hidden="false" customHeight="false" outlineLevel="1" collapsed="false">
      <c r="A737" s="214"/>
      <c r="B737" s="215"/>
      <c r="C737" s="217" t="s">
        <v>1177</v>
      </c>
      <c r="D737" s="218"/>
      <c r="E737" s="219" t="n">
        <v>1.89</v>
      </c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77</v>
      </c>
      <c r="AH737" s="197" t="n">
        <v>0</v>
      </c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12.75" hidden="false" customHeight="false" outlineLevel="1" collapsed="false">
      <c r="A738" s="214"/>
      <c r="B738" s="215"/>
      <c r="C738" s="217" t="s">
        <v>1178</v>
      </c>
      <c r="D738" s="218"/>
      <c r="E738" s="219" t="n">
        <v>1.7025</v>
      </c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277</v>
      </c>
      <c r="AH738" s="197" t="n">
        <v>0</v>
      </c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12.75" hidden="false" customHeight="false" outlineLevel="1" collapsed="false">
      <c r="A739" s="214"/>
      <c r="B739" s="215"/>
      <c r="C739" s="217" t="s">
        <v>1179</v>
      </c>
      <c r="D739" s="218"/>
      <c r="E739" s="219" t="n">
        <v>2.565</v>
      </c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77</v>
      </c>
      <c r="AH739" s="197" t="n">
        <v>0</v>
      </c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12.75" hidden="false" customHeight="false" outlineLevel="1" collapsed="false">
      <c r="A740" s="198" t="n">
        <v>225</v>
      </c>
      <c r="B740" s="199" t="s">
        <v>1180</v>
      </c>
      <c r="C740" s="200" t="s">
        <v>1181</v>
      </c>
      <c r="D740" s="201" t="s">
        <v>270</v>
      </c>
      <c r="E740" s="202" t="n">
        <v>169.16625</v>
      </c>
      <c r="F740" s="203"/>
      <c r="G740" s="204" t="n">
        <f aca="false">ROUND(E740*F740,2)</f>
        <v>0</v>
      </c>
      <c r="H740" s="203"/>
      <c r="I740" s="204" t="n">
        <f aca="false">ROUND(E740*H740,2)</f>
        <v>0</v>
      </c>
      <c r="J740" s="203"/>
      <c r="K740" s="204" t="n">
        <f aca="false">ROUND(E740*J740,2)</f>
        <v>0</v>
      </c>
      <c r="L740" s="204" t="n">
        <v>21</v>
      </c>
      <c r="M740" s="204" t="n">
        <f aca="false">G740*(1+L740/100)</f>
        <v>0</v>
      </c>
      <c r="N740" s="204" t="n">
        <v>0.048</v>
      </c>
      <c r="O740" s="204" t="n">
        <f aca="false">ROUND(E740*N740,2)</f>
        <v>8.12</v>
      </c>
      <c r="P740" s="204" t="n">
        <v>0</v>
      </c>
      <c r="Q740" s="204" t="n">
        <f aca="false">ROUND(E740*P740,2)</f>
        <v>0</v>
      </c>
      <c r="R740" s="204"/>
      <c r="S740" s="204" t="s">
        <v>252</v>
      </c>
      <c r="T740" s="205" t="s">
        <v>242</v>
      </c>
      <c r="U740" s="196" t="n">
        <v>0</v>
      </c>
      <c r="V740" s="196" t="n">
        <f aca="false">ROUND(E740*U740,2)</f>
        <v>0</v>
      </c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562</v>
      </c>
      <c r="AH740" s="197"/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12.75" hidden="false" customHeight="false" outlineLevel="1" collapsed="false">
      <c r="A741" s="214"/>
      <c r="B741" s="215"/>
      <c r="C741" s="217" t="s">
        <v>1182</v>
      </c>
      <c r="D741" s="218"/>
      <c r="E741" s="219" t="n">
        <v>169.16625</v>
      </c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277</v>
      </c>
      <c r="AH741" s="197" t="n">
        <v>0</v>
      </c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12.75" hidden="false" customHeight="false" outlineLevel="1" collapsed="false">
      <c r="A742" s="198" t="n">
        <v>226</v>
      </c>
      <c r="B742" s="199" t="s">
        <v>1183</v>
      </c>
      <c r="C742" s="200" t="s">
        <v>1184</v>
      </c>
      <c r="D742" s="201" t="s">
        <v>348</v>
      </c>
      <c r="E742" s="202" t="n">
        <v>9.52382</v>
      </c>
      <c r="F742" s="203"/>
      <c r="G742" s="204" t="n">
        <f aca="false">ROUND(E742*F742,2)</f>
        <v>0</v>
      </c>
      <c r="H742" s="203"/>
      <c r="I742" s="204" t="n">
        <f aca="false">ROUND(E742*H742,2)</f>
        <v>0</v>
      </c>
      <c r="J742" s="203"/>
      <c r="K742" s="204" t="n">
        <f aca="false">ROUND(E742*J742,2)</f>
        <v>0</v>
      </c>
      <c r="L742" s="204" t="n">
        <v>21</v>
      </c>
      <c r="M742" s="204" t="n">
        <f aca="false">G742*(1+L742/100)</f>
        <v>0</v>
      </c>
      <c r="N742" s="204" t="n">
        <v>0</v>
      </c>
      <c r="O742" s="204" t="n">
        <f aca="false">ROUND(E742*N742,2)</f>
        <v>0</v>
      </c>
      <c r="P742" s="204" t="n">
        <v>0</v>
      </c>
      <c r="Q742" s="204" t="n">
        <f aca="false">ROUND(E742*P742,2)</f>
        <v>0</v>
      </c>
      <c r="R742" s="204" t="s">
        <v>1185</v>
      </c>
      <c r="S742" s="204" t="s">
        <v>241</v>
      </c>
      <c r="T742" s="205" t="s">
        <v>272</v>
      </c>
      <c r="U742" s="196" t="n">
        <v>1.67</v>
      </c>
      <c r="V742" s="196" t="n">
        <f aca="false">ROUND(E742*U742,2)</f>
        <v>15.9</v>
      </c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791</v>
      </c>
      <c r="AH742" s="197"/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12.75" hidden="false" customHeight="true" outlineLevel="1" collapsed="false">
      <c r="A743" s="214"/>
      <c r="B743" s="215"/>
      <c r="C743" s="216" t="s">
        <v>881</v>
      </c>
      <c r="D743" s="216"/>
      <c r="E743" s="216"/>
      <c r="F743" s="216"/>
      <c r="G743" s="21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6"/>
      <c r="S743" s="196"/>
      <c r="T743" s="196"/>
      <c r="U743" s="196"/>
      <c r="V743" s="196"/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275</v>
      </c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12.75" hidden="false" customHeight="false" outlineLevel="1" collapsed="false">
      <c r="A744" s="214"/>
      <c r="B744" s="215"/>
      <c r="C744" s="217" t="s">
        <v>793</v>
      </c>
      <c r="D744" s="218"/>
      <c r="E744" s="219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77</v>
      </c>
      <c r="AH744" s="197" t="n">
        <v>0</v>
      </c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12.75" hidden="false" customHeight="false" outlineLevel="1" collapsed="false">
      <c r="A745" s="214"/>
      <c r="B745" s="215"/>
      <c r="C745" s="217" t="s">
        <v>1186</v>
      </c>
      <c r="D745" s="218"/>
      <c r="E745" s="219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6"/>
      <c r="S745" s="196"/>
      <c r="T745" s="196"/>
      <c r="U745" s="196"/>
      <c r="V745" s="196"/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277</v>
      </c>
      <c r="AH745" s="197" t="n">
        <v>0</v>
      </c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2.75" hidden="false" customHeight="false" outlineLevel="1" collapsed="false">
      <c r="A746" s="214"/>
      <c r="B746" s="215"/>
      <c r="C746" s="217" t="s">
        <v>1187</v>
      </c>
      <c r="D746" s="218"/>
      <c r="E746" s="219" t="n">
        <v>9.52382</v>
      </c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77</v>
      </c>
      <c r="AH746" s="197" t="n">
        <v>0</v>
      </c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12.75" hidden="false" customHeight="false" outlineLevel="0" collapsed="false">
      <c r="A747" s="180" t="s">
        <v>236</v>
      </c>
      <c r="B747" s="181" t="s">
        <v>179</v>
      </c>
      <c r="C747" s="182" t="s">
        <v>180</v>
      </c>
      <c r="D747" s="183"/>
      <c r="E747" s="184"/>
      <c r="F747" s="185"/>
      <c r="G747" s="185" t="n">
        <f aca="false">SUMIF(AG748:AG763,"&lt;&gt;NOR",G748:G763)</f>
        <v>0</v>
      </c>
      <c r="H747" s="185"/>
      <c r="I747" s="185" t="n">
        <f aca="false">SUM(I748:I763)</f>
        <v>0</v>
      </c>
      <c r="J747" s="185"/>
      <c r="K747" s="185" t="n">
        <f aca="false">SUM(K748:K763)</f>
        <v>0</v>
      </c>
      <c r="L747" s="185"/>
      <c r="M747" s="185" t="n">
        <f aca="false">SUM(M748:M763)</f>
        <v>0</v>
      </c>
      <c r="N747" s="185"/>
      <c r="O747" s="185" t="n">
        <f aca="false">SUM(O748:O763)</f>
        <v>0.01</v>
      </c>
      <c r="P747" s="185"/>
      <c r="Q747" s="185" t="n">
        <f aca="false">SUM(Q748:Q763)</f>
        <v>0</v>
      </c>
      <c r="R747" s="185"/>
      <c r="S747" s="185"/>
      <c r="T747" s="186"/>
      <c r="U747" s="187"/>
      <c r="V747" s="187" t="n">
        <f aca="false">SUM(V748:V763)</f>
        <v>28.94</v>
      </c>
      <c r="W747" s="187"/>
      <c r="AG747" s="0" t="s">
        <v>237</v>
      </c>
    </row>
    <row r="748" customFormat="false" ht="12.75" hidden="false" customHeight="false" outlineLevel="1" collapsed="false">
      <c r="A748" s="198" t="n">
        <v>227</v>
      </c>
      <c r="B748" s="199" t="s">
        <v>1188</v>
      </c>
      <c r="C748" s="200" t="s">
        <v>1189</v>
      </c>
      <c r="D748" s="201" t="s">
        <v>301</v>
      </c>
      <c r="E748" s="202" t="n">
        <v>10</v>
      </c>
      <c r="F748" s="203"/>
      <c r="G748" s="204" t="n">
        <f aca="false">ROUND(E748*F748,2)</f>
        <v>0</v>
      </c>
      <c r="H748" s="203"/>
      <c r="I748" s="204" t="n">
        <f aca="false">ROUND(E748*H748,2)</f>
        <v>0</v>
      </c>
      <c r="J748" s="203"/>
      <c r="K748" s="204" t="n">
        <f aca="false">ROUND(E748*J748,2)</f>
        <v>0</v>
      </c>
      <c r="L748" s="204" t="n">
        <v>21</v>
      </c>
      <c r="M748" s="204" t="n">
        <f aca="false">G748*(1+L748/100)</f>
        <v>0</v>
      </c>
      <c r="N748" s="204" t="n">
        <v>0</v>
      </c>
      <c r="O748" s="204" t="n">
        <f aca="false">ROUND(E748*N748,2)</f>
        <v>0</v>
      </c>
      <c r="P748" s="204" t="n">
        <v>0</v>
      </c>
      <c r="Q748" s="204" t="n">
        <f aca="false">ROUND(E748*P748,2)</f>
        <v>0</v>
      </c>
      <c r="R748" s="204"/>
      <c r="S748" s="204" t="s">
        <v>252</v>
      </c>
      <c r="T748" s="205" t="s">
        <v>242</v>
      </c>
      <c r="U748" s="196" t="n">
        <v>0.4</v>
      </c>
      <c r="V748" s="196" t="n">
        <f aca="false">ROUND(E748*U748,2)</f>
        <v>4</v>
      </c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371</v>
      </c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12.75" hidden="false" customHeight="false" outlineLevel="1" collapsed="false">
      <c r="A749" s="214"/>
      <c r="B749" s="215"/>
      <c r="C749" s="217" t="s">
        <v>724</v>
      </c>
      <c r="D749" s="218"/>
      <c r="E749" s="219" t="n">
        <v>1</v>
      </c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77</v>
      </c>
      <c r="AH749" s="197" t="n">
        <v>0</v>
      </c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12.75" hidden="false" customHeight="false" outlineLevel="1" collapsed="false">
      <c r="A750" s="214"/>
      <c r="B750" s="215"/>
      <c r="C750" s="217" t="s">
        <v>725</v>
      </c>
      <c r="D750" s="218"/>
      <c r="E750" s="219" t="n">
        <v>1</v>
      </c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 t="s">
        <v>277</v>
      </c>
      <c r="AH750" s="197" t="n">
        <v>0</v>
      </c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</row>
    <row r="751" customFormat="false" ht="12.75" hidden="false" customHeight="false" outlineLevel="1" collapsed="false">
      <c r="A751" s="214"/>
      <c r="B751" s="215"/>
      <c r="C751" s="217" t="s">
        <v>726</v>
      </c>
      <c r="D751" s="218"/>
      <c r="E751" s="219" t="n">
        <v>2</v>
      </c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277</v>
      </c>
      <c r="AH751" s="197" t="n">
        <v>0</v>
      </c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false" outlineLevel="1" collapsed="false">
      <c r="A752" s="214"/>
      <c r="B752" s="215"/>
      <c r="C752" s="217" t="s">
        <v>727</v>
      </c>
      <c r="D752" s="218"/>
      <c r="E752" s="219" t="n">
        <v>2</v>
      </c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77</v>
      </c>
      <c r="AH752" s="197" t="n">
        <v>0</v>
      </c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12.75" hidden="false" customHeight="false" outlineLevel="1" collapsed="false">
      <c r="A753" s="214"/>
      <c r="B753" s="215"/>
      <c r="C753" s="217" t="s">
        <v>730</v>
      </c>
      <c r="D753" s="218"/>
      <c r="E753" s="219" t="n">
        <v>1</v>
      </c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6"/>
      <c r="V753" s="196"/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277</v>
      </c>
      <c r="AH753" s="197" t="n">
        <v>0</v>
      </c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12.75" hidden="false" customHeight="false" outlineLevel="1" collapsed="false">
      <c r="A754" s="214"/>
      <c r="B754" s="215"/>
      <c r="C754" s="217" t="s">
        <v>731</v>
      </c>
      <c r="D754" s="218"/>
      <c r="E754" s="219" t="n">
        <v>2</v>
      </c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77</v>
      </c>
      <c r="AH754" s="197" t="n">
        <v>0</v>
      </c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12.75" hidden="false" customHeight="false" outlineLevel="1" collapsed="false">
      <c r="A755" s="214"/>
      <c r="B755" s="215"/>
      <c r="C755" s="217" t="s">
        <v>732</v>
      </c>
      <c r="D755" s="218"/>
      <c r="E755" s="219" t="n">
        <v>1</v>
      </c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277</v>
      </c>
      <c r="AH755" s="197" t="n">
        <v>0</v>
      </c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12.75" hidden="false" customHeight="false" outlineLevel="1" collapsed="false">
      <c r="A756" s="198" t="n">
        <v>228</v>
      </c>
      <c r="B756" s="199" t="s">
        <v>1190</v>
      </c>
      <c r="C756" s="200" t="s">
        <v>1191</v>
      </c>
      <c r="D756" s="201" t="s">
        <v>270</v>
      </c>
      <c r="E756" s="202" t="n">
        <v>159.8478</v>
      </c>
      <c r="F756" s="203"/>
      <c r="G756" s="204" t="n">
        <f aca="false">ROUND(E756*F756,2)</f>
        <v>0</v>
      </c>
      <c r="H756" s="203"/>
      <c r="I756" s="204" t="n">
        <f aca="false">ROUND(E756*H756,2)</f>
        <v>0</v>
      </c>
      <c r="J756" s="203"/>
      <c r="K756" s="204" t="n">
        <f aca="false">ROUND(E756*J756,2)</f>
        <v>0</v>
      </c>
      <c r="L756" s="204" t="n">
        <v>21</v>
      </c>
      <c r="M756" s="204" t="n">
        <f aca="false">G756*(1+L756/100)</f>
        <v>0</v>
      </c>
      <c r="N756" s="204" t="n">
        <v>8E-005</v>
      </c>
      <c r="O756" s="204" t="n">
        <f aca="false">ROUND(E756*N756,2)</f>
        <v>0.01</v>
      </c>
      <c r="P756" s="204" t="n">
        <v>0</v>
      </c>
      <c r="Q756" s="204" t="n">
        <f aca="false">ROUND(E756*P756,2)</f>
        <v>0</v>
      </c>
      <c r="R756" s="204" t="s">
        <v>1192</v>
      </c>
      <c r="S756" s="204" t="s">
        <v>241</v>
      </c>
      <c r="T756" s="205" t="s">
        <v>272</v>
      </c>
      <c r="U756" s="196" t="n">
        <v>0.156</v>
      </c>
      <c r="V756" s="196" t="n">
        <f aca="false">ROUND(E756*U756,2)</f>
        <v>24.94</v>
      </c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273</v>
      </c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2.75" hidden="false" customHeight="false" outlineLevel="1" collapsed="false">
      <c r="A757" s="214"/>
      <c r="B757" s="215"/>
      <c r="C757" s="217" t="s">
        <v>1193</v>
      </c>
      <c r="D757" s="218"/>
      <c r="E757" s="219" t="n">
        <v>5.1576</v>
      </c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277</v>
      </c>
      <c r="AH757" s="197" t="n">
        <v>0</v>
      </c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12.75" hidden="false" customHeight="false" outlineLevel="1" collapsed="false">
      <c r="A758" s="214"/>
      <c r="B758" s="215"/>
      <c r="C758" s="217" t="s">
        <v>1194</v>
      </c>
      <c r="D758" s="218"/>
      <c r="E758" s="219" t="n">
        <v>4.64184</v>
      </c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277</v>
      </c>
      <c r="AH758" s="197" t="n">
        <v>0</v>
      </c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false" outlineLevel="1" collapsed="false">
      <c r="A759" s="214"/>
      <c r="B759" s="215"/>
      <c r="C759" s="217" t="s">
        <v>1195</v>
      </c>
      <c r="D759" s="218"/>
      <c r="E759" s="219" t="n">
        <v>18.50688</v>
      </c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277</v>
      </c>
      <c r="AH759" s="197" t="n">
        <v>0</v>
      </c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12.75" hidden="false" customHeight="false" outlineLevel="1" collapsed="false">
      <c r="A760" s="214"/>
      <c r="B760" s="215"/>
      <c r="C760" s="217" t="s">
        <v>1196</v>
      </c>
      <c r="D760" s="218"/>
      <c r="E760" s="219" t="n">
        <v>0.9891</v>
      </c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 t="s">
        <v>277</v>
      </c>
      <c r="AH760" s="197" t="n">
        <v>0</v>
      </c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</row>
    <row r="761" customFormat="false" ht="12.75" hidden="false" customHeight="false" outlineLevel="1" collapsed="false">
      <c r="A761" s="214"/>
      <c r="B761" s="215"/>
      <c r="C761" s="217" t="s">
        <v>1197</v>
      </c>
      <c r="D761" s="218"/>
      <c r="E761" s="219" t="n">
        <v>1.3797</v>
      </c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77</v>
      </c>
      <c r="AH761" s="197" t="n">
        <v>0</v>
      </c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2.75" hidden="false" customHeight="false" outlineLevel="1" collapsed="false">
      <c r="A762" s="214"/>
      <c r="B762" s="215"/>
      <c r="C762" s="217" t="s">
        <v>1198</v>
      </c>
      <c r="D762" s="218"/>
      <c r="E762" s="219" t="n">
        <v>30.90528</v>
      </c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277</v>
      </c>
      <c r="AH762" s="197" t="n">
        <v>0</v>
      </c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12.75" hidden="false" customHeight="false" outlineLevel="1" collapsed="false">
      <c r="A763" s="214"/>
      <c r="B763" s="215"/>
      <c r="C763" s="217" t="s">
        <v>1199</v>
      </c>
      <c r="D763" s="218"/>
      <c r="E763" s="219" t="n">
        <v>98.2674</v>
      </c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277</v>
      </c>
      <c r="AH763" s="197" t="n">
        <v>0</v>
      </c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12.75" hidden="false" customHeight="false" outlineLevel="0" collapsed="false">
      <c r="A764" s="180" t="s">
        <v>236</v>
      </c>
      <c r="B764" s="181" t="s">
        <v>181</v>
      </c>
      <c r="C764" s="182" t="s">
        <v>182</v>
      </c>
      <c r="D764" s="183"/>
      <c r="E764" s="184"/>
      <c r="F764" s="185"/>
      <c r="G764" s="185" t="n">
        <f aca="false">SUMIF(AG765:AG783,"&lt;&gt;NOR",G765:G783)</f>
        <v>0</v>
      </c>
      <c r="H764" s="185"/>
      <c r="I764" s="185" t="n">
        <f aca="false">SUM(I765:I783)</f>
        <v>0</v>
      </c>
      <c r="J764" s="185"/>
      <c r="K764" s="185" t="n">
        <f aca="false">SUM(K765:K783)</f>
        <v>0</v>
      </c>
      <c r="L764" s="185"/>
      <c r="M764" s="185" t="n">
        <f aca="false">SUM(M765:M783)</f>
        <v>0</v>
      </c>
      <c r="N764" s="185"/>
      <c r="O764" s="185" t="n">
        <f aca="false">SUM(O765:O783)</f>
        <v>0.27</v>
      </c>
      <c r="P764" s="185"/>
      <c r="Q764" s="185" t="n">
        <f aca="false">SUM(Q765:Q783)</f>
        <v>0</v>
      </c>
      <c r="R764" s="185"/>
      <c r="S764" s="185"/>
      <c r="T764" s="186"/>
      <c r="U764" s="187"/>
      <c r="V764" s="187" t="n">
        <f aca="false">SUM(V765:V783)</f>
        <v>58</v>
      </c>
      <c r="W764" s="187"/>
      <c r="AG764" s="0" t="s">
        <v>237</v>
      </c>
    </row>
    <row r="765" customFormat="false" ht="12.75" hidden="false" customHeight="false" outlineLevel="1" collapsed="false">
      <c r="A765" s="198" t="n">
        <v>229</v>
      </c>
      <c r="B765" s="199" t="s">
        <v>1200</v>
      </c>
      <c r="C765" s="200" t="s">
        <v>1201</v>
      </c>
      <c r="D765" s="201" t="s">
        <v>270</v>
      </c>
      <c r="E765" s="202" t="n">
        <v>418.2325</v>
      </c>
      <c r="F765" s="203"/>
      <c r="G765" s="204" t="n">
        <f aca="false">ROUND(E765*F765,2)</f>
        <v>0</v>
      </c>
      <c r="H765" s="203"/>
      <c r="I765" s="204" t="n">
        <f aca="false">ROUND(E765*H765,2)</f>
        <v>0</v>
      </c>
      <c r="J765" s="203"/>
      <c r="K765" s="204" t="n">
        <f aca="false">ROUND(E765*J765,2)</f>
        <v>0</v>
      </c>
      <c r="L765" s="204" t="n">
        <v>21</v>
      </c>
      <c r="M765" s="204" t="n">
        <f aca="false">G765*(1+L765/100)</f>
        <v>0</v>
      </c>
      <c r="N765" s="204" t="n">
        <v>0.00017</v>
      </c>
      <c r="O765" s="204" t="n">
        <f aca="false">ROUND(E765*N765,2)</f>
        <v>0.07</v>
      </c>
      <c r="P765" s="204" t="n">
        <v>0</v>
      </c>
      <c r="Q765" s="204" t="n">
        <f aca="false">ROUND(E765*P765,2)</f>
        <v>0</v>
      </c>
      <c r="R765" s="204" t="s">
        <v>1202</v>
      </c>
      <c r="S765" s="204" t="s">
        <v>241</v>
      </c>
      <c r="T765" s="205" t="s">
        <v>272</v>
      </c>
      <c r="U765" s="196" t="n">
        <v>0.03248</v>
      </c>
      <c r="V765" s="196" t="n">
        <f aca="false">ROUND(E765*U765,2)</f>
        <v>13.58</v>
      </c>
      <c r="W765" s="196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 t="s">
        <v>273</v>
      </c>
      <c r="AH765" s="197"/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</row>
    <row r="766" customFormat="false" ht="12.75" hidden="false" customHeight="false" outlineLevel="1" collapsed="false">
      <c r="A766" s="214"/>
      <c r="B766" s="215"/>
      <c r="C766" s="217" t="s">
        <v>1203</v>
      </c>
      <c r="D766" s="218"/>
      <c r="E766" s="219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277</v>
      </c>
      <c r="AH766" s="197" t="n">
        <v>0</v>
      </c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false" outlineLevel="1" collapsed="false">
      <c r="A767" s="214"/>
      <c r="B767" s="215"/>
      <c r="C767" s="217" t="s">
        <v>1204</v>
      </c>
      <c r="D767" s="218"/>
      <c r="E767" s="219" t="n">
        <v>96.9525</v>
      </c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 t="s">
        <v>277</v>
      </c>
      <c r="AH767" s="197" t="n">
        <v>0</v>
      </c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</row>
    <row r="768" customFormat="false" ht="12.75" hidden="false" customHeight="false" outlineLevel="1" collapsed="false">
      <c r="A768" s="214"/>
      <c r="B768" s="215"/>
      <c r="C768" s="217" t="s">
        <v>1205</v>
      </c>
      <c r="D768" s="218"/>
      <c r="E768" s="219" t="n">
        <v>40.04</v>
      </c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277</v>
      </c>
      <c r="AH768" s="197" t="n">
        <v>0</v>
      </c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12.75" hidden="false" customHeight="false" outlineLevel="1" collapsed="false">
      <c r="A769" s="214"/>
      <c r="B769" s="215"/>
      <c r="C769" s="217" t="s">
        <v>633</v>
      </c>
      <c r="D769" s="218"/>
      <c r="E769" s="219" t="n">
        <v>68.6</v>
      </c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 t="s">
        <v>277</v>
      </c>
      <c r="AH769" s="197" t="n">
        <v>0</v>
      </c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</row>
    <row r="770" customFormat="false" ht="12.75" hidden="false" customHeight="false" outlineLevel="1" collapsed="false">
      <c r="A770" s="214"/>
      <c r="B770" s="215"/>
      <c r="C770" s="217" t="s">
        <v>1206</v>
      </c>
      <c r="D770" s="218"/>
      <c r="E770" s="219" t="n">
        <v>20.79</v>
      </c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77</v>
      </c>
      <c r="AH770" s="197" t="n">
        <v>0</v>
      </c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12.75" hidden="false" customHeight="false" outlineLevel="1" collapsed="false">
      <c r="A771" s="214"/>
      <c r="B771" s="215"/>
      <c r="C771" s="217" t="s">
        <v>1207</v>
      </c>
      <c r="D771" s="218"/>
      <c r="E771" s="219" t="n">
        <v>31.05</v>
      </c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277</v>
      </c>
      <c r="AH771" s="197" t="n">
        <v>0</v>
      </c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12.75" hidden="false" customHeight="false" outlineLevel="1" collapsed="false">
      <c r="A772" s="214"/>
      <c r="B772" s="215"/>
      <c r="C772" s="217" t="s">
        <v>636</v>
      </c>
      <c r="D772" s="218"/>
      <c r="E772" s="219" t="n">
        <v>5.32</v>
      </c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277</v>
      </c>
      <c r="AH772" s="197" t="n">
        <v>0</v>
      </c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12.75" hidden="false" customHeight="false" outlineLevel="1" collapsed="false">
      <c r="A773" s="214"/>
      <c r="B773" s="215"/>
      <c r="C773" s="217" t="s">
        <v>637</v>
      </c>
      <c r="D773" s="218"/>
      <c r="E773" s="219" t="n">
        <v>3.71</v>
      </c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77</v>
      </c>
      <c r="AH773" s="197" t="n">
        <v>0</v>
      </c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12.75" hidden="false" customHeight="false" outlineLevel="1" collapsed="false">
      <c r="A774" s="214"/>
      <c r="B774" s="215"/>
      <c r="C774" s="217" t="s">
        <v>638</v>
      </c>
      <c r="D774" s="218"/>
      <c r="E774" s="219" t="n">
        <v>4.2</v>
      </c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 t="s">
        <v>277</v>
      </c>
      <c r="AH774" s="197" t="n">
        <v>0</v>
      </c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</row>
    <row r="775" customFormat="false" ht="12.75" hidden="false" customHeight="false" outlineLevel="1" collapsed="false">
      <c r="A775" s="214"/>
      <c r="B775" s="215"/>
      <c r="C775" s="217" t="s">
        <v>639</v>
      </c>
      <c r="D775" s="218"/>
      <c r="E775" s="219" t="n">
        <v>9.17</v>
      </c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277</v>
      </c>
      <c r="AH775" s="197" t="n">
        <v>0</v>
      </c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12.75" hidden="false" customHeight="false" outlineLevel="1" collapsed="false">
      <c r="A776" s="214"/>
      <c r="B776" s="215"/>
      <c r="C776" s="231" t="s">
        <v>1208</v>
      </c>
      <c r="D776" s="232"/>
      <c r="E776" s="233" t="n">
        <v>279.8325</v>
      </c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77</v>
      </c>
      <c r="AH776" s="197" t="n">
        <v>1</v>
      </c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12.75" hidden="false" customHeight="false" outlineLevel="1" collapsed="false">
      <c r="A777" s="214"/>
      <c r="B777" s="215"/>
      <c r="C777" s="217" t="s">
        <v>1209</v>
      </c>
      <c r="D777" s="218"/>
      <c r="E777" s="219" t="n">
        <v>138.4</v>
      </c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277</v>
      </c>
      <c r="AH777" s="197" t="n">
        <v>0</v>
      </c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2.75" hidden="false" customHeight="false" outlineLevel="1" collapsed="false">
      <c r="A778" s="214"/>
      <c r="B778" s="215"/>
      <c r="C778" s="231" t="s">
        <v>1208</v>
      </c>
      <c r="D778" s="232"/>
      <c r="E778" s="233" t="n">
        <v>138.4</v>
      </c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277</v>
      </c>
      <c r="AH778" s="197" t="n">
        <v>1</v>
      </c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12.75" hidden="false" customHeight="false" outlineLevel="1" collapsed="false">
      <c r="A779" s="198" t="n">
        <v>230</v>
      </c>
      <c r="B779" s="199" t="s">
        <v>1210</v>
      </c>
      <c r="C779" s="200" t="s">
        <v>1211</v>
      </c>
      <c r="D779" s="201" t="s">
        <v>270</v>
      </c>
      <c r="E779" s="202" t="n">
        <v>166.38325</v>
      </c>
      <c r="F779" s="203"/>
      <c r="G779" s="204" t="n">
        <f aca="false">ROUND(E779*F779,2)</f>
        <v>0</v>
      </c>
      <c r="H779" s="203"/>
      <c r="I779" s="204" t="n">
        <f aca="false">ROUND(E779*H779,2)</f>
        <v>0</v>
      </c>
      <c r="J779" s="203"/>
      <c r="K779" s="204" t="n">
        <f aca="false">ROUND(E779*J779,2)</f>
        <v>0</v>
      </c>
      <c r="L779" s="204" t="n">
        <v>21</v>
      </c>
      <c r="M779" s="204" t="n">
        <f aca="false">G779*(1+L779/100)</f>
        <v>0</v>
      </c>
      <c r="N779" s="204" t="n">
        <v>0.00046</v>
      </c>
      <c r="O779" s="204" t="n">
        <f aca="false">ROUND(E779*N779,2)</f>
        <v>0.08</v>
      </c>
      <c r="P779" s="204" t="n">
        <v>0</v>
      </c>
      <c r="Q779" s="204" t="n">
        <f aca="false">ROUND(E779*P779,2)</f>
        <v>0</v>
      </c>
      <c r="R779" s="204" t="s">
        <v>1202</v>
      </c>
      <c r="S779" s="204" t="s">
        <v>241</v>
      </c>
      <c r="T779" s="205" t="s">
        <v>272</v>
      </c>
      <c r="U779" s="196" t="n">
        <v>0.10191</v>
      </c>
      <c r="V779" s="196" t="n">
        <f aca="false">ROUND(E779*U779,2)</f>
        <v>16.96</v>
      </c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273</v>
      </c>
      <c r="AH779" s="197"/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12.75" hidden="false" customHeight="false" outlineLevel="1" collapsed="false">
      <c r="A780" s="214"/>
      <c r="B780" s="215"/>
      <c r="C780" s="217" t="s">
        <v>1212</v>
      </c>
      <c r="D780" s="218"/>
      <c r="E780" s="219" t="n">
        <v>27.98325</v>
      </c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 t="s">
        <v>277</v>
      </c>
      <c r="AH780" s="197" t="n">
        <v>0</v>
      </c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</row>
    <row r="781" customFormat="false" ht="12.75" hidden="false" customHeight="false" outlineLevel="1" collapsed="false">
      <c r="A781" s="214"/>
      <c r="B781" s="215"/>
      <c r="C781" s="217" t="s">
        <v>1213</v>
      </c>
      <c r="D781" s="218"/>
      <c r="E781" s="219" t="n">
        <v>138.4</v>
      </c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277</v>
      </c>
      <c r="AH781" s="197" t="n">
        <v>0</v>
      </c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12.75" hidden="false" customHeight="false" outlineLevel="1" collapsed="false">
      <c r="A782" s="198" t="n">
        <v>231</v>
      </c>
      <c r="B782" s="199" t="s">
        <v>1214</v>
      </c>
      <c r="C782" s="200" t="s">
        <v>1215</v>
      </c>
      <c r="D782" s="201" t="s">
        <v>270</v>
      </c>
      <c r="E782" s="202" t="n">
        <v>251.84925</v>
      </c>
      <c r="F782" s="203"/>
      <c r="G782" s="204" t="n">
        <f aca="false">ROUND(E782*F782,2)</f>
        <v>0</v>
      </c>
      <c r="H782" s="203"/>
      <c r="I782" s="204" t="n">
        <f aca="false">ROUND(E782*H782,2)</f>
        <v>0</v>
      </c>
      <c r="J782" s="203"/>
      <c r="K782" s="204" t="n">
        <f aca="false">ROUND(E782*J782,2)</f>
        <v>0</v>
      </c>
      <c r="L782" s="204" t="n">
        <v>21</v>
      </c>
      <c r="M782" s="204" t="n">
        <f aca="false">G782*(1+L782/100)</f>
        <v>0</v>
      </c>
      <c r="N782" s="204" t="n">
        <v>0.00048</v>
      </c>
      <c r="O782" s="204" t="n">
        <f aca="false">ROUND(E782*N782,2)</f>
        <v>0.12</v>
      </c>
      <c r="P782" s="204" t="n">
        <v>0</v>
      </c>
      <c r="Q782" s="204" t="n">
        <f aca="false">ROUND(E782*P782,2)</f>
        <v>0</v>
      </c>
      <c r="R782" s="204" t="s">
        <v>1202</v>
      </c>
      <c r="S782" s="204" t="s">
        <v>241</v>
      </c>
      <c r="T782" s="205" t="s">
        <v>272</v>
      </c>
      <c r="U782" s="196" t="n">
        <v>0.10902</v>
      </c>
      <c r="V782" s="196" t="n">
        <f aca="false">ROUND(E782*U782,2)</f>
        <v>27.46</v>
      </c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273</v>
      </c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12.75" hidden="false" customHeight="false" outlineLevel="1" collapsed="false">
      <c r="A783" s="214"/>
      <c r="B783" s="215"/>
      <c r="C783" s="217" t="s">
        <v>1216</v>
      </c>
      <c r="D783" s="218"/>
      <c r="E783" s="219" t="n">
        <v>251.84925</v>
      </c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 t="s">
        <v>277</v>
      </c>
      <c r="AH783" s="197" t="n">
        <v>0</v>
      </c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</row>
    <row r="784" customFormat="false" ht="12.75" hidden="false" customHeight="false" outlineLevel="0" collapsed="false">
      <c r="A784" s="157"/>
      <c r="B784" s="163"/>
      <c r="C784" s="206"/>
      <c r="D784" s="165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AE784" s="0" t="n">
        <v>15</v>
      </c>
      <c r="AF784" s="0" t="n">
        <v>21</v>
      </c>
    </row>
    <row r="785" customFormat="false" ht="12.75" hidden="false" customHeight="false" outlineLevel="0" collapsed="false">
      <c r="A785" s="207"/>
      <c r="B785" s="208" t="s">
        <v>25</v>
      </c>
      <c r="C785" s="209"/>
      <c r="D785" s="210"/>
      <c r="E785" s="211"/>
      <c r="F785" s="211"/>
      <c r="G785" s="212" t="n">
        <f aca="false">G8+G41+G73+G98+G143+G167+G184+G190+G247+G310+G331+G363+G365+G385+G397+G405+G429+G475+G514+G521+G561+G585+G607+G633+G652+G661+G675+G727+G747+G764</f>
        <v>0</v>
      </c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AE785" s="0" t="n">
        <f aca="false">SUMIF(L7:L783,AE784,G7:G783)</f>
        <v>0</v>
      </c>
      <c r="AF785" s="0" t="n">
        <f aca="false">SUMIF(L7:L783,AF784,G7:G783)</f>
        <v>0</v>
      </c>
      <c r="AG785" s="0" t="s">
        <v>265</v>
      </c>
    </row>
    <row r="786" customFormat="false" ht="12.75" hidden="false" customHeight="false" outlineLevel="0" collapsed="false">
      <c r="C786" s="213"/>
      <c r="D786" s="172"/>
      <c r="AG786" s="0" t="s">
        <v>266</v>
      </c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</sheetData>
  <sheetProtection sheet="true" password="ed93"/>
  <mergeCells count="73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2:G22"/>
    <mergeCell ref="C25:G25"/>
    <mergeCell ref="C28:G28"/>
    <mergeCell ref="C34:G34"/>
    <mergeCell ref="C38:G38"/>
    <mergeCell ref="C47:G47"/>
    <mergeCell ref="C50:G50"/>
    <mergeCell ref="C53:G53"/>
    <mergeCell ref="C55:G55"/>
    <mergeCell ref="C62:G62"/>
    <mergeCell ref="C66:G66"/>
    <mergeCell ref="C69:G69"/>
    <mergeCell ref="C84:G84"/>
    <mergeCell ref="C91:G91"/>
    <mergeCell ref="C130:G130"/>
    <mergeCell ref="C134:G134"/>
    <mergeCell ref="C147:G147"/>
    <mergeCell ref="C150:G150"/>
    <mergeCell ref="C152:G152"/>
    <mergeCell ref="C155:G155"/>
    <mergeCell ref="C159:G159"/>
    <mergeCell ref="C169:G169"/>
    <mergeCell ref="C182:G182"/>
    <mergeCell ref="C192:G192"/>
    <mergeCell ref="C202:G202"/>
    <mergeCell ref="C249:G249"/>
    <mergeCell ref="C252:G252"/>
    <mergeCell ref="C254:G254"/>
    <mergeCell ref="C262:G262"/>
    <mergeCell ref="C264:G264"/>
    <mergeCell ref="C268:G268"/>
    <mergeCell ref="C278:G278"/>
    <mergeCell ref="C285:G285"/>
    <mergeCell ref="C293:G293"/>
    <mergeCell ref="C304:G304"/>
    <mergeCell ref="C312:G312"/>
    <mergeCell ref="C316:G316"/>
    <mergeCell ref="C318:G318"/>
    <mergeCell ref="C320:G320"/>
    <mergeCell ref="C324:G324"/>
    <mergeCell ref="C327:G327"/>
    <mergeCell ref="C333:G333"/>
    <mergeCell ref="C367:G367"/>
    <mergeCell ref="C373:G373"/>
    <mergeCell ref="C384:G384"/>
    <mergeCell ref="C399:G399"/>
    <mergeCell ref="C425:G425"/>
    <mergeCell ref="C435:G435"/>
    <mergeCell ref="C444:G444"/>
    <mergeCell ref="C471:G471"/>
    <mergeCell ref="C510:G510"/>
    <mergeCell ref="C517:G517"/>
    <mergeCell ref="C540:G540"/>
    <mergeCell ref="C543:G543"/>
    <mergeCell ref="C557:G557"/>
    <mergeCell ref="C563:G563"/>
    <mergeCell ref="C568:G568"/>
    <mergeCell ref="C573:G573"/>
    <mergeCell ref="C581:G581"/>
    <mergeCell ref="C648:G648"/>
    <mergeCell ref="C671:G671"/>
    <mergeCell ref="C679:G679"/>
    <mergeCell ref="C686:G686"/>
    <mergeCell ref="C743:G7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63</v>
      </c>
      <c r="C4" s="171" t="s">
        <v>64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183</v>
      </c>
      <c r="C8" s="182" t="s">
        <v>184</v>
      </c>
      <c r="D8" s="183"/>
      <c r="E8" s="184"/>
      <c r="F8" s="185"/>
      <c r="G8" s="185" t="n">
        <f aca="false">SUMIF(AG9:AG59,"&lt;&gt;NOR",G9:G59)</f>
        <v>0</v>
      </c>
      <c r="H8" s="185"/>
      <c r="I8" s="185" t="n">
        <f aca="false">SUM(I9:I59)</f>
        <v>0</v>
      </c>
      <c r="J8" s="185"/>
      <c r="K8" s="185" t="n">
        <f aca="false">SUM(K9:K59)</f>
        <v>0</v>
      </c>
      <c r="L8" s="185"/>
      <c r="M8" s="185" t="n">
        <f aca="false">SUM(M9:M59)</f>
        <v>0</v>
      </c>
      <c r="N8" s="185"/>
      <c r="O8" s="185" t="n">
        <f aca="false">SUM(O9:O59)</f>
        <v>0</v>
      </c>
      <c r="P8" s="185"/>
      <c r="Q8" s="185" t="n">
        <f aca="false">SUM(Q9:Q59)</f>
        <v>0</v>
      </c>
      <c r="R8" s="185"/>
      <c r="S8" s="185"/>
      <c r="T8" s="186"/>
      <c r="U8" s="187"/>
      <c r="V8" s="187" t="n">
        <f aca="false">SUM(V9:V59)</f>
        <v>0</v>
      </c>
      <c r="W8" s="187"/>
      <c r="AG8" s="0" t="s">
        <v>237</v>
      </c>
    </row>
    <row r="9" customFormat="false" ht="12.75" hidden="false" customHeight="false" outlineLevel="1" collapsed="false">
      <c r="A9" s="198" t="n">
        <v>1</v>
      </c>
      <c r="B9" s="199" t="s">
        <v>1217</v>
      </c>
      <c r="C9" s="200" t="s">
        <v>1218</v>
      </c>
      <c r="D9" s="201" t="s">
        <v>30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2</v>
      </c>
      <c r="T9" s="205" t="s">
        <v>24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7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4"/>
      <c r="B10" s="215"/>
      <c r="C10" s="217" t="s">
        <v>1219</v>
      </c>
      <c r="D10" s="218"/>
      <c r="E10" s="219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7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7" t="s">
        <v>1220</v>
      </c>
      <c r="D11" s="218"/>
      <c r="E11" s="219" t="n">
        <v>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7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 t="n">
        <v>2</v>
      </c>
      <c r="B12" s="199" t="s">
        <v>1221</v>
      </c>
      <c r="C12" s="200" t="s">
        <v>1222</v>
      </c>
      <c r="D12" s="201" t="s">
        <v>301</v>
      </c>
      <c r="E12" s="202" t="n">
        <v>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252</v>
      </c>
      <c r="T12" s="205" t="s">
        <v>242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371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7" t="s">
        <v>1219</v>
      </c>
      <c r="D13" s="218"/>
      <c r="E13" s="21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4"/>
      <c r="B14" s="215"/>
      <c r="C14" s="217" t="s">
        <v>1223</v>
      </c>
      <c r="D14" s="218"/>
      <c r="E14" s="219" t="n">
        <v>5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7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3</v>
      </c>
      <c r="B15" s="199" t="s">
        <v>1224</v>
      </c>
      <c r="C15" s="200" t="s">
        <v>1225</v>
      </c>
      <c r="D15" s="201" t="s">
        <v>301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52</v>
      </c>
      <c r="T15" s="205" t="s">
        <v>242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371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7" t="s">
        <v>1226</v>
      </c>
      <c r="D16" s="218"/>
      <c r="E16" s="219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1227</v>
      </c>
      <c r="D17" s="218"/>
      <c r="E17" s="219" t="n">
        <v>1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 t="n">
        <v>4</v>
      </c>
      <c r="B18" s="199" t="s">
        <v>1228</v>
      </c>
      <c r="C18" s="200" t="s">
        <v>1229</v>
      </c>
      <c r="D18" s="201" t="s">
        <v>301</v>
      </c>
      <c r="E18" s="202" t="n">
        <v>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252</v>
      </c>
      <c r="T18" s="205" t="s">
        <v>242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37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4"/>
      <c r="B19" s="215"/>
      <c r="C19" s="217" t="s">
        <v>1219</v>
      </c>
      <c r="D19" s="218"/>
      <c r="E19" s="219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7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7" t="s">
        <v>1230</v>
      </c>
      <c r="D20" s="218"/>
      <c r="E20" s="219" t="n">
        <v>4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7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5</v>
      </c>
      <c r="B21" s="199" t="s">
        <v>1231</v>
      </c>
      <c r="C21" s="200" t="s">
        <v>1232</v>
      </c>
      <c r="D21" s="201" t="s">
        <v>301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52</v>
      </c>
      <c r="T21" s="205" t="s">
        <v>24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37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4"/>
      <c r="B22" s="215"/>
      <c r="C22" s="217" t="s">
        <v>1219</v>
      </c>
      <c r="D22" s="218"/>
      <c r="E22" s="219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7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4"/>
      <c r="B23" s="215"/>
      <c r="C23" s="217" t="s">
        <v>1233</v>
      </c>
      <c r="D23" s="218"/>
      <c r="E23" s="219" t="n">
        <v>1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7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 t="n">
        <v>6</v>
      </c>
      <c r="B24" s="199" t="s">
        <v>1234</v>
      </c>
      <c r="C24" s="200" t="s">
        <v>1235</v>
      </c>
      <c r="D24" s="201" t="s">
        <v>301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2</v>
      </c>
      <c r="T24" s="205" t="s">
        <v>242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37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4"/>
      <c r="B25" s="215"/>
      <c r="C25" s="217" t="s">
        <v>1236</v>
      </c>
      <c r="D25" s="218"/>
      <c r="E25" s="219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7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7" t="s">
        <v>1237</v>
      </c>
      <c r="D26" s="218"/>
      <c r="E26" s="219" t="n">
        <v>1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7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 t="n">
        <v>7</v>
      </c>
      <c r="B27" s="199" t="s">
        <v>1238</v>
      </c>
      <c r="C27" s="200" t="s">
        <v>1239</v>
      </c>
      <c r="D27" s="201" t="s">
        <v>301</v>
      </c>
      <c r="E27" s="202" t="n">
        <v>1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2</v>
      </c>
      <c r="T27" s="205" t="s">
        <v>242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37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7" t="s">
        <v>1240</v>
      </c>
      <c r="D28" s="218"/>
      <c r="E28" s="219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7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7" t="s">
        <v>1241</v>
      </c>
      <c r="D29" s="218"/>
      <c r="E29" s="219" t="n">
        <v>15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7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 t="n">
        <v>8</v>
      </c>
      <c r="B30" s="199" t="s">
        <v>1242</v>
      </c>
      <c r="C30" s="200" t="s">
        <v>1243</v>
      </c>
      <c r="D30" s="201" t="s">
        <v>301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2</v>
      </c>
      <c r="T30" s="205" t="s">
        <v>242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37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4"/>
      <c r="B31" s="215"/>
      <c r="C31" s="217" t="s">
        <v>1219</v>
      </c>
      <c r="D31" s="218"/>
      <c r="E31" s="219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7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4"/>
      <c r="B32" s="215"/>
      <c r="C32" s="217" t="s">
        <v>1244</v>
      </c>
      <c r="D32" s="218"/>
      <c r="E32" s="219" t="n">
        <v>1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7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 t="n">
        <v>9</v>
      </c>
      <c r="B33" s="199" t="s">
        <v>1245</v>
      </c>
      <c r="C33" s="200" t="s">
        <v>1246</v>
      </c>
      <c r="D33" s="201" t="s">
        <v>301</v>
      </c>
      <c r="E33" s="202" t="n">
        <v>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2</v>
      </c>
      <c r="T33" s="205" t="s">
        <v>242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37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17" t="s">
        <v>1219</v>
      </c>
      <c r="D34" s="218"/>
      <c r="E34" s="219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7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17" t="s">
        <v>1247</v>
      </c>
      <c r="D35" s="218"/>
      <c r="E35" s="219" t="n">
        <v>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7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 t="n">
        <v>10</v>
      </c>
      <c r="B36" s="199" t="s">
        <v>1248</v>
      </c>
      <c r="C36" s="200" t="s">
        <v>1249</v>
      </c>
      <c r="D36" s="201" t="s">
        <v>301</v>
      </c>
      <c r="E36" s="202" t="n">
        <v>6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252</v>
      </c>
      <c r="T36" s="205" t="s">
        <v>242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37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17" t="s">
        <v>1219</v>
      </c>
      <c r="D37" s="218"/>
      <c r="E37" s="219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7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17" t="s">
        <v>1250</v>
      </c>
      <c r="D38" s="218"/>
      <c r="E38" s="219" t="n">
        <v>6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7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 t="n">
        <v>11</v>
      </c>
      <c r="B39" s="199" t="s">
        <v>1251</v>
      </c>
      <c r="C39" s="200" t="s">
        <v>1252</v>
      </c>
      <c r="D39" s="201" t="s">
        <v>301</v>
      </c>
      <c r="E39" s="202" t="n">
        <v>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2</v>
      </c>
      <c r="T39" s="205" t="s">
        <v>242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371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17" t="s">
        <v>1219</v>
      </c>
      <c r="D40" s="218"/>
      <c r="E40" s="219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7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1253</v>
      </c>
      <c r="D41" s="218"/>
      <c r="E41" s="219" t="n">
        <v>7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 t="n">
        <v>12</v>
      </c>
      <c r="B42" s="199" t="s">
        <v>1254</v>
      </c>
      <c r="C42" s="200" t="s">
        <v>1255</v>
      </c>
      <c r="D42" s="201" t="s">
        <v>301</v>
      </c>
      <c r="E42" s="202" t="n">
        <v>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52</v>
      </c>
      <c r="T42" s="205" t="s">
        <v>242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37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17" t="s">
        <v>1219</v>
      </c>
      <c r="D43" s="218"/>
      <c r="E43" s="219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17" t="s">
        <v>1256</v>
      </c>
      <c r="D44" s="218"/>
      <c r="E44" s="219" t="n">
        <v>8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77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 t="n">
        <v>13</v>
      </c>
      <c r="B45" s="199" t="s">
        <v>1257</v>
      </c>
      <c r="C45" s="200" t="s">
        <v>1258</v>
      </c>
      <c r="D45" s="201" t="s">
        <v>301</v>
      </c>
      <c r="E45" s="202" t="n">
        <v>3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252</v>
      </c>
      <c r="T45" s="205" t="s">
        <v>242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37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4"/>
      <c r="B46" s="215"/>
      <c r="C46" s="217" t="s">
        <v>1219</v>
      </c>
      <c r="D46" s="218"/>
      <c r="E46" s="219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7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7" t="s">
        <v>1259</v>
      </c>
      <c r="D47" s="218"/>
      <c r="E47" s="219" t="n">
        <v>3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7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14</v>
      </c>
      <c r="B48" s="199" t="s">
        <v>1260</v>
      </c>
      <c r="C48" s="200" t="s">
        <v>1261</v>
      </c>
      <c r="D48" s="201" t="s">
        <v>301</v>
      </c>
      <c r="E48" s="202" t="n">
        <v>2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2</v>
      </c>
      <c r="T48" s="205" t="s">
        <v>242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371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7" t="s">
        <v>1219</v>
      </c>
      <c r="D49" s="218"/>
      <c r="E49" s="219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7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4"/>
      <c r="B50" s="215"/>
      <c r="C50" s="217" t="s">
        <v>1262</v>
      </c>
      <c r="D50" s="218"/>
      <c r="E50" s="219" t="n">
        <v>2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7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15</v>
      </c>
      <c r="B51" s="199" t="s">
        <v>1263</v>
      </c>
      <c r="C51" s="200" t="s">
        <v>1264</v>
      </c>
      <c r="D51" s="201" t="s">
        <v>301</v>
      </c>
      <c r="E51" s="202" t="n">
        <v>2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2</v>
      </c>
      <c r="T51" s="205" t="s">
        <v>242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371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/>
      <c r="B52" s="215"/>
      <c r="C52" s="217" t="s">
        <v>1219</v>
      </c>
      <c r="D52" s="218"/>
      <c r="E52" s="219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7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7" t="s">
        <v>1265</v>
      </c>
      <c r="D53" s="218"/>
      <c r="E53" s="219" t="n">
        <v>2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6</v>
      </c>
      <c r="B54" s="199" t="s">
        <v>1266</v>
      </c>
      <c r="C54" s="200" t="s">
        <v>1267</v>
      </c>
      <c r="D54" s="201" t="s">
        <v>301</v>
      </c>
      <c r="E54" s="202" t="n">
        <v>2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52</v>
      </c>
      <c r="T54" s="205" t="s">
        <v>242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371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7" t="s">
        <v>1219</v>
      </c>
      <c r="D55" s="218"/>
      <c r="E55" s="219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7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4"/>
      <c r="B56" s="215"/>
      <c r="C56" s="217" t="s">
        <v>1268</v>
      </c>
      <c r="D56" s="218"/>
      <c r="E56" s="219" t="n">
        <v>2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7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 t="n">
        <v>17</v>
      </c>
      <c r="B57" s="199" t="s">
        <v>1269</v>
      </c>
      <c r="C57" s="200" t="s">
        <v>1270</v>
      </c>
      <c r="D57" s="201" t="s">
        <v>301</v>
      </c>
      <c r="E57" s="202" t="n">
        <v>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252</v>
      </c>
      <c r="T57" s="205" t="s">
        <v>242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371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7" t="s">
        <v>1219</v>
      </c>
      <c r="D58" s="218"/>
      <c r="E58" s="219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4"/>
      <c r="B59" s="215"/>
      <c r="C59" s="217" t="s">
        <v>1271</v>
      </c>
      <c r="D59" s="218"/>
      <c r="E59" s="219" t="n">
        <v>8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7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57"/>
      <c r="B60" s="163"/>
      <c r="C60" s="206"/>
      <c r="D60" s="165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AE60" s="0" t="n">
        <v>15</v>
      </c>
      <c r="AF60" s="0" t="n">
        <v>21</v>
      </c>
    </row>
    <row r="61" customFormat="false" ht="12.75" hidden="false" customHeight="false" outlineLevel="0" collapsed="false">
      <c r="A61" s="207"/>
      <c r="B61" s="208" t="s">
        <v>25</v>
      </c>
      <c r="C61" s="209"/>
      <c r="D61" s="210"/>
      <c r="E61" s="211"/>
      <c r="F61" s="211"/>
      <c r="G61" s="212" t="n">
        <f aca="false">G8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AE61" s="0" t="n">
        <f aca="false">SUMIF(L7:L59,AE60,G7:G59)</f>
        <v>0</v>
      </c>
      <c r="AF61" s="0" t="n">
        <f aca="false">SUMIF(L7:L59,AF60,G7:G59)</f>
        <v>0</v>
      </c>
      <c r="AG61" s="0" t="s">
        <v>265</v>
      </c>
    </row>
    <row r="62" customFormat="false" ht="12.75" hidden="false" customHeight="false" outlineLevel="0" collapsed="false">
      <c r="C62" s="213"/>
      <c r="D62" s="172"/>
      <c r="AG62" s="0" t="s">
        <v>266</v>
      </c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65</v>
      </c>
      <c r="C4" s="171" t="s">
        <v>66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197</v>
      </c>
      <c r="C8" s="182" t="s">
        <v>198</v>
      </c>
      <c r="D8" s="183"/>
      <c r="E8" s="184"/>
      <c r="F8" s="185"/>
      <c r="G8" s="185" t="n">
        <f aca="false">SUMIF(AG9:AG70,"&lt;&gt;NOR",G9:G70)</f>
        <v>0</v>
      </c>
      <c r="H8" s="185"/>
      <c r="I8" s="185" t="n">
        <f aca="false">SUM(I9:I70)</f>
        <v>0</v>
      </c>
      <c r="J8" s="185"/>
      <c r="K8" s="185" t="n">
        <f aca="false">SUM(K9:K70)</f>
        <v>0</v>
      </c>
      <c r="L8" s="185"/>
      <c r="M8" s="185" t="n">
        <f aca="false">SUM(M9:M70)</f>
        <v>0</v>
      </c>
      <c r="N8" s="185"/>
      <c r="O8" s="185" t="n">
        <f aca="false">SUM(O9:O70)</f>
        <v>0</v>
      </c>
      <c r="P8" s="185"/>
      <c r="Q8" s="185" t="n">
        <f aca="false">SUM(Q9:Q70)</f>
        <v>0</v>
      </c>
      <c r="R8" s="185"/>
      <c r="S8" s="185"/>
      <c r="T8" s="186"/>
      <c r="U8" s="187"/>
      <c r="V8" s="187" t="n">
        <f aca="false">SUM(V9:V70)</f>
        <v>0</v>
      </c>
      <c r="W8" s="187"/>
      <c r="AG8" s="0" t="s">
        <v>237</v>
      </c>
    </row>
    <row r="9" customFormat="false" ht="12.75" hidden="false" customHeight="false" outlineLevel="1" collapsed="false">
      <c r="A9" s="188" t="n">
        <v>1</v>
      </c>
      <c r="B9" s="189" t="s">
        <v>1272</v>
      </c>
      <c r="C9" s="190" t="s">
        <v>1273</v>
      </c>
      <c r="D9" s="191" t="s">
        <v>1274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2</v>
      </c>
      <c r="T9" s="195" t="s">
        <v>24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56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1275</v>
      </c>
      <c r="C10" s="190" t="s">
        <v>1276</v>
      </c>
      <c r="D10" s="191" t="s">
        <v>1274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2</v>
      </c>
      <c r="T10" s="195" t="s">
        <v>242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3</v>
      </c>
      <c r="B11" s="189" t="s">
        <v>1277</v>
      </c>
      <c r="C11" s="190" t="s">
        <v>1278</v>
      </c>
      <c r="D11" s="191" t="s">
        <v>1274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2</v>
      </c>
      <c r="T11" s="195" t="s">
        <v>242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56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 t="n">
        <v>4</v>
      </c>
      <c r="B12" s="199" t="s">
        <v>1279</v>
      </c>
      <c r="C12" s="200" t="s">
        <v>1280</v>
      </c>
      <c r="D12" s="201" t="s">
        <v>1274</v>
      </c>
      <c r="E12" s="202" t="n">
        <v>0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252</v>
      </c>
      <c r="T12" s="205" t="s">
        <v>242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56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33.75" hidden="false" customHeight="false" outlineLevel="1" collapsed="false">
      <c r="A13" s="214"/>
      <c r="B13" s="215"/>
      <c r="C13" s="217" t="s">
        <v>1281</v>
      </c>
      <c r="D13" s="218"/>
      <c r="E13" s="21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77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1282</v>
      </c>
      <c r="C14" s="190" t="s">
        <v>1283</v>
      </c>
      <c r="D14" s="191" t="s">
        <v>1274</v>
      </c>
      <c r="E14" s="192" t="n">
        <v>0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52</v>
      </c>
      <c r="T14" s="195" t="s">
        <v>242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1284</v>
      </c>
      <c r="C15" s="190" t="s">
        <v>1285</v>
      </c>
      <c r="D15" s="191" t="s">
        <v>1274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52</v>
      </c>
      <c r="T15" s="195" t="s">
        <v>242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1286</v>
      </c>
      <c r="C16" s="190" t="s">
        <v>1287</v>
      </c>
      <c r="D16" s="191" t="s">
        <v>1274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52</v>
      </c>
      <c r="T16" s="195" t="s">
        <v>242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1288</v>
      </c>
      <c r="C17" s="190" t="s">
        <v>1289</v>
      </c>
      <c r="D17" s="191" t="s">
        <v>1274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52</v>
      </c>
      <c r="T17" s="195" t="s">
        <v>242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1290</v>
      </c>
      <c r="C18" s="190" t="s">
        <v>1291</v>
      </c>
      <c r="D18" s="191" t="s">
        <v>1274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52</v>
      </c>
      <c r="T18" s="195" t="s">
        <v>242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56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0</v>
      </c>
      <c r="B19" s="189" t="s">
        <v>1292</v>
      </c>
      <c r="C19" s="190" t="s">
        <v>1293</v>
      </c>
      <c r="D19" s="191" t="s">
        <v>1274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2</v>
      </c>
      <c r="T19" s="195" t="s">
        <v>242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56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1</v>
      </c>
      <c r="B20" s="189" t="s">
        <v>1294</v>
      </c>
      <c r="C20" s="190" t="s">
        <v>1295</v>
      </c>
      <c r="D20" s="191" t="s">
        <v>1274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52</v>
      </c>
      <c r="T20" s="195" t="s">
        <v>1296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2</v>
      </c>
      <c r="B21" s="189" t="s">
        <v>1297</v>
      </c>
      <c r="C21" s="190" t="s">
        <v>1298</v>
      </c>
      <c r="D21" s="191" t="s">
        <v>1274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2</v>
      </c>
      <c r="T21" s="195" t="s">
        <v>24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3</v>
      </c>
      <c r="B22" s="189" t="s">
        <v>1299</v>
      </c>
      <c r="C22" s="190" t="s">
        <v>1300</v>
      </c>
      <c r="D22" s="191" t="s">
        <v>1274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242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4</v>
      </c>
      <c r="B23" s="189" t="s">
        <v>1301</v>
      </c>
      <c r="C23" s="190" t="s">
        <v>1302</v>
      </c>
      <c r="D23" s="191" t="s">
        <v>1274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2</v>
      </c>
      <c r="T23" s="195" t="s">
        <v>242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5</v>
      </c>
      <c r="B24" s="189" t="s">
        <v>1303</v>
      </c>
      <c r="C24" s="190" t="s">
        <v>1304</v>
      </c>
      <c r="D24" s="191" t="s">
        <v>1274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2</v>
      </c>
      <c r="T24" s="195" t="s">
        <v>242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6</v>
      </c>
      <c r="B25" s="189" t="s">
        <v>1305</v>
      </c>
      <c r="C25" s="190" t="s">
        <v>1306</v>
      </c>
      <c r="D25" s="191" t="s">
        <v>1274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2</v>
      </c>
      <c r="T25" s="195" t="s">
        <v>242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7</v>
      </c>
      <c r="B26" s="189" t="s">
        <v>1307</v>
      </c>
      <c r="C26" s="190" t="s">
        <v>1308</v>
      </c>
      <c r="D26" s="191" t="s">
        <v>1274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2</v>
      </c>
      <c r="T26" s="195" t="s">
        <v>242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18</v>
      </c>
      <c r="B27" s="189" t="s">
        <v>1309</v>
      </c>
      <c r="C27" s="190" t="s">
        <v>1310</v>
      </c>
      <c r="D27" s="191" t="s">
        <v>1274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2</v>
      </c>
      <c r="T27" s="195" t="s">
        <v>242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188" t="n">
        <v>19</v>
      </c>
      <c r="B28" s="189" t="s">
        <v>1311</v>
      </c>
      <c r="C28" s="190" t="s">
        <v>1312</v>
      </c>
      <c r="D28" s="191" t="s">
        <v>1274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2</v>
      </c>
      <c r="T28" s="195" t="s">
        <v>242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20</v>
      </c>
      <c r="B29" s="189" t="s">
        <v>1313</v>
      </c>
      <c r="C29" s="190" t="s">
        <v>1310</v>
      </c>
      <c r="D29" s="191" t="s">
        <v>1274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2</v>
      </c>
      <c r="T29" s="195" t="s">
        <v>242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88" t="n">
        <v>21</v>
      </c>
      <c r="B30" s="189" t="s">
        <v>1314</v>
      </c>
      <c r="C30" s="190" t="s">
        <v>1310</v>
      </c>
      <c r="D30" s="191" t="s">
        <v>1274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2</v>
      </c>
      <c r="T30" s="195" t="s">
        <v>242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22</v>
      </c>
      <c r="B31" s="189" t="s">
        <v>1315</v>
      </c>
      <c r="C31" s="190" t="s">
        <v>1310</v>
      </c>
      <c r="D31" s="191" t="s">
        <v>1274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2</v>
      </c>
      <c r="T31" s="195" t="s">
        <v>242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88" t="n">
        <v>23</v>
      </c>
      <c r="B32" s="189" t="s">
        <v>1316</v>
      </c>
      <c r="C32" s="190" t="s">
        <v>1310</v>
      </c>
      <c r="D32" s="191" t="s">
        <v>1274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252</v>
      </c>
      <c r="T32" s="195" t="s">
        <v>242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24</v>
      </c>
      <c r="B33" s="189" t="s">
        <v>1317</v>
      </c>
      <c r="C33" s="190" t="s">
        <v>1310</v>
      </c>
      <c r="D33" s="191" t="s">
        <v>1274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252</v>
      </c>
      <c r="T33" s="195" t="s">
        <v>242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7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5</v>
      </c>
      <c r="B34" s="189" t="s">
        <v>1318</v>
      </c>
      <c r="C34" s="190" t="s">
        <v>1319</v>
      </c>
      <c r="D34" s="191" t="s">
        <v>1274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252</v>
      </c>
      <c r="T34" s="195" t="s">
        <v>242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7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6</v>
      </c>
      <c r="B35" s="189" t="s">
        <v>1320</v>
      </c>
      <c r="C35" s="190" t="s">
        <v>1321</v>
      </c>
      <c r="D35" s="191" t="s">
        <v>1274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252</v>
      </c>
      <c r="T35" s="195" t="s">
        <v>242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7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7</v>
      </c>
      <c r="B36" s="189" t="s">
        <v>1322</v>
      </c>
      <c r="C36" s="190" t="s">
        <v>1323</v>
      </c>
      <c r="D36" s="191" t="s">
        <v>1274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52</v>
      </c>
      <c r="T36" s="195" t="s">
        <v>242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8</v>
      </c>
      <c r="B37" s="189" t="s">
        <v>1324</v>
      </c>
      <c r="C37" s="190" t="s">
        <v>1325</v>
      </c>
      <c r="D37" s="191" t="s">
        <v>1274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2</v>
      </c>
      <c r="T37" s="195" t="s">
        <v>242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9</v>
      </c>
      <c r="B38" s="189" t="s">
        <v>1326</v>
      </c>
      <c r="C38" s="190" t="s">
        <v>1327</v>
      </c>
      <c r="D38" s="191" t="s">
        <v>1274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2</v>
      </c>
      <c r="T38" s="195" t="s">
        <v>242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0</v>
      </c>
      <c r="B39" s="189" t="s">
        <v>1328</v>
      </c>
      <c r="C39" s="190" t="s">
        <v>1329</v>
      </c>
      <c r="D39" s="191" t="s">
        <v>1274</v>
      </c>
      <c r="E39" s="192" t="n">
        <v>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252</v>
      </c>
      <c r="T39" s="195" t="s">
        <v>242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1</v>
      </c>
      <c r="B40" s="189" t="s">
        <v>1330</v>
      </c>
      <c r="C40" s="190" t="s">
        <v>1331</v>
      </c>
      <c r="D40" s="191" t="s">
        <v>1274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252</v>
      </c>
      <c r="T40" s="195" t="s">
        <v>242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7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2</v>
      </c>
      <c r="B41" s="189" t="s">
        <v>1332</v>
      </c>
      <c r="C41" s="190" t="s">
        <v>1333</v>
      </c>
      <c r="D41" s="191" t="s">
        <v>1274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252</v>
      </c>
      <c r="T41" s="195" t="s">
        <v>242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88" t="n">
        <v>33</v>
      </c>
      <c r="B42" s="189" t="s">
        <v>1334</v>
      </c>
      <c r="C42" s="190" t="s">
        <v>1335</v>
      </c>
      <c r="D42" s="191" t="s">
        <v>1274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252</v>
      </c>
      <c r="T42" s="195" t="s">
        <v>242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4</v>
      </c>
      <c r="B43" s="189" t="s">
        <v>1336</v>
      </c>
      <c r="C43" s="190" t="s">
        <v>1337</v>
      </c>
      <c r="D43" s="191" t="s">
        <v>1274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252</v>
      </c>
      <c r="T43" s="195" t="s">
        <v>242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5</v>
      </c>
      <c r="B44" s="189" t="s">
        <v>1338</v>
      </c>
      <c r="C44" s="190" t="s">
        <v>1339</v>
      </c>
      <c r="D44" s="191" t="s">
        <v>1274</v>
      </c>
      <c r="E44" s="192" t="n">
        <v>1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252</v>
      </c>
      <c r="T44" s="195" t="s">
        <v>242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7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6</v>
      </c>
      <c r="B45" s="189" t="s">
        <v>1340</v>
      </c>
      <c r="C45" s="190" t="s">
        <v>1341</v>
      </c>
      <c r="D45" s="191" t="s">
        <v>1274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/>
      <c r="S45" s="194" t="s">
        <v>252</v>
      </c>
      <c r="T45" s="195" t="s">
        <v>242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37</v>
      </c>
      <c r="B46" s="189" t="s">
        <v>1342</v>
      </c>
      <c r="C46" s="190" t="s">
        <v>1341</v>
      </c>
      <c r="D46" s="191" t="s">
        <v>1274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/>
      <c r="S46" s="194" t="s">
        <v>252</v>
      </c>
      <c r="T46" s="195" t="s">
        <v>242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8</v>
      </c>
      <c r="B47" s="189" t="s">
        <v>1343</v>
      </c>
      <c r="C47" s="190" t="s">
        <v>1344</v>
      </c>
      <c r="D47" s="191" t="s">
        <v>1274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4" t="n">
        <v>0</v>
      </c>
      <c r="O47" s="194" t="n">
        <f aca="false">ROUND(E47*N47,2)</f>
        <v>0</v>
      </c>
      <c r="P47" s="194" t="n">
        <v>0</v>
      </c>
      <c r="Q47" s="194" t="n">
        <f aca="false">ROUND(E47*P47,2)</f>
        <v>0</v>
      </c>
      <c r="R47" s="194"/>
      <c r="S47" s="194" t="s">
        <v>252</v>
      </c>
      <c r="T47" s="195" t="s">
        <v>242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39</v>
      </c>
      <c r="B48" s="189" t="s">
        <v>1345</v>
      </c>
      <c r="C48" s="190" t="s">
        <v>1346</v>
      </c>
      <c r="D48" s="191" t="s">
        <v>1274</v>
      </c>
      <c r="E48" s="192" t="n">
        <v>1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/>
      <c r="S48" s="194" t="s">
        <v>252</v>
      </c>
      <c r="T48" s="195" t="s">
        <v>242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40</v>
      </c>
      <c r="B49" s="189" t="s">
        <v>1347</v>
      </c>
      <c r="C49" s="190" t="s">
        <v>1348</v>
      </c>
      <c r="D49" s="191" t="s">
        <v>1274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52</v>
      </c>
      <c r="T49" s="195" t="s">
        <v>242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41</v>
      </c>
      <c r="B50" s="189" t="s">
        <v>1349</v>
      </c>
      <c r="C50" s="190" t="s">
        <v>1350</v>
      </c>
      <c r="D50" s="191" t="s">
        <v>1274</v>
      </c>
      <c r="E50" s="192" t="n">
        <v>1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/>
      <c r="S50" s="194" t="s">
        <v>252</v>
      </c>
      <c r="T50" s="195" t="s">
        <v>242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42</v>
      </c>
      <c r="B51" s="189" t="s">
        <v>1351</v>
      </c>
      <c r="C51" s="190" t="s">
        <v>1352</v>
      </c>
      <c r="D51" s="191" t="s">
        <v>1274</v>
      </c>
      <c r="E51" s="192" t="n">
        <v>1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/>
      <c r="S51" s="194" t="s">
        <v>252</v>
      </c>
      <c r="T51" s="195" t="s">
        <v>242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43</v>
      </c>
      <c r="B52" s="189" t="s">
        <v>1353</v>
      </c>
      <c r="C52" s="190" t="s">
        <v>1354</v>
      </c>
      <c r="D52" s="191" t="s">
        <v>1274</v>
      </c>
      <c r="E52" s="192" t="n">
        <v>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/>
      <c r="S52" s="194" t="s">
        <v>252</v>
      </c>
      <c r="T52" s="195" t="s">
        <v>242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7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44</v>
      </c>
      <c r="B53" s="189" t="s">
        <v>1355</v>
      </c>
      <c r="C53" s="190" t="s">
        <v>1356</v>
      </c>
      <c r="D53" s="191" t="s">
        <v>1274</v>
      </c>
      <c r="E53" s="192" t="n">
        <v>1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/>
      <c r="S53" s="194" t="s">
        <v>252</v>
      </c>
      <c r="T53" s="195" t="s">
        <v>242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45</v>
      </c>
      <c r="B54" s="189" t="s">
        <v>1357</v>
      </c>
      <c r="C54" s="190" t="s">
        <v>1358</v>
      </c>
      <c r="D54" s="191" t="s">
        <v>1274</v>
      </c>
      <c r="E54" s="192" t="n">
        <v>1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252</v>
      </c>
      <c r="T54" s="195" t="s">
        <v>242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7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46</v>
      </c>
      <c r="B55" s="189" t="s">
        <v>1359</v>
      </c>
      <c r="C55" s="190" t="s">
        <v>1360</v>
      </c>
      <c r="D55" s="191" t="s">
        <v>1274</v>
      </c>
      <c r="E55" s="192" t="n">
        <v>1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52</v>
      </c>
      <c r="T55" s="195" t="s">
        <v>242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47</v>
      </c>
      <c r="B56" s="189" t="s">
        <v>1361</v>
      </c>
      <c r="C56" s="190" t="s">
        <v>1362</v>
      </c>
      <c r="D56" s="191" t="s">
        <v>1274</v>
      </c>
      <c r="E56" s="192" t="n">
        <v>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/>
      <c r="S56" s="194" t="s">
        <v>252</v>
      </c>
      <c r="T56" s="195" t="s">
        <v>242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7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 t="n">
        <v>48</v>
      </c>
      <c r="B57" s="199" t="s">
        <v>1363</v>
      </c>
      <c r="C57" s="200" t="s">
        <v>1280</v>
      </c>
      <c r="D57" s="201" t="s">
        <v>1274</v>
      </c>
      <c r="E57" s="202" t="n">
        <v>0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252</v>
      </c>
      <c r="T57" s="205" t="s">
        <v>242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33.75" hidden="false" customHeight="false" outlineLevel="1" collapsed="false">
      <c r="A58" s="214"/>
      <c r="B58" s="215"/>
      <c r="C58" s="217" t="s">
        <v>1281</v>
      </c>
      <c r="D58" s="218"/>
      <c r="E58" s="219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7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49</v>
      </c>
      <c r="B59" s="189" t="s">
        <v>1364</v>
      </c>
      <c r="C59" s="190" t="s">
        <v>1365</v>
      </c>
      <c r="D59" s="191" t="s">
        <v>1274</v>
      </c>
      <c r="E59" s="192" t="n">
        <v>1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/>
      <c r="S59" s="194" t="s">
        <v>252</v>
      </c>
      <c r="T59" s="195" t="s">
        <v>242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50</v>
      </c>
      <c r="B60" s="189" t="s">
        <v>1366</v>
      </c>
      <c r="C60" s="190" t="s">
        <v>1367</v>
      </c>
      <c r="D60" s="191" t="s">
        <v>1274</v>
      </c>
      <c r="E60" s="192" t="n">
        <v>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/>
      <c r="S60" s="194" t="s">
        <v>252</v>
      </c>
      <c r="T60" s="195" t="s">
        <v>242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88" t="n">
        <v>51</v>
      </c>
      <c r="B61" s="189" t="s">
        <v>1368</v>
      </c>
      <c r="C61" s="190" t="s">
        <v>1369</v>
      </c>
      <c r="D61" s="191" t="s">
        <v>1274</v>
      </c>
      <c r="E61" s="192" t="n">
        <v>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252</v>
      </c>
      <c r="T61" s="195" t="s">
        <v>242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52</v>
      </c>
      <c r="B62" s="189" t="s">
        <v>1370</v>
      </c>
      <c r="C62" s="190" t="s">
        <v>1371</v>
      </c>
      <c r="D62" s="191" t="s">
        <v>1274</v>
      </c>
      <c r="E62" s="192" t="n">
        <v>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/>
      <c r="S62" s="194" t="s">
        <v>252</v>
      </c>
      <c r="T62" s="195" t="s">
        <v>242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53</v>
      </c>
      <c r="B63" s="189" t="s">
        <v>1372</v>
      </c>
      <c r="C63" s="190" t="s">
        <v>1371</v>
      </c>
      <c r="D63" s="191" t="s">
        <v>1274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/>
      <c r="S63" s="194" t="s">
        <v>252</v>
      </c>
      <c r="T63" s="195" t="s">
        <v>242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88" t="n">
        <v>54</v>
      </c>
      <c r="B64" s="189" t="s">
        <v>1373</v>
      </c>
      <c r="C64" s="190" t="s">
        <v>1374</v>
      </c>
      <c r="D64" s="191" t="s">
        <v>1274</v>
      </c>
      <c r="E64" s="192" t="n">
        <v>0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/>
      <c r="S64" s="194" t="s">
        <v>252</v>
      </c>
      <c r="T64" s="195" t="s">
        <v>242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7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55</v>
      </c>
      <c r="B65" s="189" t="s">
        <v>1375</v>
      </c>
      <c r="C65" s="190" t="s">
        <v>1376</v>
      </c>
      <c r="D65" s="191" t="s">
        <v>1274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252</v>
      </c>
      <c r="T65" s="195" t="s">
        <v>242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56</v>
      </c>
      <c r="B66" s="189" t="s">
        <v>1377</v>
      </c>
      <c r="C66" s="190" t="s">
        <v>1378</v>
      </c>
      <c r="D66" s="191" t="s">
        <v>1274</v>
      </c>
      <c r="E66" s="192" t="n">
        <v>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0</v>
      </c>
      <c r="O66" s="194" t="n">
        <f aca="false">ROUND(E66*N66,2)</f>
        <v>0</v>
      </c>
      <c r="P66" s="194" t="n">
        <v>0</v>
      </c>
      <c r="Q66" s="194" t="n">
        <f aca="false">ROUND(E66*P66,2)</f>
        <v>0</v>
      </c>
      <c r="R66" s="194"/>
      <c r="S66" s="194" t="s">
        <v>252</v>
      </c>
      <c r="T66" s="195" t="s">
        <v>242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7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57</v>
      </c>
      <c r="B67" s="189" t="s">
        <v>1379</v>
      </c>
      <c r="C67" s="190" t="s">
        <v>1380</v>
      </c>
      <c r="D67" s="191" t="s">
        <v>1274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/>
      <c r="S67" s="194" t="s">
        <v>252</v>
      </c>
      <c r="T67" s="195" t="s">
        <v>242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7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33.75" hidden="false" customHeight="false" outlineLevel="1" collapsed="false">
      <c r="A68" s="188" t="n">
        <v>58</v>
      </c>
      <c r="B68" s="189" t="s">
        <v>1381</v>
      </c>
      <c r="C68" s="190" t="s">
        <v>1382</v>
      </c>
      <c r="D68" s="191" t="s">
        <v>1274</v>
      </c>
      <c r="E68" s="192" t="n">
        <v>0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/>
      <c r="S68" s="194" t="s">
        <v>252</v>
      </c>
      <c r="T68" s="195" t="s">
        <v>242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3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59</v>
      </c>
      <c r="B69" s="189" t="s">
        <v>1383</v>
      </c>
      <c r="C69" s="190" t="s">
        <v>1384</v>
      </c>
      <c r="D69" s="191" t="s">
        <v>1274</v>
      </c>
      <c r="E69" s="192" t="n">
        <v>1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252</v>
      </c>
      <c r="T69" s="195" t="s">
        <v>242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3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 t="n">
        <v>60</v>
      </c>
      <c r="B70" s="199" t="s">
        <v>1385</v>
      </c>
      <c r="C70" s="200" t="s">
        <v>1386</v>
      </c>
      <c r="D70" s="201" t="s">
        <v>1274</v>
      </c>
      <c r="E70" s="202" t="n">
        <v>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252</v>
      </c>
      <c r="T70" s="205" t="s">
        <v>242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57"/>
      <c r="B71" s="163"/>
      <c r="C71" s="206"/>
      <c r="D71" s="165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AE71" s="0" t="n">
        <v>15</v>
      </c>
      <c r="AF71" s="0" t="n">
        <v>21</v>
      </c>
    </row>
    <row r="72" customFormat="false" ht="12.75" hidden="false" customHeight="false" outlineLevel="0" collapsed="false">
      <c r="A72" s="207"/>
      <c r="B72" s="208" t="s">
        <v>25</v>
      </c>
      <c r="C72" s="209"/>
      <c r="D72" s="210"/>
      <c r="E72" s="211"/>
      <c r="F72" s="211"/>
      <c r="G72" s="212" t="n">
        <f aca="false">G8</f>
        <v>0</v>
      </c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AE72" s="0" t="n">
        <f aca="false">SUMIF(L7:L70,AE71,G7:G70)</f>
        <v>0</v>
      </c>
      <c r="AF72" s="0" t="n">
        <f aca="false">SUMIF(L7:L70,AF71,G7:G70)</f>
        <v>0</v>
      </c>
      <c r="AG72" s="0" t="s">
        <v>265</v>
      </c>
    </row>
    <row r="73" customFormat="false" ht="12.75" hidden="false" customHeight="false" outlineLevel="0" collapsed="false">
      <c r="C73" s="213"/>
      <c r="D73" s="172"/>
      <c r="AG73" s="0" t="s">
        <v>266</v>
      </c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267</v>
      </c>
      <c r="B1" s="167"/>
      <c r="C1" s="167"/>
      <c r="D1" s="167"/>
      <c r="E1" s="167"/>
      <c r="F1" s="167"/>
      <c r="G1" s="167"/>
      <c r="AG1" s="0" t="s">
        <v>209</v>
      </c>
    </row>
    <row r="2" customFormat="false" ht="24.95" hidden="false" customHeight="true" outlineLevel="0" collapsed="false">
      <c r="A2" s="160" t="s">
        <v>205</v>
      </c>
      <c r="B2" s="161" t="s">
        <v>5</v>
      </c>
      <c r="C2" s="168" t="s">
        <v>6</v>
      </c>
      <c r="D2" s="168"/>
      <c r="E2" s="168"/>
      <c r="F2" s="168"/>
      <c r="G2" s="168"/>
      <c r="AG2" s="0" t="s">
        <v>210</v>
      </c>
    </row>
    <row r="3" customFormat="false" ht="24.95" hidden="false" customHeight="true" outlineLevel="0" collapsed="false">
      <c r="A3" s="160" t="s">
        <v>206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210</v>
      </c>
      <c r="AG3" s="0" t="s">
        <v>212</v>
      </c>
    </row>
    <row r="4" customFormat="false" ht="24.95" hidden="false" customHeight="true" outlineLevel="0" collapsed="false">
      <c r="A4" s="169" t="s">
        <v>207</v>
      </c>
      <c r="B4" s="170" t="s">
        <v>67</v>
      </c>
      <c r="C4" s="171" t="s">
        <v>68</v>
      </c>
      <c r="D4" s="171"/>
      <c r="E4" s="171"/>
      <c r="F4" s="171"/>
      <c r="G4" s="171"/>
      <c r="AG4" s="0" t="s">
        <v>21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214</v>
      </c>
      <c r="B6" s="174" t="s">
        <v>215</v>
      </c>
      <c r="C6" s="174" t="s">
        <v>216</v>
      </c>
      <c r="D6" s="175" t="s">
        <v>217</v>
      </c>
      <c r="E6" s="173" t="s">
        <v>218</v>
      </c>
      <c r="F6" s="176" t="s">
        <v>219</v>
      </c>
      <c r="G6" s="173" t="s">
        <v>25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  <c r="N6" s="177" t="s">
        <v>226</v>
      </c>
      <c r="O6" s="177" t="s">
        <v>227</v>
      </c>
      <c r="P6" s="177" t="s">
        <v>228</v>
      </c>
      <c r="Q6" s="177" t="s">
        <v>229</v>
      </c>
      <c r="R6" s="177" t="s">
        <v>230</v>
      </c>
      <c r="S6" s="177" t="s">
        <v>231</v>
      </c>
      <c r="T6" s="177" t="s">
        <v>232</v>
      </c>
      <c r="U6" s="177" t="s">
        <v>233</v>
      </c>
      <c r="V6" s="177" t="s">
        <v>234</v>
      </c>
      <c r="W6" s="177" t="s">
        <v>23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36</v>
      </c>
      <c r="B8" s="181" t="s">
        <v>143</v>
      </c>
      <c r="C8" s="182" t="s">
        <v>144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0.01</v>
      </c>
      <c r="P8" s="185"/>
      <c r="Q8" s="185" t="n">
        <f aca="false">SUM(Q9:Q17)</f>
        <v>0</v>
      </c>
      <c r="R8" s="185"/>
      <c r="S8" s="185"/>
      <c r="T8" s="186"/>
      <c r="U8" s="187"/>
      <c r="V8" s="187" t="n">
        <f aca="false">SUM(V9:V17)</f>
        <v>0</v>
      </c>
      <c r="W8" s="187"/>
      <c r="AG8" s="0" t="s">
        <v>237</v>
      </c>
    </row>
    <row r="9" customFormat="false" ht="22.5" hidden="false" customHeight="false" outlineLevel="1" collapsed="false">
      <c r="A9" s="188" t="n">
        <v>1</v>
      </c>
      <c r="B9" s="189" t="s">
        <v>1387</v>
      </c>
      <c r="C9" s="190" t="s">
        <v>1388</v>
      </c>
      <c r="D9" s="191" t="s">
        <v>320</v>
      </c>
      <c r="E9" s="192" t="n">
        <v>6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252</v>
      </c>
      <c r="T9" s="195" t="s">
        <v>129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7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389</v>
      </c>
      <c r="C10" s="190" t="s">
        <v>1390</v>
      </c>
      <c r="D10" s="191" t="s">
        <v>320</v>
      </c>
      <c r="E10" s="192" t="n">
        <v>2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52</v>
      </c>
      <c r="T10" s="195" t="s">
        <v>129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7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391</v>
      </c>
      <c r="C11" s="190" t="s">
        <v>1392</v>
      </c>
      <c r="D11" s="191" t="s">
        <v>320</v>
      </c>
      <c r="E11" s="192" t="n">
        <v>94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52</v>
      </c>
      <c r="T11" s="195" t="s">
        <v>129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7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false" outlineLevel="1" collapsed="false">
      <c r="A12" s="198" t="n">
        <v>4</v>
      </c>
      <c r="B12" s="199" t="s">
        <v>1393</v>
      </c>
      <c r="C12" s="200" t="s">
        <v>1394</v>
      </c>
      <c r="D12" s="201" t="s">
        <v>320</v>
      </c>
      <c r="E12" s="202" t="n">
        <v>32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00029</v>
      </c>
      <c r="O12" s="204" t="n">
        <f aca="false">ROUND(E12*N12,2)</f>
        <v>0.01</v>
      </c>
      <c r="P12" s="204" t="n">
        <v>0</v>
      </c>
      <c r="Q12" s="204" t="n">
        <f aca="false">ROUND(E12*P12,2)</f>
        <v>0</v>
      </c>
      <c r="R12" s="204" t="s">
        <v>531</v>
      </c>
      <c r="S12" s="204" t="s">
        <v>241</v>
      </c>
      <c r="T12" s="205" t="s">
        <v>1296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56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 t="n">
        <v>5</v>
      </c>
      <c r="B13" s="215" t="s">
        <v>1395</v>
      </c>
      <c r="C13" s="227" t="s">
        <v>925</v>
      </c>
      <c r="D13" s="228" t="s">
        <v>35</v>
      </c>
      <c r="E13" s="229"/>
      <c r="F13" s="230"/>
      <c r="G13" s="196" t="n">
        <f aca="false">ROUND(E13*F13,2)</f>
        <v>0</v>
      </c>
      <c r="H13" s="230"/>
      <c r="I13" s="196" t="n">
        <f aca="false">ROUND(E13*H13,2)</f>
        <v>0</v>
      </c>
      <c r="J13" s="230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 t="s">
        <v>886</v>
      </c>
      <c r="S13" s="196" t="s">
        <v>241</v>
      </c>
      <c r="T13" s="196" t="s">
        <v>129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79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214"/>
      <c r="B14" s="215"/>
      <c r="C14" s="234" t="s">
        <v>881</v>
      </c>
      <c r="D14" s="234"/>
      <c r="E14" s="234"/>
      <c r="F14" s="234"/>
      <c r="G14" s="234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7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4"/>
      <c r="B15" s="215"/>
      <c r="C15" s="217" t="s">
        <v>1031</v>
      </c>
      <c r="D15" s="218"/>
      <c r="E15" s="219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77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7" t="s">
        <v>1396</v>
      </c>
      <c r="D16" s="218"/>
      <c r="E16" s="219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77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4"/>
      <c r="B17" s="215"/>
      <c r="C17" s="217" t="s">
        <v>1397</v>
      </c>
      <c r="D17" s="218"/>
      <c r="E17" s="219" t="n">
        <v>270.8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77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236</v>
      </c>
      <c r="B18" s="181" t="s">
        <v>151</v>
      </c>
      <c r="C18" s="182" t="s">
        <v>152</v>
      </c>
      <c r="D18" s="183"/>
      <c r="E18" s="184"/>
      <c r="F18" s="185"/>
      <c r="G18" s="185" t="n">
        <f aca="false">SUMIF(AG19:AG43,"&lt;&gt;NOR",G19:G43)</f>
        <v>0</v>
      </c>
      <c r="H18" s="185"/>
      <c r="I18" s="185" t="n">
        <f aca="false">SUM(I19:I43)</f>
        <v>0</v>
      </c>
      <c r="J18" s="185"/>
      <c r="K18" s="185" t="n">
        <f aca="false">SUM(K19:K43)</f>
        <v>0</v>
      </c>
      <c r="L18" s="185"/>
      <c r="M18" s="185" t="n">
        <f aca="false">SUM(M19:M43)</f>
        <v>0</v>
      </c>
      <c r="N18" s="185"/>
      <c r="O18" s="185" t="n">
        <f aca="false">SUM(O19:O43)</f>
        <v>0</v>
      </c>
      <c r="P18" s="185"/>
      <c r="Q18" s="185" t="n">
        <f aca="false">SUM(Q19:Q43)</f>
        <v>0</v>
      </c>
      <c r="R18" s="185"/>
      <c r="S18" s="185"/>
      <c r="T18" s="186"/>
      <c r="U18" s="187"/>
      <c r="V18" s="187" t="n">
        <f aca="false">SUM(V19:V43)</f>
        <v>1.71</v>
      </c>
      <c r="W18" s="187"/>
      <c r="AG18" s="0" t="s">
        <v>237</v>
      </c>
    </row>
    <row r="19" customFormat="false" ht="12.75" hidden="false" customHeight="false" outlineLevel="1" collapsed="false">
      <c r="A19" s="188" t="n">
        <v>6</v>
      </c>
      <c r="B19" s="189" t="s">
        <v>1398</v>
      </c>
      <c r="C19" s="190" t="s">
        <v>1399</v>
      </c>
      <c r="D19" s="191" t="s">
        <v>1400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52</v>
      </c>
      <c r="T19" s="195" t="s">
        <v>1296</v>
      </c>
      <c r="U19" s="196" t="n">
        <v>1.705</v>
      </c>
      <c r="V19" s="196" t="n">
        <f aca="false">ROUND(E19*U19,2)</f>
        <v>1.71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7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7</v>
      </c>
      <c r="B20" s="189" t="s">
        <v>1401</v>
      </c>
      <c r="C20" s="190" t="s">
        <v>1402</v>
      </c>
      <c r="D20" s="191" t="s">
        <v>1274</v>
      </c>
      <c r="E20" s="192" t="n">
        <v>4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52</v>
      </c>
      <c r="T20" s="195" t="s">
        <v>242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7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8</v>
      </c>
      <c r="B21" s="189" t="s">
        <v>1403</v>
      </c>
      <c r="C21" s="190" t="s">
        <v>1404</v>
      </c>
      <c r="D21" s="191" t="s">
        <v>1405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52</v>
      </c>
      <c r="T21" s="195" t="s">
        <v>24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7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9</v>
      </c>
      <c r="B22" s="189" t="s">
        <v>1406</v>
      </c>
      <c r="C22" s="190" t="s">
        <v>1407</v>
      </c>
      <c r="D22" s="191" t="s">
        <v>1274</v>
      </c>
      <c r="E22" s="192" t="n">
        <v>4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252</v>
      </c>
      <c r="T22" s="195" t="s">
        <v>129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7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0</v>
      </c>
      <c r="B23" s="189" t="s">
        <v>1408</v>
      </c>
      <c r="C23" s="190" t="s">
        <v>1409</v>
      </c>
      <c r="D23" s="191" t="s">
        <v>1274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52</v>
      </c>
      <c r="T23" s="195" t="s">
        <v>129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7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1</v>
      </c>
      <c r="B24" s="189" t="s">
        <v>1410</v>
      </c>
      <c r="C24" s="190" t="s">
        <v>1411</v>
      </c>
      <c r="D24" s="191" t="s">
        <v>1274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52</v>
      </c>
      <c r="T24" s="195" t="s">
        <v>1296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7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2</v>
      </c>
      <c r="B25" s="189" t="s">
        <v>1412</v>
      </c>
      <c r="C25" s="190" t="s">
        <v>1413</v>
      </c>
      <c r="D25" s="191" t="s">
        <v>1405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52</v>
      </c>
      <c r="T25" s="195" t="s">
        <v>129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7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13</v>
      </c>
      <c r="B26" s="189" t="s">
        <v>1414</v>
      </c>
      <c r="C26" s="190" t="s">
        <v>1415</v>
      </c>
      <c r="D26" s="191" t="s">
        <v>1274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252</v>
      </c>
      <c r="T26" s="195" t="s">
        <v>242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7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4</v>
      </c>
      <c r="B27" s="189" t="s">
        <v>1416</v>
      </c>
      <c r="C27" s="190" t="s">
        <v>1417</v>
      </c>
      <c r="D27" s="191" t="s">
        <v>1274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52</v>
      </c>
      <c r="T27" s="195" t="s">
        <v>1296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7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5</v>
      </c>
      <c r="B28" s="189" t="s">
        <v>1418</v>
      </c>
      <c r="C28" s="190" t="s">
        <v>1419</v>
      </c>
      <c r="D28" s="191" t="s">
        <v>1274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252</v>
      </c>
      <c r="T28" s="195" t="s">
        <v>1296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7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16</v>
      </c>
      <c r="B29" s="189" t="s">
        <v>1420</v>
      </c>
      <c r="C29" s="190" t="s">
        <v>1421</v>
      </c>
      <c r="D29" s="191" t="s">
        <v>1274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252</v>
      </c>
      <c r="T29" s="195" t="s">
        <v>129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7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7</v>
      </c>
      <c r="B30" s="189" t="s">
        <v>1422</v>
      </c>
      <c r="C30" s="190" t="s">
        <v>1423</v>
      </c>
      <c r="D30" s="191" t="s">
        <v>1274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52</v>
      </c>
      <c r="T30" s="195" t="s">
        <v>1296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7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18</v>
      </c>
      <c r="B31" s="189" t="s">
        <v>1424</v>
      </c>
      <c r="C31" s="190" t="s">
        <v>1425</v>
      </c>
      <c r="D31" s="191" t="s">
        <v>1400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252</v>
      </c>
      <c r="T31" s="195" t="s">
        <v>129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7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19</v>
      </c>
      <c r="B32" s="199" t="s">
        <v>1426</v>
      </c>
      <c r="C32" s="200" t="s">
        <v>1427</v>
      </c>
      <c r="D32" s="201" t="s">
        <v>1274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2</v>
      </c>
      <c r="T32" s="205" t="s">
        <v>1296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7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214"/>
      <c r="B33" s="215"/>
      <c r="C33" s="235" t="s">
        <v>1428</v>
      </c>
      <c r="D33" s="235"/>
      <c r="E33" s="235"/>
      <c r="F33" s="235"/>
      <c r="G33" s="23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429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214"/>
      <c r="B34" s="215"/>
      <c r="C34" s="236" t="s">
        <v>1430</v>
      </c>
      <c r="D34" s="236"/>
      <c r="E34" s="236"/>
      <c r="F34" s="236"/>
      <c r="G34" s="23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42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214"/>
      <c r="B35" s="215"/>
      <c r="C35" s="236" t="s">
        <v>1431</v>
      </c>
      <c r="D35" s="236"/>
      <c r="E35" s="236"/>
      <c r="F35" s="236"/>
      <c r="G35" s="23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429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0</v>
      </c>
      <c r="B36" s="189" t="s">
        <v>1432</v>
      </c>
      <c r="C36" s="190" t="s">
        <v>1433</v>
      </c>
      <c r="D36" s="191" t="s">
        <v>1274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252</v>
      </c>
      <c r="T36" s="195" t="s">
        <v>129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7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88" t="n">
        <v>21</v>
      </c>
      <c r="B37" s="189" t="s">
        <v>1434</v>
      </c>
      <c r="C37" s="190" t="s">
        <v>1435</v>
      </c>
      <c r="D37" s="191" t="s">
        <v>1274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252</v>
      </c>
      <c r="T37" s="195" t="s">
        <v>1296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7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2</v>
      </c>
      <c r="B38" s="189" t="s">
        <v>1436</v>
      </c>
      <c r="C38" s="190" t="s">
        <v>1437</v>
      </c>
      <c r="D38" s="191" t="s">
        <v>1274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252</v>
      </c>
      <c r="T38" s="195" t="s">
        <v>1296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 t="n">
        <v>23</v>
      </c>
      <c r="B39" s="199" t="s">
        <v>1438</v>
      </c>
      <c r="C39" s="200" t="s">
        <v>1439</v>
      </c>
      <c r="D39" s="201" t="s">
        <v>1274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2</v>
      </c>
      <c r="T39" s="205" t="s">
        <v>1296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7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 t="n">
        <v>24</v>
      </c>
      <c r="B40" s="215" t="s">
        <v>1440</v>
      </c>
      <c r="C40" s="227" t="s">
        <v>1441</v>
      </c>
      <c r="D40" s="228" t="s">
        <v>35</v>
      </c>
      <c r="E40" s="229"/>
      <c r="F40" s="230"/>
      <c r="G40" s="196" t="n">
        <f aca="false">ROUND(E40*F40,2)</f>
        <v>0</v>
      </c>
      <c r="H40" s="230"/>
      <c r="I40" s="196" t="n">
        <f aca="false">ROUND(E40*H40,2)</f>
        <v>0</v>
      </c>
      <c r="J40" s="230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 t="s">
        <v>909</v>
      </c>
      <c r="S40" s="196" t="s">
        <v>241</v>
      </c>
      <c r="T40" s="196" t="s">
        <v>129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79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17" t="s">
        <v>1031</v>
      </c>
      <c r="D41" s="218"/>
      <c r="E41" s="219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77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17" t="s">
        <v>1442</v>
      </c>
      <c r="D42" s="218"/>
      <c r="E42" s="219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77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17" t="s">
        <v>1443</v>
      </c>
      <c r="D43" s="218"/>
      <c r="E43" s="219" t="n">
        <v>4166.57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77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0" t="s">
        <v>236</v>
      </c>
      <c r="B44" s="181" t="s">
        <v>153</v>
      </c>
      <c r="C44" s="182" t="s">
        <v>154</v>
      </c>
      <c r="D44" s="183"/>
      <c r="E44" s="184"/>
      <c r="F44" s="185"/>
      <c r="G44" s="185" t="n">
        <f aca="false">SUMIF(AG45:AG55,"&lt;&gt;NOR",G45:G55)</f>
        <v>0</v>
      </c>
      <c r="H44" s="185"/>
      <c r="I44" s="185" t="n">
        <f aca="false">SUM(I45:I55)</f>
        <v>0</v>
      </c>
      <c r="J44" s="185"/>
      <c r="K44" s="185" t="n">
        <f aca="false">SUM(K45:K55)</f>
        <v>0</v>
      </c>
      <c r="L44" s="185"/>
      <c r="M44" s="185" t="n">
        <f aca="false">SUM(M45:M55)</f>
        <v>0</v>
      </c>
      <c r="N44" s="185"/>
      <c r="O44" s="185" t="n">
        <f aca="false">SUM(O45:O55)</f>
        <v>0.13</v>
      </c>
      <c r="P44" s="185"/>
      <c r="Q44" s="185" t="n">
        <f aca="false">SUM(Q45:Q55)</f>
        <v>0</v>
      </c>
      <c r="R44" s="185"/>
      <c r="S44" s="185"/>
      <c r="T44" s="186"/>
      <c r="U44" s="187"/>
      <c r="V44" s="187" t="n">
        <f aca="false">SUM(V45:V55)</f>
        <v>32.52</v>
      </c>
      <c r="W44" s="187"/>
      <c r="AG44" s="0" t="s">
        <v>237</v>
      </c>
    </row>
    <row r="45" customFormat="false" ht="22.5" hidden="false" customHeight="false" outlineLevel="1" collapsed="false">
      <c r="A45" s="198" t="n">
        <v>25</v>
      </c>
      <c r="B45" s="199" t="s">
        <v>1444</v>
      </c>
      <c r="C45" s="200" t="s">
        <v>1445</v>
      </c>
      <c r="D45" s="201" t="s">
        <v>320</v>
      </c>
      <c r="E45" s="202" t="n">
        <v>3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101</v>
      </c>
      <c r="O45" s="204" t="n">
        <f aca="false">ROUND(E45*N45,2)</f>
        <v>0.03</v>
      </c>
      <c r="P45" s="204" t="n">
        <v>0</v>
      </c>
      <c r="Q45" s="204" t="n">
        <f aca="false">ROUND(E45*P45,2)</f>
        <v>0</v>
      </c>
      <c r="R45" s="204" t="s">
        <v>909</v>
      </c>
      <c r="S45" s="204" t="s">
        <v>241</v>
      </c>
      <c r="T45" s="205" t="s">
        <v>1296</v>
      </c>
      <c r="U45" s="196" t="n">
        <v>0.31738</v>
      </c>
      <c r="V45" s="196" t="n">
        <f aca="false">ROUND(E45*U45,2)</f>
        <v>10.16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7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214"/>
      <c r="B46" s="215"/>
      <c r="C46" s="216" t="s">
        <v>1446</v>
      </c>
      <c r="D46" s="216"/>
      <c r="E46" s="216"/>
      <c r="F46" s="216"/>
      <c r="G46" s="21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75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98" t="n">
        <v>26</v>
      </c>
      <c r="B47" s="199" t="s">
        <v>1447</v>
      </c>
      <c r="C47" s="200" t="s">
        <v>1448</v>
      </c>
      <c r="D47" s="201" t="s">
        <v>320</v>
      </c>
      <c r="E47" s="202" t="n">
        <v>62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0016</v>
      </c>
      <c r="O47" s="204" t="n">
        <f aca="false">ROUND(E47*N47,2)</f>
        <v>0.1</v>
      </c>
      <c r="P47" s="204" t="n">
        <v>0</v>
      </c>
      <c r="Q47" s="204" t="n">
        <f aca="false">ROUND(E47*P47,2)</f>
        <v>0</v>
      </c>
      <c r="R47" s="204" t="s">
        <v>909</v>
      </c>
      <c r="S47" s="204" t="s">
        <v>241</v>
      </c>
      <c r="T47" s="205" t="s">
        <v>1296</v>
      </c>
      <c r="U47" s="196" t="n">
        <v>0.33332</v>
      </c>
      <c r="V47" s="196" t="n">
        <f aca="false">ROUND(E47*U47,2)</f>
        <v>20.67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7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214"/>
      <c r="B48" s="215"/>
      <c r="C48" s="216" t="s">
        <v>1446</v>
      </c>
      <c r="D48" s="216"/>
      <c r="E48" s="216"/>
      <c r="F48" s="216"/>
      <c r="G48" s="21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7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27</v>
      </c>
      <c r="B49" s="189" t="s">
        <v>1449</v>
      </c>
      <c r="C49" s="190" t="s">
        <v>1450</v>
      </c>
      <c r="D49" s="191" t="s">
        <v>320</v>
      </c>
      <c r="E49" s="192" t="n">
        <v>94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 t="s">
        <v>909</v>
      </c>
      <c r="S49" s="194" t="s">
        <v>241</v>
      </c>
      <c r="T49" s="195" t="s">
        <v>1296</v>
      </c>
      <c r="U49" s="196" t="n">
        <v>0.018</v>
      </c>
      <c r="V49" s="196" t="n">
        <f aca="false">ROUND(E49*U49,2)</f>
        <v>1.69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7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28</v>
      </c>
      <c r="B50" s="189" t="s">
        <v>1451</v>
      </c>
      <c r="C50" s="190" t="s">
        <v>1452</v>
      </c>
      <c r="D50" s="191" t="s">
        <v>1274</v>
      </c>
      <c r="E50" s="192" t="n">
        <v>2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/>
      <c r="S50" s="194" t="s">
        <v>252</v>
      </c>
      <c r="T50" s="195" t="s">
        <v>1296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7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29</v>
      </c>
      <c r="B51" s="199" t="s">
        <v>1453</v>
      </c>
      <c r="C51" s="200" t="s">
        <v>1454</v>
      </c>
      <c r="D51" s="201" t="s">
        <v>320</v>
      </c>
      <c r="E51" s="202" t="n">
        <v>6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2</v>
      </c>
      <c r="T51" s="205" t="s">
        <v>1296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7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4" t="n">
        <v>30</v>
      </c>
      <c r="B52" s="215" t="s">
        <v>1455</v>
      </c>
      <c r="C52" s="227" t="s">
        <v>1456</v>
      </c>
      <c r="D52" s="228" t="s">
        <v>35</v>
      </c>
      <c r="E52" s="229"/>
      <c r="F52" s="230"/>
      <c r="G52" s="196" t="n">
        <f aca="false">ROUND(E52*F52,2)</f>
        <v>0</v>
      </c>
      <c r="H52" s="230"/>
      <c r="I52" s="196" t="n">
        <f aca="false">ROUND(E52*H52,2)</f>
        <v>0</v>
      </c>
      <c r="J52" s="230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 t="s">
        <v>909</v>
      </c>
      <c r="S52" s="196" t="s">
        <v>241</v>
      </c>
      <c r="T52" s="196" t="s">
        <v>1296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791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7" t="s">
        <v>1031</v>
      </c>
      <c r="D53" s="218"/>
      <c r="E53" s="219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77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14"/>
      <c r="B54" s="215"/>
      <c r="C54" s="217" t="s">
        <v>1457</v>
      </c>
      <c r="D54" s="218"/>
      <c r="E54" s="219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77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7" t="s">
        <v>1458</v>
      </c>
      <c r="D55" s="218"/>
      <c r="E55" s="219" t="n">
        <v>600.53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77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236</v>
      </c>
      <c r="B56" s="181" t="s">
        <v>155</v>
      </c>
      <c r="C56" s="182" t="s">
        <v>156</v>
      </c>
      <c r="D56" s="183"/>
      <c r="E56" s="184"/>
      <c r="F56" s="185"/>
      <c r="G56" s="185" t="n">
        <f aca="false">SUMIF(AG57:AG70,"&lt;&gt;NOR",G57:G70)</f>
        <v>0</v>
      </c>
      <c r="H56" s="185"/>
      <c r="I56" s="185" t="n">
        <f aca="false">SUM(I57:I70)</f>
        <v>0</v>
      </c>
      <c r="J56" s="185"/>
      <c r="K56" s="185" t="n">
        <f aca="false">SUM(K57:K70)</f>
        <v>0</v>
      </c>
      <c r="L56" s="185"/>
      <c r="M56" s="185" t="n">
        <f aca="false">SUM(M57:M70)</f>
        <v>0</v>
      </c>
      <c r="N56" s="185"/>
      <c r="O56" s="185" t="n">
        <f aca="false">SUM(O57:O70)</f>
        <v>0.01</v>
      </c>
      <c r="P56" s="185"/>
      <c r="Q56" s="185" t="n">
        <f aca="false">SUM(Q57:Q70)</f>
        <v>0</v>
      </c>
      <c r="R56" s="185"/>
      <c r="S56" s="185"/>
      <c r="T56" s="186"/>
      <c r="U56" s="187"/>
      <c r="V56" s="187" t="n">
        <f aca="false">SUM(V57:V70)</f>
        <v>7.63</v>
      </c>
      <c r="W56" s="187"/>
      <c r="AG56" s="0" t="s">
        <v>237</v>
      </c>
    </row>
    <row r="57" customFormat="false" ht="22.5" hidden="false" customHeight="false" outlineLevel="1" collapsed="false">
      <c r="A57" s="188" t="n">
        <v>31</v>
      </c>
      <c r="B57" s="189" t="s">
        <v>1459</v>
      </c>
      <c r="C57" s="190" t="s">
        <v>1460</v>
      </c>
      <c r="D57" s="191" t="s">
        <v>301</v>
      </c>
      <c r="E57" s="192" t="n">
        <v>4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.0001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 t="s">
        <v>909</v>
      </c>
      <c r="S57" s="194" t="s">
        <v>241</v>
      </c>
      <c r="T57" s="195" t="s">
        <v>1296</v>
      </c>
      <c r="U57" s="196" t="n">
        <v>0.062</v>
      </c>
      <c r="V57" s="196" t="n">
        <f aca="false">ROUND(E57*U57,2)</f>
        <v>0.25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7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false" outlineLevel="1" collapsed="false">
      <c r="A58" s="188" t="n">
        <v>32</v>
      </c>
      <c r="B58" s="189" t="s">
        <v>1461</v>
      </c>
      <c r="C58" s="190" t="s">
        <v>1462</v>
      </c>
      <c r="D58" s="191" t="s">
        <v>301</v>
      </c>
      <c r="E58" s="192" t="n">
        <v>14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4" t="n">
        <v>0.00048</v>
      </c>
      <c r="O58" s="194" t="n">
        <f aca="false">ROUND(E58*N58,2)</f>
        <v>0.01</v>
      </c>
      <c r="P58" s="194" t="n">
        <v>0</v>
      </c>
      <c r="Q58" s="194" t="n">
        <f aca="false">ROUND(E58*P58,2)</f>
        <v>0</v>
      </c>
      <c r="R58" s="194" t="s">
        <v>909</v>
      </c>
      <c r="S58" s="194" t="s">
        <v>241</v>
      </c>
      <c r="T58" s="195" t="s">
        <v>1296</v>
      </c>
      <c r="U58" s="196" t="n">
        <v>0.227</v>
      </c>
      <c r="V58" s="196" t="n">
        <f aca="false">ROUND(E58*U58,2)</f>
        <v>3.18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7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98" t="n">
        <v>33</v>
      </c>
      <c r="B59" s="199" t="s">
        <v>1463</v>
      </c>
      <c r="C59" s="200" t="s">
        <v>1464</v>
      </c>
      <c r="D59" s="201" t="s">
        <v>301</v>
      </c>
      <c r="E59" s="202" t="n">
        <v>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00021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909</v>
      </c>
      <c r="S59" s="204" t="s">
        <v>241</v>
      </c>
      <c r="T59" s="205" t="s">
        <v>1296</v>
      </c>
      <c r="U59" s="196" t="n">
        <v>0.165</v>
      </c>
      <c r="V59" s="196" t="n">
        <f aca="false">ROUND(E59*U59,2)</f>
        <v>0.17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7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214"/>
      <c r="B60" s="215"/>
      <c r="C60" s="216" t="s">
        <v>1465</v>
      </c>
      <c r="D60" s="216"/>
      <c r="E60" s="216"/>
      <c r="F60" s="216"/>
      <c r="G60" s="21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75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22.5" hidden="false" customHeight="false" outlineLevel="1" collapsed="false">
      <c r="A61" s="188" t="n">
        <v>34</v>
      </c>
      <c r="B61" s="189" t="s">
        <v>1466</v>
      </c>
      <c r="C61" s="190" t="s">
        <v>1467</v>
      </c>
      <c r="D61" s="191" t="s">
        <v>301</v>
      </c>
      <c r="E61" s="192" t="n">
        <v>4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 t="s">
        <v>909</v>
      </c>
      <c r="S61" s="194" t="s">
        <v>241</v>
      </c>
      <c r="T61" s="195" t="s">
        <v>1296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7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88" t="n">
        <v>35</v>
      </c>
      <c r="B62" s="189" t="s">
        <v>1468</v>
      </c>
      <c r="C62" s="190" t="s">
        <v>1469</v>
      </c>
      <c r="D62" s="191" t="s">
        <v>301</v>
      </c>
      <c r="E62" s="192" t="n">
        <v>2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.00046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 t="s">
        <v>909</v>
      </c>
      <c r="S62" s="194" t="s">
        <v>241</v>
      </c>
      <c r="T62" s="195" t="s">
        <v>1296</v>
      </c>
      <c r="U62" s="196" t="n">
        <v>0.227</v>
      </c>
      <c r="V62" s="196" t="n">
        <f aca="false">ROUND(E62*U62,2)</f>
        <v>0.45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7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33.75" hidden="false" customHeight="false" outlineLevel="1" collapsed="false">
      <c r="A63" s="188" t="n">
        <v>36</v>
      </c>
      <c r="B63" s="189" t="s">
        <v>1470</v>
      </c>
      <c r="C63" s="190" t="s">
        <v>1471</v>
      </c>
      <c r="D63" s="191" t="s">
        <v>301</v>
      </c>
      <c r="E63" s="192" t="n">
        <v>5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063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 t="s">
        <v>909</v>
      </c>
      <c r="S63" s="194" t="s">
        <v>241</v>
      </c>
      <c r="T63" s="195" t="s">
        <v>1296</v>
      </c>
      <c r="U63" s="196" t="n">
        <v>0.381</v>
      </c>
      <c r="V63" s="196" t="n">
        <f aca="false">ROUND(E63*U63,2)</f>
        <v>1.91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7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88" t="n">
        <v>37</v>
      </c>
      <c r="B64" s="189" t="s">
        <v>1472</v>
      </c>
      <c r="C64" s="190" t="s">
        <v>1473</v>
      </c>
      <c r="D64" s="191" t="s">
        <v>301</v>
      </c>
      <c r="E64" s="192" t="n">
        <v>6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.00024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 t="s">
        <v>909</v>
      </c>
      <c r="S64" s="194" t="s">
        <v>241</v>
      </c>
      <c r="T64" s="195" t="s">
        <v>1296</v>
      </c>
      <c r="U64" s="196" t="n">
        <v>0.278</v>
      </c>
      <c r="V64" s="196" t="n">
        <f aca="false">ROUND(E64*U64,2)</f>
        <v>1.6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7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38</v>
      </c>
      <c r="B65" s="189" t="s">
        <v>1474</v>
      </c>
      <c r="C65" s="190" t="s">
        <v>1475</v>
      </c>
      <c r="D65" s="191" t="s">
        <v>1274</v>
      </c>
      <c r="E65" s="192" t="n">
        <v>2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252</v>
      </c>
      <c r="T65" s="195" t="s">
        <v>1296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7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198" t="n">
        <v>39</v>
      </c>
      <c r="B66" s="199" t="s">
        <v>1476</v>
      </c>
      <c r="C66" s="200" t="s">
        <v>1477</v>
      </c>
      <c r="D66" s="201" t="s">
        <v>301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.0007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531</v>
      </c>
      <c r="S66" s="204" t="s">
        <v>241</v>
      </c>
      <c r="T66" s="205" t="s">
        <v>1296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562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 t="n">
        <v>40</v>
      </c>
      <c r="B67" s="215" t="s">
        <v>1478</v>
      </c>
      <c r="C67" s="227" t="s">
        <v>1479</v>
      </c>
      <c r="D67" s="228" t="s">
        <v>35</v>
      </c>
      <c r="E67" s="229"/>
      <c r="F67" s="230"/>
      <c r="G67" s="196" t="n">
        <f aca="false">ROUND(E67*F67,2)</f>
        <v>0</v>
      </c>
      <c r="H67" s="230"/>
      <c r="I67" s="196" t="n">
        <f aca="false">ROUND(E67*H67,2)</f>
        <v>0</v>
      </c>
      <c r="J67" s="230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6" t="s">
        <v>909</v>
      </c>
      <c r="S67" s="196" t="s">
        <v>241</v>
      </c>
      <c r="T67" s="196" t="s">
        <v>1296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791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4"/>
      <c r="B68" s="215"/>
      <c r="C68" s="217" t="s">
        <v>1031</v>
      </c>
      <c r="D68" s="218"/>
      <c r="E68" s="219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77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7" t="s">
        <v>1480</v>
      </c>
      <c r="D69" s="218"/>
      <c r="E69" s="219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77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7" t="s">
        <v>1481</v>
      </c>
      <c r="D70" s="218"/>
      <c r="E70" s="219" t="n">
        <v>252.79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77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80" t="s">
        <v>236</v>
      </c>
      <c r="B71" s="181" t="s">
        <v>157</v>
      </c>
      <c r="C71" s="182" t="s">
        <v>158</v>
      </c>
      <c r="D71" s="183"/>
      <c r="E71" s="184"/>
      <c r="F71" s="185"/>
      <c r="G71" s="185" t="n">
        <f aca="false">SUMIF(AG72:AG76,"&lt;&gt;NOR",G72:G76)</f>
        <v>0</v>
      </c>
      <c r="H71" s="185"/>
      <c r="I71" s="185" t="n">
        <f aca="false">SUM(I72:I76)</f>
        <v>0</v>
      </c>
      <c r="J71" s="185"/>
      <c r="K71" s="185" t="n">
        <f aca="false">SUM(K72:K76)</f>
        <v>0</v>
      </c>
      <c r="L71" s="185"/>
      <c r="M71" s="185" t="n">
        <f aca="false">SUM(M72:M76)</f>
        <v>0</v>
      </c>
      <c r="N71" s="185"/>
      <c r="O71" s="185" t="n">
        <f aca="false">SUM(O72:O76)</f>
        <v>0</v>
      </c>
      <c r="P71" s="185"/>
      <c r="Q71" s="185" t="n">
        <f aca="false">SUM(Q72:Q76)</f>
        <v>0</v>
      </c>
      <c r="R71" s="185"/>
      <c r="S71" s="185"/>
      <c r="T71" s="186"/>
      <c r="U71" s="187"/>
      <c r="V71" s="187" t="n">
        <f aca="false">SUM(V72:V76)</f>
        <v>0</v>
      </c>
      <c r="W71" s="187"/>
      <c r="AG71" s="0" t="s">
        <v>237</v>
      </c>
    </row>
    <row r="72" customFormat="false" ht="22.5" hidden="false" customHeight="false" outlineLevel="1" collapsed="false">
      <c r="A72" s="198" t="n">
        <v>41</v>
      </c>
      <c r="B72" s="199" t="s">
        <v>1482</v>
      </c>
      <c r="C72" s="200" t="s">
        <v>1483</v>
      </c>
      <c r="D72" s="201" t="s">
        <v>1274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2</v>
      </c>
      <c r="T72" s="205" t="s">
        <v>1296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73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4" t="n">
        <v>42</v>
      </c>
      <c r="B73" s="215" t="s">
        <v>1484</v>
      </c>
      <c r="C73" s="227" t="s">
        <v>1485</v>
      </c>
      <c r="D73" s="228" t="s">
        <v>35</v>
      </c>
      <c r="E73" s="229"/>
      <c r="F73" s="230"/>
      <c r="G73" s="196" t="n">
        <f aca="false">ROUND(E73*F73,2)</f>
        <v>0</v>
      </c>
      <c r="H73" s="230"/>
      <c r="I73" s="196" t="n">
        <f aca="false">ROUND(E73*H73,2)</f>
        <v>0</v>
      </c>
      <c r="J73" s="230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 t="s">
        <v>909</v>
      </c>
      <c r="S73" s="196" t="s">
        <v>241</v>
      </c>
      <c r="T73" s="196" t="s">
        <v>1296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791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17" t="s">
        <v>1031</v>
      </c>
      <c r="D74" s="218"/>
      <c r="E74" s="219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77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14"/>
      <c r="B75" s="215"/>
      <c r="C75" s="217" t="s">
        <v>1486</v>
      </c>
      <c r="D75" s="218"/>
      <c r="E75" s="219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77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4"/>
      <c r="B76" s="215"/>
      <c r="C76" s="217" t="s">
        <v>1487</v>
      </c>
      <c r="D76" s="218"/>
      <c r="E76" s="219" t="n">
        <v>85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77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236</v>
      </c>
      <c r="B77" s="181" t="s">
        <v>159</v>
      </c>
      <c r="C77" s="182" t="s">
        <v>160</v>
      </c>
      <c r="D77" s="183"/>
      <c r="E77" s="184"/>
      <c r="F77" s="185"/>
      <c r="G77" s="185" t="n">
        <f aca="false">SUMIF(AG78:AG84,"&lt;&gt;NOR",G78:G84)</f>
        <v>0</v>
      </c>
      <c r="H77" s="185"/>
      <c r="I77" s="185" t="n">
        <f aca="false">SUM(I78:I84)</f>
        <v>0</v>
      </c>
      <c r="J77" s="185"/>
      <c r="K77" s="185" t="n">
        <f aca="false">SUM(K78:K84)</f>
        <v>0</v>
      </c>
      <c r="L77" s="185"/>
      <c r="M77" s="185" t="n">
        <f aca="false">SUM(M78:M84)</f>
        <v>0</v>
      </c>
      <c r="N77" s="185"/>
      <c r="O77" s="185" t="n">
        <f aca="false">SUM(O78:O84)</f>
        <v>0</v>
      </c>
      <c r="P77" s="185"/>
      <c r="Q77" s="185" t="n">
        <f aca="false">SUM(Q78:Q84)</f>
        <v>0</v>
      </c>
      <c r="R77" s="185"/>
      <c r="S77" s="185"/>
      <c r="T77" s="186"/>
      <c r="U77" s="187"/>
      <c r="V77" s="187" t="n">
        <f aca="false">SUM(V78:V84)</f>
        <v>24</v>
      </c>
      <c r="W77" s="187"/>
      <c r="AG77" s="0" t="s">
        <v>237</v>
      </c>
    </row>
    <row r="78" customFormat="false" ht="12.75" hidden="false" customHeight="false" outlineLevel="1" collapsed="false">
      <c r="A78" s="188" t="n">
        <v>43</v>
      </c>
      <c r="B78" s="189" t="s">
        <v>1488</v>
      </c>
      <c r="C78" s="190" t="s">
        <v>1489</v>
      </c>
      <c r="D78" s="191" t="s">
        <v>1490</v>
      </c>
      <c r="E78" s="192" t="n">
        <v>140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</v>
      </c>
      <c r="O78" s="194" t="n">
        <f aca="false">ROUND(E78*N78,2)</f>
        <v>0</v>
      </c>
      <c r="P78" s="194" t="n">
        <v>0</v>
      </c>
      <c r="Q78" s="194" t="n">
        <f aca="false">ROUND(E78*P78,2)</f>
        <v>0</v>
      </c>
      <c r="R78" s="194"/>
      <c r="S78" s="194" t="s">
        <v>252</v>
      </c>
      <c r="T78" s="195" t="s">
        <v>242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7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44</v>
      </c>
      <c r="B79" s="189" t="s">
        <v>1491</v>
      </c>
      <c r="C79" s="190" t="s">
        <v>1492</v>
      </c>
      <c r="D79" s="191" t="s">
        <v>1274</v>
      </c>
      <c r="E79" s="192" t="n">
        <v>1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/>
      <c r="S79" s="194" t="s">
        <v>252</v>
      </c>
      <c r="T79" s="195" t="s">
        <v>1296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7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 t="n">
        <v>45</v>
      </c>
      <c r="B80" s="199" t="s">
        <v>1493</v>
      </c>
      <c r="C80" s="200" t="s">
        <v>1494</v>
      </c>
      <c r="D80" s="201" t="s">
        <v>755</v>
      </c>
      <c r="E80" s="202" t="n">
        <v>24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1495</v>
      </c>
      <c r="S80" s="204" t="s">
        <v>241</v>
      </c>
      <c r="T80" s="205" t="s">
        <v>1296</v>
      </c>
      <c r="U80" s="196" t="n">
        <v>1</v>
      </c>
      <c r="V80" s="196" t="n">
        <f aca="false">ROUND(E80*U80,2)</f>
        <v>24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496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14" t="n">
        <v>46</v>
      </c>
      <c r="B81" s="215" t="s">
        <v>1497</v>
      </c>
      <c r="C81" s="227" t="s">
        <v>1498</v>
      </c>
      <c r="D81" s="228" t="s">
        <v>35</v>
      </c>
      <c r="E81" s="229"/>
      <c r="F81" s="230"/>
      <c r="G81" s="196" t="n">
        <f aca="false">ROUND(E81*F81,2)</f>
        <v>0</v>
      </c>
      <c r="H81" s="230"/>
      <c r="I81" s="196" t="n">
        <f aca="false">ROUND(E81*H81,2)</f>
        <v>0</v>
      </c>
      <c r="J81" s="230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 t="s">
        <v>909</v>
      </c>
      <c r="S81" s="196" t="s">
        <v>241</v>
      </c>
      <c r="T81" s="196" t="s">
        <v>1296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791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7" t="s">
        <v>1031</v>
      </c>
      <c r="D82" s="218"/>
      <c r="E82" s="219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77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7" t="s">
        <v>1499</v>
      </c>
      <c r="D83" s="218"/>
      <c r="E83" s="219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77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4"/>
      <c r="B84" s="215"/>
      <c r="C84" s="217" t="s">
        <v>1500</v>
      </c>
      <c r="D84" s="218"/>
      <c r="E84" s="219" t="n">
        <v>1361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77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0" collapsed="false">
      <c r="A85" s="157"/>
      <c r="B85" s="163"/>
      <c r="C85" s="206"/>
      <c r="D85" s="165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AE85" s="0" t="n">
        <v>15</v>
      </c>
      <c r="AF85" s="0" t="n">
        <v>21</v>
      </c>
    </row>
    <row r="86" customFormat="false" ht="12.75" hidden="false" customHeight="false" outlineLevel="0" collapsed="false">
      <c r="A86" s="207"/>
      <c r="B86" s="208" t="s">
        <v>25</v>
      </c>
      <c r="C86" s="209"/>
      <c r="D86" s="210"/>
      <c r="E86" s="211"/>
      <c r="F86" s="211"/>
      <c r="G86" s="212" t="n">
        <f aca="false">G8+G18+G44+G56+G71+G77</f>
        <v>0</v>
      </c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AE86" s="0" t="n">
        <f aca="false">SUMIF(L7:L84,AE85,G7:G84)</f>
        <v>0</v>
      </c>
      <c r="AF86" s="0" t="n">
        <f aca="false">SUMIF(L7:L84,AF85,G7:G84)</f>
        <v>0</v>
      </c>
      <c r="AG86" s="0" t="s">
        <v>265</v>
      </c>
    </row>
    <row r="87" customFormat="false" ht="12.75" hidden="false" customHeight="false" outlineLevel="0" collapsed="false">
      <c r="C87" s="213"/>
      <c r="D87" s="172"/>
      <c r="AG87" s="0" t="s">
        <v>266</v>
      </c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</sheetData>
  <sheetProtection sheet="true" password="ed93"/>
  <mergeCells count="11">
    <mergeCell ref="A1:G1"/>
    <mergeCell ref="C2:G2"/>
    <mergeCell ref="C3:G3"/>
    <mergeCell ref="C4:G4"/>
    <mergeCell ref="C14:G14"/>
    <mergeCell ref="C33:G33"/>
    <mergeCell ref="C34:G34"/>
    <mergeCell ref="C35:G35"/>
    <mergeCell ref="C46:G46"/>
    <mergeCell ref="C48:G48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4-02-28T09:52:57Z</cp:lastPrinted>
  <dcterms:modified xsi:type="dcterms:W3CDTF">2019-01-28T08:55:41Z</dcterms:modified>
  <cp:revision>0</cp:revision>
  <dc:subject/>
  <dc:title/>
</cp:coreProperties>
</file>