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stavební části- provád" sheetId="1" state="visible" r:id="rId2"/>
    <sheet name="ZTI + ÚT" sheetId="2" state="visible" r:id="rId3"/>
    <sheet name="ELEKTRO" sheetId="3" state="visible" r:id="rId4"/>
  </sheets>
  <definedNames>
    <definedName function="false" hidden="false" localSheetId="0" name="_xlnm.Print_Titles" vbProcedure="false">'Rozpočet stavební části- provád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765">
  <si>
    <t xml:space="preserve">ROZPOČET S VÝKAZEM VÝMĚR</t>
  </si>
  <si>
    <t xml:space="preserve">Stavba:   Rozšíření kapacity ZŠ Bohumínská,ČP.1082,K.Ú. Slezská Ostrava</t>
  </si>
  <si>
    <t xml:space="preserve">Objekt:   D.1.1 - Architektonicko-stavební řešení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17234410</t>
  </si>
  <si>
    <t xml:space="preserve">Vyzdívka mezi nosníky z cihel pálených na MC   </t>
  </si>
  <si>
    <t xml:space="preserve">m3</t>
  </si>
  <si>
    <t xml:space="preserve">"nad dveře odk T1,2" 8,0*0,10*0,10   </t>
  </si>
  <si>
    <t xml:space="preserve">317944321</t>
  </si>
  <si>
    <t xml:space="preserve">Válcované nosníky do č.12 dodatečně osazované do připravených otvorů   </t>
  </si>
  <si>
    <t xml:space="preserve">t</t>
  </si>
  <si>
    <t xml:space="preserve">"nad dveře odk T1,2-L č.80 mm"   </t>
  </si>
  <si>
    <t xml:space="preserve">(1,35*2*6)*8,34*0,001   </t>
  </si>
  <si>
    <t xml:space="preserve">340238233</t>
  </si>
  <si>
    <t xml:space="preserve">Zazdívka otvorů pl do 1 m2 v příčkách z příčkovek tl 100 mm   </t>
  </si>
  <si>
    <t xml:space="preserve">m2</t>
  </si>
  <si>
    <t xml:space="preserve">"vč.D.1.1.b-02" 19,0   </t>
  </si>
  <si>
    <t xml:space="preserve">R</t>
  </si>
  <si>
    <t xml:space="preserve">342999000</t>
  </si>
  <si>
    <t xml:space="preserve">Zednické vyspravení a začištění stěn u zárubní vč.potřebných úprav a vymalování   </t>
  </si>
  <si>
    <t xml:space="preserve">kpl</t>
  </si>
  <si>
    <t xml:space="preserve">"vč.D.1.1.b-08,ozn 1,2" 2   </t>
  </si>
  <si>
    <t xml:space="preserve">Úpravy povrchů, podlahy a osazování výplní   </t>
  </si>
  <si>
    <t xml:space="preserve">611325001</t>
  </si>
  <si>
    <t xml:space="preserve">Oprava vnitřní vápenocementové štukové omítky stropů-průvlaky vč.potřebného otlučení   </t>
  </si>
  <si>
    <t xml:space="preserve">"vč.D.1.1.b-08" 76,0   </t>
  </si>
  <si>
    <t xml:space="preserve">611325002</t>
  </si>
  <si>
    <t xml:space="preserve">Oprava vnitřní vápenocementové štukové omítky stropů vč.potřebného otlučení   </t>
  </si>
  <si>
    <t xml:space="preserve">"vč.D.1.1.b-08" 98,0   </t>
  </si>
  <si>
    <t xml:space="preserve">611325003</t>
  </si>
  <si>
    <t xml:space="preserve">Oprava a začištění vápenocementové štukové omítky po vybour.keram.soklíku   </t>
  </si>
  <si>
    <t xml:space="preserve">"vč.D.1.1.b-01" 112,0*0,12   </t>
  </si>
  <si>
    <t xml:space="preserve">011</t>
  </si>
  <si>
    <t xml:space="preserve">612142001</t>
  </si>
  <si>
    <t xml:space="preserve">Potažení vnitřních stěn sklovláknitým pletivem vtlačeným do tenkovrstvé hmoty   </t>
  </si>
  <si>
    <t xml:space="preserve">"vč.D.1.1.b-02-po vybouání kerm soklíků" 106,0*0,15   </t>
  </si>
  <si>
    <t xml:space="preserve">615142002</t>
  </si>
  <si>
    <t xml:space="preserve">Potažení vnitřních nosníků sklovláknitým pletivem   </t>
  </si>
  <si>
    <t xml:space="preserve">"nad dveře odk T1,2" 8,0*0,60   </t>
  </si>
  <si>
    <t xml:space="preserve">619991011</t>
  </si>
  <si>
    <t xml:space="preserve">Obalení konstrukcí a prvků fólií přilepenou lepící páskou   </t>
  </si>
  <si>
    <t xml:space="preserve">"vč.D.1.1.b-02" 1,20*2,03*20   </t>
  </si>
  <si>
    <t xml:space="preserve">632452411</t>
  </si>
  <si>
    <t xml:space="preserve">Vyrovnání a doplnění cementovým potěrem hlazeného tl do 10 mm po vybourání keramických dlažeb   </t>
  </si>
  <si>
    <t xml:space="preserve">"vč.D.1.1.b-02-podlaha v šatnách,třídách"  213,36   </t>
  </si>
  <si>
    <t xml:space="preserve">642942111</t>
  </si>
  <si>
    <t xml:space="preserve">Osazování zárubní dveřních kovových do 2,5 m2 na MC   </t>
  </si>
  <si>
    <t xml:space="preserve">kus</t>
  </si>
  <si>
    <t xml:space="preserve">"odk Z/1,2,3" 4+2+2   </t>
  </si>
  <si>
    <t xml:space="preserve">553</t>
  </si>
  <si>
    <t xml:space="preserve">553311901</t>
  </si>
  <si>
    <t xml:space="preserve">zárubeň ocelová pro běžné zdění H 250 900/1970 mm L/P   </t>
  </si>
  <si>
    <t xml:space="preserve">"poznámka" hloubka zárubní dle konečné tl.stěny"   </t>
  </si>
  <si>
    <t xml:space="preserve">"odk Z1,2" 6,000   </t>
  </si>
  <si>
    <t xml:space="preserve">553311902</t>
  </si>
  <si>
    <t xml:space="preserve">zárubeň ocelová pro běžné zdění H 100 mm 1150/1970 mm   </t>
  </si>
  <si>
    <t xml:space="preserve">"odk Z/3" 2   </t>
  </si>
  <si>
    <t xml:space="preserve">9</t>
  </si>
  <si>
    <t xml:space="preserve">Ostatní konstrukce a práce, bourání   </t>
  </si>
  <si>
    <t xml:space="preserve">003</t>
  </si>
  <si>
    <t xml:space="preserve">949101111</t>
  </si>
  <si>
    <t xml:space="preserve">Lešení pomocné s lešeňov podlahou v do 1,9 m zatíž do 150 kg/m2   </t>
  </si>
  <si>
    <t xml:space="preserve">"vč.D.1.1.b-02" 47,52+59,49*2+46,86   </t>
  </si>
  <si>
    <t xml:space="preserve">952901111</t>
  </si>
  <si>
    <t xml:space="preserve">Vyčištění budov občanské výstavby při v. podlaží do 4 m   </t>
  </si>
  <si>
    <t xml:space="preserve">"vč.D.1.1.b-02" 10,1*33,02   </t>
  </si>
  <si>
    <t xml:space="preserve">013</t>
  </si>
  <si>
    <t xml:space="preserve">962031132</t>
  </si>
  <si>
    <t xml:space="preserve">Bourání příček z cihel pálených na MVC tl do 100 mm   </t>
  </si>
  <si>
    <t xml:space="preserve">"vč.D.1.1.b-01" 9,90   </t>
  </si>
  <si>
    <t xml:space="preserve">965081213</t>
  </si>
  <si>
    <t xml:space="preserve">Bourání podlah z dlaždic keramických tl do 10 mm plochy přes 1 m2   </t>
  </si>
  <si>
    <t xml:space="preserve">"vč.D.1.1.b-01" 219,8   </t>
  </si>
  <si>
    <t xml:space="preserve">967031732</t>
  </si>
  <si>
    <t xml:space="preserve">Přisekání plošné zdiva z cihel pálených na MV, MVC tl do 100 mm   </t>
  </si>
  <si>
    <t xml:space="preserve">"pro odk T1,2,3" 0,15*1,97*8*2   </t>
  </si>
  <si>
    <t xml:space="preserve">968072455</t>
  </si>
  <si>
    <t xml:space="preserve">Vybourání kovových dveřních zárubní pl do 2 m2   </t>
  </si>
  <si>
    <t xml:space="preserve">"vč.D.1.1.b-01" 0,60*1,97*15   </t>
  </si>
  <si>
    <t xml:space="preserve">968072456</t>
  </si>
  <si>
    <t xml:space="preserve">Vybourání kovových dveřních zárubní pl přes 2 m2   </t>
  </si>
  <si>
    <t xml:space="preserve">"vč.D.1.1.b-01" 1,15*1,97*2   </t>
  </si>
  <si>
    <t xml:space="preserve">974031664</t>
  </si>
  <si>
    <t xml:space="preserve">Vysekání rýh ve zdivu cihelném pro vtahování nosníků hl do 150 mm v do 150 mm   </t>
  </si>
  <si>
    <t xml:space="preserve">m</t>
  </si>
  <si>
    <t xml:space="preserve">"nad dveře odk T1,2,3" 22,0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20,653*14   </t>
  </si>
  <si>
    <t xml:space="preserve">997013801</t>
  </si>
  <si>
    <t xml:space="preserve">Poplatek za uložení stavebního odpadu na skládce (skládkovné)   </t>
  </si>
  <si>
    <t xml:space="preserve">"HSV" 60,768   </t>
  </si>
  <si>
    <t xml:space="preserve">997013812</t>
  </si>
  <si>
    <t xml:space="preserve">Poplatek za uložení stavebního odpadu z materiálu na bázi sádry na skládce (skládkovné)   </t>
  </si>
  <si>
    <t xml:space="preserve">997013813</t>
  </si>
  <si>
    <t xml:space="preserve">Poplatek za uložení stavebního odpadu z plastických hmot na skládce (skládkovné)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11001</t>
  </si>
  <si>
    <t xml:space="preserve">SDK příčka tl 250 mm profil CW+UW 100 desky 2xA 12,5 TI 150 mm EI 60 Rw 55 DB   </t>
  </si>
  <si>
    <t xml:space="preserve">"vč.D.1.1.b-02-ozn SDK 1" 18,9*3,0   </t>
  </si>
  <si>
    <t xml:space="preserve">763111717</t>
  </si>
  <si>
    <t xml:space="preserve">SDK příčka základní penetrační nátěr   </t>
  </si>
  <si>
    <t xml:space="preserve">56,7+76,46+6,4+11,2+11,617   </t>
  </si>
  <si>
    <t xml:space="preserve">763111811</t>
  </si>
  <si>
    <t xml:space="preserve">Demontáž SDK příčky s jednoduchou ocelovou nosnou konstrukcí opláštění jednoduché   </t>
  </si>
  <si>
    <t xml:space="preserve">"vč.D.1.1.b-01" 6,80   </t>
  </si>
  <si>
    <t xml:space="preserve">763121002</t>
  </si>
  <si>
    <t xml:space="preserve">SDK stěna předsazená  profil CW+UW 75 desky 2x akustická DF 12,5 TI 75 mm 30 kg/m3 EI30   </t>
  </si>
  <si>
    <t xml:space="preserve">"vč.D.1.1.b-02-ozn SDK 2-uvnitř šaten a učeben" 2,6*3,35*10-0,9*1,97*6   </t>
  </si>
  <si>
    <t xml:space="preserve">763121003</t>
  </si>
  <si>
    <t xml:space="preserve">SDK stěna předsazená  profil CW+UW desky 2x 12,5 TI 100 mm   </t>
  </si>
  <si>
    <t xml:space="preserve">"vč.D.1.1.b-02-ozn SDK 3" 6,4   </t>
  </si>
  <si>
    <t xml:space="preserve">763121008</t>
  </si>
  <si>
    <t xml:space="preserve">SDK stěna předsazená deska 1x A tl 12,5 mm lepené celoplošně ukončena lištami   </t>
  </si>
  <si>
    <t xml:space="preserve">"vč.D.1.1.b-08-nalepena na průvlaky a sloupy" 11,2   </t>
  </si>
  <si>
    <t xml:space="preserve">763121211</t>
  </si>
  <si>
    <t xml:space="preserve">"vč.D.1.1.b-02-ozn SDK 2-lemující chodbu" 33,1*3,35   </t>
  </si>
  <si>
    <t xml:space="preserve">763431031</t>
  </si>
  <si>
    <t xml:space="preserve">Montáž akustického podhledu na zavěšený skrytý rošt   </t>
  </si>
  <si>
    <t xml:space="preserve">"vč.D.1.1.b-08" 108,0   </t>
  </si>
  <si>
    <t xml:space="preserve">590</t>
  </si>
  <si>
    <t xml:space="preserve">590360991</t>
  </si>
  <si>
    <t xml:space="preserve">Dodávka akustického podkladu dle projektu   </t>
  </si>
  <si>
    <t xml:space="preserve">"vč.D.1.1.b-08" 108,0*1,05   </t>
  </si>
  <si>
    <t xml:space="preserve">998763401</t>
  </si>
  <si>
    <t xml:space="preserve">Přesun hmot procent pro sádrokartonové konstrukce v obj v do 6m   </t>
  </si>
  <si>
    <t xml:space="preserve">%</t>
  </si>
  <si>
    <t xml:space="preserve">764</t>
  </si>
  <si>
    <t xml:space="preserve">Konstrukce klempířské   </t>
  </si>
  <si>
    <t xml:space="preserve">764001811</t>
  </si>
  <si>
    <t xml:space="preserve">Demontáž dilatační lišty do suti   </t>
  </si>
  <si>
    <t xml:space="preserve">"vč.D.1.1.b-01" 30,6   </t>
  </si>
  <si>
    <t xml:space="preserve">766</t>
  </si>
  <si>
    <t xml:space="preserve">Konstrukce truhlářské   </t>
  </si>
  <si>
    <t xml:space="preserve">766/N11</t>
  </si>
  <si>
    <t xml:space="preserve">Úprava dveří-nově otevíravé i menší křídlo, na obou křídlech panikové kován dle projektuí odk P/1   </t>
  </si>
  <si>
    <t xml:space="preserve">766/N12</t>
  </si>
  <si>
    <t xml:space="preserve">Úprava dveří-nově otevíravé i menší křídlo, na obou křídlech panikové kování dle projektu odk P/2   </t>
  </si>
  <si>
    <t xml:space="preserve">766/N13</t>
  </si>
  <si>
    <t xml:space="preserve">Úprava dveří-nově otevíravé i menší křídlo, na obou křídlech panikové kování dle prjektu odk P/3   </t>
  </si>
  <si>
    <t xml:space="preserve">766/N14</t>
  </si>
  <si>
    <t xml:space="preserve">Úprava dveří-nově otevíravé i menší křídlo, na obou křídlech panikové kování dle projektu odk P/4   </t>
  </si>
  <si>
    <t xml:space="preserve">766/N15</t>
  </si>
  <si>
    <t xml:space="preserve">Úprava dveří-nové panikové kování dle projektu odk P/5   </t>
  </si>
  <si>
    <t xml:space="preserve">766/N16</t>
  </si>
  <si>
    <t xml:space="preserve">Úprava dveří-nové panikové kování dle projektu odk P/6   </t>
  </si>
  <si>
    <t xml:space="preserve">766660002</t>
  </si>
  <si>
    <t xml:space="preserve">Montáž dveřních křídel otvíravých 1křídlových š přes 0,8 m do ocelové zárubně   </t>
  </si>
  <si>
    <t xml:space="preserve">"odk T1,2" 4+2   </t>
  </si>
  <si>
    <t xml:space="preserve">611</t>
  </si>
  <si>
    <t xml:space="preserve">611602001</t>
  </si>
  <si>
    <t xml:space="preserve">dveře dřevěné vnitřní hladké plné dýhované-dezén dub nerez kování klika-klika1křídlové 90x197 cm vč.povrch.úpravy   </t>
  </si>
  <si>
    <t xml:space="preserve">766660011</t>
  </si>
  <si>
    <t xml:space="preserve">Montáž dveřních křídel otvíravých 2křídlových š do 1,45 m do ocelové zárubně   </t>
  </si>
  <si>
    <t xml:space="preserve">611602902</t>
  </si>
  <si>
    <t xml:space="preserve">dveře dřevěné vnitřní hladké plné 2křídlové dýhované-dezén dub,nerez koívání klika-klika 115/197 cm vč.povrch.úpravy   </t>
  </si>
  <si>
    <t xml:space="preserve">"odk T3" 2   </t>
  </si>
  <si>
    <t xml:space="preserve">998766201</t>
  </si>
  <si>
    <t xml:space="preserve">Přesun hmot procentní pro konstrukce truhlářské v obj v do 6 m   </t>
  </si>
  <si>
    <t xml:space="preserve">767</t>
  </si>
  <si>
    <t xml:space="preserve">Konstrukce zámečnické   </t>
  </si>
  <si>
    <t xml:space="preserve">767122812</t>
  </si>
  <si>
    <t xml:space="preserve">Demontáž stěn s výplní z drátěné sítě vč.dveří a věšáků   </t>
  </si>
  <si>
    <t xml:space="preserve">"vč.D.1.1.b-01" 107,0*3,35   </t>
  </si>
  <si>
    <t xml:space="preserve">771</t>
  </si>
  <si>
    <t xml:space="preserve">Podlahy z dlaždic   </t>
  </si>
  <si>
    <t xml:space="preserve">771471810</t>
  </si>
  <si>
    <t xml:space="preserve">Demontáž soklíků z dlaždic keramických kladených do malty rovných   </t>
  </si>
  <si>
    <t xml:space="preserve">"vč.D.1.1.b-01" 112,0   </t>
  </si>
  <si>
    <t xml:space="preserve">776</t>
  </si>
  <si>
    <t xml:space="preserve">Podlahy povlakové   </t>
  </si>
  <si>
    <t xml:space="preserve">776111115</t>
  </si>
  <si>
    <t xml:space="preserve">Broušení podkladu povlakových podlah před litím stěrky   </t>
  </si>
  <si>
    <t xml:space="preserve">"vč.D.1.1.b-02-po stržení povlaku" 174,0   </t>
  </si>
  <si>
    <t xml:space="preserve">776111311</t>
  </si>
  <si>
    <t xml:space="preserve">Vysátí podkladu povlakových podlah   </t>
  </si>
  <si>
    <t xml:space="preserve">"vč.D.1.1.b-02" 174,0+213,36   </t>
  </si>
  <si>
    <t xml:space="preserve">776141111</t>
  </si>
  <si>
    <t xml:space="preserve">Vyrovnání podkladu povlakových podlah stěrkou pe 20 MPa tl 3 mm   </t>
  </si>
  <si>
    <t xml:space="preserve">776141112</t>
  </si>
  <si>
    <t xml:space="preserve">Vyrovnání podkladu povlakových podlah stěrkou pe 20 MPa tl 5 mm   </t>
  </si>
  <si>
    <t xml:space="preserve">"vč.D.1.1.b-02-na stáv.podklad" 174,0   </t>
  </si>
  <si>
    <t xml:space="preserve">776201812</t>
  </si>
  <si>
    <t xml:space="preserve">Demontáž lepených povlakových podlah s podložkou ručně   </t>
  </si>
  <si>
    <t xml:space="preserve">"vč.D.1.1.b-01" 174,0   </t>
  </si>
  <si>
    <t xml:space="preserve">776251111</t>
  </si>
  <si>
    <t xml:space="preserve">Lepení pásů z přírodního linolea standardním lepidlem vč.lišt   </t>
  </si>
  <si>
    <t xml:space="preserve">284</t>
  </si>
  <si>
    <t xml:space="preserve">284999000</t>
  </si>
  <si>
    <t xml:space="preserve">Přírodní linoleum tl.2 mm vč.soklových lišt   </t>
  </si>
  <si>
    <t xml:space="preserve">(174,0+213,36)*1,1   </t>
  </si>
  <si>
    <t xml:space="preserve">776410811</t>
  </si>
  <si>
    <t xml:space="preserve">Odstranění soklíků a lišt pryžových nebo plastových   </t>
  </si>
  <si>
    <t xml:space="preserve">"vč.D.1.1.b-07" 248,0   </t>
  </si>
  <si>
    <t xml:space="preserve">998776201</t>
  </si>
  <si>
    <t xml:space="preserve">Přesun hmot procentní pro podlahy povlakové v objektech v do 6 m   </t>
  </si>
  <si>
    <t xml:space="preserve">781</t>
  </si>
  <si>
    <t xml:space="preserve">Dokončovací práce - obklady   </t>
  </si>
  <si>
    <t xml:space="preserve">781474116</t>
  </si>
  <si>
    <t xml:space="preserve">Montáž obkladů vnitřních keramických hladkých lepených flexibilním lepidlem vč.lišt   </t>
  </si>
  <si>
    <t xml:space="preserve">"vč.D.1.1.b-02" 4,80   </t>
  </si>
  <si>
    <t xml:space="preserve">597</t>
  </si>
  <si>
    <t xml:space="preserve">597610901</t>
  </si>
  <si>
    <t xml:space="preserve">obkládačky keramické dle uživatele   </t>
  </si>
  <si>
    <t xml:space="preserve">4,80*1,1   </t>
  </si>
  <si>
    <t xml:space="preserve">781479191</t>
  </si>
  <si>
    <t xml:space="preserve">Příplatek k montáži obkladů vnitřních keramických hladkých za plochu do 10 m2   </t>
  </si>
  <si>
    <t xml:space="preserve">781479196</t>
  </si>
  <si>
    <t xml:space="preserve">Příplatek k montáži obkladů vnitřních keramických hladkých za spárování tmelem   </t>
  </si>
  <si>
    <t xml:space="preserve">998781201</t>
  </si>
  <si>
    <t xml:space="preserve">Přesun hmot procentní pro obklady keramické v objektech v do 6 m   </t>
  </si>
  <si>
    <t xml:space="preserve">783</t>
  </si>
  <si>
    <t xml:space="preserve">Dokončovací práce - nátěry   </t>
  </si>
  <si>
    <t xml:space="preserve">783314101</t>
  </si>
  <si>
    <t xml:space="preserve">Základní jednonásobný syntetický nátěr zámečnických konstrukcí   </t>
  </si>
  <si>
    <t xml:space="preserve">"odk Z1,2,3" (0,9+1,97*2)*0,35*6+(1,15+1,97*2)*0,2*2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211001</t>
  </si>
  <si>
    <t xml:space="preserve">Dvojnásobné bílé malby ze směsí výborně otěruvzdorných vč. pačokování výšky do 3,80 m   </t>
  </si>
  <si>
    <t xml:space="preserve">"vč.D.1.1.b-08-stropy"   </t>
  </si>
  <si>
    <t xml:space="preserve">"mč.01,17-20" 145,55+47,52+59,49*2+46,86   </t>
  </si>
  <si>
    <t xml:space="preserve">(34,02*2+7,3*2)*3,35+((7,12+6,75)*2+(7,0+6,75)*2)*3,35   </t>
  </si>
  <si>
    <t xml:space="preserve">(8,875+6,75)*2*2*3,05   </t>
  </si>
  <si>
    <t xml:space="preserve">Součet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00</t>
  </si>
  <si>
    <t xml:space="preserve">032002000</t>
  </si>
  <si>
    <t xml:space="preserve">Vybavení staveniště   </t>
  </si>
  <si>
    <t xml:space="preserve">Kč</t>
  </si>
  <si>
    <t xml:space="preserve">"vedlejší náklady pro zajištění provedení stavby" 1   </t>
  </si>
  <si>
    <t xml:space="preserve">Celkem   </t>
  </si>
  <si>
    <t xml:space="preserve">&gt;&gt;  skryté sloupce  &lt;&lt;</t>
  </si>
  <si>
    <t xml:space="preserve">{938e47f7-5152-4397-855e-6011b9533bf8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ozšíření kapacity ZŠ Bohumínská 1082, k.ú. Slezská Ostrava</t>
  </si>
  <si>
    <t xml:space="preserve">Objekt:</t>
  </si>
  <si>
    <t xml:space="preserve">ZTI, Ú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5. 2019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2) Ostatní náklady</t>
  </si>
  <si>
    <t xml:space="preserve">Zařízení staveniště</t>
  </si>
  <si>
    <t xml:space="preserve">Provozní vlivy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Kód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713</t>
  </si>
  <si>
    <t xml:space="preserve">Izolace tepelné</t>
  </si>
  <si>
    <t xml:space="preserve">K</t>
  </si>
  <si>
    <t xml:space="preserve">713463121</t>
  </si>
  <si>
    <t xml:space="preserve">Montáž izolace tepelné potrubí potrubními pouzdry bez úpravy uchycenými sponami 1x</t>
  </si>
  <si>
    <t xml:space="preserve">16</t>
  </si>
  <si>
    <t xml:space="preserve">943818548</t>
  </si>
  <si>
    <t xml:space="preserve">M</t>
  </si>
  <si>
    <t xml:space="preserve">28377103</t>
  </si>
  <si>
    <t xml:space="preserve">izolace tepelná potrubí z pěnového polyetylenu 22 x 9 mm</t>
  </si>
  <si>
    <t xml:space="preserve">CS ÚRS 2019 01</t>
  </si>
  <si>
    <t xml:space="preserve">32</t>
  </si>
  <si>
    <t xml:space="preserve">-1778075716</t>
  </si>
  <si>
    <t xml:space="preserve">28377045</t>
  </si>
  <si>
    <t xml:space="preserve">izolace tepelná potrubí z pěnového polyetylenu 22 x 20 mm</t>
  </si>
  <si>
    <t xml:space="preserve">65304847</t>
  </si>
  <si>
    <t xml:space="preserve">998713202</t>
  </si>
  <si>
    <t xml:space="preserve">Přesun hmot procentní pro izolace tepelné v objektech v do 12 m</t>
  </si>
  <si>
    <t xml:space="preserve">-522301596</t>
  </si>
  <si>
    <t xml:space="preserve">721</t>
  </si>
  <si>
    <t xml:space="preserve">Zdravotechnika - vnitřní kanalizace</t>
  </si>
  <si>
    <t xml:space="preserve">721171915</t>
  </si>
  <si>
    <t xml:space="preserve">Potrubí z PP propojení potrubí DN 110</t>
  </si>
  <si>
    <t xml:space="preserve">-630559579</t>
  </si>
  <si>
    <t xml:space="preserve">721174042</t>
  </si>
  <si>
    <t xml:space="preserve">Potrubí kanalizační z PP připojovací DN 40</t>
  </si>
  <si>
    <t xml:space="preserve">359197992</t>
  </si>
  <si>
    <t xml:space="preserve">721174043</t>
  </si>
  <si>
    <t xml:space="preserve">Potrubí kanalizační z PP připojovací DN 50</t>
  </si>
  <si>
    <t xml:space="preserve">CS ÚRS 2014 01</t>
  </si>
  <si>
    <t xml:space="preserve">-1564330396</t>
  </si>
  <si>
    <t xml:space="preserve">721194104</t>
  </si>
  <si>
    <t xml:space="preserve">Vyvedení a upevnění odpadních výpustek DN 40</t>
  </si>
  <si>
    <t xml:space="preserve">-1623971748</t>
  </si>
  <si>
    <t xml:space="preserve">721290112</t>
  </si>
  <si>
    <t xml:space="preserve">Zkouška těsnosti potrubí kanalizace vodou do DN 200</t>
  </si>
  <si>
    <t xml:space="preserve">373478160</t>
  </si>
  <si>
    <t xml:space="preserve">10</t>
  </si>
  <si>
    <t xml:space="preserve">998721202</t>
  </si>
  <si>
    <t xml:space="preserve">Přesun hmot procentní pro vnitřní kanalizace v objektech v do 12 m</t>
  </si>
  <si>
    <t xml:space="preserve">148051772</t>
  </si>
  <si>
    <t xml:space="preserve">722</t>
  </si>
  <si>
    <t xml:space="preserve">Zdravotechnika - vnitřní vodovod</t>
  </si>
  <si>
    <t xml:space="preserve">11</t>
  </si>
  <si>
    <t xml:space="preserve">722174022</t>
  </si>
  <si>
    <t xml:space="preserve">Potrubí vodovodní plastové PPR svar polyfuze PN 20 D 20 x 3,4 mm</t>
  </si>
  <si>
    <t xml:space="preserve">1447123089</t>
  </si>
  <si>
    <t xml:space="preserve">12</t>
  </si>
  <si>
    <t xml:space="preserve">722190901</t>
  </si>
  <si>
    <t xml:space="preserve">Uzavření nebo otevření vodovodního potrubí při opravách</t>
  </si>
  <si>
    <t xml:space="preserve">1231886168</t>
  </si>
  <si>
    <t xml:space="preserve">13</t>
  </si>
  <si>
    <t xml:space="preserve">722224115</t>
  </si>
  <si>
    <t xml:space="preserve">Kohout plnicí nebo vypouštěcí G 1/2 PN 10 s jedním závitem</t>
  </si>
  <si>
    <t xml:space="preserve">-1750551114</t>
  </si>
  <si>
    <t xml:space="preserve">14</t>
  </si>
  <si>
    <t xml:space="preserve">286542960</t>
  </si>
  <si>
    <t xml:space="preserve">přechodka s vnějším závitem dGK PPR D 20 x 1/2"</t>
  </si>
  <si>
    <t xml:space="preserve">-594839103</t>
  </si>
  <si>
    <t xml:space="preserve">15</t>
  </si>
  <si>
    <t xml:space="preserve">722240122</t>
  </si>
  <si>
    <t xml:space="preserve">Kohout kulový plastový PPR DN 20</t>
  </si>
  <si>
    <t xml:space="preserve">-335796514</t>
  </si>
  <si>
    <t xml:space="preserve">722290226</t>
  </si>
  <si>
    <t xml:space="preserve">Zkouška těsnosti vodovodního potrubí závitového do DN 50</t>
  </si>
  <si>
    <t xml:space="preserve">-1553793875</t>
  </si>
  <si>
    <t xml:space="preserve">17</t>
  </si>
  <si>
    <t xml:space="preserve">722290234</t>
  </si>
  <si>
    <t xml:space="preserve">Proplach a dezinfekce vodovodního potrubí do DN 80</t>
  </si>
  <si>
    <t xml:space="preserve">1920103375</t>
  </si>
  <si>
    <t xml:space="preserve">18</t>
  </si>
  <si>
    <t xml:space="preserve">998722202</t>
  </si>
  <si>
    <t xml:space="preserve">Přesun hmot procentní pro vnitřní vodovod v objektech v do 12 m</t>
  </si>
  <si>
    <t xml:space="preserve">-2144629026</t>
  </si>
  <si>
    <t xml:space="preserve">725</t>
  </si>
  <si>
    <t xml:space="preserve">Zdravotechnika - zařizovací předměty</t>
  </si>
  <si>
    <t xml:space="preserve">19</t>
  </si>
  <si>
    <t xml:space="preserve">725211615</t>
  </si>
  <si>
    <t xml:space="preserve">Umyvadlo keramické bílé šířky 500 mm s krytem na sifon připevněné na stěnu šrouby</t>
  </si>
  <si>
    <t xml:space="preserve">soubor</t>
  </si>
  <si>
    <t xml:space="preserve">-1864293978</t>
  </si>
  <si>
    <t xml:space="preserve">20</t>
  </si>
  <si>
    <t xml:space="preserve">725819401</t>
  </si>
  <si>
    <t xml:space="preserve">Montáž ventilů rohových G 1/2 s připojovací trubičkou</t>
  </si>
  <si>
    <t xml:space="preserve">373960749</t>
  </si>
  <si>
    <t xml:space="preserve">21</t>
  </si>
  <si>
    <t xml:space="preserve">551456330</t>
  </si>
  <si>
    <t xml:space="preserve">ventil rohový mosazný T 66A 1/2"</t>
  </si>
  <si>
    <t xml:space="preserve">999391462</t>
  </si>
  <si>
    <t xml:space="preserve">22</t>
  </si>
  <si>
    <t xml:space="preserve">286543210</t>
  </si>
  <si>
    <t xml:space="preserve">koleno nástěnné PPR D 20 x 1/2"</t>
  </si>
  <si>
    <t xml:space="preserve">CS ÚRS 2017 02</t>
  </si>
  <si>
    <t xml:space="preserve">1173444119</t>
  </si>
  <si>
    <t xml:space="preserve">23</t>
  </si>
  <si>
    <t xml:space="preserve">725822611</t>
  </si>
  <si>
    <t xml:space="preserve">Baterie umyvadlová stojánková páková bez výpusti</t>
  </si>
  <si>
    <t xml:space="preserve">1154083974</t>
  </si>
  <si>
    <t xml:space="preserve">24</t>
  </si>
  <si>
    <t xml:space="preserve">998725202</t>
  </si>
  <si>
    <t xml:space="preserve">Přesun hmot procentní pro zařizovací předměty v objektech v do 12 m</t>
  </si>
  <si>
    <t xml:space="preserve">1728069168</t>
  </si>
  <si>
    <t xml:space="preserve">733</t>
  </si>
  <si>
    <t xml:space="preserve">Ústřední vytápění - rozvodné potrubí</t>
  </si>
  <si>
    <t xml:space="preserve">25</t>
  </si>
  <si>
    <t xml:space="preserve">733110803</t>
  </si>
  <si>
    <t xml:space="preserve">Demontáž potrubí ocelového závitového do DN 15</t>
  </si>
  <si>
    <t xml:space="preserve">-861258372</t>
  </si>
  <si>
    <t xml:space="preserve">26</t>
  </si>
  <si>
    <t xml:space="preserve">733111123</t>
  </si>
  <si>
    <t xml:space="preserve">Potrubí ocelové závitové bezešvé běžné nízkotlaké nebo středotlaké DN 15</t>
  </si>
  <si>
    <t xml:space="preserve">-560541738</t>
  </si>
  <si>
    <t xml:space="preserve">27</t>
  </si>
  <si>
    <t xml:space="preserve">7331901</t>
  </si>
  <si>
    <t xml:space="preserve">Topná a tlaková zkouška</t>
  </si>
  <si>
    <t xml:space="preserve">hod</t>
  </si>
  <si>
    <t xml:space="preserve">-133341498</t>
  </si>
  <si>
    <t xml:space="preserve">28</t>
  </si>
  <si>
    <t xml:space="preserve">733191923</t>
  </si>
  <si>
    <t xml:space="preserve">Navaření odbočky na potrubí ocelové závitové DN 15</t>
  </si>
  <si>
    <t xml:space="preserve">-144013368</t>
  </si>
  <si>
    <t xml:space="preserve">29</t>
  </si>
  <si>
    <t xml:space="preserve">7335</t>
  </si>
  <si>
    <t xml:space="preserve">Napuštění a vypuštní systému</t>
  </si>
  <si>
    <t xml:space="preserve">389069428</t>
  </si>
  <si>
    <t xml:space="preserve">30</t>
  </si>
  <si>
    <t xml:space="preserve">998733202</t>
  </si>
  <si>
    <t xml:space="preserve">Přesun hmot procentní pro rozvody potrubí v objektech v do 12 m</t>
  </si>
  <si>
    <t xml:space="preserve">-49108535</t>
  </si>
  <si>
    <t xml:space="preserve">734</t>
  </si>
  <si>
    <t xml:space="preserve">Ústřední vytápění - armatury</t>
  </si>
  <si>
    <t xml:space="preserve">31</t>
  </si>
  <si>
    <t xml:space="preserve">734200811</t>
  </si>
  <si>
    <t xml:space="preserve">Demontáž armatury závitové s jedním závitem do G 1/2</t>
  </si>
  <si>
    <t xml:space="preserve">-869603547</t>
  </si>
  <si>
    <t xml:space="preserve">734209113</t>
  </si>
  <si>
    <t xml:space="preserve">Montáž armatury závitové s dvěma závity G 1/2</t>
  </si>
  <si>
    <t xml:space="preserve">859415974</t>
  </si>
  <si>
    <t xml:space="preserve">33</t>
  </si>
  <si>
    <t xml:space="preserve">Dvojregulační ventil DN15 přímý RA-N, Danfoss</t>
  </si>
  <si>
    <t xml:space="preserve">1091208422</t>
  </si>
  <si>
    <t xml:space="preserve">34</t>
  </si>
  <si>
    <t xml:space="preserve">5531</t>
  </si>
  <si>
    <t xml:space="preserve">Radiátorové šroubení přímé, uzavíráním a vyp. DN15 RLV, Danfoss</t>
  </si>
  <si>
    <t xml:space="preserve">994223252</t>
  </si>
  <si>
    <t xml:space="preserve">35</t>
  </si>
  <si>
    <t xml:space="preserve">73422168</t>
  </si>
  <si>
    <t xml:space="preserve">Termostatická hlavice pro veřejné prostory</t>
  </si>
  <si>
    <t xml:space="preserve">625918095</t>
  </si>
  <si>
    <t xml:space="preserve">36</t>
  </si>
  <si>
    <t xml:space="preserve">998734202</t>
  </si>
  <si>
    <t xml:space="preserve">Přesun hmot procentní pro armatury v objektech v do 12 m</t>
  </si>
  <si>
    <t xml:space="preserve">1508702995</t>
  </si>
  <si>
    <t xml:space="preserve">735</t>
  </si>
  <si>
    <t xml:space="preserve">Ústřední vytápění - otopná tělesa</t>
  </si>
  <si>
    <t xml:space="preserve">37</t>
  </si>
  <si>
    <t xml:space="preserve">735000912</t>
  </si>
  <si>
    <t xml:space="preserve">Vyregulování termost.ventilů a šroubení</t>
  </si>
  <si>
    <t xml:space="preserve">1985746156</t>
  </si>
  <si>
    <t xml:space="preserve">38</t>
  </si>
  <si>
    <t xml:space="preserve">735111810</t>
  </si>
  <si>
    <t xml:space="preserve">Demontáž otopného tělesa litinového článkového</t>
  </si>
  <si>
    <t xml:space="preserve">450998885</t>
  </si>
  <si>
    <t xml:space="preserve">39</t>
  </si>
  <si>
    <t xml:space="preserve">7351592201</t>
  </si>
  <si>
    <t xml:space="preserve">Montáž otopných těles panelových dvouřadých délky do 1500 mm</t>
  </si>
  <si>
    <t xml:space="preserve">816675288</t>
  </si>
  <si>
    <t xml:space="preserve">40</t>
  </si>
  <si>
    <t xml:space="preserve">48457221</t>
  </si>
  <si>
    <t xml:space="preserve">těleso otopné panelové 2 deskové 2 přídavné přestupní plochy v 600mm dl 1000mm 1679W</t>
  </si>
  <si>
    <t xml:space="preserve">1173270927</t>
  </si>
  <si>
    <t xml:space="preserve">41</t>
  </si>
  <si>
    <t xml:space="preserve">735191905</t>
  </si>
  <si>
    <t xml:space="preserve">Odvzdušnění otopných těles</t>
  </si>
  <si>
    <t xml:space="preserve">-1950674700</t>
  </si>
  <si>
    <t xml:space="preserve">42</t>
  </si>
  <si>
    <t xml:space="preserve">998735202</t>
  </si>
  <si>
    <t xml:space="preserve">Přesun hmot procentní pro otopná tělesa v objektech v do 12 m</t>
  </si>
  <si>
    <t xml:space="preserve">-2049686562</t>
  </si>
  <si>
    <t xml:space="preserve">Dokončovací práce - nátěry</t>
  </si>
  <si>
    <t xml:space="preserve">43</t>
  </si>
  <si>
    <t xml:space="preserve">783425411</t>
  </si>
  <si>
    <t xml:space="preserve">Nátěry syntetické potrubí do DN 65 barva dražší lesklý povrch 1x antikorozní, 1x základní, 1x email</t>
  </si>
  <si>
    <t xml:space="preserve">-1105900114</t>
  </si>
  <si>
    <t xml:space="preserve">ZDROJOVÝ ROZPOČET</t>
  </si>
  <si>
    <t xml:space="preserve">Datum: 27.04.2019</t>
  </si>
  <si>
    <t xml:space="preserve">Vypracoval: Helena Bezecná</t>
  </si>
  <si>
    <t xml:space="preserve">Reg.číslo: 2099 00</t>
  </si>
  <si>
    <t xml:space="preserve">ROZPOČET ZAKÁZKY - SLEZSKÁ OSTRAVA, ROZŠÍŘENÍ KAPACITY ZŠ BOHUMÍNSKÁ</t>
  </si>
  <si>
    <t xml:space="preserve">ČÁST A - stroje, zařízení a montáže</t>
  </si>
  <si>
    <t xml:space="preserve">Pol.</t>
  </si>
  <si>
    <t xml:space="preserve">Cen.pol.</t>
  </si>
  <si>
    <t xml:space="preserve">Název</t>
  </si>
  <si>
    <t xml:space="preserve">M.J.</t>
  </si>
  <si>
    <t xml:space="preserve">Počet.m.j.</t>
  </si>
  <si>
    <t xml:space="preserve">Čas TNJ</t>
  </si>
  <si>
    <t xml:space="preserve">Cena za MJ</t>
  </si>
  <si>
    <t xml:space="preserve">Dodávky</t>
  </si>
  <si>
    <t xml:space="preserve">Montáže</t>
  </si>
  <si>
    <t xml:space="preserve">1.</t>
  </si>
  <si>
    <t xml:space="preserve">Předb. cena</t>
  </si>
  <si>
    <t xml:space="preserve">Rozváděč 14-1RP8</t>
  </si>
  <si>
    <t xml:space="preserve">ks</t>
  </si>
  <si>
    <t xml:space="preserve">2.</t>
  </si>
  <si>
    <t xml:space="preserve">Rozváděč 15-1RP8</t>
  </si>
  <si>
    <t xml:space="preserve">3.</t>
  </si>
  <si>
    <t xml:space="preserve">Rozváděč stávající 02-1RS1 - Doplnění jističe LTN 50B/3</t>
  </si>
  <si>
    <t xml:space="preserve">4.</t>
  </si>
  <si>
    <t xml:space="preserve">5.</t>
  </si>
  <si>
    <t xml:space="preserve">6.</t>
  </si>
  <si>
    <t xml:space="preserve">Celkem dodávka</t>
  </si>
  <si>
    <t xml:space="preserve">7.</t>
  </si>
  <si>
    <t xml:space="preserve">8.</t>
  </si>
  <si>
    <t xml:space="preserve">Trubka ocel závit pev ulož  25mm</t>
  </si>
  <si>
    <t xml:space="preserve">9.</t>
  </si>
  <si>
    <t xml:space="preserve">Lišta PH LHD 20x10 hranatá</t>
  </si>
  <si>
    <t xml:space="preserve">10.</t>
  </si>
  <si>
    <t xml:space="preserve">Lišta PH LHD 40x20 hranatá</t>
  </si>
  <si>
    <t xml:space="preserve">11.</t>
  </si>
  <si>
    <t xml:space="preserve">Lišta PH LHD 60x40 hranatá</t>
  </si>
  <si>
    <t xml:space="preserve">12.</t>
  </si>
  <si>
    <t xml:space="preserve">Kanál kabelový EKE 100/60</t>
  </si>
  <si>
    <t xml:space="preserve">13.</t>
  </si>
  <si>
    <t xml:space="preserve">Krabice KP přístrojová KP EKE</t>
  </si>
  <si>
    <t xml:space="preserve">14.</t>
  </si>
  <si>
    <t xml:space="preserve">Krabice KO68 odbočná  </t>
  </si>
  <si>
    <t xml:space="preserve">15.</t>
  </si>
  <si>
    <t xml:space="preserve">Krabice KU 68 odbočná   </t>
  </si>
  <si>
    <t xml:space="preserve">16.</t>
  </si>
  <si>
    <t xml:space="preserve">Krabice KSK 80</t>
  </si>
  <si>
    <t xml:space="preserve">17.</t>
  </si>
  <si>
    <t xml:space="preserve">Krabice KO125 odbočná  </t>
  </si>
  <si>
    <t xml:space="preserve">18.</t>
  </si>
  <si>
    <t xml:space="preserve">Svorkovnice EPS2</t>
  </si>
  <si>
    <t xml:space="preserve">19.</t>
  </si>
  <si>
    <t xml:space="preserve">Vodič CYKYLO  2x1,5  p.o.</t>
  </si>
  <si>
    <t xml:space="preserve">20.</t>
  </si>
  <si>
    <t xml:space="preserve">Vodič CYKYLO  3x1,5  p.o.</t>
  </si>
  <si>
    <t xml:space="preserve">21.</t>
  </si>
  <si>
    <t xml:space="preserve">22.</t>
  </si>
  <si>
    <t xml:space="preserve">Vodič CYKYLO  3x2,5  p.o.</t>
  </si>
  <si>
    <t xml:space="preserve">23.</t>
  </si>
  <si>
    <t xml:space="preserve">Kabel sil CYKY 3x1,5   p.o.</t>
  </si>
  <si>
    <t xml:space="preserve">m </t>
  </si>
  <si>
    <t xml:space="preserve">24.</t>
  </si>
  <si>
    <t xml:space="preserve">Kabel sil CYKY 3x2,5   p.o.</t>
  </si>
  <si>
    <t xml:space="preserve">25.</t>
  </si>
  <si>
    <t xml:space="preserve">Kabel sil CYKY 5x16   p.o.</t>
  </si>
  <si>
    <t xml:space="preserve">26.</t>
  </si>
  <si>
    <t xml:space="preserve">Vodič CY NN,VN  25  pev</t>
  </si>
  <si>
    <t xml:space="preserve">27.</t>
  </si>
  <si>
    <t xml:space="preserve">Vodič tepluvzdorný 3x1,5  pev</t>
  </si>
  <si>
    <t xml:space="preserve">28.</t>
  </si>
  <si>
    <t xml:space="preserve">Ukončení vodičů-rozváděč, zap  2,5</t>
  </si>
  <si>
    <t xml:space="preserve">29.</t>
  </si>
  <si>
    <t xml:space="preserve">Ukončení vodičů-rozváděč, zap  16</t>
  </si>
  <si>
    <t xml:space="preserve">30.</t>
  </si>
  <si>
    <t xml:space="preserve">Ukončení vodičů-rozváděč, zap  25</t>
  </si>
  <si>
    <t xml:space="preserve">31.</t>
  </si>
  <si>
    <t xml:space="preserve">Štítek označ kabel</t>
  </si>
  <si>
    <t xml:space="preserve">32.</t>
  </si>
  <si>
    <t xml:space="preserve">Montáž rozvodnic do 50kg</t>
  </si>
  <si>
    <t xml:space="preserve">33.</t>
  </si>
  <si>
    <t xml:space="preserve">Spínač nástěný sériový   venkovní</t>
  </si>
  <si>
    <t xml:space="preserve">34.</t>
  </si>
  <si>
    <t xml:space="preserve">Zásuvka domov, zapuštěná</t>
  </si>
  <si>
    <t xml:space="preserve">35.</t>
  </si>
  <si>
    <t xml:space="preserve">Zásuvka domov, v krabici venkovní</t>
  </si>
  <si>
    <t xml:space="preserve">36.</t>
  </si>
  <si>
    <t xml:space="preserve">Svít LED MIRL DI 44W</t>
  </si>
  <si>
    <t xml:space="preserve">37.</t>
  </si>
  <si>
    <t xml:space="preserve">Svít LED FAW 37W</t>
  </si>
  <si>
    <t xml:space="preserve">38.</t>
  </si>
  <si>
    <t xml:space="preserve">Svít  nouzové 5W  - Montáž</t>
  </si>
  <si>
    <t xml:space="preserve">39.</t>
  </si>
  <si>
    <t xml:space="preserve">40.</t>
  </si>
  <si>
    <t xml:space="preserve">Svít  zářivkové 36W  - Demontáž</t>
  </si>
  <si>
    <t xml:space="preserve">41.</t>
  </si>
  <si>
    <t xml:space="preserve">Svít  zářivkové 36W  - Montáž</t>
  </si>
  <si>
    <t xml:space="preserve">42.</t>
  </si>
  <si>
    <t xml:space="preserve">Svít  nouzové 5W  - Demontáž</t>
  </si>
  <si>
    <t xml:space="preserve">43.</t>
  </si>
  <si>
    <t xml:space="preserve">44.</t>
  </si>
  <si>
    <t xml:space="preserve">Poplatek za recyklaci svítidel</t>
  </si>
  <si>
    <t xml:space="preserve">45.</t>
  </si>
  <si>
    <t xml:space="preserve">Poplatek za recyklaci zdrojů</t>
  </si>
  <si>
    <t xml:space="preserve">46.</t>
  </si>
  <si>
    <t xml:space="preserve">Demontáž čidla IR</t>
  </si>
  <si>
    <t xml:space="preserve">47.</t>
  </si>
  <si>
    <t xml:space="preserve">Montáž čidla IR</t>
  </si>
  <si>
    <t xml:space="preserve">48.</t>
  </si>
  <si>
    <t xml:space="preserve">Trubka ocel závit pev ulož  16mm</t>
  </si>
  <si>
    <t xml:space="preserve">49.</t>
  </si>
  <si>
    <t xml:space="preserve">Lišta PH LHD 50x20 hranatá</t>
  </si>
  <si>
    <t xml:space="preserve">50.</t>
  </si>
  <si>
    <t xml:space="preserve">51.</t>
  </si>
  <si>
    <t xml:space="preserve">52.</t>
  </si>
  <si>
    <t xml:space="preserve">Kabel sil CYKY 2x1,5   p.o.</t>
  </si>
  <si>
    <t xml:space="preserve">53.</t>
  </si>
  <si>
    <t xml:space="preserve">Vodič koax 75-   pev</t>
  </si>
  <si>
    <t xml:space="preserve">54.</t>
  </si>
  <si>
    <t xml:space="preserve">Jistič vzd do 50A 3pól</t>
  </si>
  <si>
    <t xml:space="preserve">55.</t>
  </si>
  <si>
    <t xml:space="preserve">Demontážní práce</t>
  </si>
  <si>
    <t xml:space="preserve">56.</t>
  </si>
  <si>
    <t xml:space="preserve">Zednická výpomoc</t>
  </si>
  <si>
    <t xml:space="preserve">Spolupráce s ostatními profesemi</t>
  </si>
  <si>
    <t xml:space="preserve">Celkem část A montáže dle 21M</t>
  </si>
  <si>
    <t xml:space="preserve">57.</t>
  </si>
  <si>
    <t xml:space="preserve">Zásuvka TV+R+SAT koncová</t>
  </si>
  <si>
    <t xml:space="preserve">58.</t>
  </si>
  <si>
    <t xml:space="preserve">Zásuvka TV+R+SAT průběžná</t>
  </si>
  <si>
    <t xml:space="preserve">59.</t>
  </si>
  <si>
    <t xml:space="preserve">Kabel FTP 4x2x0,5 Cat5</t>
  </si>
  <si>
    <t xml:space="preserve">60.</t>
  </si>
  <si>
    <t xml:space="preserve">Montáž zásuvky RJ-45</t>
  </si>
  <si>
    <t xml:space="preserve">61.</t>
  </si>
  <si>
    <t xml:space="preserve">Forma do délky 0,5 kab do 5x2</t>
  </si>
  <si>
    <t xml:space="preserve">62.</t>
  </si>
  <si>
    <t xml:space="preserve">Měření zásuvek TV</t>
  </si>
  <si>
    <t xml:space="preserve">63.</t>
  </si>
  <si>
    <t xml:space="preserve">Měření zásuvek SK</t>
  </si>
  <si>
    <t xml:space="preserve">64.</t>
  </si>
  <si>
    <t xml:space="preserve">Oživení systému dataprojektem</t>
  </si>
  <si>
    <t xml:space="preserve">65.</t>
  </si>
  <si>
    <t xml:space="preserve">Montáž reproduktoru 3W</t>
  </si>
  <si>
    <t xml:space="preserve">66.</t>
  </si>
  <si>
    <t xml:space="preserve">67.</t>
  </si>
  <si>
    <t xml:space="preserve">68.</t>
  </si>
  <si>
    <t xml:space="preserve">69.</t>
  </si>
  <si>
    <t xml:space="preserve">Celkem část A montáže M22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Celkem část A montáže dle M21, M22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ČÁST B - NOSNÝ MATERIÁL</t>
  </si>
  <si>
    <t xml:space="preserve">Nosný materiál</t>
  </si>
  <si>
    <t xml:space="preserve">Trubka ocelová 6025  +5% prořez</t>
  </si>
  <si>
    <t xml:space="preserve">Lišta PVC LHD 20x10 hranatá  +5% prořez</t>
  </si>
  <si>
    <t xml:space="preserve">Lišta PVC LHD 40x20 hranatá  +5% prořez</t>
  </si>
  <si>
    <t xml:space="preserve">Lišta PVC LHD 60x40 hranatá  +5% prořez</t>
  </si>
  <si>
    <t xml:space="preserve">Kanál EKE 100x60  +5% prořez</t>
  </si>
  <si>
    <t xml:space="preserve">Krabice přístrojová KP EKE</t>
  </si>
  <si>
    <t xml:space="preserve">Krabice odbočná KO 68</t>
  </si>
  <si>
    <t xml:space="preserve">Krabice  KU 68</t>
  </si>
  <si>
    <t xml:space="preserve">Krabice  odbočná KO 125</t>
  </si>
  <si>
    <t xml:space="preserve">Krabice  KSK80</t>
  </si>
  <si>
    <t xml:space="preserve">Kabel CYKYLO 2Ax1,5mm2  +5% prořez</t>
  </si>
  <si>
    <t xml:space="preserve">Kabel CYKYLO 3Ax1,5mm2  +5% prořez</t>
  </si>
  <si>
    <t xml:space="preserve">Kabel CYKYLO 3Cx1,5mm2  +5% prořez</t>
  </si>
  <si>
    <t xml:space="preserve">Kabel CYKYLO 3Cx2,5mm2  +5% prořez</t>
  </si>
  <si>
    <t xml:space="preserve">Kabel CYKY 3Cx1,5mm2  +5% prořez</t>
  </si>
  <si>
    <t xml:space="preserve">Kabel CYKY 3Cx2,5mm2  +5% prořez</t>
  </si>
  <si>
    <t xml:space="preserve">Kabel CYKY 5Cx16mm2  +5% prořez</t>
  </si>
  <si>
    <t xml:space="preserve">Kabel 1-CHKE-V 3Jx1,5mm2  +5% prořez</t>
  </si>
  <si>
    <t xml:space="preserve">Vodič CY 25 zžl    +5% prořez</t>
  </si>
  <si>
    <t xml:space="preserve">Štítek PVC k označ kabelů</t>
  </si>
  <si>
    <t xml:space="preserve">Spínač 3553-05929 velkoplošný</t>
  </si>
  <si>
    <t xml:space="preserve">Zásuvka 5519A-A02357 B1 16A 250V   </t>
  </si>
  <si>
    <t xml:space="preserve">Zásuvka 5518-2929 B1 16A 250V   </t>
  </si>
  <si>
    <t xml:space="preserve">Rámeček 4 násobný 3901A-B40B</t>
  </si>
  <si>
    <t xml:space="preserve">Rámeček 5 násobný 3901A-B50B</t>
  </si>
  <si>
    <t xml:space="preserve">A-Svítidlo LED 44W MIRL DI, vč zdroje</t>
  </si>
  <si>
    <t xml:space="preserve">B-Svítidlo LED 37W FAW, vč zdroje</t>
  </si>
  <si>
    <t xml:space="preserve">N-Svítidlo LED nouzové 5W, vč zdroje</t>
  </si>
  <si>
    <t xml:space="preserve">N1-Svítidlo LED nouzové 5W, vč zdroje</t>
  </si>
  <si>
    <t xml:space="preserve">Trubka ocelová 6016  +5% prořez</t>
  </si>
  <si>
    <t xml:space="preserve">Lišta PVC LHD 50x20 hranatá  +5% prořez</t>
  </si>
  <si>
    <t xml:space="preserve">Zásuvka TV+R+SAT  koncová</t>
  </si>
  <si>
    <t xml:space="preserve">Zásuvka TV+R+SAT  průběžná</t>
  </si>
  <si>
    <t xml:space="preserve">Zásuvka RJ-45 dvojitá kompletní</t>
  </si>
  <si>
    <t xml:space="preserve">Reproduktor 100V 3W</t>
  </si>
  <si>
    <t xml:space="preserve">Kabel CYKY 2Ax1,5mm2  +5% prořez</t>
  </si>
  <si>
    <t xml:space="preserve">Vodič UTP 4 pár - kat.6  +5% prořez</t>
  </si>
  <si>
    <t xml:space="preserve">Kabel koaxiál 75 outdor +5% prořez</t>
  </si>
  <si>
    <t xml:space="preserve">Mezisoučet</t>
  </si>
  <si>
    <t xml:space="preserve">Podružný materiál</t>
  </si>
  <si>
    <t xml:space="preserve">Nosný materiál celkem</t>
  </si>
  <si>
    <t xml:space="preserve">R E K A P I T U L A C E  </t>
  </si>
  <si>
    <t xml:space="preserve">Text</t>
  </si>
  <si>
    <t xml:space="preserve">Montážní práce</t>
  </si>
  <si>
    <t xml:space="preserve">HLAVA II  -  PROVOZNÍ SOUBOR</t>
  </si>
  <si>
    <t xml:space="preserve">DODÁVKY STROJŮ A ZAŘÍZENÍ</t>
  </si>
  <si>
    <t xml:space="preserve">4.00% DOPRAVA STROJŮ A ZAŘÍZENÍ</t>
  </si>
  <si>
    <t xml:space="preserve">MONT PRÁCE DLE 21M - ÚHRN</t>
  </si>
  <si>
    <t xml:space="preserve">NOSNÝ MATERIÁL DLE 21M - ÚHRN (VČETNĚ PODRUŽNÝ)</t>
  </si>
  <si>
    <t xml:space="preserve">DEMONTÁŽE DLE 21M </t>
  </si>
  <si>
    <t xml:space="preserve">MONTÁŽE DLE 22M </t>
  </si>
  <si>
    <t xml:space="preserve">1.00 % PPV A PPP NA MONT PRÁCE</t>
  </si>
  <si>
    <t xml:space="preserve">1.00 % PPV A PPP NA MATERIÁL</t>
  </si>
  <si>
    <t xml:space="preserve">6.00 % PPV A PPP NA MONT PRÁCE</t>
  </si>
  <si>
    <t xml:space="preserve">6.00 % PPV A PPP NA MATERIÁL</t>
  </si>
  <si>
    <t xml:space="preserve">1.30% HORIZONT.PŘESUN STROJŮ A ZAŘÍZENÍ</t>
  </si>
  <si>
    <t xml:space="preserve">ZÁKLADNÍ ROZPOČTOVÉ NÁKLADY</t>
  </si>
  <si>
    <t xml:space="preserve">HLAVA II (III) - ÚHRN</t>
  </si>
  <si>
    <t xml:space="preserve">MEZISOUČET DODÁVKA + MATERIÁL + MONTÁŽE</t>
  </si>
  <si>
    <t xml:space="preserve">HLAVA VI  -  VEDLEJŠÍ ROZPOČTOVÉ NÁKLADY</t>
  </si>
  <si>
    <t xml:space="preserve">4,20 GZS NA STAVEBNÍ OBJEKTY</t>
  </si>
  <si>
    <t xml:space="preserve">4,20 GZS NA STAVEBNÍ OBJEKTY Z MATERIÁLU</t>
  </si>
  <si>
    <t xml:space="preserve">1.60 % NA PROVOZNÍ VLIVY </t>
  </si>
  <si>
    <t xml:space="preserve">1.60 % PROVOZNÍ VLIVY NA STAVEB OBJEKTY  </t>
  </si>
  <si>
    <t xml:space="preserve">HLAVA VI - VEDLEJŠÍ ROZPOČTOVÉ NÁKLADY - ÚHRN</t>
  </si>
  <si>
    <t xml:space="preserve">HLAVA XI - NÁKLADY HRAZ. Z PROVOZNÍCH PROSTŘEDKŮ INVESTORA</t>
  </si>
  <si>
    <t xml:space="preserve">HZS - VÝCHOZÍ REVIZE</t>
  </si>
  <si>
    <t xml:space="preserve">HLAVA XI - ÚHRN</t>
  </si>
  <si>
    <t xml:space="preserve">ROZPOČET CELKEM BEZ DPH</t>
  </si>
  <si>
    <t xml:space="preserve">ROZPOČET CELKEM BEZ DPH ÚHRN</t>
  </si>
  <si>
    <t xml:space="preserve">Výpočet daně z přidané hodnoty</t>
  </si>
  <si>
    <t xml:space="preserve">ROZPOČET CELKEM VČETNĚ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dd\.mm\.yyyy"/>
    <numFmt numFmtId="169" formatCode="#,##0.00"/>
    <numFmt numFmtId="170" formatCode="#,##0.00%"/>
    <numFmt numFmtId="171" formatCode="General"/>
    <numFmt numFmtId="172" formatCode="#,##0.00000"/>
    <numFmt numFmtId="173" formatCode="@"/>
    <numFmt numFmtId="174" formatCode="#,##0.000"/>
    <numFmt numFmtId="175" formatCode="[$-409]m/d/yyyy\ h:mm"/>
    <numFmt numFmtId="176" formatCode="0.00"/>
    <numFmt numFmtId="177" formatCode="0%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8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  <font>
      <sz val="10"/>
      <color rgb="FF333333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b val="true"/>
      <sz val="12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9"/>
      <color rgb="FF969696"/>
      <name val="Arial CE"/>
      <family val="0"/>
    </font>
    <font>
      <sz val="10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33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5"/>
    <col collapsed="false" customWidth="true" hidden="false" outlineLevel="0" max="3" min="3" style="2" width="11.65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5" width="21.15"/>
    <col collapsed="false" customWidth="false" hidden="false" outlineLevel="0" max="257" min="9" style="6" width="10.5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8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</row>
    <row r="4" s="8" customFormat="true" ht="13.5" hidden="false" customHeight="true" outlineLevel="0" collapsed="false">
      <c r="A4" s="11"/>
      <c r="B4" s="9"/>
      <c r="C4" s="11"/>
      <c r="D4" s="9"/>
      <c r="E4" s="9"/>
      <c r="F4" s="9"/>
      <c r="G4" s="9"/>
      <c r="H4" s="10"/>
    </row>
    <row r="5" s="8" customFormat="true" ht="6.75" hidden="false" customHeight="true" outlineLevel="0" collapsed="false">
      <c r="A5" s="12"/>
      <c r="B5" s="13"/>
      <c r="C5" s="14"/>
      <c r="D5" s="13"/>
      <c r="E5" s="13"/>
      <c r="F5" s="15"/>
      <c r="G5" s="16"/>
      <c r="H5" s="17"/>
    </row>
    <row r="6" s="8" customFormat="true" ht="6" hidden="false" customHeight="true" outlineLevel="0" collapsed="false">
      <c r="A6" s="18"/>
      <c r="B6" s="18"/>
      <c r="C6" s="18"/>
      <c r="D6" s="18"/>
      <c r="E6" s="18"/>
      <c r="F6" s="18"/>
      <c r="G6" s="18"/>
      <c r="H6" s="19"/>
    </row>
    <row r="7" s="8" customFormat="true" ht="25.5" hidden="false" customHeight="tru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</row>
    <row r="8" s="8" customFormat="true" ht="12.75" hidden="true" customHeight="true" outlineLevel="0" collapsed="false">
      <c r="A8" s="20" t="s">
        <v>11</v>
      </c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1" t="s">
        <v>18</v>
      </c>
    </row>
    <row r="9" s="8" customFormat="true" ht="4.5" hidden="false" customHeight="true" outlineLevel="0" collapsed="false">
      <c r="A9" s="18"/>
      <c r="B9" s="18"/>
      <c r="C9" s="18"/>
      <c r="D9" s="18"/>
      <c r="E9" s="18"/>
      <c r="F9" s="18"/>
      <c r="G9" s="18"/>
      <c r="H9" s="19"/>
    </row>
    <row r="10" s="8" customFormat="true" ht="30.75" hidden="false" customHeight="true" outlineLevel="0" collapsed="false">
      <c r="A10" s="22"/>
      <c r="B10" s="23"/>
      <c r="C10" s="23" t="s">
        <v>19</v>
      </c>
      <c r="D10" s="23" t="s">
        <v>20</v>
      </c>
      <c r="E10" s="23"/>
      <c r="F10" s="24"/>
      <c r="G10" s="25"/>
      <c r="H10" s="26" t="n">
        <f aca="false">SUM(H11,H21,H43,H60,H69)</f>
        <v>0</v>
      </c>
    </row>
    <row r="11" s="8" customFormat="true" ht="28.5" hidden="false" customHeight="true" outlineLevel="0" collapsed="false">
      <c r="A11" s="27"/>
      <c r="B11" s="28"/>
      <c r="C11" s="28" t="s">
        <v>13</v>
      </c>
      <c r="D11" s="28" t="s">
        <v>21</v>
      </c>
      <c r="E11" s="28"/>
      <c r="F11" s="29"/>
      <c r="G11" s="30"/>
      <c r="H11" s="31" t="n">
        <f aca="false">SUM(H12:H19)</f>
        <v>0</v>
      </c>
    </row>
    <row r="12" s="8" customFormat="true" ht="13.5" hidden="false" customHeight="true" outlineLevel="0" collapsed="false">
      <c r="A12" s="32" t="n">
        <v>1</v>
      </c>
      <c r="B12" s="33" t="s">
        <v>22</v>
      </c>
      <c r="C12" s="33" t="s">
        <v>23</v>
      </c>
      <c r="D12" s="33" t="s">
        <v>24</v>
      </c>
      <c r="E12" s="33" t="s">
        <v>25</v>
      </c>
      <c r="F12" s="34" t="n">
        <v>0.08</v>
      </c>
      <c r="G12" s="35" t="n">
        <v>0</v>
      </c>
      <c r="H12" s="36" t="n">
        <f aca="false">PRODUCT(F12,G12)</f>
        <v>0</v>
      </c>
    </row>
    <row r="13" s="8" customFormat="true" ht="13.5" hidden="false" customHeight="true" outlineLevel="0" collapsed="false">
      <c r="A13" s="37"/>
      <c r="B13" s="38"/>
      <c r="C13" s="38"/>
      <c r="D13" s="38" t="s">
        <v>26</v>
      </c>
      <c r="E13" s="38"/>
      <c r="F13" s="39" t="n">
        <v>0.08</v>
      </c>
      <c r="G13" s="40"/>
      <c r="H13" s="41"/>
    </row>
    <row r="14" s="8" customFormat="true" ht="24" hidden="false" customHeight="true" outlineLevel="0" collapsed="false">
      <c r="A14" s="32" t="n">
        <v>2</v>
      </c>
      <c r="B14" s="33" t="s">
        <v>22</v>
      </c>
      <c r="C14" s="33" t="s">
        <v>27</v>
      </c>
      <c r="D14" s="33" t="s">
        <v>28</v>
      </c>
      <c r="E14" s="33" t="s">
        <v>29</v>
      </c>
      <c r="F14" s="34" t="n">
        <v>0.135</v>
      </c>
      <c r="G14" s="35" t="n">
        <v>0</v>
      </c>
      <c r="H14" s="36" t="n">
        <f aca="false">PRODUCT(F14,G14)</f>
        <v>0</v>
      </c>
    </row>
    <row r="15" s="8" customFormat="true" ht="13.5" hidden="false" customHeight="true" outlineLevel="0" collapsed="false">
      <c r="A15" s="42"/>
      <c r="B15" s="43"/>
      <c r="C15" s="43"/>
      <c r="D15" s="43" t="s">
        <v>30</v>
      </c>
      <c r="E15" s="43"/>
      <c r="F15" s="44"/>
      <c r="G15" s="45"/>
      <c r="H15" s="46"/>
    </row>
    <row r="16" s="8" customFormat="true" ht="13.5" hidden="false" customHeight="true" outlineLevel="0" collapsed="false">
      <c r="A16" s="37"/>
      <c r="B16" s="38"/>
      <c r="C16" s="38"/>
      <c r="D16" s="38" t="s">
        <v>31</v>
      </c>
      <c r="E16" s="38"/>
      <c r="F16" s="39" t="n">
        <v>0.135</v>
      </c>
      <c r="G16" s="40"/>
      <c r="H16" s="41"/>
    </row>
    <row r="17" s="8" customFormat="true" ht="24" hidden="false" customHeight="true" outlineLevel="0" collapsed="false">
      <c r="A17" s="32" t="n">
        <v>3</v>
      </c>
      <c r="B17" s="33" t="s">
        <v>22</v>
      </c>
      <c r="C17" s="33" t="s">
        <v>32</v>
      </c>
      <c r="D17" s="33" t="s">
        <v>33</v>
      </c>
      <c r="E17" s="33" t="s">
        <v>34</v>
      </c>
      <c r="F17" s="34" t="n">
        <v>19</v>
      </c>
      <c r="G17" s="35" t="n">
        <v>0</v>
      </c>
      <c r="H17" s="36" t="n">
        <f aca="false">PRODUCT(F17,G17)</f>
        <v>0</v>
      </c>
    </row>
    <row r="18" s="8" customFormat="true" ht="13.5" hidden="false" customHeight="true" outlineLevel="0" collapsed="false">
      <c r="A18" s="37"/>
      <c r="B18" s="38"/>
      <c r="C18" s="38"/>
      <c r="D18" s="38" t="s">
        <v>35</v>
      </c>
      <c r="E18" s="38"/>
      <c r="F18" s="39" t="n">
        <v>19</v>
      </c>
      <c r="G18" s="40"/>
      <c r="H18" s="41"/>
    </row>
    <row r="19" s="8" customFormat="true" ht="24" hidden="false" customHeight="true" outlineLevel="0" collapsed="false">
      <c r="A19" s="32" t="n">
        <v>4</v>
      </c>
      <c r="B19" s="33" t="s">
        <v>36</v>
      </c>
      <c r="C19" s="33" t="s">
        <v>37</v>
      </c>
      <c r="D19" s="33" t="s">
        <v>38</v>
      </c>
      <c r="E19" s="33" t="s">
        <v>39</v>
      </c>
      <c r="F19" s="34" t="n">
        <v>2</v>
      </c>
      <c r="G19" s="35" t="n">
        <v>0</v>
      </c>
      <c r="H19" s="36" t="n">
        <f aca="false">PRODUCT(F19,G19)</f>
        <v>0</v>
      </c>
    </row>
    <row r="20" s="8" customFormat="true" ht="13.5" hidden="false" customHeight="true" outlineLevel="0" collapsed="false">
      <c r="A20" s="37"/>
      <c r="B20" s="38"/>
      <c r="C20" s="38"/>
      <c r="D20" s="38" t="s">
        <v>40</v>
      </c>
      <c r="E20" s="38"/>
      <c r="F20" s="39" t="n">
        <v>2</v>
      </c>
      <c r="G20" s="40"/>
      <c r="H20" s="41"/>
    </row>
    <row r="21" s="8" customFormat="true" ht="28.5" hidden="false" customHeight="true" outlineLevel="0" collapsed="false">
      <c r="A21" s="27"/>
      <c r="B21" s="28"/>
      <c r="C21" s="28" t="s">
        <v>16</v>
      </c>
      <c r="D21" s="28" t="s">
        <v>41</v>
      </c>
      <c r="E21" s="28"/>
      <c r="F21" s="29"/>
      <c r="G21" s="30"/>
      <c r="H21" s="31" t="n">
        <f aca="false">SUM(H22:H41)</f>
        <v>0</v>
      </c>
    </row>
    <row r="22" s="8" customFormat="true" ht="24" hidden="false" customHeight="true" outlineLevel="0" collapsed="false">
      <c r="A22" s="32" t="n">
        <v>5</v>
      </c>
      <c r="B22" s="33" t="s">
        <v>22</v>
      </c>
      <c r="C22" s="33" t="s">
        <v>42</v>
      </c>
      <c r="D22" s="33" t="s">
        <v>43</v>
      </c>
      <c r="E22" s="33" t="s">
        <v>34</v>
      </c>
      <c r="F22" s="34" t="n">
        <v>76</v>
      </c>
      <c r="G22" s="35" t="n">
        <v>0</v>
      </c>
      <c r="H22" s="36" t="n">
        <f aca="false">PRODUCT(F22,G22)</f>
        <v>0</v>
      </c>
    </row>
    <row r="23" s="8" customFormat="true" ht="13.5" hidden="false" customHeight="true" outlineLevel="0" collapsed="false">
      <c r="A23" s="37"/>
      <c r="B23" s="38"/>
      <c r="C23" s="38"/>
      <c r="D23" s="38" t="s">
        <v>44</v>
      </c>
      <c r="E23" s="38"/>
      <c r="F23" s="39" t="n">
        <v>76</v>
      </c>
      <c r="G23" s="40"/>
      <c r="H23" s="41"/>
    </row>
    <row r="24" s="8" customFormat="true" ht="24" hidden="false" customHeight="true" outlineLevel="0" collapsed="false">
      <c r="A24" s="32" t="n">
        <v>6</v>
      </c>
      <c r="B24" s="33" t="s">
        <v>22</v>
      </c>
      <c r="C24" s="33" t="s">
        <v>45</v>
      </c>
      <c r="D24" s="33" t="s">
        <v>46</v>
      </c>
      <c r="E24" s="33" t="s">
        <v>34</v>
      </c>
      <c r="F24" s="34" t="n">
        <v>98</v>
      </c>
      <c r="G24" s="35" t="n">
        <v>0</v>
      </c>
      <c r="H24" s="36" t="n">
        <f aca="false">PRODUCT(F24,G24)</f>
        <v>0</v>
      </c>
    </row>
    <row r="25" s="8" customFormat="true" ht="13.5" hidden="false" customHeight="true" outlineLevel="0" collapsed="false">
      <c r="A25" s="37"/>
      <c r="B25" s="38"/>
      <c r="C25" s="38"/>
      <c r="D25" s="38" t="s">
        <v>47</v>
      </c>
      <c r="E25" s="38"/>
      <c r="F25" s="39" t="n">
        <v>98</v>
      </c>
      <c r="G25" s="40"/>
      <c r="H25" s="41"/>
    </row>
    <row r="26" s="8" customFormat="true" ht="24" hidden="false" customHeight="true" outlineLevel="0" collapsed="false">
      <c r="A26" s="32" t="n">
        <v>7</v>
      </c>
      <c r="B26" s="33" t="s">
        <v>22</v>
      </c>
      <c r="C26" s="33" t="s">
        <v>48</v>
      </c>
      <c r="D26" s="33" t="s">
        <v>49</v>
      </c>
      <c r="E26" s="33" t="s">
        <v>34</v>
      </c>
      <c r="F26" s="34" t="n">
        <v>13.44</v>
      </c>
      <c r="G26" s="35" t="n">
        <v>0</v>
      </c>
      <c r="H26" s="36" t="n">
        <f aca="false">PRODUCT(F26,G26)</f>
        <v>0</v>
      </c>
    </row>
    <row r="27" s="8" customFormat="true" ht="13.5" hidden="false" customHeight="true" outlineLevel="0" collapsed="false">
      <c r="A27" s="37"/>
      <c r="B27" s="38"/>
      <c r="C27" s="38"/>
      <c r="D27" s="38" t="s">
        <v>50</v>
      </c>
      <c r="E27" s="38"/>
      <c r="F27" s="39" t="n">
        <v>13.44</v>
      </c>
      <c r="G27" s="40"/>
      <c r="H27" s="41"/>
    </row>
    <row r="28" s="8" customFormat="true" ht="24" hidden="false" customHeight="true" outlineLevel="0" collapsed="false">
      <c r="A28" s="32" t="n">
        <v>8</v>
      </c>
      <c r="B28" s="33" t="s">
        <v>51</v>
      </c>
      <c r="C28" s="33" t="s">
        <v>52</v>
      </c>
      <c r="D28" s="33" t="s">
        <v>53</v>
      </c>
      <c r="E28" s="33" t="s">
        <v>34</v>
      </c>
      <c r="F28" s="34" t="n">
        <v>15.9</v>
      </c>
      <c r="G28" s="35" t="n">
        <v>0</v>
      </c>
      <c r="H28" s="36" t="n">
        <f aca="false">PRODUCT(F28,G28)</f>
        <v>0</v>
      </c>
    </row>
    <row r="29" s="8" customFormat="true" ht="13.5" hidden="false" customHeight="true" outlineLevel="0" collapsed="false">
      <c r="A29" s="37"/>
      <c r="B29" s="38"/>
      <c r="C29" s="38"/>
      <c r="D29" s="38" t="s">
        <v>54</v>
      </c>
      <c r="E29" s="38"/>
      <c r="F29" s="39" t="n">
        <v>15.9</v>
      </c>
      <c r="G29" s="40"/>
      <c r="H29" s="41"/>
    </row>
    <row r="30" s="8" customFormat="true" ht="13.5" hidden="false" customHeight="true" outlineLevel="0" collapsed="false">
      <c r="A30" s="32" t="n">
        <v>9</v>
      </c>
      <c r="B30" s="33" t="s">
        <v>51</v>
      </c>
      <c r="C30" s="33" t="s">
        <v>55</v>
      </c>
      <c r="D30" s="33" t="s">
        <v>56</v>
      </c>
      <c r="E30" s="33" t="s">
        <v>34</v>
      </c>
      <c r="F30" s="34" t="n">
        <v>4.8</v>
      </c>
      <c r="G30" s="35" t="n">
        <v>0</v>
      </c>
      <c r="H30" s="36" t="n">
        <f aca="false">PRODUCT(F30,G30)</f>
        <v>0</v>
      </c>
    </row>
    <row r="31" s="8" customFormat="true" ht="13.5" hidden="false" customHeight="true" outlineLevel="0" collapsed="false">
      <c r="A31" s="37"/>
      <c r="B31" s="38"/>
      <c r="C31" s="38"/>
      <c r="D31" s="38" t="s">
        <v>57</v>
      </c>
      <c r="E31" s="38"/>
      <c r="F31" s="39" t="n">
        <v>4.8</v>
      </c>
      <c r="G31" s="40"/>
      <c r="H31" s="41"/>
    </row>
    <row r="32" s="8" customFormat="true" ht="13.5" hidden="false" customHeight="true" outlineLevel="0" collapsed="false">
      <c r="A32" s="32" t="n">
        <v>10</v>
      </c>
      <c r="B32" s="33" t="s">
        <v>51</v>
      </c>
      <c r="C32" s="33" t="s">
        <v>58</v>
      </c>
      <c r="D32" s="33" t="s">
        <v>59</v>
      </c>
      <c r="E32" s="33" t="s">
        <v>34</v>
      </c>
      <c r="F32" s="34" t="n">
        <v>48.72</v>
      </c>
      <c r="G32" s="35" t="n">
        <v>0</v>
      </c>
      <c r="H32" s="36" t="n">
        <f aca="false">PRODUCT(F32,G32)</f>
        <v>0</v>
      </c>
    </row>
    <row r="33" s="8" customFormat="true" ht="13.5" hidden="false" customHeight="true" outlineLevel="0" collapsed="false">
      <c r="A33" s="37"/>
      <c r="B33" s="38"/>
      <c r="C33" s="38"/>
      <c r="D33" s="38" t="s">
        <v>60</v>
      </c>
      <c r="E33" s="38"/>
      <c r="F33" s="39" t="n">
        <v>48.72</v>
      </c>
      <c r="G33" s="40"/>
      <c r="H33" s="41"/>
    </row>
    <row r="34" s="8" customFormat="true" ht="24" hidden="false" customHeight="true" outlineLevel="0" collapsed="false">
      <c r="A34" s="32" t="n">
        <v>11</v>
      </c>
      <c r="B34" s="33" t="s">
        <v>22</v>
      </c>
      <c r="C34" s="33" t="s">
        <v>61</v>
      </c>
      <c r="D34" s="33" t="s">
        <v>62</v>
      </c>
      <c r="E34" s="33" t="s">
        <v>34</v>
      </c>
      <c r="F34" s="34" t="n">
        <v>213.36</v>
      </c>
      <c r="G34" s="35" t="n">
        <v>0</v>
      </c>
      <c r="H34" s="36" t="n">
        <f aca="false">PRODUCT(F34,G34)</f>
        <v>0</v>
      </c>
    </row>
    <row r="35" s="8" customFormat="true" ht="13.5" hidden="false" customHeight="true" outlineLevel="0" collapsed="false">
      <c r="A35" s="37"/>
      <c r="B35" s="38"/>
      <c r="C35" s="38"/>
      <c r="D35" s="38" t="s">
        <v>63</v>
      </c>
      <c r="E35" s="38"/>
      <c r="F35" s="39" t="n">
        <v>213.36</v>
      </c>
      <c r="G35" s="40"/>
      <c r="H35" s="41"/>
    </row>
    <row r="36" s="8" customFormat="true" ht="13.5" hidden="false" customHeight="true" outlineLevel="0" collapsed="false">
      <c r="A36" s="32" t="n">
        <v>12</v>
      </c>
      <c r="B36" s="33" t="s">
        <v>51</v>
      </c>
      <c r="C36" s="33" t="s">
        <v>64</v>
      </c>
      <c r="D36" s="33" t="s">
        <v>65</v>
      </c>
      <c r="E36" s="33" t="s">
        <v>66</v>
      </c>
      <c r="F36" s="34" t="n">
        <v>8</v>
      </c>
      <c r="G36" s="35" t="n">
        <v>0</v>
      </c>
      <c r="H36" s="36" t="n">
        <f aca="false">PRODUCT(F36,G36)</f>
        <v>0</v>
      </c>
    </row>
    <row r="37" s="8" customFormat="true" ht="13.5" hidden="false" customHeight="true" outlineLevel="0" collapsed="false">
      <c r="A37" s="37"/>
      <c r="B37" s="38"/>
      <c r="C37" s="38"/>
      <c r="D37" s="38" t="s">
        <v>67</v>
      </c>
      <c r="E37" s="38"/>
      <c r="F37" s="39" t="n">
        <v>8</v>
      </c>
      <c r="G37" s="40"/>
      <c r="H37" s="41"/>
    </row>
    <row r="38" s="8" customFormat="true" ht="24" hidden="false" customHeight="true" outlineLevel="0" collapsed="false">
      <c r="A38" s="47" t="n">
        <v>13</v>
      </c>
      <c r="B38" s="48" t="s">
        <v>68</v>
      </c>
      <c r="C38" s="48" t="s">
        <v>69</v>
      </c>
      <c r="D38" s="48" t="s">
        <v>70</v>
      </c>
      <c r="E38" s="48" t="s">
        <v>66</v>
      </c>
      <c r="F38" s="49" t="n">
        <v>6</v>
      </c>
      <c r="G38" s="50" t="n">
        <v>0</v>
      </c>
      <c r="H38" s="51" t="n">
        <f aca="false">PRODUCT(F38,G38)</f>
        <v>0</v>
      </c>
    </row>
    <row r="39" s="8" customFormat="true" ht="13.5" hidden="false" customHeight="true" outlineLevel="0" collapsed="false">
      <c r="A39" s="42"/>
      <c r="B39" s="43"/>
      <c r="C39" s="43"/>
      <c r="D39" s="43" t="s">
        <v>71</v>
      </c>
      <c r="E39" s="43"/>
      <c r="F39" s="44"/>
      <c r="G39" s="45"/>
      <c r="H39" s="46"/>
    </row>
    <row r="40" s="8" customFormat="true" ht="13.5" hidden="false" customHeight="true" outlineLevel="0" collapsed="false">
      <c r="A40" s="37"/>
      <c r="B40" s="38"/>
      <c r="C40" s="38"/>
      <c r="D40" s="38" t="s">
        <v>72</v>
      </c>
      <c r="E40" s="38"/>
      <c r="F40" s="39" t="n">
        <v>6</v>
      </c>
      <c r="G40" s="40"/>
      <c r="H40" s="41"/>
    </row>
    <row r="41" s="8" customFormat="true" ht="24" hidden="false" customHeight="true" outlineLevel="0" collapsed="false">
      <c r="A41" s="47" t="n">
        <v>14</v>
      </c>
      <c r="B41" s="48" t="s">
        <v>68</v>
      </c>
      <c r="C41" s="48" t="s">
        <v>73</v>
      </c>
      <c r="D41" s="48" t="s">
        <v>74</v>
      </c>
      <c r="E41" s="48" t="s">
        <v>66</v>
      </c>
      <c r="F41" s="49" t="n">
        <v>2</v>
      </c>
      <c r="G41" s="50" t="n">
        <v>0</v>
      </c>
      <c r="H41" s="51" t="n">
        <f aca="false">PRODUCT(F41,G41)</f>
        <v>0</v>
      </c>
    </row>
    <row r="42" s="8" customFormat="true" ht="13.5" hidden="false" customHeight="true" outlineLevel="0" collapsed="false">
      <c r="A42" s="37"/>
      <c r="B42" s="38"/>
      <c r="C42" s="38"/>
      <c r="D42" s="38" t="s">
        <v>75</v>
      </c>
      <c r="E42" s="38"/>
      <c r="F42" s="39" t="n">
        <v>2</v>
      </c>
      <c r="G42" s="40"/>
      <c r="H42" s="41"/>
    </row>
    <row r="43" s="8" customFormat="true" ht="28.5" hidden="false" customHeight="true" outlineLevel="0" collapsed="false">
      <c r="A43" s="27"/>
      <c r="B43" s="28"/>
      <c r="C43" s="28" t="s">
        <v>76</v>
      </c>
      <c r="D43" s="28" t="s">
        <v>77</v>
      </c>
      <c r="E43" s="28"/>
      <c r="F43" s="29"/>
      <c r="G43" s="30"/>
      <c r="H43" s="31" t="n">
        <f aca="false">SUM(H44:H58)</f>
        <v>0</v>
      </c>
    </row>
    <row r="44" s="8" customFormat="true" ht="24" hidden="false" customHeight="true" outlineLevel="0" collapsed="false">
      <c r="A44" s="32" t="n">
        <v>15</v>
      </c>
      <c r="B44" s="33" t="s">
        <v>78</v>
      </c>
      <c r="C44" s="33" t="s">
        <v>79</v>
      </c>
      <c r="D44" s="33" t="s">
        <v>80</v>
      </c>
      <c r="E44" s="33" t="s">
        <v>34</v>
      </c>
      <c r="F44" s="34" t="n">
        <v>213.36</v>
      </c>
      <c r="G44" s="35" t="n">
        <v>0</v>
      </c>
      <c r="H44" s="36" t="n">
        <f aca="false">PRODUCT(F44,G44)</f>
        <v>0</v>
      </c>
    </row>
    <row r="45" s="8" customFormat="true" ht="13.5" hidden="false" customHeight="true" outlineLevel="0" collapsed="false">
      <c r="A45" s="37"/>
      <c r="B45" s="38"/>
      <c r="C45" s="38"/>
      <c r="D45" s="38" t="s">
        <v>81</v>
      </c>
      <c r="E45" s="38"/>
      <c r="F45" s="39" t="n">
        <v>213.36</v>
      </c>
      <c r="G45" s="40"/>
      <c r="H45" s="41"/>
    </row>
    <row r="46" s="8" customFormat="true" ht="24" hidden="false" customHeight="true" outlineLevel="0" collapsed="false">
      <c r="A46" s="32" t="n">
        <v>16</v>
      </c>
      <c r="B46" s="33" t="s">
        <v>51</v>
      </c>
      <c r="C46" s="33" t="s">
        <v>82</v>
      </c>
      <c r="D46" s="33" t="s">
        <v>83</v>
      </c>
      <c r="E46" s="33" t="s">
        <v>34</v>
      </c>
      <c r="F46" s="34" t="n">
        <v>333.502</v>
      </c>
      <c r="G46" s="35" t="n">
        <v>0</v>
      </c>
      <c r="H46" s="36" t="n">
        <f aca="false">PRODUCT(F46,G46)</f>
        <v>0</v>
      </c>
    </row>
    <row r="47" s="8" customFormat="true" ht="13.5" hidden="false" customHeight="true" outlineLevel="0" collapsed="false">
      <c r="A47" s="37"/>
      <c r="B47" s="38"/>
      <c r="C47" s="38"/>
      <c r="D47" s="38" t="s">
        <v>84</v>
      </c>
      <c r="E47" s="38"/>
      <c r="F47" s="39" t="n">
        <v>333.502</v>
      </c>
      <c r="G47" s="40"/>
      <c r="H47" s="41"/>
    </row>
    <row r="48" s="8" customFormat="true" ht="13.5" hidden="false" customHeight="true" outlineLevel="0" collapsed="false">
      <c r="A48" s="32" t="n">
        <v>17</v>
      </c>
      <c r="B48" s="33" t="s">
        <v>85</v>
      </c>
      <c r="C48" s="33" t="s">
        <v>86</v>
      </c>
      <c r="D48" s="33" t="s">
        <v>87</v>
      </c>
      <c r="E48" s="33" t="s">
        <v>34</v>
      </c>
      <c r="F48" s="34" t="n">
        <v>9.9</v>
      </c>
      <c r="G48" s="35" t="n">
        <v>0</v>
      </c>
      <c r="H48" s="36" t="n">
        <f aca="false">PRODUCT(F48,G48)</f>
        <v>0</v>
      </c>
    </row>
    <row r="49" s="8" customFormat="true" ht="13.5" hidden="false" customHeight="true" outlineLevel="0" collapsed="false">
      <c r="A49" s="37"/>
      <c r="B49" s="38"/>
      <c r="C49" s="38"/>
      <c r="D49" s="38" t="s">
        <v>88</v>
      </c>
      <c r="E49" s="38"/>
      <c r="F49" s="39" t="n">
        <v>9.9</v>
      </c>
      <c r="G49" s="40"/>
      <c r="H49" s="41"/>
    </row>
    <row r="50" s="8" customFormat="true" ht="24" hidden="false" customHeight="true" outlineLevel="0" collapsed="false">
      <c r="A50" s="32" t="n">
        <v>18</v>
      </c>
      <c r="B50" s="33" t="s">
        <v>85</v>
      </c>
      <c r="C50" s="33" t="s">
        <v>89</v>
      </c>
      <c r="D50" s="33" t="s">
        <v>90</v>
      </c>
      <c r="E50" s="33" t="s">
        <v>34</v>
      </c>
      <c r="F50" s="34" t="n">
        <v>219.8</v>
      </c>
      <c r="G50" s="35" t="n">
        <v>0</v>
      </c>
      <c r="H50" s="36" t="n">
        <f aca="false">PRODUCT(F50,G50)</f>
        <v>0</v>
      </c>
    </row>
    <row r="51" s="8" customFormat="true" ht="13.5" hidden="false" customHeight="true" outlineLevel="0" collapsed="false">
      <c r="A51" s="37"/>
      <c r="B51" s="38"/>
      <c r="C51" s="38"/>
      <c r="D51" s="38" t="s">
        <v>91</v>
      </c>
      <c r="E51" s="38"/>
      <c r="F51" s="39" t="n">
        <v>219.8</v>
      </c>
      <c r="G51" s="40"/>
      <c r="H51" s="41"/>
    </row>
    <row r="52" s="8" customFormat="true" ht="24" hidden="false" customHeight="true" outlineLevel="0" collapsed="false">
      <c r="A52" s="32" t="n">
        <v>19</v>
      </c>
      <c r="B52" s="33" t="s">
        <v>85</v>
      </c>
      <c r="C52" s="33" t="s">
        <v>92</v>
      </c>
      <c r="D52" s="33" t="s">
        <v>93</v>
      </c>
      <c r="E52" s="33" t="s">
        <v>34</v>
      </c>
      <c r="F52" s="34" t="n">
        <v>4.728</v>
      </c>
      <c r="G52" s="35" t="n">
        <v>0</v>
      </c>
      <c r="H52" s="36" t="n">
        <f aca="false">PRODUCT(F52,G52)</f>
        <v>0</v>
      </c>
    </row>
    <row r="53" s="8" customFormat="true" ht="13.5" hidden="false" customHeight="true" outlineLevel="0" collapsed="false">
      <c r="A53" s="37"/>
      <c r="B53" s="38"/>
      <c r="C53" s="38"/>
      <c r="D53" s="38" t="s">
        <v>94</v>
      </c>
      <c r="E53" s="38"/>
      <c r="F53" s="39" t="n">
        <v>4.728</v>
      </c>
      <c r="G53" s="40"/>
      <c r="H53" s="41"/>
    </row>
    <row r="54" s="8" customFormat="true" ht="13.5" hidden="false" customHeight="true" outlineLevel="0" collapsed="false">
      <c r="A54" s="32" t="n">
        <v>20</v>
      </c>
      <c r="B54" s="33" t="s">
        <v>85</v>
      </c>
      <c r="C54" s="33" t="s">
        <v>95</v>
      </c>
      <c r="D54" s="33" t="s">
        <v>96</v>
      </c>
      <c r="E54" s="33" t="s">
        <v>34</v>
      </c>
      <c r="F54" s="34" t="n">
        <v>17.73</v>
      </c>
      <c r="G54" s="35" t="n">
        <v>0</v>
      </c>
      <c r="H54" s="36" t="n">
        <f aca="false">PRODUCT(F54,G54)</f>
        <v>0</v>
      </c>
    </row>
    <row r="55" s="8" customFormat="true" ht="13.5" hidden="false" customHeight="true" outlineLevel="0" collapsed="false">
      <c r="A55" s="37"/>
      <c r="B55" s="38"/>
      <c r="C55" s="38"/>
      <c r="D55" s="38" t="s">
        <v>97</v>
      </c>
      <c r="E55" s="38"/>
      <c r="F55" s="39" t="n">
        <v>17.73</v>
      </c>
      <c r="G55" s="40"/>
      <c r="H55" s="41"/>
    </row>
    <row r="56" s="8" customFormat="true" ht="13.5" hidden="false" customHeight="true" outlineLevel="0" collapsed="false">
      <c r="A56" s="32" t="n">
        <v>21</v>
      </c>
      <c r="B56" s="33" t="s">
        <v>85</v>
      </c>
      <c r="C56" s="33" t="s">
        <v>98</v>
      </c>
      <c r="D56" s="33" t="s">
        <v>99</v>
      </c>
      <c r="E56" s="33" t="s">
        <v>34</v>
      </c>
      <c r="F56" s="34" t="n">
        <v>4.531</v>
      </c>
      <c r="G56" s="35" t="n">
        <v>0</v>
      </c>
      <c r="H56" s="36" t="n">
        <f aca="false">PRODUCT(F56,G56)</f>
        <v>0</v>
      </c>
    </row>
    <row r="57" s="8" customFormat="true" ht="13.5" hidden="false" customHeight="true" outlineLevel="0" collapsed="false">
      <c r="A57" s="37"/>
      <c r="B57" s="38"/>
      <c r="C57" s="38"/>
      <c r="D57" s="38" t="s">
        <v>100</v>
      </c>
      <c r="E57" s="38"/>
      <c r="F57" s="39" t="n">
        <v>4.531</v>
      </c>
      <c r="G57" s="40"/>
      <c r="H57" s="41"/>
    </row>
    <row r="58" s="8" customFormat="true" ht="24" hidden="false" customHeight="true" outlineLevel="0" collapsed="false">
      <c r="A58" s="32" t="n">
        <v>22</v>
      </c>
      <c r="B58" s="33" t="s">
        <v>85</v>
      </c>
      <c r="C58" s="33" t="s">
        <v>101</v>
      </c>
      <c r="D58" s="33" t="s">
        <v>102</v>
      </c>
      <c r="E58" s="33" t="s">
        <v>103</v>
      </c>
      <c r="F58" s="34" t="n">
        <v>22</v>
      </c>
      <c r="G58" s="35" t="n">
        <v>0</v>
      </c>
      <c r="H58" s="36" t="n">
        <f aca="false">PRODUCT(F58,G58)</f>
        <v>0</v>
      </c>
    </row>
    <row r="59" s="8" customFormat="true" ht="13.5" hidden="false" customHeight="true" outlineLevel="0" collapsed="false">
      <c r="A59" s="37"/>
      <c r="B59" s="38"/>
      <c r="C59" s="38"/>
      <c r="D59" s="38" t="s">
        <v>104</v>
      </c>
      <c r="E59" s="38"/>
      <c r="F59" s="39" t="n">
        <v>22</v>
      </c>
      <c r="G59" s="40"/>
      <c r="H59" s="41"/>
    </row>
    <row r="60" s="8" customFormat="true" ht="28.5" hidden="false" customHeight="true" outlineLevel="0" collapsed="false">
      <c r="A60" s="27"/>
      <c r="B60" s="28"/>
      <c r="C60" s="28" t="s">
        <v>105</v>
      </c>
      <c r="D60" s="28" t="s">
        <v>106</v>
      </c>
      <c r="E60" s="28"/>
      <c r="F60" s="29"/>
      <c r="G60" s="30"/>
      <c r="H60" s="31" t="n">
        <f aca="false">SUM(H61:H68)</f>
        <v>0</v>
      </c>
    </row>
    <row r="61" s="8" customFormat="true" ht="24" hidden="false" customHeight="true" outlineLevel="0" collapsed="false">
      <c r="A61" s="32" t="n">
        <v>23</v>
      </c>
      <c r="B61" s="33" t="s">
        <v>85</v>
      </c>
      <c r="C61" s="33" t="s">
        <v>107</v>
      </c>
      <c r="D61" s="33" t="s">
        <v>108</v>
      </c>
      <c r="E61" s="33" t="s">
        <v>29</v>
      </c>
      <c r="F61" s="34" t="n">
        <v>20.653</v>
      </c>
      <c r="G61" s="35" t="n">
        <v>0</v>
      </c>
      <c r="H61" s="36" t="n">
        <f aca="false">PRODUCT(F61,G61)</f>
        <v>0</v>
      </c>
    </row>
    <row r="62" s="8" customFormat="true" ht="24" hidden="false" customHeight="true" outlineLevel="0" collapsed="false">
      <c r="A62" s="32" t="n">
        <v>24</v>
      </c>
      <c r="B62" s="33" t="s">
        <v>85</v>
      </c>
      <c r="C62" s="33" t="s">
        <v>109</v>
      </c>
      <c r="D62" s="33" t="s">
        <v>110</v>
      </c>
      <c r="E62" s="33" t="s">
        <v>29</v>
      </c>
      <c r="F62" s="34" t="n">
        <v>20.653</v>
      </c>
      <c r="G62" s="35" t="n">
        <v>0</v>
      </c>
      <c r="H62" s="36" t="n">
        <f aca="false">PRODUCT(F62,G62)</f>
        <v>0</v>
      </c>
    </row>
    <row r="63" s="8" customFormat="true" ht="24" hidden="false" customHeight="true" outlineLevel="0" collapsed="false">
      <c r="A63" s="32" t="n">
        <v>25</v>
      </c>
      <c r="B63" s="33" t="s">
        <v>85</v>
      </c>
      <c r="C63" s="33" t="s">
        <v>111</v>
      </c>
      <c r="D63" s="33" t="s">
        <v>112</v>
      </c>
      <c r="E63" s="33" t="s">
        <v>29</v>
      </c>
      <c r="F63" s="34" t="n">
        <v>289.142</v>
      </c>
      <c r="G63" s="35" t="n">
        <v>0</v>
      </c>
      <c r="H63" s="36" t="n">
        <f aca="false">PRODUCT(F63,G63)</f>
        <v>0</v>
      </c>
    </row>
    <row r="64" s="8" customFormat="true" ht="13.5" hidden="false" customHeight="true" outlineLevel="0" collapsed="false">
      <c r="A64" s="37"/>
      <c r="B64" s="38"/>
      <c r="C64" s="38"/>
      <c r="D64" s="38" t="s">
        <v>113</v>
      </c>
      <c r="E64" s="38"/>
      <c r="F64" s="39" t="n">
        <v>289.142</v>
      </c>
      <c r="G64" s="40"/>
      <c r="H64" s="36"/>
    </row>
    <row r="65" s="8" customFormat="true" ht="24" hidden="false" customHeight="true" outlineLevel="0" collapsed="false">
      <c r="A65" s="32" t="n">
        <v>26</v>
      </c>
      <c r="B65" s="33" t="s">
        <v>85</v>
      </c>
      <c r="C65" s="33" t="s">
        <v>114</v>
      </c>
      <c r="D65" s="33" t="s">
        <v>115</v>
      </c>
      <c r="E65" s="33" t="s">
        <v>29</v>
      </c>
      <c r="F65" s="34" t="n">
        <v>60.768</v>
      </c>
      <c r="G65" s="35" t="n">
        <v>0</v>
      </c>
      <c r="H65" s="36" t="n">
        <f aca="false">PRODUCT(F65,G65)</f>
        <v>0</v>
      </c>
    </row>
    <row r="66" s="8" customFormat="true" ht="13.5" hidden="false" customHeight="true" outlineLevel="0" collapsed="false">
      <c r="A66" s="37"/>
      <c r="B66" s="38"/>
      <c r="C66" s="38"/>
      <c r="D66" s="38" t="s">
        <v>116</v>
      </c>
      <c r="E66" s="38"/>
      <c r="F66" s="39" t="n">
        <v>60.768</v>
      </c>
      <c r="G66" s="40"/>
      <c r="H66" s="36"/>
    </row>
    <row r="67" s="8" customFormat="true" ht="24" hidden="false" customHeight="true" outlineLevel="0" collapsed="false">
      <c r="A67" s="32" t="n">
        <v>27</v>
      </c>
      <c r="B67" s="33" t="s">
        <v>85</v>
      </c>
      <c r="C67" s="33" t="s">
        <v>117</v>
      </c>
      <c r="D67" s="33" t="s">
        <v>118</v>
      </c>
      <c r="E67" s="33" t="s">
        <v>29</v>
      </c>
      <c r="F67" s="34" t="n">
        <v>0.126</v>
      </c>
      <c r="G67" s="35" t="n">
        <v>0</v>
      </c>
      <c r="H67" s="36" t="n">
        <f aca="false">PRODUCT(F67,G67)</f>
        <v>0</v>
      </c>
    </row>
    <row r="68" s="8" customFormat="true" ht="24" hidden="false" customHeight="true" outlineLevel="0" collapsed="false">
      <c r="A68" s="32" t="n">
        <v>28</v>
      </c>
      <c r="B68" s="33" t="s">
        <v>85</v>
      </c>
      <c r="C68" s="33" t="s">
        <v>119</v>
      </c>
      <c r="D68" s="33" t="s">
        <v>120</v>
      </c>
      <c r="E68" s="33" t="s">
        <v>29</v>
      </c>
      <c r="F68" s="34" t="n">
        <v>0.575</v>
      </c>
      <c r="G68" s="35" t="n">
        <v>0</v>
      </c>
      <c r="H68" s="36" t="n">
        <f aca="false">PRODUCT(F68,G68)</f>
        <v>0</v>
      </c>
    </row>
    <row r="69" s="8" customFormat="true" ht="28.5" hidden="false" customHeight="true" outlineLevel="0" collapsed="false">
      <c r="A69" s="27"/>
      <c r="B69" s="28"/>
      <c r="C69" s="28" t="s">
        <v>121</v>
      </c>
      <c r="D69" s="28" t="s">
        <v>122</v>
      </c>
      <c r="E69" s="28"/>
      <c r="F69" s="29"/>
      <c r="G69" s="30"/>
      <c r="H69" s="31" t="n">
        <f aca="false">SUM(H70)</f>
        <v>0</v>
      </c>
    </row>
    <row r="70" s="8" customFormat="true" ht="13.5" hidden="false" customHeight="true" outlineLevel="0" collapsed="false">
      <c r="A70" s="32" t="n">
        <v>29</v>
      </c>
      <c r="B70" s="33" t="s">
        <v>51</v>
      </c>
      <c r="C70" s="33" t="s">
        <v>123</v>
      </c>
      <c r="D70" s="33" t="s">
        <v>124</v>
      </c>
      <c r="E70" s="33" t="s">
        <v>29</v>
      </c>
      <c r="F70" s="34" t="n">
        <v>12.949</v>
      </c>
      <c r="G70" s="35" t="n">
        <v>0</v>
      </c>
      <c r="H70" s="36" t="n">
        <f aca="false">PRODUCT(F70,G70)</f>
        <v>0</v>
      </c>
    </row>
    <row r="71" s="8" customFormat="true" ht="30.75" hidden="false" customHeight="true" outlineLevel="0" collapsed="false">
      <c r="A71" s="22"/>
      <c r="B71" s="23"/>
      <c r="C71" s="23" t="s">
        <v>125</v>
      </c>
      <c r="D71" s="23" t="s">
        <v>126</v>
      </c>
      <c r="E71" s="23"/>
      <c r="F71" s="24"/>
      <c r="G71" s="25"/>
      <c r="H71" s="26" t="n">
        <f aca="false">SUM(H72,H92,H95,H110,H113,H116,H134,H142,H147)</f>
        <v>0</v>
      </c>
    </row>
    <row r="72" s="8" customFormat="true" ht="28.5" hidden="false" customHeight="true" outlineLevel="0" collapsed="false">
      <c r="A72" s="27"/>
      <c r="B72" s="28"/>
      <c r="C72" s="28" t="s">
        <v>127</v>
      </c>
      <c r="D72" s="28" t="s">
        <v>128</v>
      </c>
      <c r="E72" s="28"/>
      <c r="F72" s="29"/>
      <c r="G72" s="30"/>
      <c r="H72" s="31" t="n">
        <f aca="false">SUM(H73:H91)</f>
        <v>0</v>
      </c>
    </row>
    <row r="73" s="8" customFormat="true" ht="24" hidden="false" customHeight="true" outlineLevel="0" collapsed="false">
      <c r="A73" s="32" t="n">
        <v>30</v>
      </c>
      <c r="B73" s="33" t="s">
        <v>127</v>
      </c>
      <c r="C73" s="33" t="s">
        <v>129</v>
      </c>
      <c r="D73" s="33" t="s">
        <v>130</v>
      </c>
      <c r="E73" s="33" t="s">
        <v>34</v>
      </c>
      <c r="F73" s="34" t="n">
        <v>56.7</v>
      </c>
      <c r="G73" s="35" t="n">
        <v>0</v>
      </c>
      <c r="H73" s="36" t="n">
        <f aca="false">PRODUCT(F73,G73)</f>
        <v>0</v>
      </c>
    </row>
    <row r="74" s="8" customFormat="true" ht="13.5" hidden="false" customHeight="true" outlineLevel="0" collapsed="false">
      <c r="A74" s="37"/>
      <c r="B74" s="38"/>
      <c r="C74" s="38"/>
      <c r="D74" s="38" t="s">
        <v>131</v>
      </c>
      <c r="E74" s="38"/>
      <c r="F74" s="39" t="n">
        <v>56.7</v>
      </c>
      <c r="G74" s="40"/>
      <c r="H74" s="41"/>
    </row>
    <row r="75" s="8" customFormat="true" ht="13.5" hidden="false" customHeight="true" outlineLevel="0" collapsed="false">
      <c r="A75" s="32" t="n">
        <v>31</v>
      </c>
      <c r="B75" s="33" t="s">
        <v>127</v>
      </c>
      <c r="C75" s="33" t="s">
        <v>132</v>
      </c>
      <c r="D75" s="33" t="s">
        <v>133</v>
      </c>
      <c r="E75" s="33" t="s">
        <v>34</v>
      </c>
      <c r="F75" s="34" t="n">
        <v>162.377</v>
      </c>
      <c r="G75" s="35" t="n">
        <v>0</v>
      </c>
      <c r="H75" s="36" t="n">
        <f aca="false">PRODUCT(F75,G75)</f>
        <v>0</v>
      </c>
    </row>
    <row r="76" s="8" customFormat="true" ht="13.5" hidden="false" customHeight="true" outlineLevel="0" collapsed="false">
      <c r="A76" s="37"/>
      <c r="B76" s="38"/>
      <c r="C76" s="38"/>
      <c r="D76" s="38" t="s">
        <v>134</v>
      </c>
      <c r="E76" s="38"/>
      <c r="F76" s="39" t="n">
        <v>162.377</v>
      </c>
      <c r="G76" s="40"/>
      <c r="H76" s="41"/>
    </row>
    <row r="77" s="8" customFormat="true" ht="24" hidden="false" customHeight="true" outlineLevel="0" collapsed="false">
      <c r="A77" s="32" t="n">
        <v>32</v>
      </c>
      <c r="B77" s="33" t="s">
        <v>127</v>
      </c>
      <c r="C77" s="33" t="s">
        <v>135</v>
      </c>
      <c r="D77" s="33" t="s">
        <v>136</v>
      </c>
      <c r="E77" s="33" t="s">
        <v>34</v>
      </c>
      <c r="F77" s="34" t="n">
        <v>6.8</v>
      </c>
      <c r="G77" s="35" t="n">
        <v>0</v>
      </c>
      <c r="H77" s="36" t="n">
        <f aca="false">PRODUCT(F77,G77)</f>
        <v>0</v>
      </c>
    </row>
    <row r="78" s="8" customFormat="true" ht="13.5" hidden="false" customHeight="true" outlineLevel="0" collapsed="false">
      <c r="A78" s="37"/>
      <c r="B78" s="38"/>
      <c r="C78" s="38"/>
      <c r="D78" s="38" t="s">
        <v>137</v>
      </c>
      <c r="E78" s="38"/>
      <c r="F78" s="39" t="n">
        <v>6.8</v>
      </c>
      <c r="G78" s="40"/>
      <c r="H78" s="41"/>
    </row>
    <row r="79" s="8" customFormat="true" ht="24" hidden="false" customHeight="true" outlineLevel="0" collapsed="false">
      <c r="A79" s="32" t="n">
        <v>33</v>
      </c>
      <c r="B79" s="33" t="s">
        <v>127</v>
      </c>
      <c r="C79" s="33" t="s">
        <v>138</v>
      </c>
      <c r="D79" s="33" t="s">
        <v>139</v>
      </c>
      <c r="E79" s="33" t="s">
        <v>34</v>
      </c>
      <c r="F79" s="34" t="n">
        <v>76.462</v>
      </c>
      <c r="G79" s="35" t="n">
        <v>0</v>
      </c>
      <c r="H79" s="36" t="n">
        <f aca="false">PRODUCT(F79,G79)</f>
        <v>0</v>
      </c>
    </row>
    <row r="80" s="8" customFormat="true" ht="24" hidden="false" customHeight="true" outlineLevel="0" collapsed="false">
      <c r="A80" s="37"/>
      <c r="B80" s="38"/>
      <c r="C80" s="38"/>
      <c r="D80" s="38" t="s">
        <v>140</v>
      </c>
      <c r="E80" s="38"/>
      <c r="F80" s="39" t="n">
        <v>76.462</v>
      </c>
      <c r="G80" s="40"/>
      <c r="H80" s="41"/>
    </row>
    <row r="81" s="8" customFormat="true" ht="24" hidden="false" customHeight="true" outlineLevel="0" collapsed="false">
      <c r="A81" s="32" t="n">
        <v>34</v>
      </c>
      <c r="B81" s="33" t="s">
        <v>127</v>
      </c>
      <c r="C81" s="33" t="s">
        <v>141</v>
      </c>
      <c r="D81" s="33" t="s">
        <v>142</v>
      </c>
      <c r="E81" s="33" t="s">
        <v>34</v>
      </c>
      <c r="F81" s="34" t="n">
        <v>6.4</v>
      </c>
      <c r="G81" s="35" t="n">
        <v>0</v>
      </c>
      <c r="H81" s="36" t="n">
        <f aca="false">PRODUCT(F81,G81)</f>
        <v>0</v>
      </c>
    </row>
    <row r="82" s="8" customFormat="true" ht="13.5" hidden="false" customHeight="true" outlineLevel="0" collapsed="false">
      <c r="A82" s="37"/>
      <c r="B82" s="38"/>
      <c r="C82" s="38"/>
      <c r="D82" s="38" t="s">
        <v>143</v>
      </c>
      <c r="E82" s="38"/>
      <c r="F82" s="39" t="n">
        <v>6.4</v>
      </c>
      <c r="G82" s="40"/>
      <c r="H82" s="41"/>
    </row>
    <row r="83" s="8" customFormat="true" ht="24" hidden="false" customHeight="true" outlineLevel="0" collapsed="false">
      <c r="A83" s="32" t="n">
        <v>35</v>
      </c>
      <c r="B83" s="33" t="s">
        <v>127</v>
      </c>
      <c r="C83" s="33" t="s">
        <v>144</v>
      </c>
      <c r="D83" s="33" t="s">
        <v>145</v>
      </c>
      <c r="E83" s="33" t="s">
        <v>34</v>
      </c>
      <c r="F83" s="34" t="n">
        <v>11.2</v>
      </c>
      <c r="G83" s="35" t="n">
        <v>0</v>
      </c>
      <c r="H83" s="36" t="n">
        <f aca="false">PRODUCT(F83,G83)</f>
        <v>0</v>
      </c>
    </row>
    <row r="84" s="8" customFormat="true" ht="13.5" hidden="false" customHeight="true" outlineLevel="0" collapsed="false">
      <c r="A84" s="37"/>
      <c r="B84" s="38"/>
      <c r="C84" s="38"/>
      <c r="D84" s="38" t="s">
        <v>146</v>
      </c>
      <c r="E84" s="38"/>
      <c r="F84" s="39" t="n">
        <v>11.2</v>
      </c>
      <c r="G84" s="40"/>
      <c r="H84" s="41"/>
    </row>
    <row r="85" s="8" customFormat="true" ht="24" hidden="false" customHeight="true" outlineLevel="0" collapsed="false">
      <c r="A85" s="32" t="n">
        <v>36</v>
      </c>
      <c r="B85" s="33" t="s">
        <v>127</v>
      </c>
      <c r="C85" s="33" t="s">
        <v>147</v>
      </c>
      <c r="D85" s="33" t="s">
        <v>145</v>
      </c>
      <c r="E85" s="33" t="s">
        <v>34</v>
      </c>
      <c r="F85" s="34" t="n">
        <v>110.885</v>
      </c>
      <c r="G85" s="35" t="n">
        <v>0</v>
      </c>
      <c r="H85" s="36" t="n">
        <f aca="false">PRODUCT(F85,G85)</f>
        <v>0</v>
      </c>
    </row>
    <row r="86" s="8" customFormat="true" ht="13.5" hidden="false" customHeight="true" outlineLevel="0" collapsed="false">
      <c r="A86" s="37"/>
      <c r="B86" s="38"/>
      <c r="C86" s="38"/>
      <c r="D86" s="38" t="s">
        <v>148</v>
      </c>
      <c r="E86" s="38"/>
      <c r="F86" s="39" t="n">
        <v>110.885</v>
      </c>
      <c r="G86" s="40"/>
      <c r="H86" s="41"/>
    </row>
    <row r="87" s="8" customFormat="true" ht="13.5" hidden="false" customHeight="true" outlineLevel="0" collapsed="false">
      <c r="A87" s="32" t="n">
        <v>37</v>
      </c>
      <c r="B87" s="33" t="s">
        <v>127</v>
      </c>
      <c r="C87" s="33" t="s">
        <v>149</v>
      </c>
      <c r="D87" s="33" t="s">
        <v>150</v>
      </c>
      <c r="E87" s="33" t="s">
        <v>34</v>
      </c>
      <c r="F87" s="34" t="n">
        <v>108</v>
      </c>
      <c r="G87" s="35" t="n">
        <v>0</v>
      </c>
      <c r="H87" s="36" t="n">
        <f aca="false">PRODUCT(F87,G87)</f>
        <v>0</v>
      </c>
    </row>
    <row r="88" s="8" customFormat="true" ht="13.5" hidden="false" customHeight="true" outlineLevel="0" collapsed="false">
      <c r="A88" s="37"/>
      <c r="B88" s="38"/>
      <c r="C88" s="38"/>
      <c r="D88" s="38" t="s">
        <v>151</v>
      </c>
      <c r="E88" s="38"/>
      <c r="F88" s="39" t="n">
        <v>108</v>
      </c>
      <c r="G88" s="40"/>
      <c r="H88" s="41"/>
    </row>
    <row r="89" s="8" customFormat="true" ht="13.5" hidden="false" customHeight="true" outlineLevel="0" collapsed="false">
      <c r="A89" s="47" t="n">
        <v>38</v>
      </c>
      <c r="B89" s="48" t="s">
        <v>152</v>
      </c>
      <c r="C89" s="48" t="s">
        <v>153</v>
      </c>
      <c r="D89" s="48" t="s">
        <v>154</v>
      </c>
      <c r="E89" s="48" t="s">
        <v>34</v>
      </c>
      <c r="F89" s="49" t="n">
        <v>113.4</v>
      </c>
      <c r="G89" s="50" t="n">
        <v>0</v>
      </c>
      <c r="H89" s="51" t="n">
        <f aca="false">PRODUCT(F89,G89)</f>
        <v>0</v>
      </c>
    </row>
    <row r="90" s="8" customFormat="true" ht="13.5" hidden="false" customHeight="true" outlineLevel="0" collapsed="false">
      <c r="A90" s="37"/>
      <c r="B90" s="38"/>
      <c r="C90" s="38"/>
      <c r="D90" s="38" t="s">
        <v>155</v>
      </c>
      <c r="E90" s="38"/>
      <c r="F90" s="39" t="n">
        <v>113.4</v>
      </c>
      <c r="G90" s="40"/>
      <c r="H90" s="41"/>
    </row>
    <row r="91" s="8" customFormat="true" ht="24" hidden="false" customHeight="true" outlineLevel="0" collapsed="false">
      <c r="A91" s="32" t="n">
        <v>39</v>
      </c>
      <c r="B91" s="33" t="s">
        <v>127</v>
      </c>
      <c r="C91" s="33" t="s">
        <v>156</v>
      </c>
      <c r="D91" s="33" t="s">
        <v>157</v>
      </c>
      <c r="E91" s="33" t="s">
        <v>158</v>
      </c>
      <c r="F91" s="34" t="n">
        <v>3357.771</v>
      </c>
      <c r="G91" s="35" t="n">
        <v>0</v>
      </c>
      <c r="H91" s="36" t="n">
        <f aca="false">PRODUCT(F91,G91)</f>
        <v>0</v>
      </c>
    </row>
    <row r="92" s="8" customFormat="true" ht="28.5" hidden="false" customHeight="true" outlineLevel="0" collapsed="false">
      <c r="A92" s="27"/>
      <c r="B92" s="28"/>
      <c r="C92" s="28" t="s">
        <v>159</v>
      </c>
      <c r="D92" s="28" t="s">
        <v>160</v>
      </c>
      <c r="E92" s="28"/>
      <c r="F92" s="29"/>
      <c r="G92" s="30"/>
      <c r="H92" s="31" t="n">
        <f aca="false">SUM(H93)</f>
        <v>0</v>
      </c>
    </row>
    <row r="93" s="8" customFormat="true" ht="13.5" hidden="false" customHeight="true" outlineLevel="0" collapsed="false">
      <c r="A93" s="32" t="n">
        <v>40</v>
      </c>
      <c r="B93" s="33" t="s">
        <v>159</v>
      </c>
      <c r="C93" s="33" t="s">
        <v>161</v>
      </c>
      <c r="D93" s="33" t="s">
        <v>162</v>
      </c>
      <c r="E93" s="33" t="s">
        <v>103</v>
      </c>
      <c r="F93" s="34" t="n">
        <v>30.6</v>
      </c>
      <c r="G93" s="35" t="n">
        <v>0</v>
      </c>
      <c r="H93" s="36" t="n">
        <f aca="false">PRODUCT(F93,G93)</f>
        <v>0</v>
      </c>
    </row>
    <row r="94" s="8" customFormat="true" ht="13.5" hidden="false" customHeight="true" outlineLevel="0" collapsed="false">
      <c r="A94" s="37"/>
      <c r="B94" s="38"/>
      <c r="C94" s="38"/>
      <c r="D94" s="38" t="s">
        <v>163</v>
      </c>
      <c r="E94" s="38"/>
      <c r="F94" s="39" t="n">
        <v>30.6</v>
      </c>
      <c r="G94" s="40"/>
      <c r="H94" s="41"/>
    </row>
    <row r="95" s="8" customFormat="true" ht="28.5" hidden="false" customHeight="true" outlineLevel="0" collapsed="false">
      <c r="A95" s="27"/>
      <c r="B95" s="28"/>
      <c r="C95" s="28" t="s">
        <v>164</v>
      </c>
      <c r="D95" s="28" t="s">
        <v>165</v>
      </c>
      <c r="E95" s="28"/>
      <c r="F95" s="29"/>
      <c r="G95" s="30"/>
      <c r="H95" s="31" t="n">
        <f aca="false">SUM(H96:H109)</f>
        <v>0</v>
      </c>
    </row>
    <row r="96" s="8" customFormat="true" ht="24" hidden="false" customHeight="true" outlineLevel="0" collapsed="false">
      <c r="A96" s="32" t="n">
        <v>41</v>
      </c>
      <c r="B96" s="33" t="s">
        <v>36</v>
      </c>
      <c r="C96" s="33" t="s">
        <v>166</v>
      </c>
      <c r="D96" s="33" t="s">
        <v>167</v>
      </c>
      <c r="E96" s="33" t="s">
        <v>66</v>
      </c>
      <c r="F96" s="34" t="n">
        <v>1</v>
      </c>
      <c r="G96" s="35" t="n">
        <v>0</v>
      </c>
      <c r="H96" s="36" t="n">
        <f aca="false">PRODUCT(F96,G96)</f>
        <v>0</v>
      </c>
    </row>
    <row r="97" s="8" customFormat="true" ht="24" hidden="false" customHeight="true" outlineLevel="0" collapsed="false">
      <c r="A97" s="32" t="n">
        <v>42</v>
      </c>
      <c r="B97" s="33" t="s">
        <v>36</v>
      </c>
      <c r="C97" s="33" t="s">
        <v>168</v>
      </c>
      <c r="D97" s="33" t="s">
        <v>169</v>
      </c>
      <c r="E97" s="33" t="s">
        <v>66</v>
      </c>
      <c r="F97" s="34" t="n">
        <v>1</v>
      </c>
      <c r="G97" s="35" t="n">
        <v>0</v>
      </c>
      <c r="H97" s="36" t="n">
        <f aca="false">PRODUCT(F97,G97)</f>
        <v>0</v>
      </c>
    </row>
    <row r="98" s="8" customFormat="true" ht="24" hidden="false" customHeight="true" outlineLevel="0" collapsed="false">
      <c r="A98" s="32" t="n">
        <v>43</v>
      </c>
      <c r="B98" s="33" t="s">
        <v>36</v>
      </c>
      <c r="C98" s="33" t="s">
        <v>170</v>
      </c>
      <c r="D98" s="33" t="s">
        <v>171</v>
      </c>
      <c r="E98" s="33" t="s">
        <v>66</v>
      </c>
      <c r="F98" s="34" t="n">
        <v>1</v>
      </c>
      <c r="G98" s="35" t="n">
        <v>0</v>
      </c>
      <c r="H98" s="36" t="n">
        <f aca="false">PRODUCT(F98,G98)</f>
        <v>0</v>
      </c>
    </row>
    <row r="99" s="8" customFormat="true" ht="24" hidden="false" customHeight="true" outlineLevel="0" collapsed="false">
      <c r="A99" s="32" t="n">
        <v>44</v>
      </c>
      <c r="B99" s="33" t="s">
        <v>36</v>
      </c>
      <c r="C99" s="33" t="s">
        <v>172</v>
      </c>
      <c r="D99" s="33" t="s">
        <v>173</v>
      </c>
      <c r="E99" s="33" t="s">
        <v>66</v>
      </c>
      <c r="F99" s="34" t="n">
        <v>1</v>
      </c>
      <c r="G99" s="35" t="n">
        <v>0</v>
      </c>
      <c r="H99" s="36" t="n">
        <f aca="false">PRODUCT(F99,G99)</f>
        <v>0</v>
      </c>
    </row>
    <row r="100" s="8" customFormat="true" ht="13.5" hidden="false" customHeight="true" outlineLevel="0" collapsed="false">
      <c r="A100" s="32" t="n">
        <v>45</v>
      </c>
      <c r="B100" s="33" t="s">
        <v>36</v>
      </c>
      <c r="C100" s="33" t="s">
        <v>174</v>
      </c>
      <c r="D100" s="33" t="s">
        <v>175</v>
      </c>
      <c r="E100" s="33" t="s">
        <v>66</v>
      </c>
      <c r="F100" s="34" t="n">
        <v>1</v>
      </c>
      <c r="G100" s="35" t="n">
        <v>0</v>
      </c>
      <c r="H100" s="36" t="n">
        <f aca="false">PRODUCT(F100,G100)</f>
        <v>0</v>
      </c>
    </row>
    <row r="101" s="8" customFormat="true" ht="13.5" hidden="false" customHeight="true" outlineLevel="0" collapsed="false">
      <c r="A101" s="32" t="n">
        <v>46</v>
      </c>
      <c r="B101" s="33" t="s">
        <v>36</v>
      </c>
      <c r="C101" s="33" t="s">
        <v>176</v>
      </c>
      <c r="D101" s="33" t="s">
        <v>177</v>
      </c>
      <c r="E101" s="33" t="s">
        <v>66</v>
      </c>
      <c r="F101" s="34" t="n">
        <v>1</v>
      </c>
      <c r="G101" s="35" t="n">
        <v>0</v>
      </c>
      <c r="H101" s="36" t="n">
        <f aca="false">PRODUCT(F101,G101)</f>
        <v>0</v>
      </c>
    </row>
    <row r="102" s="8" customFormat="true" ht="24" hidden="false" customHeight="true" outlineLevel="0" collapsed="false">
      <c r="A102" s="32" t="n">
        <v>47</v>
      </c>
      <c r="B102" s="33" t="s">
        <v>164</v>
      </c>
      <c r="C102" s="33" t="s">
        <v>178</v>
      </c>
      <c r="D102" s="33" t="s">
        <v>179</v>
      </c>
      <c r="E102" s="33" t="s">
        <v>66</v>
      </c>
      <c r="F102" s="34" t="n">
        <v>6</v>
      </c>
      <c r="G102" s="35" t="n">
        <v>0</v>
      </c>
      <c r="H102" s="36" t="n">
        <f aca="false">PRODUCT(F102,G102)</f>
        <v>0</v>
      </c>
    </row>
    <row r="103" s="8" customFormat="true" ht="13.5" hidden="false" customHeight="true" outlineLevel="0" collapsed="false">
      <c r="A103" s="37"/>
      <c r="B103" s="38"/>
      <c r="C103" s="38"/>
      <c r="D103" s="38" t="s">
        <v>180</v>
      </c>
      <c r="E103" s="38"/>
      <c r="F103" s="39" t="n">
        <v>6</v>
      </c>
      <c r="G103" s="40"/>
      <c r="H103" s="41"/>
    </row>
    <row r="104" s="8" customFormat="true" ht="34.5" hidden="false" customHeight="true" outlineLevel="0" collapsed="false">
      <c r="A104" s="47" t="n">
        <v>48</v>
      </c>
      <c r="B104" s="48" t="s">
        <v>181</v>
      </c>
      <c r="C104" s="48" t="s">
        <v>182</v>
      </c>
      <c r="D104" s="48" t="s">
        <v>183</v>
      </c>
      <c r="E104" s="48" t="s">
        <v>66</v>
      </c>
      <c r="F104" s="49" t="n">
        <v>6</v>
      </c>
      <c r="G104" s="50" t="n">
        <v>0</v>
      </c>
      <c r="H104" s="51" t="n">
        <f aca="false">PRODUCT(F104,G104)</f>
        <v>0</v>
      </c>
    </row>
    <row r="105" s="8" customFormat="true" ht="13.5" hidden="false" customHeight="true" outlineLevel="0" collapsed="false">
      <c r="A105" s="37"/>
      <c r="B105" s="38"/>
      <c r="C105" s="38"/>
      <c r="D105" s="38" t="s">
        <v>180</v>
      </c>
      <c r="E105" s="38"/>
      <c r="F105" s="39" t="n">
        <v>6</v>
      </c>
      <c r="G105" s="40"/>
      <c r="H105" s="41"/>
    </row>
    <row r="106" s="8" customFormat="true" ht="24" hidden="false" customHeight="true" outlineLevel="0" collapsed="false">
      <c r="A106" s="32" t="n">
        <v>49</v>
      </c>
      <c r="B106" s="33" t="s">
        <v>164</v>
      </c>
      <c r="C106" s="33" t="s">
        <v>184</v>
      </c>
      <c r="D106" s="33" t="s">
        <v>185</v>
      </c>
      <c r="E106" s="33" t="s">
        <v>66</v>
      </c>
      <c r="F106" s="34" t="n">
        <v>6</v>
      </c>
      <c r="G106" s="35" t="n">
        <v>0</v>
      </c>
      <c r="H106" s="36" t="n">
        <f aca="false">PRODUCT(F106,G106)</f>
        <v>0</v>
      </c>
    </row>
    <row r="107" s="8" customFormat="true" ht="34.5" hidden="false" customHeight="true" outlineLevel="0" collapsed="false">
      <c r="A107" s="47" t="n">
        <v>50</v>
      </c>
      <c r="B107" s="48" t="s">
        <v>181</v>
      </c>
      <c r="C107" s="48" t="s">
        <v>186</v>
      </c>
      <c r="D107" s="48" t="s">
        <v>187</v>
      </c>
      <c r="E107" s="48" t="s">
        <v>66</v>
      </c>
      <c r="F107" s="49" t="n">
        <v>2</v>
      </c>
      <c r="G107" s="50" t="n">
        <v>0</v>
      </c>
      <c r="H107" s="51" t="n">
        <f aca="false">PRODUCT(F107,G107)</f>
        <v>0</v>
      </c>
    </row>
    <row r="108" s="8" customFormat="true" ht="13.5" hidden="false" customHeight="true" outlineLevel="0" collapsed="false">
      <c r="A108" s="37"/>
      <c r="B108" s="38"/>
      <c r="C108" s="38"/>
      <c r="D108" s="38" t="s">
        <v>188</v>
      </c>
      <c r="E108" s="38"/>
      <c r="F108" s="39" t="n">
        <v>2</v>
      </c>
      <c r="G108" s="40"/>
      <c r="H108" s="41"/>
    </row>
    <row r="109" s="8" customFormat="true" ht="24" hidden="false" customHeight="true" outlineLevel="0" collapsed="false">
      <c r="A109" s="32" t="n">
        <v>51</v>
      </c>
      <c r="B109" s="33" t="s">
        <v>164</v>
      </c>
      <c r="C109" s="33" t="s">
        <v>189</v>
      </c>
      <c r="D109" s="33" t="s">
        <v>190</v>
      </c>
      <c r="E109" s="33" t="s">
        <v>158</v>
      </c>
      <c r="F109" s="34" t="n">
        <v>1427.257</v>
      </c>
      <c r="G109" s="35" t="n">
        <v>0</v>
      </c>
      <c r="H109" s="36" t="n">
        <f aca="false">PRODUCT(F109,G109)</f>
        <v>0</v>
      </c>
    </row>
    <row r="110" s="8" customFormat="true" ht="28.5" hidden="false" customHeight="true" outlineLevel="0" collapsed="false">
      <c r="A110" s="27"/>
      <c r="B110" s="28"/>
      <c r="C110" s="28" t="s">
        <v>191</v>
      </c>
      <c r="D110" s="28" t="s">
        <v>192</v>
      </c>
      <c r="E110" s="28"/>
      <c r="F110" s="29"/>
      <c r="G110" s="30"/>
      <c r="H110" s="31" t="n">
        <f aca="false">SUM(H111)</f>
        <v>0</v>
      </c>
    </row>
    <row r="111" s="8" customFormat="true" ht="13.5" hidden="false" customHeight="true" outlineLevel="0" collapsed="false">
      <c r="A111" s="32" t="n">
        <v>52</v>
      </c>
      <c r="B111" s="33" t="s">
        <v>191</v>
      </c>
      <c r="C111" s="33" t="s">
        <v>193</v>
      </c>
      <c r="D111" s="33" t="s">
        <v>194</v>
      </c>
      <c r="E111" s="33" t="s">
        <v>34</v>
      </c>
      <c r="F111" s="34" t="n">
        <v>358.45</v>
      </c>
      <c r="G111" s="35" t="n">
        <v>0</v>
      </c>
      <c r="H111" s="36" t="n">
        <f aca="false">PRODUCT(F111,G111)</f>
        <v>0</v>
      </c>
    </row>
    <row r="112" s="8" customFormat="true" ht="13.5" hidden="false" customHeight="true" outlineLevel="0" collapsed="false">
      <c r="A112" s="37"/>
      <c r="B112" s="38"/>
      <c r="C112" s="38"/>
      <c r="D112" s="38" t="s">
        <v>195</v>
      </c>
      <c r="E112" s="38"/>
      <c r="F112" s="39" t="n">
        <v>358.45</v>
      </c>
      <c r="G112" s="40"/>
      <c r="H112" s="41"/>
    </row>
    <row r="113" s="8" customFormat="true" ht="28.5" hidden="false" customHeight="true" outlineLevel="0" collapsed="false">
      <c r="A113" s="27"/>
      <c r="B113" s="28"/>
      <c r="C113" s="28" t="s">
        <v>196</v>
      </c>
      <c r="D113" s="28" t="s">
        <v>197</v>
      </c>
      <c r="E113" s="28"/>
      <c r="F113" s="29"/>
      <c r="G113" s="30"/>
      <c r="H113" s="31" t="n">
        <f aca="false">SUM(H114)</f>
        <v>0</v>
      </c>
    </row>
    <row r="114" s="8" customFormat="true" ht="24" hidden="false" customHeight="true" outlineLevel="0" collapsed="false">
      <c r="A114" s="32" t="n">
        <v>53</v>
      </c>
      <c r="B114" s="33" t="s">
        <v>196</v>
      </c>
      <c r="C114" s="33" t="s">
        <v>198</v>
      </c>
      <c r="D114" s="33" t="s">
        <v>199</v>
      </c>
      <c r="E114" s="33" t="s">
        <v>103</v>
      </c>
      <c r="F114" s="34" t="n">
        <v>112</v>
      </c>
      <c r="G114" s="35" t="n">
        <v>0</v>
      </c>
      <c r="H114" s="36" t="n">
        <f aca="false">PRODUCT(F114,G114)</f>
        <v>0</v>
      </c>
    </row>
    <row r="115" s="8" customFormat="true" ht="13.5" hidden="false" customHeight="true" outlineLevel="0" collapsed="false">
      <c r="A115" s="37"/>
      <c r="B115" s="38"/>
      <c r="C115" s="38"/>
      <c r="D115" s="38" t="s">
        <v>200</v>
      </c>
      <c r="E115" s="38"/>
      <c r="F115" s="39" t="n">
        <v>112</v>
      </c>
      <c r="G115" s="40"/>
      <c r="H115" s="41"/>
    </row>
    <row r="116" s="8" customFormat="true" ht="28.5" hidden="false" customHeight="true" outlineLevel="0" collapsed="false">
      <c r="A116" s="27"/>
      <c r="B116" s="28"/>
      <c r="C116" s="28" t="s">
        <v>201</v>
      </c>
      <c r="D116" s="28" t="s">
        <v>202</v>
      </c>
      <c r="E116" s="28"/>
      <c r="F116" s="29"/>
      <c r="G116" s="30"/>
      <c r="H116" s="31" t="n">
        <f aca="false">SUM(H117:H133)</f>
        <v>0</v>
      </c>
    </row>
    <row r="117" s="8" customFormat="true" ht="13.5" hidden="false" customHeight="true" outlineLevel="0" collapsed="false">
      <c r="A117" s="32" t="n">
        <v>54</v>
      </c>
      <c r="B117" s="33" t="s">
        <v>201</v>
      </c>
      <c r="C117" s="33" t="s">
        <v>203</v>
      </c>
      <c r="D117" s="33" t="s">
        <v>204</v>
      </c>
      <c r="E117" s="33" t="s">
        <v>34</v>
      </c>
      <c r="F117" s="34" t="n">
        <v>174</v>
      </c>
      <c r="G117" s="35" t="n">
        <v>0</v>
      </c>
      <c r="H117" s="36" t="n">
        <f aca="false">PRODUCT(F117,G117)</f>
        <v>0</v>
      </c>
    </row>
    <row r="118" s="8" customFormat="true" ht="13.5" hidden="false" customHeight="true" outlineLevel="0" collapsed="false">
      <c r="A118" s="37"/>
      <c r="B118" s="38"/>
      <c r="C118" s="38"/>
      <c r="D118" s="38" t="s">
        <v>205</v>
      </c>
      <c r="E118" s="38"/>
      <c r="F118" s="39" t="n">
        <v>174</v>
      </c>
      <c r="G118" s="40"/>
      <c r="H118" s="41"/>
    </row>
    <row r="119" s="8" customFormat="true" ht="13.5" hidden="false" customHeight="true" outlineLevel="0" collapsed="false">
      <c r="A119" s="32" t="n">
        <v>55</v>
      </c>
      <c r="B119" s="33" t="s">
        <v>201</v>
      </c>
      <c r="C119" s="33" t="s">
        <v>206</v>
      </c>
      <c r="D119" s="33" t="s">
        <v>207</v>
      </c>
      <c r="E119" s="33" t="s">
        <v>34</v>
      </c>
      <c r="F119" s="34" t="n">
        <v>387.36</v>
      </c>
      <c r="G119" s="35" t="n">
        <v>0</v>
      </c>
      <c r="H119" s="36" t="n">
        <f aca="false">PRODUCT(F119,G119)</f>
        <v>0</v>
      </c>
    </row>
    <row r="120" s="8" customFormat="true" ht="13.5" hidden="false" customHeight="true" outlineLevel="0" collapsed="false">
      <c r="A120" s="37"/>
      <c r="B120" s="38"/>
      <c r="C120" s="38"/>
      <c r="D120" s="38" t="s">
        <v>208</v>
      </c>
      <c r="E120" s="38"/>
      <c r="F120" s="39" t="n">
        <v>387.36</v>
      </c>
      <c r="G120" s="40"/>
      <c r="H120" s="41"/>
    </row>
    <row r="121" s="8" customFormat="true" ht="24" hidden="false" customHeight="true" outlineLevel="0" collapsed="false">
      <c r="A121" s="32" t="n">
        <v>56</v>
      </c>
      <c r="B121" s="33" t="s">
        <v>201</v>
      </c>
      <c r="C121" s="33" t="s">
        <v>209</v>
      </c>
      <c r="D121" s="33" t="s">
        <v>210</v>
      </c>
      <c r="E121" s="33" t="s">
        <v>34</v>
      </c>
      <c r="F121" s="34" t="n">
        <v>213.36</v>
      </c>
      <c r="G121" s="35" t="n">
        <v>0</v>
      </c>
      <c r="H121" s="36" t="n">
        <f aca="false">PRODUCT(F121,G121)</f>
        <v>0</v>
      </c>
    </row>
    <row r="122" s="8" customFormat="true" ht="13.5" hidden="false" customHeight="true" outlineLevel="0" collapsed="false">
      <c r="A122" s="37"/>
      <c r="B122" s="38"/>
      <c r="C122" s="38"/>
      <c r="D122" s="38" t="s">
        <v>63</v>
      </c>
      <c r="E122" s="38"/>
      <c r="F122" s="39" t="n">
        <v>213.36</v>
      </c>
      <c r="G122" s="40"/>
      <c r="H122" s="41"/>
    </row>
    <row r="123" s="8" customFormat="true" ht="24" hidden="false" customHeight="true" outlineLevel="0" collapsed="false">
      <c r="A123" s="32" t="n">
        <v>57</v>
      </c>
      <c r="B123" s="33" t="s">
        <v>201</v>
      </c>
      <c r="C123" s="33" t="s">
        <v>211</v>
      </c>
      <c r="D123" s="33" t="s">
        <v>212</v>
      </c>
      <c r="E123" s="33" t="s">
        <v>34</v>
      </c>
      <c r="F123" s="34" t="n">
        <v>174</v>
      </c>
      <c r="G123" s="35" t="n">
        <v>0</v>
      </c>
      <c r="H123" s="36" t="n">
        <f aca="false">PRODUCT(F123,G123)</f>
        <v>0</v>
      </c>
    </row>
    <row r="124" s="8" customFormat="true" ht="13.5" hidden="false" customHeight="true" outlineLevel="0" collapsed="false">
      <c r="A124" s="37"/>
      <c r="B124" s="38"/>
      <c r="C124" s="38"/>
      <c r="D124" s="38" t="s">
        <v>213</v>
      </c>
      <c r="E124" s="38"/>
      <c r="F124" s="39" t="n">
        <v>174</v>
      </c>
      <c r="G124" s="40"/>
      <c r="H124" s="41"/>
    </row>
    <row r="125" s="8" customFormat="true" ht="24" hidden="false" customHeight="true" outlineLevel="0" collapsed="false">
      <c r="A125" s="32" t="n">
        <v>58</v>
      </c>
      <c r="B125" s="33" t="s">
        <v>201</v>
      </c>
      <c r="C125" s="33" t="s">
        <v>214</v>
      </c>
      <c r="D125" s="33" t="s">
        <v>215</v>
      </c>
      <c r="E125" s="33" t="s">
        <v>34</v>
      </c>
      <c r="F125" s="34" t="n">
        <v>174</v>
      </c>
      <c r="G125" s="35" t="n">
        <v>0</v>
      </c>
      <c r="H125" s="36" t="n">
        <f aca="false">PRODUCT(F125,G125)</f>
        <v>0</v>
      </c>
    </row>
    <row r="126" s="8" customFormat="true" ht="13.5" hidden="false" customHeight="true" outlineLevel="0" collapsed="false">
      <c r="A126" s="37"/>
      <c r="B126" s="38"/>
      <c r="C126" s="38"/>
      <c r="D126" s="38" t="s">
        <v>216</v>
      </c>
      <c r="E126" s="38"/>
      <c r="F126" s="39" t="n">
        <v>174</v>
      </c>
      <c r="G126" s="40"/>
      <c r="H126" s="41"/>
    </row>
    <row r="127" s="8" customFormat="true" ht="24" hidden="false" customHeight="true" outlineLevel="0" collapsed="false">
      <c r="A127" s="32" t="n">
        <v>59</v>
      </c>
      <c r="B127" s="33" t="s">
        <v>201</v>
      </c>
      <c r="C127" s="33" t="s">
        <v>217</v>
      </c>
      <c r="D127" s="33" t="s">
        <v>218</v>
      </c>
      <c r="E127" s="33" t="s">
        <v>34</v>
      </c>
      <c r="F127" s="34" t="n">
        <v>387.36</v>
      </c>
      <c r="G127" s="35" t="n">
        <v>0</v>
      </c>
      <c r="H127" s="36" t="n">
        <f aca="false">PRODUCT(F127,G127)</f>
        <v>0</v>
      </c>
    </row>
    <row r="128" s="8" customFormat="true" ht="13.5" hidden="false" customHeight="true" outlineLevel="0" collapsed="false">
      <c r="A128" s="37"/>
      <c r="B128" s="38"/>
      <c r="C128" s="38"/>
      <c r="D128" s="38" t="s">
        <v>208</v>
      </c>
      <c r="E128" s="38"/>
      <c r="F128" s="39" t="n">
        <v>387.36</v>
      </c>
      <c r="G128" s="40"/>
      <c r="H128" s="41"/>
    </row>
    <row r="129" s="8" customFormat="true" ht="13.5" hidden="false" customHeight="true" outlineLevel="0" collapsed="false">
      <c r="A129" s="47" t="n">
        <v>60</v>
      </c>
      <c r="B129" s="48" t="s">
        <v>219</v>
      </c>
      <c r="C129" s="48" t="s">
        <v>220</v>
      </c>
      <c r="D129" s="48" t="s">
        <v>221</v>
      </c>
      <c r="E129" s="48" t="s">
        <v>34</v>
      </c>
      <c r="F129" s="49" t="n">
        <v>426.096</v>
      </c>
      <c r="G129" s="50" t="n">
        <v>0</v>
      </c>
      <c r="H129" s="51" t="n">
        <f aca="false">PRODUCT(F129,G129)</f>
        <v>0</v>
      </c>
    </row>
    <row r="130" s="8" customFormat="true" ht="13.5" hidden="false" customHeight="true" outlineLevel="0" collapsed="false">
      <c r="A130" s="37"/>
      <c r="B130" s="38"/>
      <c r="C130" s="38"/>
      <c r="D130" s="38" t="s">
        <v>222</v>
      </c>
      <c r="E130" s="38"/>
      <c r="F130" s="39" t="n">
        <v>426.096</v>
      </c>
      <c r="G130" s="40"/>
      <c r="H130" s="41"/>
    </row>
    <row r="131" s="8" customFormat="true" ht="13.5" hidden="false" customHeight="true" outlineLevel="0" collapsed="false">
      <c r="A131" s="32" t="n">
        <v>61</v>
      </c>
      <c r="B131" s="33" t="s">
        <v>201</v>
      </c>
      <c r="C131" s="33" t="s">
        <v>223</v>
      </c>
      <c r="D131" s="33" t="s">
        <v>224</v>
      </c>
      <c r="E131" s="33" t="s">
        <v>103</v>
      </c>
      <c r="F131" s="34" t="n">
        <v>248</v>
      </c>
      <c r="G131" s="35" t="n">
        <v>0</v>
      </c>
      <c r="H131" s="36" t="n">
        <f aca="false">PRODUCT(F131,G131)</f>
        <v>0</v>
      </c>
    </row>
    <row r="132" s="8" customFormat="true" ht="13.5" hidden="false" customHeight="true" outlineLevel="0" collapsed="false">
      <c r="A132" s="37"/>
      <c r="B132" s="38"/>
      <c r="C132" s="38"/>
      <c r="D132" s="38" t="s">
        <v>225</v>
      </c>
      <c r="E132" s="38"/>
      <c r="F132" s="39" t="n">
        <v>248</v>
      </c>
      <c r="G132" s="40"/>
      <c r="H132" s="41"/>
    </row>
    <row r="133" s="8" customFormat="true" ht="24" hidden="false" customHeight="true" outlineLevel="0" collapsed="false">
      <c r="A133" s="32" t="n">
        <v>62</v>
      </c>
      <c r="B133" s="33" t="s">
        <v>201</v>
      </c>
      <c r="C133" s="33" t="s">
        <v>226</v>
      </c>
      <c r="D133" s="33" t="s">
        <v>227</v>
      </c>
      <c r="E133" s="33" t="s">
        <v>158</v>
      </c>
      <c r="F133" s="34" t="n">
        <v>4924.545</v>
      </c>
      <c r="G133" s="35" t="n">
        <v>0</v>
      </c>
      <c r="H133" s="36" t="n">
        <f aca="false">PRODUCT(F133,G133)</f>
        <v>0</v>
      </c>
    </row>
    <row r="134" s="8" customFormat="true" ht="28.5" hidden="false" customHeight="true" outlineLevel="0" collapsed="false">
      <c r="A134" s="27"/>
      <c r="B134" s="28"/>
      <c r="C134" s="28" t="s">
        <v>228</v>
      </c>
      <c r="D134" s="28" t="s">
        <v>229</v>
      </c>
      <c r="E134" s="28"/>
      <c r="F134" s="29"/>
      <c r="G134" s="30"/>
      <c r="H134" s="31" t="n">
        <f aca="false">SUM(H135:H141)</f>
        <v>0</v>
      </c>
    </row>
    <row r="135" s="8" customFormat="true" ht="24" hidden="false" customHeight="true" outlineLevel="0" collapsed="false">
      <c r="A135" s="32" t="n">
        <v>63</v>
      </c>
      <c r="B135" s="33" t="s">
        <v>228</v>
      </c>
      <c r="C135" s="33" t="s">
        <v>230</v>
      </c>
      <c r="D135" s="33" t="s">
        <v>231</v>
      </c>
      <c r="E135" s="33" t="s">
        <v>34</v>
      </c>
      <c r="F135" s="34" t="n">
        <v>4.8</v>
      </c>
      <c r="G135" s="35" t="n">
        <v>0</v>
      </c>
      <c r="H135" s="36" t="n">
        <f aca="false">PRODUCT(F135,G135)</f>
        <v>0</v>
      </c>
    </row>
    <row r="136" s="8" customFormat="true" ht="13.5" hidden="false" customHeight="true" outlineLevel="0" collapsed="false">
      <c r="A136" s="37"/>
      <c r="B136" s="38"/>
      <c r="C136" s="38"/>
      <c r="D136" s="38" t="s">
        <v>232</v>
      </c>
      <c r="E136" s="38"/>
      <c r="F136" s="39" t="n">
        <v>4.8</v>
      </c>
      <c r="G136" s="40"/>
      <c r="H136" s="41"/>
    </row>
    <row r="137" s="8" customFormat="true" ht="13.5" hidden="false" customHeight="true" outlineLevel="0" collapsed="false">
      <c r="A137" s="47" t="n">
        <v>64</v>
      </c>
      <c r="B137" s="48" t="s">
        <v>233</v>
      </c>
      <c r="C137" s="48" t="s">
        <v>234</v>
      </c>
      <c r="D137" s="48" t="s">
        <v>235</v>
      </c>
      <c r="E137" s="48" t="s">
        <v>34</v>
      </c>
      <c r="F137" s="49" t="n">
        <v>5.28</v>
      </c>
      <c r="G137" s="50" t="n">
        <v>0</v>
      </c>
      <c r="H137" s="51" t="n">
        <f aca="false">PRODUCT(F137,G137)</f>
        <v>0</v>
      </c>
    </row>
    <row r="138" s="8" customFormat="true" ht="13.5" hidden="false" customHeight="true" outlineLevel="0" collapsed="false">
      <c r="A138" s="37"/>
      <c r="B138" s="38"/>
      <c r="C138" s="38"/>
      <c r="D138" s="38" t="s">
        <v>236</v>
      </c>
      <c r="E138" s="38"/>
      <c r="F138" s="39" t="n">
        <v>5.28</v>
      </c>
      <c r="G138" s="40"/>
      <c r="H138" s="41"/>
    </row>
    <row r="139" s="8" customFormat="true" ht="24" hidden="false" customHeight="true" outlineLevel="0" collapsed="false">
      <c r="A139" s="32" t="n">
        <v>65</v>
      </c>
      <c r="B139" s="33" t="s">
        <v>228</v>
      </c>
      <c r="C139" s="33" t="s">
        <v>237</v>
      </c>
      <c r="D139" s="33" t="s">
        <v>238</v>
      </c>
      <c r="E139" s="33" t="s">
        <v>34</v>
      </c>
      <c r="F139" s="34" t="n">
        <v>4.8</v>
      </c>
      <c r="G139" s="35" t="n">
        <v>0</v>
      </c>
      <c r="H139" s="36" t="n">
        <f aca="false">PRODUCT(F139,G139)</f>
        <v>0</v>
      </c>
    </row>
    <row r="140" s="8" customFormat="true" ht="24" hidden="false" customHeight="true" outlineLevel="0" collapsed="false">
      <c r="A140" s="32" t="n">
        <v>66</v>
      </c>
      <c r="B140" s="33" t="s">
        <v>228</v>
      </c>
      <c r="C140" s="33" t="s">
        <v>239</v>
      </c>
      <c r="D140" s="33" t="s">
        <v>240</v>
      </c>
      <c r="E140" s="33" t="s">
        <v>34</v>
      </c>
      <c r="F140" s="34" t="n">
        <v>4.8</v>
      </c>
      <c r="G140" s="35" t="n">
        <v>0</v>
      </c>
      <c r="H140" s="36" t="n">
        <f aca="false">PRODUCT(F140,G140)</f>
        <v>0</v>
      </c>
    </row>
    <row r="141" s="8" customFormat="true" ht="24" hidden="false" customHeight="true" outlineLevel="0" collapsed="false">
      <c r="A141" s="32" t="n">
        <v>67</v>
      </c>
      <c r="B141" s="33" t="s">
        <v>228</v>
      </c>
      <c r="C141" s="33" t="s">
        <v>241</v>
      </c>
      <c r="D141" s="33" t="s">
        <v>242</v>
      </c>
      <c r="E141" s="33" t="s">
        <v>158</v>
      </c>
      <c r="F141" s="34" t="n">
        <v>46.482</v>
      </c>
      <c r="G141" s="35" t="n">
        <v>0</v>
      </c>
      <c r="H141" s="36" t="n">
        <f aca="false">PRODUCT(F141,G141)</f>
        <v>0</v>
      </c>
    </row>
    <row r="142" s="8" customFormat="true" ht="28.5" hidden="false" customHeight="true" outlineLevel="0" collapsed="false">
      <c r="A142" s="27"/>
      <c r="B142" s="28"/>
      <c r="C142" s="28" t="s">
        <v>243</v>
      </c>
      <c r="D142" s="28" t="s">
        <v>244</v>
      </c>
      <c r="E142" s="28"/>
      <c r="F142" s="29"/>
      <c r="G142" s="30"/>
      <c r="H142" s="31" t="n">
        <f aca="false">SUM(H143:H145)</f>
        <v>0</v>
      </c>
    </row>
    <row r="143" s="8" customFormat="true" ht="24" hidden="false" customHeight="true" outlineLevel="0" collapsed="false">
      <c r="A143" s="32" t="n">
        <v>68</v>
      </c>
      <c r="B143" s="33" t="s">
        <v>243</v>
      </c>
      <c r="C143" s="33" t="s">
        <v>245</v>
      </c>
      <c r="D143" s="33" t="s">
        <v>246</v>
      </c>
      <c r="E143" s="33" t="s">
        <v>34</v>
      </c>
      <c r="F143" s="34" t="n">
        <v>12.2</v>
      </c>
      <c r="G143" s="35" t="n">
        <v>0</v>
      </c>
      <c r="H143" s="36" t="n">
        <f aca="false">PRODUCT(F143,G143)</f>
        <v>0</v>
      </c>
    </row>
    <row r="144" s="8" customFormat="true" ht="13.5" hidden="false" customHeight="true" outlineLevel="0" collapsed="false">
      <c r="A144" s="37"/>
      <c r="B144" s="38"/>
      <c r="C144" s="38"/>
      <c r="D144" s="38" t="s">
        <v>247</v>
      </c>
      <c r="E144" s="38"/>
      <c r="F144" s="39" t="n">
        <v>12.2</v>
      </c>
      <c r="G144" s="40"/>
      <c r="H144" s="41"/>
    </row>
    <row r="145" s="8" customFormat="true" ht="24" hidden="false" customHeight="true" outlineLevel="0" collapsed="false">
      <c r="A145" s="32" t="n">
        <v>69</v>
      </c>
      <c r="B145" s="33" t="s">
        <v>243</v>
      </c>
      <c r="C145" s="33" t="s">
        <v>248</v>
      </c>
      <c r="D145" s="33" t="s">
        <v>249</v>
      </c>
      <c r="E145" s="33" t="s">
        <v>34</v>
      </c>
      <c r="F145" s="34" t="n">
        <v>12.2</v>
      </c>
      <c r="G145" s="35" t="n">
        <v>0</v>
      </c>
      <c r="H145" s="36" t="n">
        <f aca="false">PRODUCT(F145,G145)</f>
        <v>0</v>
      </c>
    </row>
    <row r="146" s="8" customFormat="true" ht="13.5" hidden="false" customHeight="true" outlineLevel="0" collapsed="false">
      <c r="A146" s="37"/>
      <c r="B146" s="38"/>
      <c r="C146" s="38"/>
      <c r="D146" s="38" t="s">
        <v>247</v>
      </c>
      <c r="E146" s="38"/>
      <c r="F146" s="39" t="n">
        <v>12.2</v>
      </c>
      <c r="G146" s="40"/>
      <c r="H146" s="41"/>
    </row>
    <row r="147" s="8" customFormat="true" ht="28.5" hidden="false" customHeight="true" outlineLevel="0" collapsed="false">
      <c r="A147" s="27"/>
      <c r="B147" s="28"/>
      <c r="C147" s="28" t="s">
        <v>250</v>
      </c>
      <c r="D147" s="28" t="s">
        <v>251</v>
      </c>
      <c r="E147" s="28"/>
      <c r="F147" s="29"/>
      <c r="G147" s="30"/>
      <c r="H147" s="31" t="n">
        <f aca="false">SUM(H148)</f>
        <v>0</v>
      </c>
    </row>
    <row r="148" s="8" customFormat="true" ht="24" hidden="false" customHeight="true" outlineLevel="0" collapsed="false">
      <c r="A148" s="32" t="n">
        <v>70</v>
      </c>
      <c r="B148" s="33" t="s">
        <v>250</v>
      </c>
      <c r="C148" s="33" t="s">
        <v>252</v>
      </c>
      <c r="D148" s="33" t="s">
        <v>253</v>
      </c>
      <c r="E148" s="33" t="s">
        <v>34</v>
      </c>
      <c r="F148" s="34" t="n">
        <v>1011.433</v>
      </c>
      <c r="G148" s="35" t="n">
        <v>0</v>
      </c>
      <c r="H148" s="36" t="n">
        <f aca="false">PRODUCT(F148,G148)</f>
        <v>0</v>
      </c>
    </row>
    <row r="149" s="8" customFormat="true" ht="13.5" hidden="false" customHeight="true" outlineLevel="0" collapsed="false">
      <c r="A149" s="42"/>
      <c r="B149" s="43"/>
      <c r="C149" s="43"/>
      <c r="D149" s="43" t="s">
        <v>254</v>
      </c>
      <c r="E149" s="43"/>
      <c r="F149" s="44"/>
      <c r="G149" s="45"/>
      <c r="H149" s="46"/>
    </row>
    <row r="150" s="8" customFormat="true" ht="13.5" hidden="false" customHeight="true" outlineLevel="0" collapsed="false">
      <c r="A150" s="37"/>
      <c r="B150" s="38"/>
      <c r="C150" s="38"/>
      <c r="D150" s="38" t="s">
        <v>255</v>
      </c>
      <c r="E150" s="38"/>
      <c r="F150" s="39" t="n">
        <v>358.91</v>
      </c>
      <c r="G150" s="40"/>
      <c r="H150" s="41"/>
    </row>
    <row r="151" s="8" customFormat="true" ht="13.5" hidden="false" customHeight="true" outlineLevel="0" collapsed="false">
      <c r="A151" s="37"/>
      <c r="B151" s="38"/>
      <c r="C151" s="38"/>
      <c r="D151" s="38" t="s">
        <v>256</v>
      </c>
      <c r="E151" s="38"/>
      <c r="F151" s="39" t="n">
        <v>461.898</v>
      </c>
      <c r="G151" s="40"/>
      <c r="H151" s="41"/>
    </row>
    <row r="152" s="8" customFormat="true" ht="13.5" hidden="false" customHeight="true" outlineLevel="0" collapsed="false">
      <c r="A152" s="37"/>
      <c r="B152" s="38"/>
      <c r="C152" s="38"/>
      <c r="D152" s="38" t="s">
        <v>257</v>
      </c>
      <c r="E152" s="38"/>
      <c r="F152" s="39" t="n">
        <v>190.625</v>
      </c>
      <c r="G152" s="40"/>
      <c r="H152" s="41"/>
    </row>
    <row r="153" s="8" customFormat="true" ht="13.5" hidden="false" customHeight="true" outlineLevel="0" collapsed="false">
      <c r="A153" s="52"/>
      <c r="B153" s="53"/>
      <c r="C153" s="53"/>
      <c r="D153" s="53" t="s">
        <v>258</v>
      </c>
      <c r="E153" s="53"/>
      <c r="F153" s="54" t="n">
        <v>1011.433</v>
      </c>
      <c r="G153" s="55"/>
      <c r="H153" s="56"/>
    </row>
    <row r="154" s="8" customFormat="true" ht="30.75" hidden="false" customHeight="true" outlineLevel="0" collapsed="false">
      <c r="A154" s="22"/>
      <c r="B154" s="23"/>
      <c r="C154" s="23" t="s">
        <v>259</v>
      </c>
      <c r="D154" s="23" t="s">
        <v>260</v>
      </c>
      <c r="E154" s="23"/>
      <c r="F154" s="24"/>
      <c r="G154" s="25"/>
      <c r="H154" s="26" t="n">
        <f aca="false">SUM(H155)</f>
        <v>0</v>
      </c>
    </row>
    <row r="155" s="8" customFormat="true" ht="28.5" hidden="false" customHeight="true" outlineLevel="0" collapsed="false">
      <c r="A155" s="27"/>
      <c r="B155" s="28"/>
      <c r="C155" s="28" t="s">
        <v>261</v>
      </c>
      <c r="D155" s="28" t="s">
        <v>262</v>
      </c>
      <c r="E155" s="28"/>
      <c r="F155" s="29"/>
      <c r="G155" s="30"/>
      <c r="H155" s="31" t="n">
        <f aca="false">SUM(H156)</f>
        <v>0</v>
      </c>
    </row>
    <row r="156" s="8" customFormat="true" ht="13.5" hidden="false" customHeight="true" outlineLevel="0" collapsed="false">
      <c r="A156" s="32" t="n">
        <v>71</v>
      </c>
      <c r="B156" s="33" t="s">
        <v>263</v>
      </c>
      <c r="C156" s="33" t="s">
        <v>264</v>
      </c>
      <c r="D156" s="33" t="s">
        <v>265</v>
      </c>
      <c r="E156" s="33" t="s">
        <v>266</v>
      </c>
      <c r="F156" s="34" t="n">
        <v>1</v>
      </c>
      <c r="G156" s="35" t="n">
        <v>0</v>
      </c>
      <c r="H156" s="36" t="n">
        <f aca="false">PRODUCT(F156,G156)</f>
        <v>0</v>
      </c>
    </row>
    <row r="157" s="8" customFormat="true" ht="13.5" hidden="false" customHeight="true" outlineLevel="0" collapsed="false">
      <c r="A157" s="37"/>
      <c r="B157" s="38"/>
      <c r="C157" s="38"/>
      <c r="D157" s="38" t="s">
        <v>267</v>
      </c>
      <c r="E157" s="38"/>
      <c r="F157" s="39" t="n">
        <v>1</v>
      </c>
      <c r="G157" s="40"/>
      <c r="H157" s="41"/>
    </row>
    <row r="158" s="8" customFormat="true" ht="30.75" hidden="false" customHeight="true" outlineLevel="0" collapsed="false">
      <c r="A158" s="57"/>
      <c r="B158" s="58"/>
      <c r="C158" s="58"/>
      <c r="D158" s="58" t="s">
        <v>268</v>
      </c>
      <c r="E158" s="58"/>
      <c r="F158" s="59"/>
      <c r="G158" s="60"/>
      <c r="H158" s="61" t="n">
        <f aca="false">SUM(H10,H71,H15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240277777777778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0" activeCellId="0" sqref="I100"/>
    </sheetView>
  </sheetViews>
  <sheetFormatPr defaultColWidth="9.3203125" defaultRowHeight="10.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10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4.15"/>
    <col collapsed="false" customWidth="true" hidden="false" outlineLevel="0" max="10" min="10" style="62" width="23.49"/>
    <col collapsed="false" customWidth="true" hidden="true" outlineLevel="0" max="11" min="11" style="62" width="15.49"/>
    <col collapsed="false" customWidth="false" hidden="false" outlineLevel="0" max="12" min="12" style="62" width="9.32"/>
    <col collapsed="false" customWidth="true" hidden="true" outlineLevel="0" max="13" min="13" style="62" width="10.82"/>
    <col collapsed="false" customWidth="false" hidden="false" outlineLevel="0" max="14" min="14" style="62" width="9.32"/>
    <col collapsed="false" customWidth="true" hidden="true" outlineLevel="0" max="20" min="15" style="62" width="14.1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32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257" min="32" style="62" width="9.32"/>
  </cols>
  <sheetData>
    <row r="2" customFormat="false" ht="36.95" hidden="false" customHeight="true" outlineLevel="0" collapsed="false">
      <c r="L2" s="63" t="s">
        <v>269</v>
      </c>
      <c r="M2" s="63"/>
      <c r="N2" s="63"/>
      <c r="O2" s="63"/>
      <c r="P2" s="63"/>
      <c r="Q2" s="63"/>
      <c r="R2" s="63"/>
      <c r="S2" s="63"/>
      <c r="T2" s="63"/>
      <c r="U2" s="63"/>
      <c r="V2" s="63"/>
      <c r="AT2" s="64" t="s">
        <v>270</v>
      </c>
    </row>
    <row r="3" customFormat="false" ht="6.95" hidden="false" customHeight="tru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7"/>
      <c r="AT3" s="64" t="s">
        <v>12</v>
      </c>
    </row>
    <row r="4" customFormat="false" ht="24.95" hidden="false" customHeight="true" outlineLevel="0" collapsed="false">
      <c r="B4" s="67"/>
      <c r="D4" s="68" t="s">
        <v>271</v>
      </c>
      <c r="L4" s="67"/>
      <c r="M4" s="69" t="s">
        <v>272</v>
      </c>
      <c r="AT4" s="64" t="s">
        <v>273</v>
      </c>
    </row>
    <row r="5" customFormat="false" ht="6.95" hidden="false" customHeight="true" outlineLevel="0" collapsed="false">
      <c r="B5" s="67"/>
      <c r="L5" s="67"/>
    </row>
    <row r="6" customFormat="false" ht="12" hidden="false" customHeight="true" outlineLevel="0" collapsed="false">
      <c r="B6" s="67"/>
      <c r="D6" s="70" t="s">
        <v>274</v>
      </c>
      <c r="L6" s="67"/>
    </row>
    <row r="7" customFormat="false" ht="16.5" hidden="false" customHeight="true" outlineLevel="0" collapsed="false">
      <c r="B7" s="67"/>
      <c r="E7" s="71" t="s">
        <v>275</v>
      </c>
      <c r="F7" s="71"/>
      <c r="G7" s="71"/>
      <c r="H7" s="71"/>
      <c r="L7" s="67"/>
    </row>
    <row r="8" s="72" customFormat="true" ht="12" hidden="false" customHeight="true" outlineLevel="0" collapsed="false">
      <c r="B8" s="73"/>
      <c r="D8" s="70" t="s">
        <v>276</v>
      </c>
      <c r="L8" s="73"/>
    </row>
    <row r="9" s="72" customFormat="true" ht="36.95" hidden="false" customHeight="true" outlineLevel="0" collapsed="false">
      <c r="B9" s="73"/>
      <c r="E9" s="74" t="s">
        <v>277</v>
      </c>
      <c r="F9" s="74"/>
      <c r="G9" s="74"/>
      <c r="H9" s="74"/>
      <c r="L9" s="73"/>
    </row>
    <row r="10" s="72" customFormat="true" ht="10.5" hidden="false" customHeight="false" outlineLevel="0" collapsed="false">
      <c r="B10" s="73"/>
      <c r="L10" s="73"/>
    </row>
    <row r="11" s="72" customFormat="true" ht="12" hidden="false" customHeight="true" outlineLevel="0" collapsed="false">
      <c r="B11" s="73"/>
      <c r="D11" s="70" t="s">
        <v>278</v>
      </c>
      <c r="F11" s="64"/>
      <c r="I11" s="70" t="s">
        <v>279</v>
      </c>
      <c r="J11" s="64"/>
      <c r="L11" s="73"/>
    </row>
    <row r="12" s="72" customFormat="true" ht="12" hidden="false" customHeight="true" outlineLevel="0" collapsed="false">
      <c r="B12" s="73"/>
      <c r="D12" s="70" t="s">
        <v>280</v>
      </c>
      <c r="F12" s="64" t="s">
        <v>281</v>
      </c>
      <c r="I12" s="70" t="s">
        <v>282</v>
      </c>
      <c r="J12" s="75" t="s">
        <v>283</v>
      </c>
      <c r="L12" s="73"/>
    </row>
    <row r="13" s="72" customFormat="true" ht="10.9" hidden="false" customHeight="true" outlineLevel="0" collapsed="false">
      <c r="B13" s="73"/>
      <c r="L13" s="73"/>
    </row>
    <row r="14" s="72" customFormat="true" ht="12" hidden="false" customHeight="true" outlineLevel="0" collapsed="false">
      <c r="B14" s="73"/>
      <c r="D14" s="70" t="s">
        <v>284</v>
      </c>
      <c r="I14" s="70" t="s">
        <v>285</v>
      </c>
      <c r="J14" s="64"/>
      <c r="L14" s="73"/>
    </row>
    <row r="15" s="72" customFormat="true" ht="18" hidden="false" customHeight="true" outlineLevel="0" collapsed="false">
      <c r="B15" s="73"/>
      <c r="E15" s="64" t="s">
        <v>281</v>
      </c>
      <c r="I15" s="70" t="s">
        <v>286</v>
      </c>
      <c r="J15" s="64"/>
      <c r="L15" s="73"/>
    </row>
    <row r="16" s="72" customFormat="true" ht="6.95" hidden="false" customHeight="true" outlineLevel="0" collapsed="false">
      <c r="B16" s="73"/>
      <c r="L16" s="73"/>
    </row>
    <row r="17" s="72" customFormat="true" ht="12" hidden="false" customHeight="true" outlineLevel="0" collapsed="false">
      <c r="B17" s="73"/>
      <c r="D17" s="70" t="s">
        <v>287</v>
      </c>
      <c r="I17" s="70" t="s">
        <v>285</v>
      </c>
      <c r="J17" s="64"/>
      <c r="L17" s="73"/>
    </row>
    <row r="18" s="72" customFormat="true" ht="18" hidden="false" customHeight="true" outlineLevel="0" collapsed="false">
      <c r="B18" s="73"/>
      <c r="E18" s="76" t="s">
        <v>281</v>
      </c>
      <c r="F18" s="76"/>
      <c r="G18" s="76"/>
      <c r="H18" s="76"/>
      <c r="I18" s="70" t="s">
        <v>286</v>
      </c>
      <c r="J18" s="64"/>
      <c r="L18" s="73"/>
    </row>
    <row r="19" s="72" customFormat="true" ht="6.95" hidden="false" customHeight="true" outlineLevel="0" collapsed="false">
      <c r="B19" s="73"/>
      <c r="L19" s="73"/>
    </row>
    <row r="20" s="72" customFormat="true" ht="12" hidden="false" customHeight="true" outlineLevel="0" collapsed="false">
      <c r="B20" s="73"/>
      <c r="D20" s="70" t="s">
        <v>288</v>
      </c>
      <c r="I20" s="70" t="s">
        <v>285</v>
      </c>
      <c r="J20" s="64"/>
      <c r="L20" s="73"/>
    </row>
    <row r="21" s="72" customFormat="true" ht="18" hidden="false" customHeight="true" outlineLevel="0" collapsed="false">
      <c r="B21" s="73"/>
      <c r="E21" s="64" t="s">
        <v>281</v>
      </c>
      <c r="I21" s="70" t="s">
        <v>286</v>
      </c>
      <c r="J21" s="64"/>
      <c r="L21" s="73"/>
    </row>
    <row r="22" s="72" customFormat="true" ht="6.95" hidden="false" customHeight="true" outlineLevel="0" collapsed="false">
      <c r="B22" s="73"/>
      <c r="L22" s="73"/>
    </row>
    <row r="23" s="72" customFormat="true" ht="12" hidden="false" customHeight="true" outlineLevel="0" collapsed="false">
      <c r="B23" s="73"/>
      <c r="D23" s="70" t="s">
        <v>289</v>
      </c>
      <c r="I23" s="70" t="s">
        <v>285</v>
      </c>
      <c r="J23" s="64"/>
      <c r="L23" s="73"/>
    </row>
    <row r="24" s="72" customFormat="true" ht="18" hidden="false" customHeight="true" outlineLevel="0" collapsed="false">
      <c r="B24" s="73"/>
      <c r="E24" s="64" t="s">
        <v>281</v>
      </c>
      <c r="I24" s="70" t="s">
        <v>286</v>
      </c>
      <c r="J24" s="64"/>
      <c r="L24" s="73"/>
    </row>
    <row r="25" s="72" customFormat="true" ht="6.95" hidden="false" customHeight="true" outlineLevel="0" collapsed="false">
      <c r="B25" s="73"/>
      <c r="L25" s="73"/>
    </row>
    <row r="26" s="72" customFormat="true" ht="12" hidden="false" customHeight="true" outlineLevel="0" collapsed="false">
      <c r="B26" s="73"/>
      <c r="D26" s="70" t="s">
        <v>290</v>
      </c>
      <c r="L26" s="73"/>
    </row>
    <row r="27" s="77" customFormat="true" ht="16.5" hidden="false" customHeight="true" outlineLevel="0" collapsed="false">
      <c r="B27" s="78"/>
      <c r="E27" s="79"/>
      <c r="F27" s="79"/>
      <c r="G27" s="79"/>
      <c r="H27" s="79"/>
      <c r="L27" s="78"/>
    </row>
    <row r="28" s="72" customFormat="true" ht="6.95" hidden="false" customHeight="true" outlineLevel="0" collapsed="false">
      <c r="B28" s="73"/>
      <c r="L28" s="73"/>
    </row>
    <row r="29" s="72" customFormat="true" ht="6.95" hidden="false" customHeight="true" outlineLevel="0" collapsed="false">
      <c r="B29" s="73"/>
      <c r="D29" s="80"/>
      <c r="E29" s="80"/>
      <c r="F29" s="80"/>
      <c r="G29" s="80"/>
      <c r="H29" s="80"/>
      <c r="I29" s="80"/>
      <c r="J29" s="80"/>
      <c r="K29" s="80"/>
      <c r="L29" s="73"/>
    </row>
    <row r="30" s="72" customFormat="true" ht="14.45" hidden="false" customHeight="true" outlineLevel="0" collapsed="false">
      <c r="B30" s="73"/>
      <c r="D30" s="81" t="s">
        <v>291</v>
      </c>
      <c r="J30" s="82" t="n">
        <f aca="false">J61</f>
        <v>0</v>
      </c>
      <c r="L30" s="73"/>
    </row>
    <row r="31" s="72" customFormat="true" ht="14.45" hidden="false" customHeight="true" outlineLevel="0" collapsed="false">
      <c r="B31" s="73"/>
      <c r="D31" s="83" t="s">
        <v>292</v>
      </c>
      <c r="J31" s="82" t="n">
        <f aca="false">J73</f>
        <v>0</v>
      </c>
      <c r="L31" s="73"/>
    </row>
    <row r="32" s="72" customFormat="true" ht="25.35" hidden="false" customHeight="true" outlineLevel="0" collapsed="false">
      <c r="B32" s="73"/>
      <c r="D32" s="84" t="s">
        <v>293</v>
      </c>
      <c r="J32" s="85" t="n">
        <f aca="false">ROUND(J30+J31,2)</f>
        <v>0</v>
      </c>
      <c r="L32" s="73"/>
    </row>
    <row r="33" s="72" customFormat="true" ht="6.95" hidden="false" customHeight="true" outlineLevel="0" collapsed="false">
      <c r="B33" s="73"/>
      <c r="D33" s="80"/>
      <c r="E33" s="80"/>
      <c r="F33" s="80"/>
      <c r="G33" s="80"/>
      <c r="H33" s="80"/>
      <c r="I33" s="80"/>
      <c r="J33" s="80"/>
      <c r="K33" s="80"/>
      <c r="L33" s="73"/>
    </row>
    <row r="34" s="72" customFormat="true" ht="14.45" hidden="false" customHeight="true" outlineLevel="0" collapsed="false">
      <c r="B34" s="73"/>
      <c r="F34" s="86" t="s">
        <v>294</v>
      </c>
      <c r="I34" s="86" t="s">
        <v>295</v>
      </c>
      <c r="J34" s="86" t="s">
        <v>296</v>
      </c>
      <c r="L34" s="73"/>
    </row>
    <row r="35" s="72" customFormat="true" ht="14.45" hidden="false" customHeight="true" outlineLevel="0" collapsed="false">
      <c r="B35" s="73"/>
      <c r="D35" s="70" t="s">
        <v>297</v>
      </c>
      <c r="E35" s="70" t="s">
        <v>298</v>
      </c>
      <c r="F35" s="87" t="n">
        <f aca="false">ROUND((SUM(BE73:BE76)+SUM(BE96:BE148)),2)</f>
        <v>0</v>
      </c>
      <c r="I35" s="88" t="n">
        <v>0.21</v>
      </c>
      <c r="J35" s="87" t="n">
        <f aca="false">ROUND(((SUM(BE73:BE76)+SUM(BE96:BE148))*I35),2)</f>
        <v>0</v>
      </c>
      <c r="L35" s="73"/>
    </row>
    <row r="36" s="72" customFormat="true" ht="14.45" hidden="false" customHeight="true" outlineLevel="0" collapsed="false">
      <c r="B36" s="73"/>
      <c r="E36" s="70" t="s">
        <v>299</v>
      </c>
      <c r="F36" s="87" t="n">
        <f aca="false">ROUND((SUM(BF73:BF76)+SUM(BF96:BF148)),2)</f>
        <v>0</v>
      </c>
      <c r="I36" s="88" t="n">
        <v>0.15</v>
      </c>
      <c r="J36" s="87" t="n">
        <f aca="false">ROUND(((SUM(BF73:BF76)+SUM(BF96:BF148))*I36),2)</f>
        <v>0</v>
      </c>
      <c r="L36" s="73"/>
    </row>
    <row r="37" s="72" customFormat="true" ht="14.45" hidden="true" customHeight="true" outlineLevel="0" collapsed="false">
      <c r="B37" s="73"/>
      <c r="E37" s="70" t="s">
        <v>300</v>
      </c>
      <c r="F37" s="87" t="n">
        <f aca="false">ROUND((SUM(BG73:BG76)+SUM(BG96:BG148)),2)</f>
        <v>0</v>
      </c>
      <c r="I37" s="88" t="n">
        <v>0.21</v>
      </c>
      <c r="J37" s="87" t="n">
        <f aca="false">0</f>
        <v>0</v>
      </c>
      <c r="L37" s="73"/>
    </row>
    <row r="38" s="72" customFormat="true" ht="14.45" hidden="true" customHeight="true" outlineLevel="0" collapsed="false">
      <c r="B38" s="73"/>
      <c r="E38" s="70" t="s">
        <v>301</v>
      </c>
      <c r="F38" s="87" t="n">
        <f aca="false">ROUND((SUM(BH73:BH76)+SUM(BH96:BH148)),2)</f>
        <v>0</v>
      </c>
      <c r="I38" s="88" t="n">
        <v>0.15</v>
      </c>
      <c r="J38" s="87" t="n">
        <f aca="false">0</f>
        <v>0</v>
      </c>
      <c r="L38" s="73"/>
    </row>
    <row r="39" s="72" customFormat="true" ht="14.45" hidden="true" customHeight="true" outlineLevel="0" collapsed="false">
      <c r="B39" s="73"/>
      <c r="E39" s="70" t="s">
        <v>302</v>
      </c>
      <c r="F39" s="87" t="n">
        <f aca="false">ROUND((SUM(BI73:BI76)+SUM(BI96:BI148)),2)</f>
        <v>0</v>
      </c>
      <c r="I39" s="88" t="n">
        <v>0</v>
      </c>
      <c r="J39" s="87" t="n">
        <f aca="false">0</f>
        <v>0</v>
      </c>
      <c r="L39" s="73"/>
    </row>
    <row r="40" s="72" customFormat="true" ht="6.95" hidden="false" customHeight="true" outlineLevel="0" collapsed="false">
      <c r="B40" s="73"/>
      <c r="L40" s="73"/>
    </row>
    <row r="41" s="72" customFormat="true" ht="25.35" hidden="false" customHeight="true" outlineLevel="0" collapsed="false">
      <c r="B41" s="73"/>
      <c r="C41" s="89"/>
      <c r="D41" s="90" t="s">
        <v>303</v>
      </c>
      <c r="E41" s="91"/>
      <c r="F41" s="91"/>
      <c r="G41" s="92" t="s">
        <v>304</v>
      </c>
      <c r="H41" s="93" t="s">
        <v>305</v>
      </c>
      <c r="I41" s="91"/>
      <c r="J41" s="94" t="n">
        <f aca="false">SUM(J32:J39)</f>
        <v>0</v>
      </c>
      <c r="K41" s="95"/>
      <c r="L41" s="73"/>
    </row>
    <row r="42" s="72" customFormat="true" ht="14.45" hidden="false" customHeight="true" outlineLevel="0" collapsed="false"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73"/>
    </row>
    <row r="46" s="72" customFormat="true" ht="6.95" hidden="false" customHeight="true" outlineLevel="0" collapsed="false"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73"/>
    </row>
    <row r="47" s="72" customFormat="true" ht="24.95" hidden="false" customHeight="true" outlineLevel="0" collapsed="false">
      <c r="B47" s="73"/>
      <c r="C47" s="68" t="s">
        <v>306</v>
      </c>
      <c r="L47" s="73"/>
    </row>
    <row r="48" s="72" customFormat="true" ht="6.95" hidden="false" customHeight="true" outlineLevel="0" collapsed="false">
      <c r="B48" s="73"/>
      <c r="L48" s="73"/>
    </row>
    <row r="49" s="72" customFormat="true" ht="12" hidden="false" customHeight="true" outlineLevel="0" collapsed="false">
      <c r="B49" s="73"/>
      <c r="C49" s="70" t="s">
        <v>274</v>
      </c>
      <c r="L49" s="73"/>
    </row>
    <row r="50" s="72" customFormat="true" ht="16.5" hidden="false" customHeight="true" outlineLevel="0" collapsed="false">
      <c r="B50" s="73"/>
      <c r="E50" s="71" t="str">
        <f aca="false">E7</f>
        <v>Rozšíření kapacity ZŠ Bohumínská 1082, k.ú. Slezská Ostrava</v>
      </c>
      <c r="F50" s="71"/>
      <c r="G50" s="71"/>
      <c r="H50" s="71"/>
      <c r="L50" s="73"/>
    </row>
    <row r="51" s="72" customFormat="true" ht="12" hidden="false" customHeight="true" outlineLevel="0" collapsed="false">
      <c r="B51" s="73"/>
      <c r="C51" s="70" t="s">
        <v>276</v>
      </c>
      <c r="L51" s="73"/>
    </row>
    <row r="52" s="72" customFormat="true" ht="16.5" hidden="false" customHeight="true" outlineLevel="0" collapsed="false">
      <c r="B52" s="73"/>
      <c r="E52" s="74" t="str">
        <f aca="false">E9</f>
        <v>ZTI, ÚT</v>
      </c>
      <c r="F52" s="74"/>
      <c r="G52" s="74"/>
      <c r="H52" s="74"/>
      <c r="L52" s="73"/>
    </row>
    <row r="53" s="72" customFormat="true" ht="6.95" hidden="false" customHeight="true" outlineLevel="0" collapsed="false">
      <c r="B53" s="73"/>
      <c r="L53" s="73"/>
    </row>
    <row r="54" s="72" customFormat="true" ht="12" hidden="false" customHeight="true" outlineLevel="0" collapsed="false">
      <c r="B54" s="73"/>
      <c r="C54" s="70" t="s">
        <v>280</v>
      </c>
      <c r="F54" s="64" t="str">
        <f aca="false">F12</f>
        <v> </v>
      </c>
      <c r="I54" s="70" t="s">
        <v>282</v>
      </c>
      <c r="J54" s="75" t="str">
        <f aca="false">IF(J12="","",J12)</f>
        <v>24. 5. 2019</v>
      </c>
      <c r="L54" s="73"/>
    </row>
    <row r="55" s="72" customFormat="true" ht="6.95" hidden="false" customHeight="true" outlineLevel="0" collapsed="false">
      <c r="B55" s="73"/>
      <c r="L55" s="73"/>
    </row>
    <row r="56" s="72" customFormat="true" ht="13.7" hidden="false" customHeight="true" outlineLevel="0" collapsed="false">
      <c r="B56" s="73"/>
      <c r="C56" s="70" t="s">
        <v>284</v>
      </c>
      <c r="F56" s="64" t="str">
        <f aca="false">E15</f>
        <v> </v>
      </c>
      <c r="I56" s="70" t="s">
        <v>288</v>
      </c>
      <c r="J56" s="100" t="str">
        <f aca="false">E21</f>
        <v> </v>
      </c>
      <c r="L56" s="73"/>
    </row>
    <row r="57" s="72" customFormat="true" ht="13.7" hidden="false" customHeight="true" outlineLevel="0" collapsed="false">
      <c r="B57" s="73"/>
      <c r="C57" s="70" t="s">
        <v>287</v>
      </c>
      <c r="F57" s="64" t="str">
        <f aca="false">IF(E18="","",E18)</f>
        <v> </v>
      </c>
      <c r="I57" s="70" t="s">
        <v>289</v>
      </c>
      <c r="J57" s="100" t="str">
        <f aca="false">E24</f>
        <v> </v>
      </c>
      <c r="L57" s="73"/>
    </row>
    <row r="58" s="72" customFormat="true" ht="10.35" hidden="false" customHeight="true" outlineLevel="0" collapsed="false">
      <c r="B58" s="73"/>
      <c r="L58" s="73"/>
    </row>
    <row r="59" s="72" customFormat="true" ht="29.25" hidden="false" customHeight="true" outlineLevel="0" collapsed="false">
      <c r="B59" s="73"/>
      <c r="C59" s="101" t="s">
        <v>307</v>
      </c>
      <c r="D59" s="89"/>
      <c r="E59" s="89"/>
      <c r="F59" s="89"/>
      <c r="G59" s="89"/>
      <c r="H59" s="89"/>
      <c r="I59" s="89"/>
      <c r="J59" s="102" t="s">
        <v>308</v>
      </c>
      <c r="K59" s="89"/>
      <c r="L59" s="73"/>
    </row>
    <row r="60" s="72" customFormat="true" ht="10.35" hidden="false" customHeight="true" outlineLevel="0" collapsed="false">
      <c r="B60" s="73"/>
      <c r="L60" s="73"/>
    </row>
    <row r="61" s="72" customFormat="true" ht="22.9" hidden="false" customHeight="true" outlineLevel="0" collapsed="false">
      <c r="B61" s="73"/>
      <c r="C61" s="103" t="s">
        <v>309</v>
      </c>
      <c r="J61" s="85" t="n">
        <f aca="false">J96</f>
        <v>0</v>
      </c>
      <c r="L61" s="73"/>
      <c r="AU61" s="64" t="s">
        <v>310</v>
      </c>
    </row>
    <row r="62" s="104" customFormat="true" ht="24.95" hidden="false" customHeight="true" outlineLevel="0" collapsed="false">
      <c r="B62" s="105"/>
      <c r="D62" s="106" t="s">
        <v>311</v>
      </c>
      <c r="E62" s="107"/>
      <c r="F62" s="107"/>
      <c r="G62" s="107"/>
      <c r="H62" s="107"/>
      <c r="I62" s="107"/>
      <c r="J62" s="108" t="n">
        <f aca="false">J97</f>
        <v>0</v>
      </c>
      <c r="L62" s="105"/>
    </row>
    <row r="63" s="109" customFormat="true" ht="19.9" hidden="false" customHeight="true" outlineLevel="0" collapsed="false">
      <c r="B63" s="110"/>
      <c r="D63" s="111" t="s">
        <v>312</v>
      </c>
      <c r="E63" s="112"/>
      <c r="F63" s="112"/>
      <c r="G63" s="112"/>
      <c r="H63" s="112"/>
      <c r="I63" s="112"/>
      <c r="J63" s="113" t="n">
        <f aca="false">J98</f>
        <v>0</v>
      </c>
      <c r="L63" s="110"/>
    </row>
    <row r="64" s="109" customFormat="true" ht="19.9" hidden="false" customHeight="true" outlineLevel="0" collapsed="false">
      <c r="B64" s="110"/>
      <c r="D64" s="111" t="s">
        <v>313</v>
      </c>
      <c r="E64" s="112"/>
      <c r="F64" s="112"/>
      <c r="G64" s="112"/>
      <c r="H64" s="112"/>
      <c r="I64" s="112"/>
      <c r="J64" s="113" t="n">
        <f aca="false">J103</f>
        <v>0</v>
      </c>
      <c r="L64" s="110"/>
    </row>
    <row r="65" s="109" customFormat="true" ht="19.9" hidden="false" customHeight="true" outlineLevel="0" collapsed="false">
      <c r="B65" s="110"/>
      <c r="D65" s="111" t="s">
        <v>314</v>
      </c>
      <c r="E65" s="112"/>
      <c r="F65" s="112"/>
      <c r="G65" s="112"/>
      <c r="H65" s="112"/>
      <c r="I65" s="112"/>
      <c r="J65" s="113" t="n">
        <f aca="false">J110</f>
        <v>0</v>
      </c>
      <c r="L65" s="110"/>
    </row>
    <row r="66" s="109" customFormat="true" ht="19.9" hidden="false" customHeight="true" outlineLevel="0" collapsed="false">
      <c r="B66" s="110"/>
      <c r="D66" s="111" t="s">
        <v>315</v>
      </c>
      <c r="E66" s="112"/>
      <c r="F66" s="112"/>
      <c r="G66" s="112"/>
      <c r="H66" s="112"/>
      <c r="I66" s="112"/>
      <c r="J66" s="113" t="n">
        <f aca="false">J119</f>
        <v>0</v>
      </c>
      <c r="L66" s="110"/>
    </row>
    <row r="67" s="109" customFormat="true" ht="19.9" hidden="false" customHeight="true" outlineLevel="0" collapsed="false">
      <c r="B67" s="110"/>
      <c r="D67" s="111" t="s">
        <v>316</v>
      </c>
      <c r="E67" s="112"/>
      <c r="F67" s="112"/>
      <c r="G67" s="112"/>
      <c r="H67" s="112"/>
      <c r="I67" s="112"/>
      <c r="J67" s="113" t="n">
        <f aca="false">J126</f>
        <v>0</v>
      </c>
      <c r="L67" s="110"/>
    </row>
    <row r="68" s="109" customFormat="true" ht="19.9" hidden="false" customHeight="true" outlineLevel="0" collapsed="false">
      <c r="B68" s="110"/>
      <c r="D68" s="111" t="s">
        <v>317</v>
      </c>
      <c r="E68" s="112"/>
      <c r="F68" s="112"/>
      <c r="G68" s="112"/>
      <c r="H68" s="112"/>
      <c r="I68" s="112"/>
      <c r="J68" s="113" t="n">
        <f aca="false">J133</f>
        <v>0</v>
      </c>
      <c r="L68" s="110"/>
    </row>
    <row r="69" s="109" customFormat="true" ht="19.9" hidden="false" customHeight="true" outlineLevel="0" collapsed="false">
      <c r="B69" s="110"/>
      <c r="D69" s="111" t="s">
        <v>318</v>
      </c>
      <c r="E69" s="112"/>
      <c r="F69" s="112"/>
      <c r="G69" s="112"/>
      <c r="H69" s="112"/>
      <c r="I69" s="112"/>
      <c r="J69" s="113" t="n">
        <f aca="false">J140</f>
        <v>0</v>
      </c>
      <c r="L69" s="110"/>
    </row>
    <row r="70" s="109" customFormat="true" ht="19.9" hidden="false" customHeight="true" outlineLevel="0" collapsed="false">
      <c r="B70" s="110"/>
      <c r="D70" s="111" t="s">
        <v>319</v>
      </c>
      <c r="E70" s="112"/>
      <c r="F70" s="112"/>
      <c r="G70" s="112"/>
      <c r="H70" s="112"/>
      <c r="I70" s="112"/>
      <c r="J70" s="113" t="n">
        <f aca="false">J147</f>
        <v>0</v>
      </c>
      <c r="L70" s="110"/>
    </row>
    <row r="71" s="72" customFormat="true" ht="21.75" hidden="false" customHeight="true" outlineLevel="0" collapsed="false">
      <c r="B71" s="73"/>
      <c r="L71" s="73"/>
    </row>
    <row r="72" s="72" customFormat="true" ht="6.95" hidden="false" customHeight="true" outlineLevel="0" collapsed="false">
      <c r="B72" s="73"/>
      <c r="L72" s="73"/>
    </row>
    <row r="73" s="72" customFormat="true" ht="29.25" hidden="false" customHeight="true" outlineLevel="0" collapsed="false">
      <c r="B73" s="73"/>
      <c r="C73" s="103" t="s">
        <v>320</v>
      </c>
      <c r="J73" s="85" t="n">
        <f aca="false">ROUND(J74+J75,2)</f>
        <v>0</v>
      </c>
      <c r="L73" s="73"/>
      <c r="N73" s="114" t="s">
        <v>297</v>
      </c>
    </row>
    <row r="74" s="72" customFormat="true" ht="18" hidden="false" customHeight="true" outlineLevel="0" collapsed="false">
      <c r="B74" s="115"/>
      <c r="C74" s="116"/>
      <c r="D74" s="117" t="s">
        <v>321</v>
      </c>
      <c r="E74" s="117"/>
      <c r="F74" s="117"/>
      <c r="G74" s="116"/>
      <c r="H74" s="116"/>
      <c r="I74" s="116"/>
      <c r="J74" s="118" t="n">
        <v>0</v>
      </c>
      <c r="K74" s="116"/>
      <c r="L74" s="115"/>
      <c r="M74" s="116"/>
      <c r="N74" s="119" t="s">
        <v>298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20" t="s">
        <v>259</v>
      </c>
      <c r="AZ74" s="116"/>
      <c r="BA74" s="116"/>
      <c r="BB74" s="116"/>
      <c r="BC74" s="116"/>
      <c r="BD74" s="116"/>
      <c r="BE74" s="121" t="n">
        <f aca="false">IF(N74="základní",J74,0)</f>
        <v>0</v>
      </c>
      <c r="BF74" s="121" t="n">
        <f aca="false">IF(N74="snížená",J74,0)</f>
        <v>0</v>
      </c>
      <c r="BG74" s="121" t="n">
        <f aca="false">IF(N74="zákl. přenesená",J74,0)</f>
        <v>0</v>
      </c>
      <c r="BH74" s="121" t="n">
        <f aca="false">IF(N74="sníž. přenesená",J74,0)</f>
        <v>0</v>
      </c>
      <c r="BI74" s="121" t="n">
        <f aca="false">IF(N74="nulová",J74,0)</f>
        <v>0</v>
      </c>
      <c r="BJ74" s="120" t="s">
        <v>11</v>
      </c>
      <c r="BK74" s="116"/>
      <c r="BL74" s="116"/>
      <c r="BM74" s="116"/>
    </row>
    <row r="75" s="72" customFormat="true" ht="18" hidden="false" customHeight="true" outlineLevel="0" collapsed="false">
      <c r="B75" s="115"/>
      <c r="C75" s="116"/>
      <c r="D75" s="117" t="s">
        <v>322</v>
      </c>
      <c r="E75" s="117"/>
      <c r="F75" s="117"/>
      <c r="G75" s="116"/>
      <c r="H75" s="116"/>
      <c r="I75" s="116"/>
      <c r="J75" s="118" t="n">
        <v>0</v>
      </c>
      <c r="K75" s="116"/>
      <c r="L75" s="115"/>
      <c r="M75" s="116"/>
      <c r="N75" s="119" t="s">
        <v>298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20" t="s">
        <v>259</v>
      </c>
      <c r="AZ75" s="116"/>
      <c r="BA75" s="116"/>
      <c r="BB75" s="116"/>
      <c r="BC75" s="116"/>
      <c r="BD75" s="116"/>
      <c r="BE75" s="121" t="n">
        <f aca="false">IF(N75="základní",J75,0)</f>
        <v>0</v>
      </c>
      <c r="BF75" s="121" t="n">
        <f aca="false">IF(N75="snížená",J75,0)</f>
        <v>0</v>
      </c>
      <c r="BG75" s="121" t="n">
        <f aca="false">IF(N75="zákl. přenesená",J75,0)</f>
        <v>0</v>
      </c>
      <c r="BH75" s="121" t="n">
        <f aca="false">IF(N75="sníž. přenesená",J75,0)</f>
        <v>0</v>
      </c>
      <c r="BI75" s="121" t="n">
        <f aca="false">IF(N75="nulová",J75,0)</f>
        <v>0</v>
      </c>
      <c r="BJ75" s="120" t="s">
        <v>11</v>
      </c>
      <c r="BK75" s="116"/>
      <c r="BL75" s="116"/>
      <c r="BM75" s="116"/>
    </row>
    <row r="76" s="72" customFormat="true" ht="18" hidden="false" customHeight="true" outlineLevel="0" collapsed="false">
      <c r="B76" s="73"/>
      <c r="L76" s="73"/>
    </row>
    <row r="77" s="72" customFormat="true" ht="29.25" hidden="false" customHeight="true" outlineLevel="0" collapsed="false">
      <c r="B77" s="73"/>
      <c r="C77" s="122" t="s">
        <v>323</v>
      </c>
      <c r="D77" s="89"/>
      <c r="E77" s="89"/>
      <c r="F77" s="89"/>
      <c r="G77" s="89"/>
      <c r="H77" s="89"/>
      <c r="I77" s="89"/>
      <c r="J77" s="123" t="n">
        <f aca="false">ROUND(J61+J73,2)</f>
        <v>0</v>
      </c>
      <c r="K77" s="89"/>
      <c r="L77" s="73"/>
    </row>
    <row r="78" s="72" customFormat="true" ht="6.95" hidden="false" customHeight="true" outlineLevel="0" collapsed="false"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73"/>
    </row>
    <row r="82" s="72" customFormat="true" ht="6.95" hidden="false" customHeight="true" outlineLevel="0" collapsed="false">
      <c r="B82" s="98"/>
      <c r="C82" s="99"/>
      <c r="D82" s="99"/>
      <c r="E82" s="99"/>
      <c r="F82" s="99"/>
      <c r="G82" s="99"/>
      <c r="H82" s="99"/>
      <c r="I82" s="99"/>
      <c r="J82" s="99"/>
      <c r="K82" s="99"/>
      <c r="L82" s="73"/>
    </row>
    <row r="83" s="72" customFormat="true" ht="24.95" hidden="false" customHeight="true" outlineLevel="0" collapsed="false">
      <c r="B83" s="73"/>
      <c r="C83" s="68" t="s">
        <v>324</v>
      </c>
      <c r="L83" s="73"/>
    </row>
    <row r="84" s="72" customFormat="true" ht="6.95" hidden="false" customHeight="true" outlineLevel="0" collapsed="false">
      <c r="B84" s="73"/>
      <c r="L84" s="73"/>
    </row>
    <row r="85" s="72" customFormat="true" ht="12" hidden="false" customHeight="true" outlineLevel="0" collapsed="false">
      <c r="B85" s="73"/>
      <c r="C85" s="70" t="s">
        <v>274</v>
      </c>
      <c r="L85" s="73"/>
    </row>
    <row r="86" s="72" customFormat="true" ht="16.5" hidden="false" customHeight="true" outlineLevel="0" collapsed="false">
      <c r="B86" s="73"/>
      <c r="E86" s="71" t="str">
        <f aca="false">E7</f>
        <v>Rozšíření kapacity ZŠ Bohumínská 1082, k.ú. Slezská Ostrava</v>
      </c>
      <c r="F86" s="71"/>
      <c r="G86" s="71"/>
      <c r="H86" s="71"/>
      <c r="L86" s="73"/>
    </row>
    <row r="87" s="72" customFormat="true" ht="12" hidden="false" customHeight="true" outlineLevel="0" collapsed="false">
      <c r="B87" s="73"/>
      <c r="C87" s="70" t="s">
        <v>276</v>
      </c>
      <c r="L87" s="73"/>
    </row>
    <row r="88" s="72" customFormat="true" ht="16.5" hidden="false" customHeight="true" outlineLevel="0" collapsed="false">
      <c r="B88" s="73"/>
      <c r="E88" s="74" t="str">
        <f aca="false">E9</f>
        <v>ZTI, ÚT</v>
      </c>
      <c r="F88" s="74"/>
      <c r="G88" s="74"/>
      <c r="H88" s="74"/>
      <c r="L88" s="73"/>
    </row>
    <row r="89" s="72" customFormat="true" ht="6.95" hidden="false" customHeight="true" outlineLevel="0" collapsed="false">
      <c r="B89" s="73"/>
      <c r="L89" s="73"/>
    </row>
    <row r="90" s="72" customFormat="true" ht="12" hidden="false" customHeight="true" outlineLevel="0" collapsed="false">
      <c r="B90" s="73"/>
      <c r="C90" s="70" t="s">
        <v>280</v>
      </c>
      <c r="F90" s="64" t="str">
        <f aca="false">F12</f>
        <v> </v>
      </c>
      <c r="I90" s="70" t="s">
        <v>282</v>
      </c>
      <c r="J90" s="75" t="str">
        <f aca="false">IF(J12="","",J12)</f>
        <v>24. 5. 2019</v>
      </c>
      <c r="L90" s="73"/>
    </row>
    <row r="91" s="72" customFormat="true" ht="6.95" hidden="false" customHeight="true" outlineLevel="0" collapsed="false">
      <c r="B91" s="73"/>
      <c r="L91" s="73"/>
    </row>
    <row r="92" s="72" customFormat="true" ht="13.7" hidden="false" customHeight="true" outlineLevel="0" collapsed="false">
      <c r="B92" s="73"/>
      <c r="C92" s="70" t="s">
        <v>284</v>
      </c>
      <c r="F92" s="64" t="str">
        <f aca="false">E15</f>
        <v> </v>
      </c>
      <c r="I92" s="70" t="s">
        <v>288</v>
      </c>
      <c r="J92" s="100" t="str">
        <f aca="false">E21</f>
        <v> </v>
      </c>
      <c r="L92" s="73"/>
    </row>
    <row r="93" s="72" customFormat="true" ht="13.7" hidden="false" customHeight="true" outlineLevel="0" collapsed="false">
      <c r="B93" s="73"/>
      <c r="C93" s="70" t="s">
        <v>287</v>
      </c>
      <c r="F93" s="64" t="str">
        <f aca="false">IF(E18="","",E18)</f>
        <v> </v>
      </c>
      <c r="I93" s="70" t="s">
        <v>289</v>
      </c>
      <c r="J93" s="100" t="str">
        <f aca="false">E24</f>
        <v> </v>
      </c>
      <c r="L93" s="73"/>
    </row>
    <row r="94" s="72" customFormat="true" ht="10.35" hidden="false" customHeight="true" outlineLevel="0" collapsed="false">
      <c r="B94" s="73"/>
      <c r="L94" s="73"/>
    </row>
    <row r="95" s="124" customFormat="true" ht="29.25" hidden="false" customHeight="true" outlineLevel="0" collapsed="false">
      <c r="B95" s="125"/>
      <c r="C95" s="126" t="s">
        <v>325</v>
      </c>
      <c r="D95" s="127" t="s">
        <v>326</v>
      </c>
      <c r="E95" s="127" t="s">
        <v>327</v>
      </c>
      <c r="F95" s="127" t="s">
        <v>6</v>
      </c>
      <c r="G95" s="127" t="s">
        <v>7</v>
      </c>
      <c r="H95" s="127" t="s">
        <v>328</v>
      </c>
      <c r="I95" s="127" t="s">
        <v>329</v>
      </c>
      <c r="J95" s="128" t="s">
        <v>308</v>
      </c>
      <c r="K95" s="129" t="s">
        <v>330</v>
      </c>
      <c r="L95" s="125"/>
      <c r="M95" s="130"/>
      <c r="N95" s="131" t="s">
        <v>297</v>
      </c>
      <c r="O95" s="131" t="s">
        <v>331</v>
      </c>
      <c r="P95" s="131" t="s">
        <v>332</v>
      </c>
      <c r="Q95" s="131" t="s">
        <v>333</v>
      </c>
      <c r="R95" s="131" t="s">
        <v>334</v>
      </c>
      <c r="S95" s="131" t="s">
        <v>335</v>
      </c>
      <c r="T95" s="132" t="s">
        <v>336</v>
      </c>
    </row>
    <row r="96" s="72" customFormat="true" ht="22.9" hidden="false" customHeight="true" outlineLevel="0" collapsed="false">
      <c r="B96" s="73"/>
      <c r="C96" s="103" t="s">
        <v>337</v>
      </c>
      <c r="J96" s="133" t="n">
        <f aca="false">BK96</f>
        <v>0</v>
      </c>
      <c r="L96" s="73"/>
      <c r="M96" s="134"/>
      <c r="N96" s="80"/>
      <c r="O96" s="80"/>
      <c r="P96" s="135" t="n">
        <f aca="false">P97</f>
        <v>113.404</v>
      </c>
      <c r="Q96" s="80"/>
      <c r="R96" s="135" t="n">
        <f aca="false">R97</f>
        <v>0.556917485</v>
      </c>
      <c r="S96" s="80"/>
      <c r="T96" s="136" t="n">
        <f aca="false">T97</f>
        <v>1.457</v>
      </c>
      <c r="AT96" s="64" t="s">
        <v>338</v>
      </c>
      <c r="AU96" s="64" t="s">
        <v>310</v>
      </c>
      <c r="BK96" s="137" t="n">
        <f aca="false">BK97</f>
        <v>0</v>
      </c>
    </row>
    <row r="97" s="138" customFormat="true" ht="25.9" hidden="false" customHeight="true" outlineLevel="0" collapsed="false">
      <c r="B97" s="139"/>
      <c r="D97" s="140" t="s">
        <v>338</v>
      </c>
      <c r="E97" s="141" t="s">
        <v>125</v>
      </c>
      <c r="F97" s="141" t="s">
        <v>339</v>
      </c>
      <c r="J97" s="142" t="n">
        <f aca="false">BK97</f>
        <v>0</v>
      </c>
      <c r="L97" s="139"/>
      <c r="M97" s="143"/>
      <c r="P97" s="144" t="n">
        <f aca="false">P98+P103+P110+P119+P126+P133+P140+P147</f>
        <v>113.404</v>
      </c>
      <c r="R97" s="144" t="n">
        <f aca="false">R98+R103+R110+R119+R126+R133+R140+R147</f>
        <v>0.556917485</v>
      </c>
      <c r="T97" s="145" t="n">
        <f aca="false">T98+T103+T110+T119+T126+T133+T140+T147</f>
        <v>1.457</v>
      </c>
      <c r="AR97" s="140" t="s">
        <v>12</v>
      </c>
      <c r="AT97" s="146" t="s">
        <v>338</v>
      </c>
      <c r="AU97" s="146" t="s">
        <v>340</v>
      </c>
      <c r="AY97" s="140" t="s">
        <v>341</v>
      </c>
      <c r="BK97" s="147" t="n">
        <f aca="false">BK98+BK103+BK110+BK119+BK126+BK133+BK140+BK147</f>
        <v>0</v>
      </c>
    </row>
    <row r="98" s="138" customFormat="true" ht="22.9" hidden="false" customHeight="true" outlineLevel="0" collapsed="false">
      <c r="B98" s="139"/>
      <c r="D98" s="140" t="s">
        <v>338</v>
      </c>
      <c r="E98" s="148" t="s">
        <v>342</v>
      </c>
      <c r="F98" s="148" t="s">
        <v>343</v>
      </c>
      <c r="J98" s="149" t="n">
        <f aca="false">BK98</f>
        <v>0</v>
      </c>
      <c r="L98" s="139"/>
      <c r="M98" s="143"/>
      <c r="P98" s="144" t="n">
        <f aca="false">SUM(P99:P102)</f>
        <v>4.5</v>
      </c>
      <c r="R98" s="144" t="n">
        <f aca="false">SUM(R99:R102)</f>
        <v>0.00275</v>
      </c>
      <c r="T98" s="145" t="n">
        <f aca="false">SUM(T99:T102)</f>
        <v>0</v>
      </c>
      <c r="AR98" s="140" t="s">
        <v>12</v>
      </c>
      <c r="AT98" s="146" t="s">
        <v>338</v>
      </c>
      <c r="AU98" s="146" t="s">
        <v>11</v>
      </c>
      <c r="AY98" s="140" t="s">
        <v>341</v>
      </c>
      <c r="BK98" s="147" t="n">
        <f aca="false">SUM(BK99:BK102)</f>
        <v>0</v>
      </c>
    </row>
    <row r="99" s="72" customFormat="true" ht="16.5" hidden="false" customHeight="true" outlineLevel="0" collapsed="false">
      <c r="B99" s="115"/>
      <c r="C99" s="150" t="s">
        <v>11</v>
      </c>
      <c r="D99" s="150" t="s">
        <v>344</v>
      </c>
      <c r="E99" s="151" t="s">
        <v>345</v>
      </c>
      <c r="F99" s="152" t="s">
        <v>346</v>
      </c>
      <c r="G99" s="153" t="s">
        <v>103</v>
      </c>
      <c r="H99" s="154" t="n">
        <v>50</v>
      </c>
      <c r="I99" s="155"/>
      <c r="J99" s="155" t="n">
        <f aca="false">ROUND(I99*H99,2)</f>
        <v>0</v>
      </c>
      <c r="K99" s="152"/>
      <c r="L99" s="73"/>
      <c r="M99" s="156"/>
      <c r="N99" s="157" t="s">
        <v>298</v>
      </c>
      <c r="O99" s="158" t="n">
        <v>0.09</v>
      </c>
      <c r="P99" s="158" t="n">
        <f aca="false">O99*H99</f>
        <v>4.5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64" t="s">
        <v>347</v>
      </c>
      <c r="AT99" s="64" t="s">
        <v>344</v>
      </c>
      <c r="AU99" s="64" t="s">
        <v>12</v>
      </c>
      <c r="AY99" s="64" t="s">
        <v>341</v>
      </c>
      <c r="BE99" s="160" t="n">
        <f aca="false">IF(N99="základní",J99,0)</f>
        <v>0</v>
      </c>
      <c r="BF99" s="160" t="n">
        <f aca="false">IF(N99="snížená",J99,0)</f>
        <v>0</v>
      </c>
      <c r="BG99" s="160" t="n">
        <f aca="false">IF(N99="zákl. přenesená",J99,0)</f>
        <v>0</v>
      </c>
      <c r="BH99" s="160" t="n">
        <f aca="false">IF(N99="sníž. přenesená",J99,0)</f>
        <v>0</v>
      </c>
      <c r="BI99" s="160" t="n">
        <f aca="false">IF(N99="nulová",J99,0)</f>
        <v>0</v>
      </c>
      <c r="BJ99" s="64" t="s">
        <v>11</v>
      </c>
      <c r="BK99" s="160" t="n">
        <f aca="false">ROUND(I99*H99,2)</f>
        <v>0</v>
      </c>
      <c r="BL99" s="64" t="s">
        <v>347</v>
      </c>
      <c r="BM99" s="64" t="s">
        <v>348</v>
      </c>
    </row>
    <row r="100" s="72" customFormat="true" ht="16.5" hidden="false" customHeight="true" outlineLevel="0" collapsed="false">
      <c r="B100" s="115"/>
      <c r="C100" s="161" t="s">
        <v>12</v>
      </c>
      <c r="D100" s="161" t="s">
        <v>349</v>
      </c>
      <c r="E100" s="162" t="s">
        <v>350</v>
      </c>
      <c r="F100" s="163" t="s">
        <v>351</v>
      </c>
      <c r="G100" s="164" t="s">
        <v>103</v>
      </c>
      <c r="H100" s="165" t="n">
        <v>25</v>
      </c>
      <c r="I100" s="166"/>
      <c r="J100" s="166" t="n">
        <f aca="false">ROUND(I100*H100,2)</f>
        <v>0</v>
      </c>
      <c r="K100" s="163" t="s">
        <v>352</v>
      </c>
      <c r="L100" s="167"/>
      <c r="M100" s="168"/>
      <c r="N100" s="169" t="s">
        <v>298</v>
      </c>
      <c r="O100" s="158" t="n">
        <v>0</v>
      </c>
      <c r="P100" s="158" t="n">
        <f aca="false">O100*H100</f>
        <v>0</v>
      </c>
      <c r="Q100" s="158" t="n">
        <v>3E-005</v>
      </c>
      <c r="R100" s="158" t="n">
        <f aca="false">Q100*H100</f>
        <v>0.00075</v>
      </c>
      <c r="S100" s="158" t="n">
        <v>0</v>
      </c>
      <c r="T100" s="159" t="n">
        <f aca="false">S100*H100</f>
        <v>0</v>
      </c>
      <c r="AR100" s="64" t="s">
        <v>353</v>
      </c>
      <c r="AT100" s="64" t="s">
        <v>349</v>
      </c>
      <c r="AU100" s="64" t="s">
        <v>12</v>
      </c>
      <c r="AY100" s="64" t="s">
        <v>341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64" t="s">
        <v>11</v>
      </c>
      <c r="BK100" s="160" t="n">
        <f aca="false">ROUND(I100*H100,2)</f>
        <v>0</v>
      </c>
      <c r="BL100" s="64" t="s">
        <v>347</v>
      </c>
      <c r="BM100" s="64" t="s">
        <v>354</v>
      </c>
    </row>
    <row r="101" s="72" customFormat="true" ht="16.5" hidden="false" customHeight="true" outlineLevel="0" collapsed="false">
      <c r="B101" s="115"/>
      <c r="C101" s="161" t="s">
        <v>13</v>
      </c>
      <c r="D101" s="161" t="s">
        <v>349</v>
      </c>
      <c r="E101" s="162" t="s">
        <v>355</v>
      </c>
      <c r="F101" s="163" t="s">
        <v>356</v>
      </c>
      <c r="G101" s="164" t="s">
        <v>103</v>
      </c>
      <c r="H101" s="165" t="n">
        <v>25</v>
      </c>
      <c r="I101" s="166"/>
      <c r="J101" s="166" t="n">
        <f aca="false">ROUND(I101*H101,2)</f>
        <v>0</v>
      </c>
      <c r="K101" s="163" t="s">
        <v>352</v>
      </c>
      <c r="L101" s="167"/>
      <c r="M101" s="168"/>
      <c r="N101" s="169" t="s">
        <v>298</v>
      </c>
      <c r="O101" s="158" t="n">
        <v>0</v>
      </c>
      <c r="P101" s="158" t="n">
        <f aca="false">O101*H101</f>
        <v>0</v>
      </c>
      <c r="Q101" s="158" t="n">
        <v>8E-005</v>
      </c>
      <c r="R101" s="158" t="n">
        <f aca="false">Q101*H101</f>
        <v>0.002</v>
      </c>
      <c r="S101" s="158" t="n">
        <v>0</v>
      </c>
      <c r="T101" s="159" t="n">
        <f aca="false">S101*H101</f>
        <v>0</v>
      </c>
      <c r="AR101" s="64" t="s">
        <v>353</v>
      </c>
      <c r="AT101" s="64" t="s">
        <v>349</v>
      </c>
      <c r="AU101" s="64" t="s">
        <v>12</v>
      </c>
      <c r="AY101" s="64" t="s">
        <v>341</v>
      </c>
      <c r="BE101" s="160" t="n">
        <f aca="false">IF(N101="základní",J101,0)</f>
        <v>0</v>
      </c>
      <c r="BF101" s="160" t="n">
        <f aca="false">IF(N101="snížená",J101,0)</f>
        <v>0</v>
      </c>
      <c r="BG101" s="160" t="n">
        <f aca="false">IF(N101="zákl. přenesená",J101,0)</f>
        <v>0</v>
      </c>
      <c r="BH101" s="160" t="n">
        <f aca="false">IF(N101="sníž. přenesená",J101,0)</f>
        <v>0</v>
      </c>
      <c r="BI101" s="160" t="n">
        <f aca="false">IF(N101="nulová",J101,0)</f>
        <v>0</v>
      </c>
      <c r="BJ101" s="64" t="s">
        <v>11</v>
      </c>
      <c r="BK101" s="160" t="n">
        <f aca="false">ROUND(I101*H101,2)</f>
        <v>0</v>
      </c>
      <c r="BL101" s="64" t="s">
        <v>347</v>
      </c>
      <c r="BM101" s="64" t="s">
        <v>357</v>
      </c>
    </row>
    <row r="102" s="72" customFormat="true" ht="16.5" hidden="false" customHeight="true" outlineLevel="0" collapsed="false">
      <c r="B102" s="115"/>
      <c r="C102" s="150" t="s">
        <v>14</v>
      </c>
      <c r="D102" s="150" t="s">
        <v>344</v>
      </c>
      <c r="E102" s="151" t="s">
        <v>358</v>
      </c>
      <c r="F102" s="152" t="s">
        <v>359</v>
      </c>
      <c r="G102" s="153" t="s">
        <v>158</v>
      </c>
      <c r="H102" s="154" t="n">
        <v>31.955</v>
      </c>
      <c r="I102" s="155"/>
      <c r="J102" s="155" t="n">
        <f aca="false">ROUND(I102*H102,2)</f>
        <v>0</v>
      </c>
      <c r="K102" s="152" t="s">
        <v>352</v>
      </c>
      <c r="L102" s="73"/>
      <c r="M102" s="156"/>
      <c r="N102" s="157" t="s">
        <v>298</v>
      </c>
      <c r="O102" s="158" t="n">
        <v>0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64" t="s">
        <v>347</v>
      </c>
      <c r="AT102" s="64" t="s">
        <v>344</v>
      </c>
      <c r="AU102" s="64" t="s">
        <v>12</v>
      </c>
      <c r="AY102" s="64" t="s">
        <v>341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64" t="s">
        <v>11</v>
      </c>
      <c r="BK102" s="160" t="n">
        <f aca="false">ROUND(I102*H102,2)</f>
        <v>0</v>
      </c>
      <c r="BL102" s="64" t="s">
        <v>347</v>
      </c>
      <c r="BM102" s="64" t="s">
        <v>360</v>
      </c>
    </row>
    <row r="103" s="138" customFormat="true" ht="22.9" hidden="false" customHeight="true" outlineLevel="0" collapsed="false">
      <c r="B103" s="139"/>
      <c r="D103" s="140" t="s">
        <v>338</v>
      </c>
      <c r="E103" s="148" t="s">
        <v>361</v>
      </c>
      <c r="F103" s="148" t="s">
        <v>362</v>
      </c>
      <c r="J103" s="149" t="n">
        <f aca="false">BK103</f>
        <v>0</v>
      </c>
      <c r="L103" s="139"/>
      <c r="M103" s="143"/>
      <c r="P103" s="144" t="n">
        <f aca="false">SUM(P104:P109)</f>
        <v>20.212</v>
      </c>
      <c r="R103" s="144" t="n">
        <f aca="false">SUM(R104:R109)</f>
        <v>0.009727</v>
      </c>
      <c r="T103" s="145" t="n">
        <f aca="false">SUM(T104:T109)</f>
        <v>0</v>
      </c>
      <c r="AR103" s="140" t="s">
        <v>12</v>
      </c>
      <c r="AT103" s="146" t="s">
        <v>338</v>
      </c>
      <c r="AU103" s="146" t="s">
        <v>11</v>
      </c>
      <c r="AY103" s="140" t="s">
        <v>341</v>
      </c>
      <c r="BK103" s="147" t="n">
        <f aca="false">SUM(BK104:BK109)</f>
        <v>0</v>
      </c>
    </row>
    <row r="104" s="72" customFormat="true" ht="16.5" hidden="false" customHeight="true" outlineLevel="0" collapsed="false">
      <c r="B104" s="115"/>
      <c r="C104" s="150" t="s">
        <v>15</v>
      </c>
      <c r="D104" s="150" t="s">
        <v>344</v>
      </c>
      <c r="E104" s="151" t="s">
        <v>363</v>
      </c>
      <c r="F104" s="152" t="s">
        <v>364</v>
      </c>
      <c r="G104" s="153" t="s">
        <v>66</v>
      </c>
      <c r="H104" s="154" t="n">
        <v>1</v>
      </c>
      <c r="I104" s="155"/>
      <c r="J104" s="155" t="n">
        <f aca="false">ROUND(I104*H104,2)</f>
        <v>0</v>
      </c>
      <c r="K104" s="152"/>
      <c r="L104" s="73"/>
      <c r="M104" s="156"/>
      <c r="N104" s="157" t="s">
        <v>298</v>
      </c>
      <c r="O104" s="158" t="n">
        <v>0.361</v>
      </c>
      <c r="P104" s="158" t="n">
        <f aca="false">O104*H104</f>
        <v>0.361</v>
      </c>
      <c r="Q104" s="158" t="n">
        <v>0.001005</v>
      </c>
      <c r="R104" s="158" t="n">
        <f aca="false">Q104*H104</f>
        <v>0.001005</v>
      </c>
      <c r="S104" s="158" t="n">
        <v>0</v>
      </c>
      <c r="T104" s="159" t="n">
        <f aca="false">S104*H104</f>
        <v>0</v>
      </c>
      <c r="AR104" s="64" t="s">
        <v>347</v>
      </c>
      <c r="AT104" s="64" t="s">
        <v>344</v>
      </c>
      <c r="AU104" s="64" t="s">
        <v>12</v>
      </c>
      <c r="AY104" s="64" t="s">
        <v>341</v>
      </c>
      <c r="BE104" s="160" t="n">
        <f aca="false">IF(N104="základní",J104,0)</f>
        <v>0</v>
      </c>
      <c r="BF104" s="160" t="n">
        <f aca="false">IF(N104="snížená",J104,0)</f>
        <v>0</v>
      </c>
      <c r="BG104" s="160" t="n">
        <f aca="false">IF(N104="zákl. přenesená",J104,0)</f>
        <v>0</v>
      </c>
      <c r="BH104" s="160" t="n">
        <f aca="false">IF(N104="sníž. přenesená",J104,0)</f>
        <v>0</v>
      </c>
      <c r="BI104" s="160" t="n">
        <f aca="false">IF(N104="nulová",J104,0)</f>
        <v>0</v>
      </c>
      <c r="BJ104" s="64" t="s">
        <v>11</v>
      </c>
      <c r="BK104" s="160" t="n">
        <f aca="false">ROUND(I104*H104,2)</f>
        <v>0</v>
      </c>
      <c r="BL104" s="64" t="s">
        <v>347</v>
      </c>
      <c r="BM104" s="64" t="s">
        <v>365</v>
      </c>
    </row>
    <row r="105" s="72" customFormat="true" ht="16.5" hidden="false" customHeight="true" outlineLevel="0" collapsed="false">
      <c r="B105" s="115"/>
      <c r="C105" s="150" t="s">
        <v>16</v>
      </c>
      <c r="D105" s="150" t="s">
        <v>344</v>
      </c>
      <c r="E105" s="151" t="s">
        <v>366</v>
      </c>
      <c r="F105" s="152" t="s">
        <v>367</v>
      </c>
      <c r="G105" s="153" t="s">
        <v>103</v>
      </c>
      <c r="H105" s="154" t="n">
        <v>2</v>
      </c>
      <c r="I105" s="155"/>
      <c r="J105" s="155" t="n">
        <f aca="false">ROUND(I105*H105,2)</f>
        <v>0</v>
      </c>
      <c r="K105" s="152" t="s">
        <v>352</v>
      </c>
      <c r="L105" s="73"/>
      <c r="M105" s="156"/>
      <c r="N105" s="157" t="s">
        <v>298</v>
      </c>
      <c r="O105" s="158" t="n">
        <v>0.659</v>
      </c>
      <c r="P105" s="158" t="n">
        <f aca="false">O105*H105</f>
        <v>1.318</v>
      </c>
      <c r="Q105" s="158" t="n">
        <v>0.00029</v>
      </c>
      <c r="R105" s="158" t="n">
        <f aca="false">Q105*H105</f>
        <v>0.00058</v>
      </c>
      <c r="S105" s="158" t="n">
        <v>0</v>
      </c>
      <c r="T105" s="159" t="n">
        <f aca="false">S105*H105</f>
        <v>0</v>
      </c>
      <c r="AR105" s="64" t="s">
        <v>347</v>
      </c>
      <c r="AT105" s="64" t="s">
        <v>344</v>
      </c>
      <c r="AU105" s="64" t="s">
        <v>12</v>
      </c>
      <c r="AY105" s="64" t="s">
        <v>341</v>
      </c>
      <c r="BE105" s="160" t="n">
        <f aca="false">IF(N105="základní",J105,0)</f>
        <v>0</v>
      </c>
      <c r="BF105" s="160" t="n">
        <f aca="false">IF(N105="snížená",J105,0)</f>
        <v>0</v>
      </c>
      <c r="BG105" s="160" t="n">
        <f aca="false">IF(N105="zákl. přenesená",J105,0)</f>
        <v>0</v>
      </c>
      <c r="BH105" s="160" t="n">
        <f aca="false">IF(N105="sníž. přenesená",J105,0)</f>
        <v>0</v>
      </c>
      <c r="BI105" s="160" t="n">
        <f aca="false">IF(N105="nulová",J105,0)</f>
        <v>0</v>
      </c>
      <c r="BJ105" s="64" t="s">
        <v>11</v>
      </c>
      <c r="BK105" s="160" t="n">
        <f aca="false">ROUND(I105*H105,2)</f>
        <v>0</v>
      </c>
      <c r="BL105" s="64" t="s">
        <v>347</v>
      </c>
      <c r="BM105" s="64" t="s">
        <v>368</v>
      </c>
    </row>
    <row r="106" s="72" customFormat="true" ht="16.5" hidden="false" customHeight="true" outlineLevel="0" collapsed="false">
      <c r="B106" s="115"/>
      <c r="C106" s="150" t="s">
        <v>17</v>
      </c>
      <c r="D106" s="150" t="s">
        <v>344</v>
      </c>
      <c r="E106" s="151" t="s">
        <v>369</v>
      </c>
      <c r="F106" s="152" t="s">
        <v>370</v>
      </c>
      <c r="G106" s="153" t="s">
        <v>103</v>
      </c>
      <c r="H106" s="154" t="n">
        <v>23</v>
      </c>
      <c r="I106" s="155"/>
      <c r="J106" s="155" t="n">
        <f aca="false">ROUND(I106*H106,2)</f>
        <v>0</v>
      </c>
      <c r="K106" s="152" t="s">
        <v>371</v>
      </c>
      <c r="L106" s="73"/>
      <c r="M106" s="156"/>
      <c r="N106" s="157" t="s">
        <v>298</v>
      </c>
      <c r="O106" s="158" t="n">
        <v>0.728</v>
      </c>
      <c r="P106" s="158" t="n">
        <f aca="false">O106*H106</f>
        <v>16.744</v>
      </c>
      <c r="Q106" s="158" t="n">
        <v>0.000354</v>
      </c>
      <c r="R106" s="158" t="n">
        <f aca="false">Q106*H106</f>
        <v>0.008142</v>
      </c>
      <c r="S106" s="158" t="n">
        <v>0</v>
      </c>
      <c r="T106" s="159" t="n">
        <f aca="false">S106*H106</f>
        <v>0</v>
      </c>
      <c r="AR106" s="64" t="s">
        <v>347</v>
      </c>
      <c r="AT106" s="64" t="s">
        <v>344</v>
      </c>
      <c r="AU106" s="64" t="s">
        <v>12</v>
      </c>
      <c r="AY106" s="64" t="s">
        <v>341</v>
      </c>
      <c r="BE106" s="160" t="n">
        <f aca="false">IF(N106="základní",J106,0)</f>
        <v>0</v>
      </c>
      <c r="BF106" s="160" t="n">
        <f aca="false">IF(N106="snížená",J106,0)</f>
        <v>0</v>
      </c>
      <c r="BG106" s="160" t="n">
        <f aca="false">IF(N106="zákl. přenesená",J106,0)</f>
        <v>0</v>
      </c>
      <c r="BH106" s="160" t="n">
        <f aca="false">IF(N106="sníž. přenesená",J106,0)</f>
        <v>0</v>
      </c>
      <c r="BI106" s="160" t="n">
        <f aca="false">IF(N106="nulová",J106,0)</f>
        <v>0</v>
      </c>
      <c r="BJ106" s="64" t="s">
        <v>11</v>
      </c>
      <c r="BK106" s="160" t="n">
        <f aca="false">ROUND(I106*H106,2)</f>
        <v>0</v>
      </c>
      <c r="BL106" s="64" t="s">
        <v>347</v>
      </c>
      <c r="BM106" s="64" t="s">
        <v>372</v>
      </c>
    </row>
    <row r="107" s="72" customFormat="true" ht="16.5" hidden="false" customHeight="true" outlineLevel="0" collapsed="false">
      <c r="B107" s="115"/>
      <c r="C107" s="150" t="s">
        <v>18</v>
      </c>
      <c r="D107" s="150" t="s">
        <v>344</v>
      </c>
      <c r="E107" s="151" t="s">
        <v>373</v>
      </c>
      <c r="F107" s="152" t="s">
        <v>374</v>
      </c>
      <c r="G107" s="153" t="s">
        <v>66</v>
      </c>
      <c r="H107" s="154" t="n">
        <v>2</v>
      </c>
      <c r="I107" s="155"/>
      <c r="J107" s="155" t="n">
        <f aca="false">ROUND(I107*H107,2)</f>
        <v>0</v>
      </c>
      <c r="K107" s="152" t="s">
        <v>352</v>
      </c>
      <c r="L107" s="73"/>
      <c r="M107" s="156"/>
      <c r="N107" s="157" t="s">
        <v>298</v>
      </c>
      <c r="O107" s="158" t="n">
        <v>0.157</v>
      </c>
      <c r="P107" s="158" t="n">
        <f aca="false">O107*H107</f>
        <v>0.314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64" t="s">
        <v>347</v>
      </c>
      <c r="AT107" s="64" t="s">
        <v>344</v>
      </c>
      <c r="AU107" s="64" t="s">
        <v>12</v>
      </c>
      <c r="AY107" s="64" t="s">
        <v>341</v>
      </c>
      <c r="BE107" s="160" t="n">
        <f aca="false">IF(N107="základní",J107,0)</f>
        <v>0</v>
      </c>
      <c r="BF107" s="160" t="n">
        <f aca="false">IF(N107="snížená",J107,0)</f>
        <v>0</v>
      </c>
      <c r="BG107" s="160" t="n">
        <f aca="false">IF(N107="zákl. přenesená",J107,0)</f>
        <v>0</v>
      </c>
      <c r="BH107" s="160" t="n">
        <f aca="false">IF(N107="sníž. přenesená",J107,0)</f>
        <v>0</v>
      </c>
      <c r="BI107" s="160" t="n">
        <f aca="false">IF(N107="nulová",J107,0)</f>
        <v>0</v>
      </c>
      <c r="BJ107" s="64" t="s">
        <v>11</v>
      </c>
      <c r="BK107" s="160" t="n">
        <f aca="false">ROUND(I107*H107,2)</f>
        <v>0</v>
      </c>
      <c r="BL107" s="64" t="s">
        <v>347</v>
      </c>
      <c r="BM107" s="64" t="s">
        <v>375</v>
      </c>
    </row>
    <row r="108" s="72" customFormat="true" ht="16.5" hidden="false" customHeight="true" outlineLevel="0" collapsed="false">
      <c r="B108" s="115"/>
      <c r="C108" s="150" t="s">
        <v>76</v>
      </c>
      <c r="D108" s="150" t="s">
        <v>344</v>
      </c>
      <c r="E108" s="151" t="s">
        <v>376</v>
      </c>
      <c r="F108" s="152" t="s">
        <v>377</v>
      </c>
      <c r="G108" s="153" t="s">
        <v>103</v>
      </c>
      <c r="H108" s="154" t="n">
        <v>25</v>
      </c>
      <c r="I108" s="155"/>
      <c r="J108" s="155" t="n">
        <f aca="false">ROUND(I108*H108,2)</f>
        <v>0</v>
      </c>
      <c r="K108" s="152"/>
      <c r="L108" s="73"/>
      <c r="M108" s="156"/>
      <c r="N108" s="157" t="s">
        <v>298</v>
      </c>
      <c r="O108" s="158" t="n">
        <v>0.059</v>
      </c>
      <c r="P108" s="158" t="n">
        <f aca="false">O108*H108</f>
        <v>1.475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64" t="s">
        <v>347</v>
      </c>
      <c r="AT108" s="64" t="s">
        <v>344</v>
      </c>
      <c r="AU108" s="64" t="s">
        <v>12</v>
      </c>
      <c r="AY108" s="64" t="s">
        <v>341</v>
      </c>
      <c r="BE108" s="160" t="n">
        <f aca="false">IF(N108="základní",J108,0)</f>
        <v>0</v>
      </c>
      <c r="BF108" s="160" t="n">
        <f aca="false">IF(N108="snížená",J108,0)</f>
        <v>0</v>
      </c>
      <c r="BG108" s="160" t="n">
        <f aca="false">IF(N108="zákl. přenesená",J108,0)</f>
        <v>0</v>
      </c>
      <c r="BH108" s="160" t="n">
        <f aca="false">IF(N108="sníž. přenesená",J108,0)</f>
        <v>0</v>
      </c>
      <c r="BI108" s="160" t="n">
        <f aca="false">IF(N108="nulová",J108,0)</f>
        <v>0</v>
      </c>
      <c r="BJ108" s="64" t="s">
        <v>11</v>
      </c>
      <c r="BK108" s="160" t="n">
        <f aca="false">ROUND(I108*H108,2)</f>
        <v>0</v>
      </c>
      <c r="BL108" s="64" t="s">
        <v>347</v>
      </c>
      <c r="BM108" s="64" t="s">
        <v>378</v>
      </c>
    </row>
    <row r="109" s="72" customFormat="true" ht="16.5" hidden="false" customHeight="true" outlineLevel="0" collapsed="false">
      <c r="B109" s="115"/>
      <c r="C109" s="150" t="s">
        <v>379</v>
      </c>
      <c r="D109" s="150" t="s">
        <v>344</v>
      </c>
      <c r="E109" s="151" t="s">
        <v>380</v>
      </c>
      <c r="F109" s="152" t="s">
        <v>381</v>
      </c>
      <c r="G109" s="153" t="s">
        <v>158</v>
      </c>
      <c r="H109" s="154" t="n">
        <v>107.124</v>
      </c>
      <c r="I109" s="155"/>
      <c r="J109" s="155" t="n">
        <f aca="false">ROUND(I109*H109,2)</f>
        <v>0</v>
      </c>
      <c r="K109" s="152" t="s">
        <v>352</v>
      </c>
      <c r="L109" s="73"/>
      <c r="M109" s="156"/>
      <c r="N109" s="157" t="s">
        <v>298</v>
      </c>
      <c r="O109" s="158" t="n">
        <v>0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64" t="s">
        <v>347</v>
      </c>
      <c r="AT109" s="64" t="s">
        <v>344</v>
      </c>
      <c r="AU109" s="64" t="s">
        <v>12</v>
      </c>
      <c r="AY109" s="64" t="s">
        <v>341</v>
      </c>
      <c r="BE109" s="160" t="n">
        <f aca="false">IF(N109="základní",J109,0)</f>
        <v>0</v>
      </c>
      <c r="BF109" s="160" t="n">
        <f aca="false">IF(N109="snížená",J109,0)</f>
        <v>0</v>
      </c>
      <c r="BG109" s="160" t="n">
        <f aca="false">IF(N109="zákl. přenesená",J109,0)</f>
        <v>0</v>
      </c>
      <c r="BH109" s="160" t="n">
        <f aca="false">IF(N109="sníž. přenesená",J109,0)</f>
        <v>0</v>
      </c>
      <c r="BI109" s="160" t="n">
        <f aca="false">IF(N109="nulová",J109,0)</f>
        <v>0</v>
      </c>
      <c r="BJ109" s="64" t="s">
        <v>11</v>
      </c>
      <c r="BK109" s="160" t="n">
        <f aca="false">ROUND(I109*H109,2)</f>
        <v>0</v>
      </c>
      <c r="BL109" s="64" t="s">
        <v>347</v>
      </c>
      <c r="BM109" s="64" t="s">
        <v>382</v>
      </c>
    </row>
    <row r="110" s="138" customFormat="true" ht="22.9" hidden="false" customHeight="true" outlineLevel="0" collapsed="false">
      <c r="B110" s="139"/>
      <c r="D110" s="140" t="s">
        <v>338</v>
      </c>
      <c r="E110" s="148" t="s">
        <v>383</v>
      </c>
      <c r="F110" s="148" t="s">
        <v>384</v>
      </c>
      <c r="J110" s="149" t="n">
        <f aca="false">BK110</f>
        <v>0</v>
      </c>
      <c r="L110" s="139"/>
      <c r="M110" s="143"/>
      <c r="P110" s="144" t="n">
        <f aca="false">SUM(P111:P118)</f>
        <v>34.804</v>
      </c>
      <c r="R110" s="144" t="n">
        <f aca="false">SUM(R111:R118)</f>
        <v>0.051100097</v>
      </c>
      <c r="T110" s="145" t="n">
        <f aca="false">SUM(T111:T118)</f>
        <v>0</v>
      </c>
      <c r="AR110" s="140" t="s">
        <v>12</v>
      </c>
      <c r="AT110" s="146" t="s">
        <v>338</v>
      </c>
      <c r="AU110" s="146" t="s">
        <v>11</v>
      </c>
      <c r="AY110" s="140" t="s">
        <v>341</v>
      </c>
      <c r="BK110" s="147" t="n">
        <f aca="false">SUM(BK111:BK118)</f>
        <v>0</v>
      </c>
    </row>
    <row r="111" s="72" customFormat="true" ht="16.5" hidden="false" customHeight="true" outlineLevel="0" collapsed="false">
      <c r="B111" s="115"/>
      <c r="C111" s="150" t="s">
        <v>385</v>
      </c>
      <c r="D111" s="150" t="s">
        <v>344</v>
      </c>
      <c r="E111" s="151" t="s">
        <v>386</v>
      </c>
      <c r="F111" s="152" t="s">
        <v>387</v>
      </c>
      <c r="G111" s="153" t="s">
        <v>103</v>
      </c>
      <c r="H111" s="154" t="n">
        <v>50</v>
      </c>
      <c r="I111" s="155"/>
      <c r="J111" s="155" t="n">
        <f aca="false">ROUND(I111*H111,2)</f>
        <v>0</v>
      </c>
      <c r="K111" s="152" t="s">
        <v>352</v>
      </c>
      <c r="L111" s="73"/>
      <c r="M111" s="156"/>
      <c r="N111" s="157" t="s">
        <v>298</v>
      </c>
      <c r="O111" s="158" t="n">
        <v>0.529</v>
      </c>
      <c r="P111" s="158" t="n">
        <f aca="false">O111*H111</f>
        <v>26.45</v>
      </c>
      <c r="Q111" s="158" t="n">
        <v>0.00078</v>
      </c>
      <c r="R111" s="158" t="n">
        <f aca="false">Q111*H111</f>
        <v>0.039</v>
      </c>
      <c r="S111" s="158" t="n">
        <v>0</v>
      </c>
      <c r="T111" s="159" t="n">
        <f aca="false">S111*H111</f>
        <v>0</v>
      </c>
      <c r="AR111" s="64" t="s">
        <v>347</v>
      </c>
      <c r="AT111" s="64" t="s">
        <v>344</v>
      </c>
      <c r="AU111" s="64" t="s">
        <v>12</v>
      </c>
      <c r="AY111" s="64" t="s">
        <v>341</v>
      </c>
      <c r="BE111" s="160" t="n">
        <f aca="false">IF(N111="základní",J111,0)</f>
        <v>0</v>
      </c>
      <c r="BF111" s="160" t="n">
        <f aca="false">IF(N111="snížená",J111,0)</f>
        <v>0</v>
      </c>
      <c r="BG111" s="160" t="n">
        <f aca="false">IF(N111="zákl. přenesená",J111,0)</f>
        <v>0</v>
      </c>
      <c r="BH111" s="160" t="n">
        <f aca="false">IF(N111="sníž. přenesená",J111,0)</f>
        <v>0</v>
      </c>
      <c r="BI111" s="160" t="n">
        <f aca="false">IF(N111="nulová",J111,0)</f>
        <v>0</v>
      </c>
      <c r="BJ111" s="64" t="s">
        <v>11</v>
      </c>
      <c r="BK111" s="160" t="n">
        <f aca="false">ROUND(I111*H111,2)</f>
        <v>0</v>
      </c>
      <c r="BL111" s="64" t="s">
        <v>347</v>
      </c>
      <c r="BM111" s="64" t="s">
        <v>388</v>
      </c>
    </row>
    <row r="112" s="72" customFormat="true" ht="16.5" hidden="false" customHeight="true" outlineLevel="0" collapsed="false">
      <c r="B112" s="115"/>
      <c r="C112" s="150" t="s">
        <v>389</v>
      </c>
      <c r="D112" s="150" t="s">
        <v>344</v>
      </c>
      <c r="E112" s="151" t="s">
        <v>390</v>
      </c>
      <c r="F112" s="152" t="s">
        <v>391</v>
      </c>
      <c r="G112" s="153" t="s">
        <v>66</v>
      </c>
      <c r="H112" s="154" t="n">
        <v>2</v>
      </c>
      <c r="I112" s="155"/>
      <c r="J112" s="155" t="n">
        <f aca="false">ROUND(I112*H112,2)</f>
        <v>0</v>
      </c>
      <c r="K112" s="152"/>
      <c r="L112" s="73"/>
      <c r="M112" s="156"/>
      <c r="N112" s="157" t="s">
        <v>298</v>
      </c>
      <c r="O112" s="158" t="n">
        <v>0.165</v>
      </c>
      <c r="P112" s="158" t="n">
        <f aca="false">O112*H112</f>
        <v>0.33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64" t="s">
        <v>347</v>
      </c>
      <c r="AT112" s="64" t="s">
        <v>344</v>
      </c>
      <c r="AU112" s="64" t="s">
        <v>12</v>
      </c>
      <c r="AY112" s="64" t="s">
        <v>341</v>
      </c>
      <c r="BE112" s="160" t="n">
        <f aca="false">IF(N112="základní",J112,0)</f>
        <v>0</v>
      </c>
      <c r="BF112" s="160" t="n">
        <f aca="false">IF(N112="snížená",J112,0)</f>
        <v>0</v>
      </c>
      <c r="BG112" s="160" t="n">
        <f aca="false">IF(N112="zákl. přenesená",J112,0)</f>
        <v>0</v>
      </c>
      <c r="BH112" s="160" t="n">
        <f aca="false">IF(N112="sníž. přenesená",J112,0)</f>
        <v>0</v>
      </c>
      <c r="BI112" s="160" t="n">
        <f aca="false">IF(N112="nulová",J112,0)</f>
        <v>0</v>
      </c>
      <c r="BJ112" s="64" t="s">
        <v>11</v>
      </c>
      <c r="BK112" s="160" t="n">
        <f aca="false">ROUND(I112*H112,2)</f>
        <v>0</v>
      </c>
      <c r="BL112" s="64" t="s">
        <v>347</v>
      </c>
      <c r="BM112" s="64" t="s">
        <v>392</v>
      </c>
    </row>
    <row r="113" s="72" customFormat="true" ht="16.5" hidden="false" customHeight="true" outlineLevel="0" collapsed="false">
      <c r="B113" s="115"/>
      <c r="C113" s="150" t="s">
        <v>393</v>
      </c>
      <c r="D113" s="150" t="s">
        <v>344</v>
      </c>
      <c r="E113" s="151" t="s">
        <v>394</v>
      </c>
      <c r="F113" s="152" t="s">
        <v>395</v>
      </c>
      <c r="G113" s="153" t="s">
        <v>66</v>
      </c>
      <c r="H113" s="154" t="n">
        <v>2</v>
      </c>
      <c r="I113" s="155"/>
      <c r="J113" s="155" t="n">
        <f aca="false">ROUND(I113*H113,2)</f>
        <v>0</v>
      </c>
      <c r="K113" s="152" t="s">
        <v>371</v>
      </c>
      <c r="L113" s="73"/>
      <c r="M113" s="156"/>
      <c r="N113" s="157" t="s">
        <v>298</v>
      </c>
      <c r="O113" s="158" t="n">
        <v>0.083</v>
      </c>
      <c r="P113" s="158" t="n">
        <f aca="false">O113*H113</f>
        <v>0.166</v>
      </c>
      <c r="Q113" s="158" t="n">
        <v>0.0002200485</v>
      </c>
      <c r="R113" s="158" t="n">
        <f aca="false">Q113*H113</f>
        <v>0.000440097</v>
      </c>
      <c r="S113" s="158" t="n">
        <v>0</v>
      </c>
      <c r="T113" s="159" t="n">
        <f aca="false">S113*H113</f>
        <v>0</v>
      </c>
      <c r="AR113" s="64" t="s">
        <v>347</v>
      </c>
      <c r="AT113" s="64" t="s">
        <v>344</v>
      </c>
      <c r="AU113" s="64" t="s">
        <v>12</v>
      </c>
      <c r="AY113" s="64" t="s">
        <v>341</v>
      </c>
      <c r="BE113" s="160" t="n">
        <f aca="false">IF(N113="základní",J113,0)</f>
        <v>0</v>
      </c>
      <c r="BF113" s="160" t="n">
        <f aca="false">IF(N113="snížená",J113,0)</f>
        <v>0</v>
      </c>
      <c r="BG113" s="160" t="n">
        <f aca="false">IF(N113="zákl. přenesená",J113,0)</f>
        <v>0</v>
      </c>
      <c r="BH113" s="160" t="n">
        <f aca="false">IF(N113="sníž. přenesená",J113,0)</f>
        <v>0</v>
      </c>
      <c r="BI113" s="160" t="n">
        <f aca="false">IF(N113="nulová",J113,0)</f>
        <v>0</v>
      </c>
      <c r="BJ113" s="64" t="s">
        <v>11</v>
      </c>
      <c r="BK113" s="160" t="n">
        <f aca="false">ROUND(I113*H113,2)</f>
        <v>0</v>
      </c>
      <c r="BL113" s="64" t="s">
        <v>347</v>
      </c>
      <c r="BM113" s="64" t="s">
        <v>396</v>
      </c>
    </row>
    <row r="114" s="72" customFormat="true" ht="16.5" hidden="false" customHeight="true" outlineLevel="0" collapsed="false">
      <c r="B114" s="115"/>
      <c r="C114" s="161" t="s">
        <v>397</v>
      </c>
      <c r="D114" s="161" t="s">
        <v>349</v>
      </c>
      <c r="E114" s="162" t="s">
        <v>398</v>
      </c>
      <c r="F114" s="163" t="s">
        <v>399</v>
      </c>
      <c r="G114" s="164" t="s">
        <v>66</v>
      </c>
      <c r="H114" s="165" t="n">
        <v>2</v>
      </c>
      <c r="I114" s="166"/>
      <c r="J114" s="166" t="n">
        <f aca="false">ROUND(I114*H114,2)</f>
        <v>0</v>
      </c>
      <c r="K114" s="163"/>
      <c r="L114" s="167"/>
      <c r="M114" s="168"/>
      <c r="N114" s="169" t="s">
        <v>298</v>
      </c>
      <c r="O114" s="158" t="n">
        <v>0</v>
      </c>
      <c r="P114" s="158" t="n">
        <f aca="false">O114*H114</f>
        <v>0</v>
      </c>
      <c r="Q114" s="158" t="n">
        <v>8E-005</v>
      </c>
      <c r="R114" s="158" t="n">
        <f aca="false">Q114*H114</f>
        <v>0.00016</v>
      </c>
      <c r="S114" s="158" t="n">
        <v>0</v>
      </c>
      <c r="T114" s="159" t="n">
        <f aca="false">S114*H114</f>
        <v>0</v>
      </c>
      <c r="AR114" s="64" t="s">
        <v>353</v>
      </c>
      <c r="AT114" s="64" t="s">
        <v>349</v>
      </c>
      <c r="AU114" s="64" t="s">
        <v>12</v>
      </c>
      <c r="AY114" s="64" t="s">
        <v>341</v>
      </c>
      <c r="BE114" s="160" t="n">
        <f aca="false">IF(N114="základní",J114,0)</f>
        <v>0</v>
      </c>
      <c r="BF114" s="160" t="n">
        <f aca="false">IF(N114="snížená",J114,0)</f>
        <v>0</v>
      </c>
      <c r="BG114" s="160" t="n">
        <f aca="false">IF(N114="zákl. přenesená",J114,0)</f>
        <v>0</v>
      </c>
      <c r="BH114" s="160" t="n">
        <f aca="false">IF(N114="sníž. přenesená",J114,0)</f>
        <v>0</v>
      </c>
      <c r="BI114" s="160" t="n">
        <f aca="false">IF(N114="nulová",J114,0)</f>
        <v>0</v>
      </c>
      <c r="BJ114" s="64" t="s">
        <v>11</v>
      </c>
      <c r="BK114" s="160" t="n">
        <f aca="false">ROUND(I114*H114,2)</f>
        <v>0</v>
      </c>
      <c r="BL114" s="64" t="s">
        <v>347</v>
      </c>
      <c r="BM114" s="64" t="s">
        <v>400</v>
      </c>
    </row>
    <row r="115" s="72" customFormat="true" ht="16.5" hidden="false" customHeight="true" outlineLevel="0" collapsed="false">
      <c r="B115" s="115"/>
      <c r="C115" s="150" t="s">
        <v>401</v>
      </c>
      <c r="D115" s="150" t="s">
        <v>344</v>
      </c>
      <c r="E115" s="151" t="s">
        <v>402</v>
      </c>
      <c r="F115" s="152" t="s">
        <v>403</v>
      </c>
      <c r="G115" s="153" t="s">
        <v>66</v>
      </c>
      <c r="H115" s="154" t="n">
        <v>2</v>
      </c>
      <c r="I115" s="155"/>
      <c r="J115" s="155" t="n">
        <f aca="false">ROUND(I115*H115,2)</f>
        <v>0</v>
      </c>
      <c r="K115" s="152" t="s">
        <v>352</v>
      </c>
      <c r="L115" s="73"/>
      <c r="M115" s="156"/>
      <c r="N115" s="157" t="s">
        <v>298</v>
      </c>
      <c r="O115" s="158" t="n">
        <v>0.204</v>
      </c>
      <c r="P115" s="158" t="n">
        <f aca="false">O115*H115</f>
        <v>0.408</v>
      </c>
      <c r="Q115" s="158" t="n">
        <v>0.00075</v>
      </c>
      <c r="R115" s="158" t="n">
        <f aca="false">Q115*H115</f>
        <v>0.0015</v>
      </c>
      <c r="S115" s="158" t="n">
        <v>0</v>
      </c>
      <c r="T115" s="159" t="n">
        <f aca="false">S115*H115</f>
        <v>0</v>
      </c>
      <c r="AR115" s="64" t="s">
        <v>347</v>
      </c>
      <c r="AT115" s="64" t="s">
        <v>344</v>
      </c>
      <c r="AU115" s="64" t="s">
        <v>12</v>
      </c>
      <c r="AY115" s="64" t="s">
        <v>341</v>
      </c>
      <c r="BE115" s="160" t="n">
        <f aca="false">IF(N115="základní",J115,0)</f>
        <v>0</v>
      </c>
      <c r="BF115" s="160" t="n">
        <f aca="false">IF(N115="snížená",J115,0)</f>
        <v>0</v>
      </c>
      <c r="BG115" s="160" t="n">
        <f aca="false">IF(N115="zákl. přenesená",J115,0)</f>
        <v>0</v>
      </c>
      <c r="BH115" s="160" t="n">
        <f aca="false">IF(N115="sníž. přenesená",J115,0)</f>
        <v>0</v>
      </c>
      <c r="BI115" s="160" t="n">
        <f aca="false">IF(N115="nulová",J115,0)</f>
        <v>0</v>
      </c>
      <c r="BJ115" s="64" t="s">
        <v>11</v>
      </c>
      <c r="BK115" s="160" t="n">
        <f aca="false">ROUND(I115*H115,2)</f>
        <v>0</v>
      </c>
      <c r="BL115" s="64" t="s">
        <v>347</v>
      </c>
      <c r="BM115" s="64" t="s">
        <v>404</v>
      </c>
    </row>
    <row r="116" s="72" customFormat="true" ht="16.5" hidden="false" customHeight="true" outlineLevel="0" collapsed="false">
      <c r="B116" s="115"/>
      <c r="C116" s="150" t="s">
        <v>347</v>
      </c>
      <c r="D116" s="150" t="s">
        <v>344</v>
      </c>
      <c r="E116" s="151" t="s">
        <v>405</v>
      </c>
      <c r="F116" s="152" t="s">
        <v>406</v>
      </c>
      <c r="G116" s="153" t="s">
        <v>103</v>
      </c>
      <c r="H116" s="154" t="n">
        <v>50</v>
      </c>
      <c r="I116" s="155"/>
      <c r="J116" s="155" t="n">
        <f aca="false">ROUND(I116*H116,2)</f>
        <v>0</v>
      </c>
      <c r="K116" s="152" t="s">
        <v>352</v>
      </c>
      <c r="L116" s="73"/>
      <c r="M116" s="156"/>
      <c r="N116" s="157" t="s">
        <v>298</v>
      </c>
      <c r="O116" s="158" t="n">
        <v>0.067</v>
      </c>
      <c r="P116" s="158" t="n">
        <f aca="false">O116*H116</f>
        <v>3.35</v>
      </c>
      <c r="Q116" s="158" t="n">
        <v>0.00019</v>
      </c>
      <c r="R116" s="158" t="n">
        <f aca="false">Q116*H116</f>
        <v>0.0095</v>
      </c>
      <c r="S116" s="158" t="n">
        <v>0</v>
      </c>
      <c r="T116" s="159" t="n">
        <f aca="false">S116*H116</f>
        <v>0</v>
      </c>
      <c r="AR116" s="64" t="s">
        <v>347</v>
      </c>
      <c r="AT116" s="64" t="s">
        <v>344</v>
      </c>
      <c r="AU116" s="64" t="s">
        <v>12</v>
      </c>
      <c r="AY116" s="64" t="s">
        <v>341</v>
      </c>
      <c r="BE116" s="160" t="n">
        <f aca="false">IF(N116="základní",J116,0)</f>
        <v>0</v>
      </c>
      <c r="BF116" s="160" t="n">
        <f aca="false">IF(N116="snížená",J116,0)</f>
        <v>0</v>
      </c>
      <c r="BG116" s="160" t="n">
        <f aca="false">IF(N116="zákl. přenesená",J116,0)</f>
        <v>0</v>
      </c>
      <c r="BH116" s="160" t="n">
        <f aca="false">IF(N116="sníž. přenesená",J116,0)</f>
        <v>0</v>
      </c>
      <c r="BI116" s="160" t="n">
        <f aca="false">IF(N116="nulová",J116,0)</f>
        <v>0</v>
      </c>
      <c r="BJ116" s="64" t="s">
        <v>11</v>
      </c>
      <c r="BK116" s="160" t="n">
        <f aca="false">ROUND(I116*H116,2)</f>
        <v>0</v>
      </c>
      <c r="BL116" s="64" t="s">
        <v>347</v>
      </c>
      <c r="BM116" s="64" t="s">
        <v>407</v>
      </c>
    </row>
    <row r="117" s="72" customFormat="true" ht="16.5" hidden="false" customHeight="true" outlineLevel="0" collapsed="false">
      <c r="B117" s="115"/>
      <c r="C117" s="150" t="s">
        <v>408</v>
      </c>
      <c r="D117" s="150" t="s">
        <v>344</v>
      </c>
      <c r="E117" s="151" t="s">
        <v>409</v>
      </c>
      <c r="F117" s="152" t="s">
        <v>410</v>
      </c>
      <c r="G117" s="153" t="s">
        <v>103</v>
      </c>
      <c r="H117" s="154" t="n">
        <v>50</v>
      </c>
      <c r="I117" s="155"/>
      <c r="J117" s="155" t="n">
        <f aca="false">ROUND(I117*H117,2)</f>
        <v>0</v>
      </c>
      <c r="K117" s="152" t="s">
        <v>352</v>
      </c>
      <c r="L117" s="73"/>
      <c r="M117" s="156"/>
      <c r="N117" s="157" t="s">
        <v>298</v>
      </c>
      <c r="O117" s="158" t="n">
        <v>0.082</v>
      </c>
      <c r="P117" s="158" t="n">
        <f aca="false">O117*H117</f>
        <v>4.1</v>
      </c>
      <c r="Q117" s="158" t="n">
        <v>1E-005</v>
      </c>
      <c r="R117" s="158" t="n">
        <f aca="false">Q117*H117</f>
        <v>0.0005</v>
      </c>
      <c r="S117" s="158" t="n">
        <v>0</v>
      </c>
      <c r="T117" s="159" t="n">
        <f aca="false">S117*H117</f>
        <v>0</v>
      </c>
      <c r="AR117" s="64" t="s">
        <v>347</v>
      </c>
      <c r="AT117" s="64" t="s">
        <v>344</v>
      </c>
      <c r="AU117" s="64" t="s">
        <v>12</v>
      </c>
      <c r="AY117" s="64" t="s">
        <v>341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64" t="s">
        <v>11</v>
      </c>
      <c r="BK117" s="160" t="n">
        <f aca="false">ROUND(I117*H117,2)</f>
        <v>0</v>
      </c>
      <c r="BL117" s="64" t="s">
        <v>347</v>
      </c>
      <c r="BM117" s="64" t="s">
        <v>411</v>
      </c>
    </row>
    <row r="118" s="72" customFormat="true" ht="16.5" hidden="false" customHeight="true" outlineLevel="0" collapsed="false">
      <c r="B118" s="115"/>
      <c r="C118" s="150" t="s">
        <v>412</v>
      </c>
      <c r="D118" s="150" t="s">
        <v>344</v>
      </c>
      <c r="E118" s="151" t="s">
        <v>413</v>
      </c>
      <c r="F118" s="152" t="s">
        <v>414</v>
      </c>
      <c r="G118" s="153" t="s">
        <v>158</v>
      </c>
      <c r="H118" s="154" t="n">
        <v>202.7</v>
      </c>
      <c r="I118" s="155"/>
      <c r="J118" s="155" t="n">
        <f aca="false">ROUND(I118*H118,2)</f>
        <v>0</v>
      </c>
      <c r="K118" s="152" t="s">
        <v>352</v>
      </c>
      <c r="L118" s="73"/>
      <c r="M118" s="156"/>
      <c r="N118" s="157" t="s">
        <v>298</v>
      </c>
      <c r="O118" s="158" t="n">
        <v>0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64" t="s">
        <v>347</v>
      </c>
      <c r="AT118" s="64" t="s">
        <v>344</v>
      </c>
      <c r="AU118" s="64" t="s">
        <v>12</v>
      </c>
      <c r="AY118" s="64" t="s">
        <v>341</v>
      </c>
      <c r="BE118" s="160" t="n">
        <f aca="false">IF(N118="základní",J118,0)</f>
        <v>0</v>
      </c>
      <c r="BF118" s="160" t="n">
        <f aca="false">IF(N118="snížená",J118,0)</f>
        <v>0</v>
      </c>
      <c r="BG118" s="160" t="n">
        <f aca="false">IF(N118="zákl. přenesená",J118,0)</f>
        <v>0</v>
      </c>
      <c r="BH118" s="160" t="n">
        <f aca="false">IF(N118="sníž. přenesená",J118,0)</f>
        <v>0</v>
      </c>
      <c r="BI118" s="160" t="n">
        <f aca="false">IF(N118="nulová",J118,0)</f>
        <v>0</v>
      </c>
      <c r="BJ118" s="64" t="s">
        <v>11</v>
      </c>
      <c r="BK118" s="160" t="n">
        <f aca="false">ROUND(I118*H118,2)</f>
        <v>0</v>
      </c>
      <c r="BL118" s="64" t="s">
        <v>347</v>
      </c>
      <c r="BM118" s="64" t="s">
        <v>415</v>
      </c>
    </row>
    <row r="119" s="138" customFormat="true" ht="22.9" hidden="false" customHeight="true" outlineLevel="0" collapsed="false">
      <c r="B119" s="139"/>
      <c r="D119" s="140" t="s">
        <v>338</v>
      </c>
      <c r="E119" s="148" t="s">
        <v>416</v>
      </c>
      <c r="F119" s="148" t="s">
        <v>417</v>
      </c>
      <c r="J119" s="149" t="n">
        <f aca="false">BK119</f>
        <v>0</v>
      </c>
      <c r="L119" s="139"/>
      <c r="M119" s="143"/>
      <c r="P119" s="144" t="n">
        <f aca="false">SUM(P120:P125)</f>
        <v>3.96</v>
      </c>
      <c r="R119" s="144" t="n">
        <f aca="false">SUM(R120:R125)</f>
        <v>0.039740388</v>
      </c>
      <c r="T119" s="145" t="n">
        <f aca="false">SUM(T120:T125)</f>
        <v>0</v>
      </c>
      <c r="AR119" s="140" t="s">
        <v>12</v>
      </c>
      <c r="AT119" s="146" t="s">
        <v>338</v>
      </c>
      <c r="AU119" s="146" t="s">
        <v>11</v>
      </c>
      <c r="AY119" s="140" t="s">
        <v>341</v>
      </c>
      <c r="BK119" s="147" t="n">
        <f aca="false">SUM(BK120:BK125)</f>
        <v>0</v>
      </c>
    </row>
    <row r="120" s="72" customFormat="true" ht="16.5" hidden="false" customHeight="true" outlineLevel="0" collapsed="false">
      <c r="B120" s="115"/>
      <c r="C120" s="150" t="s">
        <v>418</v>
      </c>
      <c r="D120" s="150" t="s">
        <v>344</v>
      </c>
      <c r="E120" s="151" t="s">
        <v>419</v>
      </c>
      <c r="F120" s="152" t="s">
        <v>420</v>
      </c>
      <c r="G120" s="153" t="s">
        <v>421</v>
      </c>
      <c r="H120" s="154" t="n">
        <v>2</v>
      </c>
      <c r="I120" s="155"/>
      <c r="J120" s="155" t="n">
        <f aca="false">ROUND(I120*H120,2)</f>
        <v>0</v>
      </c>
      <c r="K120" s="152" t="s">
        <v>352</v>
      </c>
      <c r="L120" s="73"/>
      <c r="M120" s="156"/>
      <c r="N120" s="157" t="s">
        <v>298</v>
      </c>
      <c r="O120" s="158" t="n">
        <v>1.2</v>
      </c>
      <c r="P120" s="158" t="n">
        <f aca="false">O120*H120</f>
        <v>2.4</v>
      </c>
      <c r="Q120" s="158" t="n">
        <v>0.01675</v>
      </c>
      <c r="R120" s="158" t="n">
        <f aca="false">Q120*H120</f>
        <v>0.0335</v>
      </c>
      <c r="S120" s="158" t="n">
        <v>0</v>
      </c>
      <c r="T120" s="159" t="n">
        <f aca="false">S120*H120</f>
        <v>0</v>
      </c>
      <c r="AR120" s="64" t="s">
        <v>347</v>
      </c>
      <c r="AT120" s="64" t="s">
        <v>344</v>
      </c>
      <c r="AU120" s="64" t="s">
        <v>12</v>
      </c>
      <c r="AY120" s="64" t="s">
        <v>341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64" t="s">
        <v>11</v>
      </c>
      <c r="BK120" s="160" t="n">
        <f aca="false">ROUND(I120*H120,2)</f>
        <v>0</v>
      </c>
      <c r="BL120" s="64" t="s">
        <v>347</v>
      </c>
      <c r="BM120" s="64" t="s">
        <v>422</v>
      </c>
    </row>
    <row r="121" s="72" customFormat="true" ht="16.5" hidden="false" customHeight="true" outlineLevel="0" collapsed="false">
      <c r="B121" s="115"/>
      <c r="C121" s="150" t="s">
        <v>423</v>
      </c>
      <c r="D121" s="150" t="s">
        <v>344</v>
      </c>
      <c r="E121" s="151" t="s">
        <v>424</v>
      </c>
      <c r="F121" s="152" t="s">
        <v>425</v>
      </c>
      <c r="G121" s="153" t="s">
        <v>421</v>
      </c>
      <c r="H121" s="154" t="n">
        <v>4</v>
      </c>
      <c r="I121" s="155"/>
      <c r="J121" s="155" t="n">
        <f aca="false">ROUND(I121*H121,2)</f>
        <v>0</v>
      </c>
      <c r="K121" s="152"/>
      <c r="L121" s="73"/>
      <c r="M121" s="156"/>
      <c r="N121" s="157" t="s">
        <v>298</v>
      </c>
      <c r="O121" s="158" t="n">
        <v>0.29</v>
      </c>
      <c r="P121" s="158" t="n">
        <f aca="false">O121*H121</f>
        <v>1.16</v>
      </c>
      <c r="Q121" s="158" t="n">
        <v>9.0097E-005</v>
      </c>
      <c r="R121" s="158" t="n">
        <f aca="false">Q121*H121</f>
        <v>0.000360388</v>
      </c>
      <c r="S121" s="158" t="n">
        <v>0</v>
      </c>
      <c r="T121" s="159" t="n">
        <f aca="false">S121*H121</f>
        <v>0</v>
      </c>
      <c r="AR121" s="64" t="s">
        <v>347</v>
      </c>
      <c r="AT121" s="64" t="s">
        <v>344</v>
      </c>
      <c r="AU121" s="64" t="s">
        <v>12</v>
      </c>
      <c r="AY121" s="64" t="s">
        <v>341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64" t="s">
        <v>11</v>
      </c>
      <c r="BK121" s="160" t="n">
        <f aca="false">ROUND(I121*H121,2)</f>
        <v>0</v>
      </c>
      <c r="BL121" s="64" t="s">
        <v>347</v>
      </c>
      <c r="BM121" s="64" t="s">
        <v>426</v>
      </c>
    </row>
    <row r="122" s="72" customFormat="true" ht="16.5" hidden="false" customHeight="true" outlineLevel="0" collapsed="false">
      <c r="B122" s="115"/>
      <c r="C122" s="161" t="s">
        <v>427</v>
      </c>
      <c r="D122" s="161" t="s">
        <v>349</v>
      </c>
      <c r="E122" s="162" t="s">
        <v>428</v>
      </c>
      <c r="F122" s="163" t="s">
        <v>429</v>
      </c>
      <c r="G122" s="164" t="s">
        <v>66</v>
      </c>
      <c r="H122" s="165" t="n">
        <v>4</v>
      </c>
      <c r="I122" s="166"/>
      <c r="J122" s="166" t="n">
        <f aca="false">ROUND(I122*H122,2)</f>
        <v>0</v>
      </c>
      <c r="K122" s="163"/>
      <c r="L122" s="167"/>
      <c r="M122" s="168"/>
      <c r="N122" s="169" t="s">
        <v>298</v>
      </c>
      <c r="O122" s="158" t="n">
        <v>0</v>
      </c>
      <c r="P122" s="158" t="n">
        <f aca="false">O122*H122</f>
        <v>0</v>
      </c>
      <c r="Q122" s="158" t="n">
        <v>0.0005</v>
      </c>
      <c r="R122" s="158" t="n">
        <f aca="false">Q122*H122</f>
        <v>0.002</v>
      </c>
      <c r="S122" s="158" t="n">
        <v>0</v>
      </c>
      <c r="T122" s="159" t="n">
        <f aca="false">S122*H122</f>
        <v>0</v>
      </c>
      <c r="AR122" s="64" t="s">
        <v>353</v>
      </c>
      <c r="AT122" s="64" t="s">
        <v>349</v>
      </c>
      <c r="AU122" s="64" t="s">
        <v>12</v>
      </c>
      <c r="AY122" s="64" t="s">
        <v>341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64" t="s">
        <v>11</v>
      </c>
      <c r="BK122" s="160" t="n">
        <f aca="false">ROUND(I122*H122,2)</f>
        <v>0</v>
      </c>
      <c r="BL122" s="64" t="s">
        <v>347</v>
      </c>
      <c r="BM122" s="64" t="s">
        <v>430</v>
      </c>
    </row>
    <row r="123" s="72" customFormat="true" ht="16.5" hidden="false" customHeight="true" outlineLevel="0" collapsed="false">
      <c r="B123" s="115"/>
      <c r="C123" s="161" t="s">
        <v>431</v>
      </c>
      <c r="D123" s="161" t="s">
        <v>349</v>
      </c>
      <c r="E123" s="162" t="s">
        <v>432</v>
      </c>
      <c r="F123" s="163" t="s">
        <v>433</v>
      </c>
      <c r="G123" s="164" t="s">
        <v>66</v>
      </c>
      <c r="H123" s="165" t="n">
        <v>4</v>
      </c>
      <c r="I123" s="166"/>
      <c r="J123" s="166" t="n">
        <f aca="false">ROUND(I123*H123,2)</f>
        <v>0</v>
      </c>
      <c r="K123" s="163" t="s">
        <v>434</v>
      </c>
      <c r="L123" s="167"/>
      <c r="M123" s="168"/>
      <c r="N123" s="169" t="s">
        <v>298</v>
      </c>
      <c r="O123" s="158" t="n">
        <v>0</v>
      </c>
      <c r="P123" s="158" t="n">
        <f aca="false">O123*H123</f>
        <v>0</v>
      </c>
      <c r="Q123" s="158" t="n">
        <v>7E-005</v>
      </c>
      <c r="R123" s="158" t="n">
        <f aca="false">Q123*H123</f>
        <v>0.00028</v>
      </c>
      <c r="S123" s="158" t="n">
        <v>0</v>
      </c>
      <c r="T123" s="159" t="n">
        <f aca="false">S123*H123</f>
        <v>0</v>
      </c>
      <c r="AR123" s="64" t="s">
        <v>353</v>
      </c>
      <c r="AT123" s="64" t="s">
        <v>349</v>
      </c>
      <c r="AU123" s="64" t="s">
        <v>12</v>
      </c>
      <c r="AY123" s="64" t="s">
        <v>341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64" t="s">
        <v>11</v>
      </c>
      <c r="BK123" s="160" t="n">
        <f aca="false">ROUND(I123*H123,2)</f>
        <v>0</v>
      </c>
      <c r="BL123" s="64" t="s">
        <v>347</v>
      </c>
      <c r="BM123" s="64" t="s">
        <v>435</v>
      </c>
    </row>
    <row r="124" s="72" customFormat="true" ht="16.5" hidden="false" customHeight="true" outlineLevel="0" collapsed="false">
      <c r="B124" s="115"/>
      <c r="C124" s="150" t="s">
        <v>436</v>
      </c>
      <c r="D124" s="150" t="s">
        <v>344</v>
      </c>
      <c r="E124" s="151" t="s">
        <v>437</v>
      </c>
      <c r="F124" s="152" t="s">
        <v>438</v>
      </c>
      <c r="G124" s="153" t="s">
        <v>421</v>
      </c>
      <c r="H124" s="154" t="n">
        <v>2</v>
      </c>
      <c r="I124" s="155"/>
      <c r="J124" s="155" t="n">
        <f aca="false">ROUND(I124*H124,2)</f>
        <v>0</v>
      </c>
      <c r="K124" s="152" t="s">
        <v>352</v>
      </c>
      <c r="L124" s="73"/>
      <c r="M124" s="156"/>
      <c r="N124" s="157" t="s">
        <v>298</v>
      </c>
      <c r="O124" s="158" t="n">
        <v>0.2</v>
      </c>
      <c r="P124" s="158" t="n">
        <f aca="false">O124*H124</f>
        <v>0.4</v>
      </c>
      <c r="Q124" s="158" t="n">
        <v>0.0018</v>
      </c>
      <c r="R124" s="158" t="n">
        <f aca="false">Q124*H124</f>
        <v>0.0036</v>
      </c>
      <c r="S124" s="158" t="n">
        <v>0</v>
      </c>
      <c r="T124" s="159" t="n">
        <f aca="false">S124*H124</f>
        <v>0</v>
      </c>
      <c r="AR124" s="64" t="s">
        <v>347</v>
      </c>
      <c r="AT124" s="64" t="s">
        <v>344</v>
      </c>
      <c r="AU124" s="64" t="s">
        <v>12</v>
      </c>
      <c r="AY124" s="64" t="s">
        <v>341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64" t="s">
        <v>11</v>
      </c>
      <c r="BK124" s="160" t="n">
        <f aca="false">ROUND(I124*H124,2)</f>
        <v>0</v>
      </c>
      <c r="BL124" s="64" t="s">
        <v>347</v>
      </c>
      <c r="BM124" s="64" t="s">
        <v>439</v>
      </c>
    </row>
    <row r="125" s="72" customFormat="true" ht="16.5" hidden="false" customHeight="true" outlineLevel="0" collapsed="false">
      <c r="B125" s="115"/>
      <c r="C125" s="150" t="s">
        <v>440</v>
      </c>
      <c r="D125" s="150" t="s">
        <v>344</v>
      </c>
      <c r="E125" s="151" t="s">
        <v>441</v>
      </c>
      <c r="F125" s="152" t="s">
        <v>442</v>
      </c>
      <c r="G125" s="153" t="s">
        <v>158</v>
      </c>
      <c r="H125" s="154" t="n">
        <v>115.05</v>
      </c>
      <c r="I125" s="155"/>
      <c r="J125" s="155" t="n">
        <f aca="false">ROUND(I125*H125,2)</f>
        <v>0</v>
      </c>
      <c r="K125" s="152" t="s">
        <v>352</v>
      </c>
      <c r="L125" s="73"/>
      <c r="M125" s="156"/>
      <c r="N125" s="157" t="s">
        <v>298</v>
      </c>
      <c r="O125" s="158" t="n">
        <v>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64" t="s">
        <v>347</v>
      </c>
      <c r="AT125" s="64" t="s">
        <v>344</v>
      </c>
      <c r="AU125" s="64" t="s">
        <v>12</v>
      </c>
      <c r="AY125" s="64" t="s">
        <v>341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64" t="s">
        <v>11</v>
      </c>
      <c r="BK125" s="160" t="n">
        <f aca="false">ROUND(I125*H125,2)</f>
        <v>0</v>
      </c>
      <c r="BL125" s="64" t="s">
        <v>347</v>
      </c>
      <c r="BM125" s="64" t="s">
        <v>443</v>
      </c>
    </row>
    <row r="126" s="138" customFormat="true" ht="22.9" hidden="false" customHeight="true" outlineLevel="0" collapsed="false">
      <c r="B126" s="139"/>
      <c r="D126" s="140" t="s">
        <v>338</v>
      </c>
      <c r="E126" s="148" t="s">
        <v>444</v>
      </c>
      <c r="F126" s="148" t="s">
        <v>445</v>
      </c>
      <c r="J126" s="149" t="n">
        <f aca="false">BK126</f>
        <v>0</v>
      </c>
      <c r="L126" s="139"/>
      <c r="M126" s="143"/>
      <c r="P126" s="144" t="n">
        <f aca="false">SUM(P127:P132)</f>
        <v>16.452</v>
      </c>
      <c r="R126" s="144" t="n">
        <f aca="false">SUM(R127:R132)</f>
        <v>0.04888</v>
      </c>
      <c r="T126" s="145" t="n">
        <f aca="false">SUM(T127:T132)</f>
        <v>0.02</v>
      </c>
      <c r="AR126" s="140" t="s">
        <v>12</v>
      </c>
      <c r="AT126" s="146" t="s">
        <v>338</v>
      </c>
      <c r="AU126" s="146" t="s">
        <v>11</v>
      </c>
      <c r="AY126" s="140" t="s">
        <v>341</v>
      </c>
      <c r="BK126" s="147" t="n">
        <f aca="false">SUM(BK127:BK132)</f>
        <v>0</v>
      </c>
    </row>
    <row r="127" s="72" customFormat="true" ht="16.5" hidden="false" customHeight="true" outlineLevel="0" collapsed="false">
      <c r="B127" s="115"/>
      <c r="C127" s="150" t="s">
        <v>446</v>
      </c>
      <c r="D127" s="150" t="s">
        <v>344</v>
      </c>
      <c r="E127" s="151" t="s">
        <v>447</v>
      </c>
      <c r="F127" s="152" t="s">
        <v>448</v>
      </c>
      <c r="G127" s="153" t="s">
        <v>103</v>
      </c>
      <c r="H127" s="154" t="n">
        <v>20</v>
      </c>
      <c r="I127" s="155"/>
      <c r="J127" s="155" t="n">
        <f aca="false">ROUND(I127*H127,2)</f>
        <v>0</v>
      </c>
      <c r="K127" s="152" t="s">
        <v>352</v>
      </c>
      <c r="L127" s="73"/>
      <c r="M127" s="156"/>
      <c r="N127" s="157" t="s">
        <v>298</v>
      </c>
      <c r="O127" s="158" t="n">
        <v>0.051</v>
      </c>
      <c r="P127" s="158" t="n">
        <f aca="false">O127*H127</f>
        <v>1.02</v>
      </c>
      <c r="Q127" s="158" t="n">
        <v>2E-005</v>
      </c>
      <c r="R127" s="158" t="n">
        <f aca="false">Q127*H127</f>
        <v>0.0004</v>
      </c>
      <c r="S127" s="158" t="n">
        <v>0.001</v>
      </c>
      <c r="T127" s="159" t="n">
        <f aca="false">S127*H127</f>
        <v>0.02</v>
      </c>
      <c r="AR127" s="64" t="s">
        <v>347</v>
      </c>
      <c r="AT127" s="64" t="s">
        <v>344</v>
      </c>
      <c r="AU127" s="64" t="s">
        <v>12</v>
      </c>
      <c r="AY127" s="64" t="s">
        <v>341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64" t="s">
        <v>11</v>
      </c>
      <c r="BK127" s="160" t="n">
        <f aca="false">ROUND(I127*H127,2)</f>
        <v>0</v>
      </c>
      <c r="BL127" s="64" t="s">
        <v>347</v>
      </c>
      <c r="BM127" s="64" t="s">
        <v>449</v>
      </c>
    </row>
    <row r="128" s="72" customFormat="true" ht="16.5" hidden="false" customHeight="true" outlineLevel="0" collapsed="false">
      <c r="B128" s="115"/>
      <c r="C128" s="150" t="s">
        <v>450</v>
      </c>
      <c r="D128" s="150" t="s">
        <v>344</v>
      </c>
      <c r="E128" s="151" t="s">
        <v>451</v>
      </c>
      <c r="F128" s="152" t="s">
        <v>452</v>
      </c>
      <c r="G128" s="153" t="s">
        <v>103</v>
      </c>
      <c r="H128" s="154" t="n">
        <v>24</v>
      </c>
      <c r="I128" s="155"/>
      <c r="J128" s="155" t="n">
        <f aca="false">ROUND(I128*H128,2)</f>
        <v>0</v>
      </c>
      <c r="K128" s="152" t="s">
        <v>352</v>
      </c>
      <c r="L128" s="73"/>
      <c r="M128" s="156"/>
      <c r="N128" s="157" t="s">
        <v>298</v>
      </c>
      <c r="O128" s="158" t="n">
        <v>0.344</v>
      </c>
      <c r="P128" s="158" t="n">
        <f aca="false">O128*H128</f>
        <v>8.256</v>
      </c>
      <c r="Q128" s="158" t="n">
        <v>0.00148</v>
      </c>
      <c r="R128" s="158" t="n">
        <f aca="false">Q128*H128</f>
        <v>0.03552</v>
      </c>
      <c r="S128" s="158" t="n">
        <v>0</v>
      </c>
      <c r="T128" s="159" t="n">
        <f aca="false">S128*H128</f>
        <v>0</v>
      </c>
      <c r="AR128" s="64" t="s">
        <v>347</v>
      </c>
      <c r="AT128" s="64" t="s">
        <v>344</v>
      </c>
      <c r="AU128" s="64" t="s">
        <v>12</v>
      </c>
      <c r="AY128" s="64" t="s">
        <v>341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64" t="s">
        <v>11</v>
      </c>
      <c r="BK128" s="160" t="n">
        <f aca="false">ROUND(I128*H128,2)</f>
        <v>0</v>
      </c>
      <c r="BL128" s="64" t="s">
        <v>347</v>
      </c>
      <c r="BM128" s="64" t="s">
        <v>453</v>
      </c>
    </row>
    <row r="129" s="72" customFormat="true" ht="16.5" hidden="false" customHeight="true" outlineLevel="0" collapsed="false">
      <c r="B129" s="115"/>
      <c r="C129" s="150" t="s">
        <v>454</v>
      </c>
      <c r="D129" s="150" t="s">
        <v>344</v>
      </c>
      <c r="E129" s="151" t="s">
        <v>455</v>
      </c>
      <c r="F129" s="152" t="s">
        <v>456</v>
      </c>
      <c r="G129" s="153" t="s">
        <v>457</v>
      </c>
      <c r="H129" s="154" t="n">
        <v>24</v>
      </c>
      <c r="I129" s="155"/>
      <c r="J129" s="155" t="n">
        <f aca="false">ROUND(I129*H129,2)</f>
        <v>0</v>
      </c>
      <c r="K129" s="152"/>
      <c r="L129" s="73"/>
      <c r="M129" s="156"/>
      <c r="N129" s="157" t="s">
        <v>298</v>
      </c>
      <c r="O129" s="158" t="n">
        <v>0.021</v>
      </c>
      <c r="P129" s="158" t="n">
        <f aca="false">O129*H129</f>
        <v>0.504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64" t="s">
        <v>347</v>
      </c>
      <c r="AT129" s="64" t="s">
        <v>344</v>
      </c>
      <c r="AU129" s="64" t="s">
        <v>12</v>
      </c>
      <c r="AY129" s="64" t="s">
        <v>341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64" t="s">
        <v>11</v>
      </c>
      <c r="BK129" s="160" t="n">
        <f aca="false">ROUND(I129*H129,2)</f>
        <v>0</v>
      </c>
      <c r="BL129" s="64" t="s">
        <v>347</v>
      </c>
      <c r="BM129" s="64" t="s">
        <v>458</v>
      </c>
    </row>
    <row r="130" s="72" customFormat="true" ht="16.5" hidden="false" customHeight="true" outlineLevel="0" collapsed="false">
      <c r="B130" s="115"/>
      <c r="C130" s="150" t="s">
        <v>459</v>
      </c>
      <c r="D130" s="150" t="s">
        <v>344</v>
      </c>
      <c r="E130" s="151" t="s">
        <v>460</v>
      </c>
      <c r="F130" s="152" t="s">
        <v>461</v>
      </c>
      <c r="G130" s="153" t="s">
        <v>66</v>
      </c>
      <c r="H130" s="154" t="n">
        <v>24</v>
      </c>
      <c r="I130" s="155"/>
      <c r="J130" s="155" t="n">
        <f aca="false">ROUND(I130*H130,2)</f>
        <v>0</v>
      </c>
      <c r="K130" s="152" t="s">
        <v>352</v>
      </c>
      <c r="L130" s="73"/>
      <c r="M130" s="156"/>
      <c r="N130" s="157" t="s">
        <v>298</v>
      </c>
      <c r="O130" s="158" t="n">
        <v>0.278</v>
      </c>
      <c r="P130" s="158" t="n">
        <f aca="false">O130*H130</f>
        <v>6.672</v>
      </c>
      <c r="Q130" s="158" t="n">
        <v>0.00054</v>
      </c>
      <c r="R130" s="158" t="n">
        <f aca="false">Q130*H130</f>
        <v>0.01296</v>
      </c>
      <c r="S130" s="158" t="n">
        <v>0</v>
      </c>
      <c r="T130" s="159" t="n">
        <f aca="false">S130*H130</f>
        <v>0</v>
      </c>
      <c r="AR130" s="64" t="s">
        <v>347</v>
      </c>
      <c r="AT130" s="64" t="s">
        <v>344</v>
      </c>
      <c r="AU130" s="64" t="s">
        <v>12</v>
      </c>
      <c r="AY130" s="64" t="s">
        <v>341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64" t="s">
        <v>11</v>
      </c>
      <c r="BK130" s="160" t="n">
        <f aca="false">ROUND(I130*H130,2)</f>
        <v>0</v>
      </c>
      <c r="BL130" s="64" t="s">
        <v>347</v>
      </c>
      <c r="BM130" s="64" t="s">
        <v>462</v>
      </c>
    </row>
    <row r="131" s="72" customFormat="true" ht="16.5" hidden="false" customHeight="true" outlineLevel="0" collapsed="false">
      <c r="B131" s="115"/>
      <c r="C131" s="150" t="s">
        <v>463</v>
      </c>
      <c r="D131" s="150" t="s">
        <v>344</v>
      </c>
      <c r="E131" s="151" t="s">
        <v>464</v>
      </c>
      <c r="F131" s="152" t="s">
        <v>465</v>
      </c>
      <c r="G131" s="153" t="s">
        <v>39</v>
      </c>
      <c r="H131" s="154" t="n">
        <v>1</v>
      </c>
      <c r="I131" s="155"/>
      <c r="J131" s="155" t="n">
        <f aca="false">ROUND(I131*H131,2)</f>
        <v>0</v>
      </c>
      <c r="K131" s="152"/>
      <c r="L131" s="73"/>
      <c r="M131" s="156"/>
      <c r="N131" s="157" t="s">
        <v>298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64" t="s">
        <v>347</v>
      </c>
      <c r="AT131" s="64" t="s">
        <v>344</v>
      </c>
      <c r="AU131" s="64" t="s">
        <v>12</v>
      </c>
      <c r="AY131" s="64" t="s">
        <v>341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64" t="s">
        <v>11</v>
      </c>
      <c r="BK131" s="160" t="n">
        <f aca="false">ROUND(I131*H131,2)</f>
        <v>0</v>
      </c>
      <c r="BL131" s="64" t="s">
        <v>347</v>
      </c>
      <c r="BM131" s="64" t="s">
        <v>466</v>
      </c>
    </row>
    <row r="132" s="72" customFormat="true" ht="16.5" hidden="false" customHeight="true" outlineLevel="0" collapsed="false">
      <c r="B132" s="115"/>
      <c r="C132" s="150" t="s">
        <v>467</v>
      </c>
      <c r="D132" s="150" t="s">
        <v>344</v>
      </c>
      <c r="E132" s="151" t="s">
        <v>468</v>
      </c>
      <c r="F132" s="152" t="s">
        <v>469</v>
      </c>
      <c r="G132" s="153" t="s">
        <v>158</v>
      </c>
      <c r="H132" s="154" t="n">
        <v>217</v>
      </c>
      <c r="I132" s="155"/>
      <c r="J132" s="155" t="n">
        <f aca="false">ROUND(I132*H132,2)</f>
        <v>0</v>
      </c>
      <c r="K132" s="152" t="s">
        <v>352</v>
      </c>
      <c r="L132" s="73"/>
      <c r="M132" s="156"/>
      <c r="N132" s="157" t="s">
        <v>298</v>
      </c>
      <c r="O132" s="158" t="n">
        <v>0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64" t="s">
        <v>347</v>
      </c>
      <c r="AT132" s="64" t="s">
        <v>344</v>
      </c>
      <c r="AU132" s="64" t="s">
        <v>12</v>
      </c>
      <c r="AY132" s="64" t="s">
        <v>341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64" t="s">
        <v>11</v>
      </c>
      <c r="BK132" s="160" t="n">
        <f aca="false">ROUND(I132*H132,2)</f>
        <v>0</v>
      </c>
      <c r="BL132" s="64" t="s">
        <v>347</v>
      </c>
      <c r="BM132" s="64" t="s">
        <v>470</v>
      </c>
    </row>
    <row r="133" s="138" customFormat="true" ht="22.9" hidden="false" customHeight="true" outlineLevel="0" collapsed="false">
      <c r="B133" s="139"/>
      <c r="D133" s="140" t="s">
        <v>338</v>
      </c>
      <c r="E133" s="148" t="s">
        <v>471</v>
      </c>
      <c r="F133" s="148" t="s">
        <v>472</v>
      </c>
      <c r="J133" s="149" t="n">
        <f aca="false">BK133</f>
        <v>0</v>
      </c>
      <c r="L133" s="139"/>
      <c r="M133" s="143"/>
      <c r="P133" s="144" t="n">
        <f aca="false">SUM(P134:P139)</f>
        <v>7.4</v>
      </c>
      <c r="R133" s="144" t="n">
        <f aca="false">SUM(R134:R139)</f>
        <v>0.00596</v>
      </c>
      <c r="T133" s="145" t="n">
        <f aca="false">SUM(T134:T139)</f>
        <v>0.009</v>
      </c>
      <c r="AR133" s="140" t="s">
        <v>12</v>
      </c>
      <c r="AT133" s="146" t="s">
        <v>338</v>
      </c>
      <c r="AU133" s="146" t="s">
        <v>11</v>
      </c>
      <c r="AY133" s="140" t="s">
        <v>341</v>
      </c>
      <c r="BK133" s="147" t="n">
        <f aca="false">SUM(BK134:BK139)</f>
        <v>0</v>
      </c>
    </row>
    <row r="134" s="72" customFormat="true" ht="16.5" hidden="false" customHeight="true" outlineLevel="0" collapsed="false">
      <c r="B134" s="115"/>
      <c r="C134" s="150" t="s">
        <v>473</v>
      </c>
      <c r="D134" s="150" t="s">
        <v>344</v>
      </c>
      <c r="E134" s="151" t="s">
        <v>474</v>
      </c>
      <c r="F134" s="152" t="s">
        <v>475</v>
      </c>
      <c r="G134" s="153" t="s">
        <v>66</v>
      </c>
      <c r="H134" s="154" t="n">
        <v>20</v>
      </c>
      <c r="I134" s="155"/>
      <c r="J134" s="155" t="n">
        <f aca="false">ROUND(I134*H134,2)</f>
        <v>0</v>
      </c>
      <c r="K134" s="152" t="s">
        <v>352</v>
      </c>
      <c r="L134" s="73"/>
      <c r="M134" s="156"/>
      <c r="N134" s="157" t="s">
        <v>298</v>
      </c>
      <c r="O134" s="158" t="n">
        <v>0.052</v>
      </c>
      <c r="P134" s="158" t="n">
        <f aca="false">O134*H134</f>
        <v>1.04</v>
      </c>
      <c r="Q134" s="158" t="n">
        <v>4E-005</v>
      </c>
      <c r="R134" s="158" t="n">
        <f aca="false">Q134*H134</f>
        <v>0.0008</v>
      </c>
      <c r="S134" s="158" t="n">
        <v>0.00045</v>
      </c>
      <c r="T134" s="159" t="n">
        <f aca="false">S134*H134</f>
        <v>0.009</v>
      </c>
      <c r="AR134" s="64" t="s">
        <v>347</v>
      </c>
      <c r="AT134" s="64" t="s">
        <v>344</v>
      </c>
      <c r="AU134" s="64" t="s">
        <v>12</v>
      </c>
      <c r="AY134" s="64" t="s">
        <v>341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64" t="s">
        <v>11</v>
      </c>
      <c r="BK134" s="160" t="n">
        <f aca="false">ROUND(I134*H134,2)</f>
        <v>0</v>
      </c>
      <c r="BL134" s="64" t="s">
        <v>347</v>
      </c>
      <c r="BM134" s="64" t="s">
        <v>476</v>
      </c>
    </row>
    <row r="135" s="72" customFormat="true" ht="16.5" hidden="false" customHeight="true" outlineLevel="0" collapsed="false">
      <c r="B135" s="115"/>
      <c r="C135" s="150" t="s">
        <v>353</v>
      </c>
      <c r="D135" s="150" t="s">
        <v>344</v>
      </c>
      <c r="E135" s="151" t="s">
        <v>477</v>
      </c>
      <c r="F135" s="152" t="s">
        <v>478</v>
      </c>
      <c r="G135" s="153" t="s">
        <v>66</v>
      </c>
      <c r="H135" s="154" t="n">
        <v>24</v>
      </c>
      <c r="I135" s="155"/>
      <c r="J135" s="155" t="n">
        <f aca="false">ROUND(I135*H135,2)</f>
        <v>0</v>
      </c>
      <c r="K135" s="152" t="s">
        <v>371</v>
      </c>
      <c r="L135" s="73"/>
      <c r="M135" s="156"/>
      <c r="N135" s="157" t="s">
        <v>298</v>
      </c>
      <c r="O135" s="158" t="n">
        <v>0.165</v>
      </c>
      <c r="P135" s="158" t="n">
        <f aca="false">O135*H135</f>
        <v>3.96</v>
      </c>
      <c r="Q135" s="158" t="n">
        <v>8E-005</v>
      </c>
      <c r="R135" s="158" t="n">
        <f aca="false">Q135*H135</f>
        <v>0.00192</v>
      </c>
      <c r="S135" s="158" t="n">
        <v>0</v>
      </c>
      <c r="T135" s="159" t="n">
        <f aca="false">S135*H135</f>
        <v>0</v>
      </c>
      <c r="AR135" s="64" t="s">
        <v>347</v>
      </c>
      <c r="AT135" s="64" t="s">
        <v>344</v>
      </c>
      <c r="AU135" s="64" t="s">
        <v>12</v>
      </c>
      <c r="AY135" s="64" t="s">
        <v>341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64" t="s">
        <v>11</v>
      </c>
      <c r="BK135" s="160" t="n">
        <f aca="false">ROUND(I135*H135,2)</f>
        <v>0</v>
      </c>
      <c r="BL135" s="64" t="s">
        <v>347</v>
      </c>
      <c r="BM135" s="64" t="s">
        <v>479</v>
      </c>
    </row>
    <row r="136" s="72" customFormat="true" ht="16.5" hidden="false" customHeight="true" outlineLevel="0" collapsed="false">
      <c r="B136" s="115"/>
      <c r="C136" s="161" t="s">
        <v>480</v>
      </c>
      <c r="D136" s="161" t="s">
        <v>349</v>
      </c>
      <c r="E136" s="162" t="s">
        <v>68</v>
      </c>
      <c r="F136" s="163" t="s">
        <v>481</v>
      </c>
      <c r="G136" s="164" t="s">
        <v>66</v>
      </c>
      <c r="H136" s="165" t="n">
        <v>12</v>
      </c>
      <c r="I136" s="166"/>
      <c r="J136" s="166" t="n">
        <f aca="false">ROUND(I136*H136,2)</f>
        <v>0</v>
      </c>
      <c r="K136" s="163"/>
      <c r="L136" s="167"/>
      <c r="M136" s="168"/>
      <c r="N136" s="169" t="s">
        <v>298</v>
      </c>
      <c r="O136" s="158" t="n">
        <v>0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64" t="s">
        <v>353</v>
      </c>
      <c r="AT136" s="64" t="s">
        <v>349</v>
      </c>
      <c r="AU136" s="64" t="s">
        <v>12</v>
      </c>
      <c r="AY136" s="64" t="s">
        <v>341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64" t="s">
        <v>11</v>
      </c>
      <c r="BK136" s="160" t="n">
        <f aca="false">ROUND(I136*H136,2)</f>
        <v>0</v>
      </c>
      <c r="BL136" s="64" t="s">
        <v>347</v>
      </c>
      <c r="BM136" s="64" t="s">
        <v>482</v>
      </c>
    </row>
    <row r="137" s="72" customFormat="true" ht="16.5" hidden="false" customHeight="true" outlineLevel="0" collapsed="false">
      <c r="B137" s="115"/>
      <c r="C137" s="161" t="s">
        <v>483</v>
      </c>
      <c r="D137" s="161" t="s">
        <v>349</v>
      </c>
      <c r="E137" s="162" t="s">
        <v>484</v>
      </c>
      <c r="F137" s="163" t="s">
        <v>485</v>
      </c>
      <c r="G137" s="164" t="s">
        <v>66</v>
      </c>
      <c r="H137" s="165" t="n">
        <v>12</v>
      </c>
      <c r="I137" s="166"/>
      <c r="J137" s="166" t="n">
        <f aca="false">ROUND(I137*H137,2)</f>
        <v>0</v>
      </c>
      <c r="K137" s="163"/>
      <c r="L137" s="167"/>
      <c r="M137" s="168"/>
      <c r="N137" s="169" t="s">
        <v>298</v>
      </c>
      <c r="O137" s="158" t="n">
        <v>0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64" t="s">
        <v>353</v>
      </c>
      <c r="AT137" s="64" t="s">
        <v>349</v>
      </c>
      <c r="AU137" s="64" t="s">
        <v>12</v>
      </c>
      <c r="AY137" s="64" t="s">
        <v>341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64" t="s">
        <v>11</v>
      </c>
      <c r="BK137" s="160" t="n">
        <f aca="false">ROUND(I137*H137,2)</f>
        <v>0</v>
      </c>
      <c r="BL137" s="64" t="s">
        <v>347</v>
      </c>
      <c r="BM137" s="64" t="s">
        <v>486</v>
      </c>
    </row>
    <row r="138" s="72" customFormat="true" ht="16.5" hidden="false" customHeight="true" outlineLevel="0" collapsed="false">
      <c r="B138" s="115"/>
      <c r="C138" s="150" t="s">
        <v>487</v>
      </c>
      <c r="D138" s="150" t="s">
        <v>344</v>
      </c>
      <c r="E138" s="151" t="s">
        <v>488</v>
      </c>
      <c r="F138" s="152" t="s">
        <v>489</v>
      </c>
      <c r="G138" s="153" t="s">
        <v>421</v>
      </c>
      <c r="H138" s="154" t="n">
        <v>12</v>
      </c>
      <c r="I138" s="155"/>
      <c r="J138" s="155" t="n">
        <f aca="false">ROUND(I138*H138,2)</f>
        <v>0</v>
      </c>
      <c r="K138" s="152"/>
      <c r="L138" s="73"/>
      <c r="M138" s="156"/>
      <c r="N138" s="157" t="s">
        <v>298</v>
      </c>
      <c r="O138" s="158" t="n">
        <v>0.2</v>
      </c>
      <c r="P138" s="158" t="n">
        <f aca="false">O138*H138</f>
        <v>2.4</v>
      </c>
      <c r="Q138" s="158" t="n">
        <v>0.00027</v>
      </c>
      <c r="R138" s="158" t="n">
        <f aca="false">Q138*H138</f>
        <v>0.00324</v>
      </c>
      <c r="S138" s="158" t="n">
        <v>0</v>
      </c>
      <c r="T138" s="159" t="n">
        <f aca="false">S138*H138</f>
        <v>0</v>
      </c>
      <c r="AR138" s="64" t="s">
        <v>347</v>
      </c>
      <c r="AT138" s="64" t="s">
        <v>344</v>
      </c>
      <c r="AU138" s="64" t="s">
        <v>12</v>
      </c>
      <c r="AY138" s="64" t="s">
        <v>341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64" t="s">
        <v>11</v>
      </c>
      <c r="BK138" s="160" t="n">
        <f aca="false">ROUND(I138*H138,2)</f>
        <v>0</v>
      </c>
      <c r="BL138" s="64" t="s">
        <v>347</v>
      </c>
      <c r="BM138" s="64" t="s">
        <v>490</v>
      </c>
    </row>
    <row r="139" s="72" customFormat="true" ht="16.5" hidden="false" customHeight="true" outlineLevel="0" collapsed="false">
      <c r="B139" s="115"/>
      <c r="C139" s="150" t="s">
        <v>491</v>
      </c>
      <c r="D139" s="150" t="s">
        <v>344</v>
      </c>
      <c r="E139" s="151" t="s">
        <v>492</v>
      </c>
      <c r="F139" s="152" t="s">
        <v>493</v>
      </c>
      <c r="G139" s="153" t="s">
        <v>158</v>
      </c>
      <c r="H139" s="154" t="n">
        <v>240.356</v>
      </c>
      <c r="I139" s="155"/>
      <c r="J139" s="155" t="n">
        <f aca="false">ROUND(I139*H139,2)</f>
        <v>0</v>
      </c>
      <c r="K139" s="152" t="s">
        <v>352</v>
      </c>
      <c r="L139" s="73"/>
      <c r="M139" s="156"/>
      <c r="N139" s="157" t="s">
        <v>298</v>
      </c>
      <c r="O139" s="158" t="n">
        <v>0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64" t="s">
        <v>347</v>
      </c>
      <c r="AT139" s="64" t="s">
        <v>344</v>
      </c>
      <c r="AU139" s="64" t="s">
        <v>12</v>
      </c>
      <c r="AY139" s="64" t="s">
        <v>341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64" t="s">
        <v>11</v>
      </c>
      <c r="BK139" s="160" t="n">
        <f aca="false">ROUND(I139*H139,2)</f>
        <v>0</v>
      </c>
      <c r="BL139" s="64" t="s">
        <v>347</v>
      </c>
      <c r="BM139" s="64" t="s">
        <v>494</v>
      </c>
    </row>
    <row r="140" s="138" customFormat="true" ht="22.9" hidden="false" customHeight="true" outlineLevel="0" collapsed="false">
      <c r="B140" s="139"/>
      <c r="D140" s="140" t="s">
        <v>338</v>
      </c>
      <c r="E140" s="148" t="s">
        <v>495</v>
      </c>
      <c r="F140" s="148" t="s">
        <v>496</v>
      </c>
      <c r="J140" s="149" t="n">
        <f aca="false">BK140</f>
        <v>0</v>
      </c>
      <c r="L140" s="139"/>
      <c r="M140" s="143"/>
      <c r="P140" s="144" t="n">
        <f aca="false">SUM(P141:P146)</f>
        <v>24.06</v>
      </c>
      <c r="R140" s="144" t="n">
        <f aca="false">SUM(R141:R146)</f>
        <v>0.3912</v>
      </c>
      <c r="T140" s="145" t="n">
        <f aca="false">SUM(T141:T146)</f>
        <v>1.428</v>
      </c>
      <c r="AR140" s="140" t="s">
        <v>12</v>
      </c>
      <c r="AT140" s="146" t="s">
        <v>338</v>
      </c>
      <c r="AU140" s="146" t="s">
        <v>11</v>
      </c>
      <c r="AY140" s="140" t="s">
        <v>341</v>
      </c>
      <c r="BK140" s="147" t="n">
        <f aca="false">SUM(BK141:BK146)</f>
        <v>0</v>
      </c>
    </row>
    <row r="141" s="72" customFormat="true" ht="16.5" hidden="false" customHeight="true" outlineLevel="0" collapsed="false">
      <c r="B141" s="115"/>
      <c r="C141" s="150" t="s">
        <v>497</v>
      </c>
      <c r="D141" s="150" t="s">
        <v>344</v>
      </c>
      <c r="E141" s="151" t="s">
        <v>498</v>
      </c>
      <c r="F141" s="152" t="s">
        <v>499</v>
      </c>
      <c r="G141" s="153" t="s">
        <v>66</v>
      </c>
      <c r="H141" s="154" t="n">
        <v>24</v>
      </c>
      <c r="I141" s="155"/>
      <c r="J141" s="155" t="n">
        <f aca="false">ROUND(I141*H141,2)</f>
        <v>0</v>
      </c>
      <c r="K141" s="152" t="s">
        <v>371</v>
      </c>
      <c r="L141" s="73"/>
      <c r="M141" s="156"/>
      <c r="N141" s="157" t="s">
        <v>298</v>
      </c>
      <c r="O141" s="158" t="n">
        <v>0.268</v>
      </c>
      <c r="P141" s="158" t="n">
        <f aca="false">O141*H141</f>
        <v>6.432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64" t="s">
        <v>347</v>
      </c>
      <c r="AT141" s="64" t="s">
        <v>344</v>
      </c>
      <c r="AU141" s="64" t="s">
        <v>12</v>
      </c>
      <c r="AY141" s="64" t="s">
        <v>341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64" t="s">
        <v>11</v>
      </c>
      <c r="BK141" s="160" t="n">
        <f aca="false">ROUND(I141*H141,2)</f>
        <v>0</v>
      </c>
      <c r="BL141" s="64" t="s">
        <v>347</v>
      </c>
      <c r="BM141" s="64" t="s">
        <v>500</v>
      </c>
    </row>
    <row r="142" s="72" customFormat="true" ht="16.5" hidden="false" customHeight="true" outlineLevel="0" collapsed="false">
      <c r="B142" s="115"/>
      <c r="C142" s="150" t="s">
        <v>501</v>
      </c>
      <c r="D142" s="150" t="s">
        <v>344</v>
      </c>
      <c r="E142" s="151" t="s">
        <v>502</v>
      </c>
      <c r="F142" s="152" t="s">
        <v>503</v>
      </c>
      <c r="G142" s="153" t="s">
        <v>34</v>
      </c>
      <c r="H142" s="154" t="n">
        <v>60</v>
      </c>
      <c r="I142" s="155"/>
      <c r="J142" s="155" t="n">
        <f aca="false">ROUND(I142*H142,2)</f>
        <v>0</v>
      </c>
      <c r="K142" s="152" t="s">
        <v>352</v>
      </c>
      <c r="L142" s="73"/>
      <c r="M142" s="156"/>
      <c r="N142" s="157" t="s">
        <v>298</v>
      </c>
      <c r="O142" s="158" t="n">
        <v>0.082</v>
      </c>
      <c r="P142" s="158" t="n">
        <f aca="false">O142*H142</f>
        <v>4.92</v>
      </c>
      <c r="Q142" s="158" t="n">
        <v>0</v>
      </c>
      <c r="R142" s="158" t="n">
        <f aca="false">Q142*H142</f>
        <v>0</v>
      </c>
      <c r="S142" s="158" t="n">
        <v>0.0238</v>
      </c>
      <c r="T142" s="159" t="n">
        <f aca="false">S142*H142</f>
        <v>1.428</v>
      </c>
      <c r="AR142" s="64" t="s">
        <v>347</v>
      </c>
      <c r="AT142" s="64" t="s">
        <v>344</v>
      </c>
      <c r="AU142" s="64" t="s">
        <v>12</v>
      </c>
      <c r="AY142" s="64" t="s">
        <v>341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64" t="s">
        <v>11</v>
      </c>
      <c r="BK142" s="160" t="n">
        <f aca="false">ROUND(I142*H142,2)</f>
        <v>0</v>
      </c>
      <c r="BL142" s="64" t="s">
        <v>347</v>
      </c>
      <c r="BM142" s="64" t="s">
        <v>504</v>
      </c>
    </row>
    <row r="143" s="72" customFormat="true" ht="16.5" hidden="false" customHeight="true" outlineLevel="0" collapsed="false">
      <c r="B143" s="115"/>
      <c r="C143" s="150" t="s">
        <v>505</v>
      </c>
      <c r="D143" s="150" t="s">
        <v>344</v>
      </c>
      <c r="E143" s="151" t="s">
        <v>506</v>
      </c>
      <c r="F143" s="152" t="s">
        <v>507</v>
      </c>
      <c r="G143" s="153" t="s">
        <v>66</v>
      </c>
      <c r="H143" s="154" t="n">
        <v>12</v>
      </c>
      <c r="I143" s="155"/>
      <c r="J143" s="155" t="n">
        <f aca="false">ROUND(I143*H143,2)</f>
        <v>0</v>
      </c>
      <c r="K143" s="152"/>
      <c r="L143" s="73"/>
      <c r="M143" s="156"/>
      <c r="N143" s="157" t="s">
        <v>298</v>
      </c>
      <c r="O143" s="158" t="n">
        <v>0.997</v>
      </c>
      <c r="P143" s="158" t="n">
        <f aca="false">O143*H143</f>
        <v>11.964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64" t="s">
        <v>347</v>
      </c>
      <c r="AT143" s="64" t="s">
        <v>344</v>
      </c>
      <c r="AU143" s="64" t="s">
        <v>12</v>
      </c>
      <c r="AY143" s="64" t="s">
        <v>341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64" t="s">
        <v>11</v>
      </c>
      <c r="BK143" s="160" t="n">
        <f aca="false">ROUND(I143*H143,2)</f>
        <v>0</v>
      </c>
      <c r="BL143" s="64" t="s">
        <v>347</v>
      </c>
      <c r="BM143" s="64" t="s">
        <v>508</v>
      </c>
    </row>
    <row r="144" s="72" customFormat="true" ht="16.5" hidden="false" customHeight="true" outlineLevel="0" collapsed="false">
      <c r="B144" s="115"/>
      <c r="C144" s="161" t="s">
        <v>509</v>
      </c>
      <c r="D144" s="161" t="s">
        <v>349</v>
      </c>
      <c r="E144" s="162" t="s">
        <v>510</v>
      </c>
      <c r="F144" s="163" t="s">
        <v>511</v>
      </c>
      <c r="G144" s="164" t="s">
        <v>66</v>
      </c>
      <c r="H144" s="165" t="n">
        <v>12</v>
      </c>
      <c r="I144" s="166"/>
      <c r="J144" s="166" t="n">
        <f aca="false">ROUND(I144*H144,2)</f>
        <v>0</v>
      </c>
      <c r="K144" s="163" t="s">
        <v>352</v>
      </c>
      <c r="L144" s="167"/>
      <c r="M144" s="168"/>
      <c r="N144" s="169" t="s">
        <v>298</v>
      </c>
      <c r="O144" s="158" t="n">
        <v>0</v>
      </c>
      <c r="P144" s="158" t="n">
        <f aca="false">O144*H144</f>
        <v>0</v>
      </c>
      <c r="Q144" s="158" t="n">
        <v>0.0326</v>
      </c>
      <c r="R144" s="158" t="n">
        <f aca="false">Q144*H144</f>
        <v>0.3912</v>
      </c>
      <c r="S144" s="158" t="n">
        <v>0</v>
      </c>
      <c r="T144" s="159" t="n">
        <f aca="false">S144*H144</f>
        <v>0</v>
      </c>
      <c r="AR144" s="64" t="s">
        <v>353</v>
      </c>
      <c r="AT144" s="64" t="s">
        <v>349</v>
      </c>
      <c r="AU144" s="64" t="s">
        <v>12</v>
      </c>
      <c r="AY144" s="64" t="s">
        <v>341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64" t="s">
        <v>11</v>
      </c>
      <c r="BK144" s="160" t="n">
        <f aca="false">ROUND(I144*H144,2)</f>
        <v>0</v>
      </c>
      <c r="BL144" s="64" t="s">
        <v>347</v>
      </c>
      <c r="BM144" s="64" t="s">
        <v>512</v>
      </c>
    </row>
    <row r="145" s="72" customFormat="true" ht="16.5" hidden="false" customHeight="true" outlineLevel="0" collapsed="false">
      <c r="B145" s="115"/>
      <c r="C145" s="150" t="s">
        <v>513</v>
      </c>
      <c r="D145" s="150" t="s">
        <v>344</v>
      </c>
      <c r="E145" s="151" t="s">
        <v>514</v>
      </c>
      <c r="F145" s="152" t="s">
        <v>515</v>
      </c>
      <c r="G145" s="153" t="s">
        <v>66</v>
      </c>
      <c r="H145" s="154" t="n">
        <v>12</v>
      </c>
      <c r="I145" s="155"/>
      <c r="J145" s="155" t="n">
        <f aca="false">ROUND(I145*H145,2)</f>
        <v>0</v>
      </c>
      <c r="K145" s="152" t="s">
        <v>371</v>
      </c>
      <c r="L145" s="73"/>
      <c r="M145" s="156"/>
      <c r="N145" s="157" t="s">
        <v>298</v>
      </c>
      <c r="O145" s="158" t="n">
        <v>0.062</v>
      </c>
      <c r="P145" s="158" t="n">
        <f aca="false">O145*H145</f>
        <v>0.744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64" t="s">
        <v>347</v>
      </c>
      <c r="AT145" s="64" t="s">
        <v>344</v>
      </c>
      <c r="AU145" s="64" t="s">
        <v>12</v>
      </c>
      <c r="AY145" s="64" t="s">
        <v>341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64" t="s">
        <v>11</v>
      </c>
      <c r="BK145" s="160" t="n">
        <f aca="false">ROUND(I145*H145,2)</f>
        <v>0</v>
      </c>
      <c r="BL145" s="64" t="s">
        <v>347</v>
      </c>
      <c r="BM145" s="64" t="s">
        <v>516</v>
      </c>
    </row>
    <row r="146" s="72" customFormat="true" ht="16.5" hidden="false" customHeight="true" outlineLevel="0" collapsed="false">
      <c r="B146" s="115"/>
      <c r="C146" s="150" t="s">
        <v>517</v>
      </c>
      <c r="D146" s="150" t="s">
        <v>344</v>
      </c>
      <c r="E146" s="151" t="s">
        <v>518</v>
      </c>
      <c r="F146" s="152" t="s">
        <v>519</v>
      </c>
      <c r="G146" s="153" t="s">
        <v>158</v>
      </c>
      <c r="H146" s="154" t="n">
        <v>651.384</v>
      </c>
      <c r="I146" s="155"/>
      <c r="J146" s="155" t="n">
        <f aca="false">ROUND(I146*H146,2)</f>
        <v>0</v>
      </c>
      <c r="K146" s="152" t="s">
        <v>352</v>
      </c>
      <c r="L146" s="73"/>
      <c r="M146" s="156"/>
      <c r="N146" s="157" t="s">
        <v>298</v>
      </c>
      <c r="O146" s="158" t="n">
        <v>0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64" t="s">
        <v>347</v>
      </c>
      <c r="AT146" s="64" t="s">
        <v>344</v>
      </c>
      <c r="AU146" s="64" t="s">
        <v>12</v>
      </c>
      <c r="AY146" s="64" t="s">
        <v>341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64" t="s">
        <v>11</v>
      </c>
      <c r="BK146" s="160" t="n">
        <f aca="false">ROUND(I146*H146,2)</f>
        <v>0</v>
      </c>
      <c r="BL146" s="64" t="s">
        <v>347</v>
      </c>
      <c r="BM146" s="64" t="s">
        <v>520</v>
      </c>
    </row>
    <row r="147" s="138" customFormat="true" ht="22.9" hidden="false" customHeight="true" outlineLevel="0" collapsed="false">
      <c r="B147" s="139"/>
      <c r="D147" s="140" t="s">
        <v>338</v>
      </c>
      <c r="E147" s="148" t="s">
        <v>243</v>
      </c>
      <c r="F147" s="148" t="s">
        <v>521</v>
      </c>
      <c r="J147" s="149" t="n">
        <f aca="false">BK147</f>
        <v>0</v>
      </c>
      <c r="L147" s="139"/>
      <c r="M147" s="143"/>
      <c r="P147" s="144" t="n">
        <f aca="false">P148</f>
        <v>2.016</v>
      </c>
      <c r="R147" s="144" t="n">
        <f aca="false">R148</f>
        <v>0.00756</v>
      </c>
      <c r="T147" s="145" t="n">
        <f aca="false">T148</f>
        <v>0</v>
      </c>
      <c r="AR147" s="140" t="s">
        <v>12</v>
      </c>
      <c r="AT147" s="146" t="s">
        <v>338</v>
      </c>
      <c r="AU147" s="146" t="s">
        <v>11</v>
      </c>
      <c r="AY147" s="140" t="s">
        <v>341</v>
      </c>
      <c r="BK147" s="147" t="n">
        <f aca="false">BK148</f>
        <v>0</v>
      </c>
    </row>
    <row r="148" s="72" customFormat="true" ht="16.5" hidden="false" customHeight="true" outlineLevel="0" collapsed="false">
      <c r="B148" s="115"/>
      <c r="C148" s="150" t="s">
        <v>522</v>
      </c>
      <c r="D148" s="150" t="s">
        <v>344</v>
      </c>
      <c r="E148" s="151" t="s">
        <v>523</v>
      </c>
      <c r="F148" s="152" t="s">
        <v>524</v>
      </c>
      <c r="G148" s="153" t="s">
        <v>103</v>
      </c>
      <c r="H148" s="154" t="n">
        <v>84</v>
      </c>
      <c r="I148" s="155"/>
      <c r="J148" s="155" t="n">
        <f aca="false">ROUND(I148*H148,2)</f>
        <v>0</v>
      </c>
      <c r="K148" s="152" t="s">
        <v>371</v>
      </c>
      <c r="L148" s="73"/>
      <c r="M148" s="170"/>
      <c r="N148" s="171" t="s">
        <v>298</v>
      </c>
      <c r="O148" s="172" t="n">
        <v>0.024</v>
      </c>
      <c r="P148" s="172" t="n">
        <f aca="false">O148*H148</f>
        <v>2.016</v>
      </c>
      <c r="Q148" s="172" t="n">
        <v>9E-005</v>
      </c>
      <c r="R148" s="172" t="n">
        <f aca="false">Q148*H148</f>
        <v>0.00756</v>
      </c>
      <c r="S148" s="172" t="n">
        <v>0</v>
      </c>
      <c r="T148" s="173" t="n">
        <f aca="false">S148*H148</f>
        <v>0</v>
      </c>
      <c r="AR148" s="64" t="s">
        <v>347</v>
      </c>
      <c r="AT148" s="64" t="s">
        <v>344</v>
      </c>
      <c r="AU148" s="64" t="s">
        <v>12</v>
      </c>
      <c r="AY148" s="64" t="s">
        <v>341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64" t="s">
        <v>11</v>
      </c>
      <c r="BK148" s="160" t="n">
        <f aca="false">ROUND(I148*H148,2)</f>
        <v>0</v>
      </c>
      <c r="BL148" s="64" t="s">
        <v>347</v>
      </c>
      <c r="BM148" s="64" t="s">
        <v>525</v>
      </c>
    </row>
    <row r="149" s="72" customFormat="true" ht="6.95" hidden="false" customHeight="true" outlineLevel="0" collapsed="false">
      <c r="B149" s="96"/>
      <c r="C149" s="97"/>
      <c r="D149" s="97"/>
      <c r="E149" s="97"/>
      <c r="F149" s="97"/>
      <c r="G149" s="97"/>
      <c r="H149" s="97"/>
      <c r="I149" s="97"/>
      <c r="J149" s="97"/>
      <c r="K149" s="97"/>
      <c r="L149" s="73"/>
    </row>
  </sheetData>
  <mergeCells count="11">
    <mergeCell ref="L2:V2"/>
    <mergeCell ref="E7:H7"/>
    <mergeCell ref="E9:H9"/>
    <mergeCell ref="E18:H18"/>
    <mergeCell ref="E27:H27"/>
    <mergeCell ref="E50:H50"/>
    <mergeCell ref="E52:H52"/>
    <mergeCell ref="D74:F74"/>
    <mergeCell ref="D75:F75"/>
    <mergeCell ref="E86:H86"/>
    <mergeCell ref="E88:H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03125" defaultRowHeight="10.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14.32"/>
    <col collapsed="false" customWidth="true" hidden="false" outlineLevel="0" max="3" min="3" style="62" width="51.99"/>
    <col collapsed="false" customWidth="true" hidden="false" outlineLevel="0" max="4" min="4" style="62" width="6.32"/>
    <col collapsed="false" customWidth="false" hidden="false" outlineLevel="0" max="5" min="5" style="62" width="9.32"/>
    <col collapsed="false" customWidth="true" hidden="true" outlineLevel="0" max="6" min="6" style="62" width="19.49"/>
    <col collapsed="false" customWidth="true" hidden="true" outlineLevel="0" max="7" min="7" style="62" width="31.32"/>
    <col collapsed="false" customWidth="true" hidden="false" outlineLevel="0" max="8" min="8" style="62" width="11.49"/>
    <col collapsed="false" customWidth="true" hidden="false" outlineLevel="0" max="9" min="9" style="62" width="13.82"/>
    <col collapsed="false" customWidth="true" hidden="false" outlineLevel="0" max="10" min="10" style="62" width="13.49"/>
    <col collapsed="false" customWidth="true" hidden="false" outlineLevel="0" max="11" min="11" style="62" width="21.32"/>
    <col collapsed="false" customWidth="false" hidden="false" outlineLevel="0" max="15" min="12" style="62" width="9.32"/>
    <col collapsed="false" customWidth="true" hidden="false" outlineLevel="0" max="16" min="16" style="62" width="14.5"/>
    <col collapsed="false" customWidth="true" hidden="false" outlineLevel="0" max="17" min="17" style="62" width="11.65"/>
    <col collapsed="false" customWidth="false" hidden="false" outlineLevel="0" max="18" min="18" style="62" width="9.32"/>
    <col collapsed="false" customWidth="true" hidden="false" outlineLevel="0" max="20" min="19" style="62" width="10.82"/>
    <col collapsed="false" customWidth="false" hidden="false" outlineLevel="0" max="22" min="21" style="62" width="9.32"/>
    <col collapsed="false" customWidth="true" hidden="false" outlineLevel="0" max="23" min="23" style="62" width="10.82"/>
    <col collapsed="false" customWidth="false" hidden="false" outlineLevel="0" max="257" min="24" style="62" width="9.32"/>
  </cols>
  <sheetData>
    <row r="1" customFormat="false" ht="10.5" hidden="false" customHeight="false" outlineLevel="0" collapsed="false">
      <c r="A1" s="174" t="s">
        <v>526</v>
      </c>
      <c r="B1" s="175"/>
      <c r="C1" s="176"/>
      <c r="D1" s="177" t="s">
        <v>527</v>
      </c>
      <c r="E1" s="177"/>
      <c r="F1" s="177"/>
      <c r="G1" s="177"/>
      <c r="H1" s="177"/>
      <c r="I1" s="175" t="s">
        <v>528</v>
      </c>
      <c r="J1" s="175"/>
      <c r="K1" s="178"/>
    </row>
    <row r="2" customFormat="false" ht="11.25" hidden="false" customHeight="false" outlineLevel="0" collapsed="false">
      <c r="A2" s="179" t="s">
        <v>529</v>
      </c>
      <c r="K2" s="180"/>
    </row>
    <row r="3" customFormat="false" ht="15.75" hidden="false" customHeight="true" outlineLevel="0" collapsed="false">
      <c r="A3" s="181"/>
      <c r="B3" s="182" t="s">
        <v>530</v>
      </c>
      <c r="C3" s="183"/>
      <c r="D3" s="183"/>
      <c r="E3" s="183"/>
      <c r="F3" s="183"/>
      <c r="G3" s="183"/>
      <c r="H3" s="183"/>
      <c r="I3" s="184"/>
      <c r="J3" s="183"/>
      <c r="K3" s="185"/>
    </row>
    <row r="4" customFormat="false" ht="12.75" hidden="false" customHeight="false" outlineLevel="0" collapsed="false">
      <c r="A4" s="186"/>
      <c r="B4" s="187" t="s">
        <v>531</v>
      </c>
      <c r="C4" s="188"/>
      <c r="D4" s="188"/>
      <c r="E4" s="188"/>
      <c r="F4" s="188"/>
      <c r="G4" s="188"/>
      <c r="H4" s="188"/>
      <c r="I4" s="188"/>
      <c r="J4" s="188"/>
      <c r="K4" s="189"/>
    </row>
    <row r="5" customFormat="false" ht="25.5" hidden="false" customHeight="true" outlineLevel="0" collapsed="false">
      <c r="A5" s="190" t="s">
        <v>532</v>
      </c>
      <c r="B5" s="191" t="s">
        <v>533</v>
      </c>
      <c r="C5" s="191" t="s">
        <v>534</v>
      </c>
      <c r="D5" s="191" t="s">
        <v>535</v>
      </c>
      <c r="E5" s="191" t="s">
        <v>536</v>
      </c>
      <c r="F5" s="191" t="s">
        <v>537</v>
      </c>
      <c r="G5" s="191"/>
      <c r="H5" s="191" t="s">
        <v>537</v>
      </c>
      <c r="I5" s="191" t="s">
        <v>538</v>
      </c>
      <c r="J5" s="191" t="s">
        <v>539</v>
      </c>
      <c r="K5" s="192" t="s">
        <v>540</v>
      </c>
    </row>
    <row r="6" customFormat="false" ht="12" hidden="false" customHeight="false" outlineLevel="0" collapsed="false">
      <c r="A6" s="193" t="s">
        <v>541</v>
      </c>
      <c r="B6" s="194" t="s">
        <v>542</v>
      </c>
      <c r="C6" s="195" t="s">
        <v>543</v>
      </c>
      <c r="D6" s="196" t="s">
        <v>544</v>
      </c>
      <c r="E6" s="196" t="n">
        <v>1</v>
      </c>
      <c r="F6" s="196"/>
      <c r="G6" s="196"/>
      <c r="H6" s="196"/>
      <c r="I6" s="197"/>
      <c r="J6" s="197" t="n">
        <v>0</v>
      </c>
      <c r="K6" s="198"/>
      <c r="O6" s="199"/>
      <c r="Q6" s="200"/>
    </row>
    <row r="7" customFormat="false" ht="12" hidden="false" customHeight="false" outlineLevel="0" collapsed="false">
      <c r="A7" s="193" t="s">
        <v>545</v>
      </c>
      <c r="B7" s="194" t="s">
        <v>542</v>
      </c>
      <c r="C7" s="195" t="s">
        <v>546</v>
      </c>
      <c r="D7" s="196" t="s">
        <v>544</v>
      </c>
      <c r="E7" s="196" t="n">
        <v>1</v>
      </c>
      <c r="F7" s="196"/>
      <c r="G7" s="196"/>
      <c r="H7" s="196"/>
      <c r="I7" s="197"/>
      <c r="J7" s="197" t="n">
        <v>0</v>
      </c>
      <c r="K7" s="198"/>
      <c r="O7" s="199"/>
      <c r="Q7" s="200"/>
    </row>
    <row r="8" customFormat="false" ht="12" hidden="false" customHeight="false" outlineLevel="0" collapsed="false">
      <c r="A8" s="193" t="s">
        <v>547</v>
      </c>
      <c r="B8" s="194" t="s">
        <v>542</v>
      </c>
      <c r="C8" s="195" t="s">
        <v>548</v>
      </c>
      <c r="D8" s="196" t="s">
        <v>544</v>
      </c>
      <c r="E8" s="196" t="n">
        <v>1</v>
      </c>
      <c r="F8" s="196"/>
      <c r="G8" s="196"/>
      <c r="H8" s="196"/>
      <c r="I8" s="197"/>
      <c r="J8" s="197" t="n">
        <v>0</v>
      </c>
      <c r="K8" s="198"/>
      <c r="O8" s="199"/>
      <c r="Q8" s="200"/>
    </row>
    <row r="9" customFormat="false" ht="12" hidden="false" customHeight="false" outlineLevel="0" collapsed="false">
      <c r="A9" s="193" t="s">
        <v>549</v>
      </c>
      <c r="B9" s="194"/>
      <c r="C9" s="195"/>
      <c r="D9" s="196"/>
      <c r="E9" s="196"/>
      <c r="F9" s="196"/>
      <c r="G9" s="196"/>
      <c r="H9" s="196"/>
      <c r="I9" s="197"/>
      <c r="J9" s="197"/>
      <c r="K9" s="198"/>
      <c r="O9" s="199"/>
      <c r="Q9" s="200"/>
    </row>
    <row r="10" customFormat="false" ht="12.75" hidden="false" customHeight="false" outlineLevel="0" collapsed="false">
      <c r="A10" s="193" t="s">
        <v>550</v>
      </c>
      <c r="B10" s="196"/>
      <c r="C10" s="195"/>
      <c r="D10" s="201"/>
      <c r="E10" s="201"/>
      <c r="F10" s="201"/>
      <c r="G10" s="201"/>
      <c r="H10" s="201"/>
      <c r="I10" s="197"/>
      <c r="J10" s="197"/>
      <c r="K10" s="198"/>
      <c r="O10" s="199"/>
      <c r="Q10" s="200"/>
    </row>
    <row r="11" customFormat="false" ht="15.75" hidden="false" customHeight="false" outlineLevel="0" collapsed="false">
      <c r="A11" s="193" t="s">
        <v>551</v>
      </c>
      <c r="B11" s="202"/>
      <c r="C11" s="203" t="s">
        <v>552</v>
      </c>
      <c r="D11" s="202"/>
      <c r="E11" s="202"/>
      <c r="F11" s="202"/>
      <c r="G11" s="202"/>
      <c r="H11" s="204"/>
      <c r="I11" s="205"/>
      <c r="J11" s="206" t="n">
        <f aca="false">SUM(J6:J10)</f>
        <v>0</v>
      </c>
      <c r="K11" s="207"/>
      <c r="O11" s="199"/>
      <c r="Q11" s="200"/>
    </row>
    <row r="12" customFormat="false" ht="12" hidden="false" customHeight="false" outlineLevel="0" collapsed="false">
      <c r="A12" s="193" t="s">
        <v>553</v>
      </c>
      <c r="B12" s="196"/>
      <c r="C12" s="195"/>
      <c r="D12" s="196"/>
      <c r="E12" s="196"/>
      <c r="F12" s="196"/>
      <c r="G12" s="196"/>
      <c r="H12" s="196"/>
      <c r="I12" s="197"/>
      <c r="J12" s="197"/>
      <c r="K12" s="198"/>
      <c r="O12" s="199"/>
      <c r="Q12" s="200"/>
    </row>
    <row r="13" customFormat="false" ht="12" hidden="false" customHeight="false" outlineLevel="0" collapsed="false">
      <c r="A13" s="193" t="s">
        <v>554</v>
      </c>
      <c r="B13" s="196" t="n">
        <v>210010064</v>
      </c>
      <c r="C13" s="195" t="s">
        <v>555</v>
      </c>
      <c r="D13" s="201" t="s">
        <v>103</v>
      </c>
      <c r="E13" s="201" t="n">
        <v>40</v>
      </c>
      <c r="F13" s="201"/>
      <c r="G13" s="201"/>
      <c r="H13" s="201"/>
      <c r="I13" s="197" t="n">
        <v>0</v>
      </c>
      <c r="J13" s="197"/>
      <c r="K13" s="198" t="n">
        <f aca="false">E13*I13</f>
        <v>0</v>
      </c>
    </row>
    <row r="14" customFormat="false" ht="12" hidden="false" customHeight="false" outlineLevel="0" collapsed="false">
      <c r="A14" s="193" t="s">
        <v>556</v>
      </c>
      <c r="B14" s="196" t="n">
        <v>210010101</v>
      </c>
      <c r="C14" s="195" t="s">
        <v>557</v>
      </c>
      <c r="D14" s="201" t="s">
        <v>103</v>
      </c>
      <c r="E14" s="201" t="n">
        <v>35</v>
      </c>
      <c r="F14" s="201"/>
      <c r="G14" s="201"/>
      <c r="H14" s="201"/>
      <c r="I14" s="197" t="n">
        <v>0</v>
      </c>
      <c r="J14" s="197"/>
      <c r="K14" s="198" t="n">
        <f aca="false">E14*I14</f>
        <v>0</v>
      </c>
    </row>
    <row r="15" customFormat="false" ht="12" hidden="false" customHeight="false" outlineLevel="0" collapsed="false">
      <c r="A15" s="193" t="s">
        <v>558</v>
      </c>
      <c r="B15" s="196" t="n">
        <v>210010102</v>
      </c>
      <c r="C15" s="195" t="s">
        <v>559</v>
      </c>
      <c r="D15" s="201" t="s">
        <v>103</v>
      </c>
      <c r="E15" s="201" t="n">
        <v>45</v>
      </c>
      <c r="F15" s="201"/>
      <c r="G15" s="201"/>
      <c r="H15" s="201"/>
      <c r="I15" s="197" t="n">
        <v>0</v>
      </c>
      <c r="J15" s="197"/>
      <c r="K15" s="198" t="n">
        <f aca="false">E15*I15</f>
        <v>0</v>
      </c>
    </row>
    <row r="16" customFormat="false" ht="12" hidden="false" customHeight="false" outlineLevel="0" collapsed="false">
      <c r="A16" s="193" t="s">
        <v>560</v>
      </c>
      <c r="B16" s="196" t="n">
        <v>210010103</v>
      </c>
      <c r="C16" s="195" t="s">
        <v>561</v>
      </c>
      <c r="D16" s="201" t="s">
        <v>103</v>
      </c>
      <c r="E16" s="201" t="n">
        <v>30</v>
      </c>
      <c r="F16" s="201"/>
      <c r="G16" s="201"/>
      <c r="H16" s="201"/>
      <c r="I16" s="197" t="n">
        <v>0</v>
      </c>
      <c r="J16" s="197"/>
      <c r="K16" s="198" t="n">
        <f aca="false">E16*I16</f>
        <v>0</v>
      </c>
    </row>
    <row r="17" customFormat="false" ht="12" hidden="false" customHeight="false" outlineLevel="0" collapsed="false">
      <c r="A17" s="193" t="s">
        <v>562</v>
      </c>
      <c r="B17" s="196" t="n">
        <v>210020501</v>
      </c>
      <c r="C17" s="195" t="s">
        <v>563</v>
      </c>
      <c r="D17" s="201" t="s">
        <v>103</v>
      </c>
      <c r="E17" s="201" t="n">
        <v>5</v>
      </c>
      <c r="F17" s="201"/>
      <c r="G17" s="201"/>
      <c r="H17" s="201"/>
      <c r="I17" s="197" t="n">
        <v>0</v>
      </c>
      <c r="J17" s="197"/>
      <c r="K17" s="198" t="n">
        <f aca="false">E17*I17</f>
        <v>0</v>
      </c>
    </row>
    <row r="18" customFormat="false" ht="12" hidden="false" customHeight="false" outlineLevel="0" collapsed="false">
      <c r="A18" s="193" t="s">
        <v>564</v>
      </c>
      <c r="B18" s="196" t="n">
        <v>210010301</v>
      </c>
      <c r="C18" s="195" t="s">
        <v>565</v>
      </c>
      <c r="D18" s="196" t="s">
        <v>544</v>
      </c>
      <c r="E18" s="196" t="n">
        <v>12</v>
      </c>
      <c r="F18" s="196"/>
      <c r="G18" s="196"/>
      <c r="H18" s="196"/>
      <c r="I18" s="197" t="n">
        <v>0</v>
      </c>
      <c r="J18" s="197"/>
      <c r="K18" s="198" t="n">
        <f aca="false">E18*I18</f>
        <v>0</v>
      </c>
    </row>
    <row r="19" customFormat="false" ht="12" hidden="false" customHeight="false" outlineLevel="0" collapsed="false">
      <c r="A19" s="193" t="s">
        <v>566</v>
      </c>
      <c r="B19" s="196" t="n">
        <v>210010311</v>
      </c>
      <c r="C19" s="195" t="s">
        <v>567</v>
      </c>
      <c r="D19" s="196" t="s">
        <v>544</v>
      </c>
      <c r="E19" s="196" t="n">
        <v>12</v>
      </c>
      <c r="F19" s="196"/>
      <c r="G19" s="196"/>
      <c r="H19" s="196"/>
      <c r="I19" s="197" t="n">
        <v>0</v>
      </c>
      <c r="J19" s="197"/>
      <c r="K19" s="198" t="n">
        <f aca="false">E19*I19</f>
        <v>0</v>
      </c>
    </row>
    <row r="20" customFormat="false" ht="12" hidden="false" customHeight="false" outlineLevel="0" collapsed="false">
      <c r="A20" s="193" t="s">
        <v>568</v>
      </c>
      <c r="B20" s="196" t="n">
        <v>210010321</v>
      </c>
      <c r="C20" s="195" t="s">
        <v>569</v>
      </c>
      <c r="D20" s="196" t="s">
        <v>544</v>
      </c>
      <c r="E20" s="196" t="n">
        <v>20</v>
      </c>
      <c r="F20" s="196"/>
      <c r="G20" s="196"/>
      <c r="H20" s="196"/>
      <c r="I20" s="197" t="n">
        <v>0</v>
      </c>
      <c r="J20" s="197"/>
      <c r="K20" s="198" t="n">
        <f aca="false">E20*I20</f>
        <v>0</v>
      </c>
      <c r="M20" s="208"/>
      <c r="P20" s="199"/>
      <c r="R20" s="200"/>
    </row>
    <row r="21" customFormat="false" ht="12" hidden="false" customHeight="false" outlineLevel="0" collapsed="false">
      <c r="A21" s="193" t="s">
        <v>570</v>
      </c>
      <c r="B21" s="196" t="n">
        <v>210010343</v>
      </c>
      <c r="C21" s="195" t="s">
        <v>571</v>
      </c>
      <c r="D21" s="196" t="s">
        <v>544</v>
      </c>
      <c r="E21" s="196" t="n">
        <v>15</v>
      </c>
      <c r="F21" s="196"/>
      <c r="G21" s="196"/>
      <c r="H21" s="196"/>
      <c r="I21" s="197" t="n">
        <v>0</v>
      </c>
      <c r="J21" s="197"/>
      <c r="K21" s="198" t="n">
        <f aca="false">E21*I21</f>
        <v>0</v>
      </c>
    </row>
    <row r="22" customFormat="false" ht="12" hidden="false" customHeight="false" outlineLevel="0" collapsed="false">
      <c r="A22" s="193" t="s">
        <v>572</v>
      </c>
      <c r="B22" s="196" t="n">
        <v>210010313</v>
      </c>
      <c r="C22" s="195" t="s">
        <v>573</v>
      </c>
      <c r="D22" s="196" t="s">
        <v>544</v>
      </c>
      <c r="E22" s="196" t="n">
        <v>2</v>
      </c>
      <c r="F22" s="196"/>
      <c r="G22" s="196"/>
      <c r="H22" s="196"/>
      <c r="I22" s="197" t="n">
        <v>0</v>
      </c>
      <c r="J22" s="197"/>
      <c r="K22" s="198" t="n">
        <f aca="false">E22*I22</f>
        <v>0</v>
      </c>
    </row>
    <row r="23" customFormat="false" ht="12" hidden="false" customHeight="false" outlineLevel="0" collapsed="false">
      <c r="A23" s="193" t="s">
        <v>574</v>
      </c>
      <c r="B23" s="196" t="n">
        <v>210192551</v>
      </c>
      <c r="C23" s="195" t="s">
        <v>575</v>
      </c>
      <c r="D23" s="196" t="s">
        <v>544</v>
      </c>
      <c r="E23" s="196" t="n">
        <v>2</v>
      </c>
      <c r="F23" s="196"/>
      <c r="G23" s="196"/>
      <c r="H23" s="201"/>
      <c r="I23" s="197" t="n">
        <v>0</v>
      </c>
      <c r="J23" s="197"/>
      <c r="K23" s="198" t="n">
        <f aca="false">E23*I23</f>
        <v>0</v>
      </c>
    </row>
    <row r="24" customFormat="false" ht="12" hidden="false" customHeight="false" outlineLevel="0" collapsed="false">
      <c r="A24" s="193" t="s">
        <v>576</v>
      </c>
      <c r="B24" s="196" t="n">
        <v>210800031</v>
      </c>
      <c r="C24" s="195" t="s">
        <v>577</v>
      </c>
      <c r="D24" s="201" t="s">
        <v>103</v>
      </c>
      <c r="E24" s="201" t="n">
        <v>30</v>
      </c>
      <c r="F24" s="201"/>
      <c r="G24" s="201"/>
      <c r="H24" s="201"/>
      <c r="I24" s="197" t="n">
        <v>0</v>
      </c>
      <c r="J24" s="197"/>
      <c r="K24" s="198" t="n">
        <f aca="false">E24*I24</f>
        <v>0</v>
      </c>
    </row>
    <row r="25" customFormat="false" ht="12" hidden="false" customHeight="false" outlineLevel="0" collapsed="false">
      <c r="A25" s="193" t="s">
        <v>578</v>
      </c>
      <c r="B25" s="196" t="n">
        <v>210800033</v>
      </c>
      <c r="C25" s="195" t="s">
        <v>579</v>
      </c>
      <c r="D25" s="201" t="s">
        <v>103</v>
      </c>
      <c r="E25" s="201" t="n">
        <v>25</v>
      </c>
      <c r="F25" s="201"/>
      <c r="G25" s="201"/>
      <c r="H25" s="201"/>
      <c r="I25" s="197" t="n">
        <v>0</v>
      </c>
      <c r="J25" s="197"/>
      <c r="K25" s="198" t="n">
        <f aca="false">E25*I25</f>
        <v>0</v>
      </c>
    </row>
    <row r="26" customFormat="false" ht="12" hidden="false" customHeight="false" outlineLevel="0" collapsed="false">
      <c r="A26" s="193" t="s">
        <v>580</v>
      </c>
      <c r="B26" s="196" t="n">
        <v>210800033</v>
      </c>
      <c r="C26" s="195" t="s">
        <v>579</v>
      </c>
      <c r="D26" s="201" t="s">
        <v>103</v>
      </c>
      <c r="E26" s="201" t="n">
        <v>130</v>
      </c>
      <c r="F26" s="201"/>
      <c r="G26" s="201"/>
      <c r="H26" s="201"/>
      <c r="I26" s="197" t="n">
        <v>0</v>
      </c>
      <c r="J26" s="197"/>
      <c r="K26" s="198" t="n">
        <f aca="false">E26*I26</f>
        <v>0</v>
      </c>
    </row>
    <row r="27" customFormat="false" ht="12" hidden="false" customHeight="false" outlineLevel="0" collapsed="false">
      <c r="A27" s="193" t="s">
        <v>581</v>
      </c>
      <c r="B27" s="196" t="n">
        <v>210800034</v>
      </c>
      <c r="C27" s="195" t="s">
        <v>582</v>
      </c>
      <c r="D27" s="201" t="s">
        <v>103</v>
      </c>
      <c r="E27" s="201" t="n">
        <v>20</v>
      </c>
      <c r="F27" s="201"/>
      <c r="G27" s="201"/>
      <c r="H27" s="201"/>
      <c r="I27" s="197" t="n">
        <v>0</v>
      </c>
      <c r="J27" s="197"/>
      <c r="K27" s="198" t="n">
        <f aca="false">E27*I27</f>
        <v>0</v>
      </c>
    </row>
    <row r="28" customFormat="false" ht="12" hidden="false" customHeight="false" outlineLevel="0" collapsed="false">
      <c r="A28" s="193" t="s">
        <v>583</v>
      </c>
      <c r="B28" s="196" t="n">
        <v>210810105</v>
      </c>
      <c r="C28" s="195" t="s">
        <v>584</v>
      </c>
      <c r="D28" s="196" t="s">
        <v>585</v>
      </c>
      <c r="E28" s="196" t="n">
        <v>40</v>
      </c>
      <c r="F28" s="196"/>
      <c r="G28" s="196"/>
      <c r="H28" s="196"/>
      <c r="I28" s="197" t="n">
        <v>0</v>
      </c>
      <c r="J28" s="197"/>
      <c r="K28" s="198" t="n">
        <f aca="false">E28*I28</f>
        <v>0</v>
      </c>
    </row>
    <row r="29" customFormat="false" ht="12" hidden="false" customHeight="false" outlineLevel="0" collapsed="false">
      <c r="A29" s="193" t="s">
        <v>586</v>
      </c>
      <c r="B29" s="196" t="n">
        <v>210810106</v>
      </c>
      <c r="C29" s="195" t="s">
        <v>587</v>
      </c>
      <c r="D29" s="196" t="s">
        <v>585</v>
      </c>
      <c r="E29" s="196" t="n">
        <v>50</v>
      </c>
      <c r="F29" s="196"/>
      <c r="G29" s="196"/>
      <c r="H29" s="196"/>
      <c r="I29" s="197" t="n">
        <v>0</v>
      </c>
      <c r="J29" s="197"/>
      <c r="K29" s="198" t="n">
        <f aca="false">E29*I29</f>
        <v>0</v>
      </c>
    </row>
    <row r="30" customFormat="false" ht="12" hidden="false" customHeight="false" outlineLevel="0" collapsed="false">
      <c r="A30" s="193" t="s">
        <v>588</v>
      </c>
      <c r="B30" s="196" t="n">
        <v>210810116</v>
      </c>
      <c r="C30" s="195" t="s">
        <v>589</v>
      </c>
      <c r="D30" s="196" t="s">
        <v>585</v>
      </c>
      <c r="E30" s="196" t="n">
        <v>40</v>
      </c>
      <c r="F30" s="196"/>
      <c r="G30" s="196"/>
      <c r="H30" s="196"/>
      <c r="I30" s="197" t="n">
        <v>0</v>
      </c>
      <c r="J30" s="197"/>
      <c r="K30" s="198" t="n">
        <f aca="false">E30*I30</f>
        <v>0</v>
      </c>
    </row>
    <row r="31" customFormat="false" ht="12" hidden="false" customHeight="false" outlineLevel="0" collapsed="false">
      <c r="A31" s="193" t="s">
        <v>590</v>
      </c>
      <c r="B31" s="196" t="n">
        <v>210800550</v>
      </c>
      <c r="C31" s="195" t="s">
        <v>591</v>
      </c>
      <c r="D31" s="201" t="s">
        <v>103</v>
      </c>
      <c r="E31" s="209" t="n">
        <v>40</v>
      </c>
      <c r="F31" s="209"/>
      <c r="G31" s="209"/>
      <c r="H31" s="209"/>
      <c r="I31" s="210" t="n">
        <v>0</v>
      </c>
      <c r="J31" s="210"/>
      <c r="K31" s="211" t="n">
        <f aca="false">E31*I31</f>
        <v>0</v>
      </c>
    </row>
    <row r="32" customFormat="false" ht="12" hidden="false" customHeight="false" outlineLevel="0" collapsed="false">
      <c r="A32" s="193" t="s">
        <v>592</v>
      </c>
      <c r="B32" s="196" t="n">
        <v>210803047</v>
      </c>
      <c r="C32" s="195" t="s">
        <v>593</v>
      </c>
      <c r="D32" s="201" t="s">
        <v>103</v>
      </c>
      <c r="E32" s="209" t="n">
        <v>65</v>
      </c>
      <c r="F32" s="209"/>
      <c r="G32" s="209"/>
      <c r="H32" s="209"/>
      <c r="I32" s="210" t="n">
        <v>0</v>
      </c>
      <c r="J32" s="210"/>
      <c r="K32" s="211" t="n">
        <f aca="false">E32*I32</f>
        <v>0</v>
      </c>
    </row>
    <row r="33" customFormat="false" ht="12" hidden="false" customHeight="false" outlineLevel="0" collapsed="false">
      <c r="A33" s="193" t="s">
        <v>594</v>
      </c>
      <c r="B33" s="196" t="n">
        <v>210100001</v>
      </c>
      <c r="C33" s="195" t="s">
        <v>595</v>
      </c>
      <c r="D33" s="201" t="s">
        <v>544</v>
      </c>
      <c r="E33" s="201" t="n">
        <v>12</v>
      </c>
      <c r="F33" s="201"/>
      <c r="G33" s="201"/>
      <c r="H33" s="201"/>
      <c r="I33" s="197" t="n">
        <v>0</v>
      </c>
      <c r="J33" s="197"/>
      <c r="K33" s="198" t="n">
        <f aca="false">E33*I33</f>
        <v>0</v>
      </c>
    </row>
    <row r="34" customFormat="false" ht="13.5" hidden="false" customHeight="false" outlineLevel="0" collapsed="false">
      <c r="A34" s="212"/>
      <c r="B34" s="213"/>
      <c r="C34" s="214"/>
      <c r="D34" s="214"/>
      <c r="E34" s="214"/>
      <c r="F34" s="214"/>
      <c r="G34" s="214"/>
      <c r="H34" s="214"/>
      <c r="I34" s="214"/>
      <c r="J34" s="215"/>
      <c r="K34" s="216"/>
    </row>
    <row r="35" customFormat="false" ht="10.5" hidden="false" customHeight="true" outlineLevel="0" collapsed="false">
      <c r="A35" s="174" t="s">
        <v>526</v>
      </c>
      <c r="B35" s="175"/>
      <c r="C35" s="176"/>
      <c r="D35" s="177" t="s">
        <v>527</v>
      </c>
      <c r="E35" s="177"/>
      <c r="F35" s="177"/>
      <c r="G35" s="177"/>
      <c r="H35" s="177"/>
      <c r="I35" s="175" t="s">
        <v>528</v>
      </c>
      <c r="J35" s="175"/>
      <c r="K35" s="178"/>
    </row>
    <row r="36" customFormat="false" ht="11.25" hidden="false" customHeight="false" outlineLevel="0" collapsed="false">
      <c r="A36" s="179" t="s">
        <v>529</v>
      </c>
      <c r="K36" s="180"/>
    </row>
    <row r="37" customFormat="false" ht="13.5" hidden="false" customHeight="false" outlineLevel="0" collapsed="false">
      <c r="A37" s="181"/>
      <c r="B37" s="182" t="s">
        <v>530</v>
      </c>
      <c r="C37" s="183"/>
      <c r="D37" s="183"/>
      <c r="E37" s="183"/>
      <c r="F37" s="183"/>
      <c r="G37" s="183"/>
      <c r="H37" s="183"/>
      <c r="I37" s="184"/>
      <c r="J37" s="183"/>
      <c r="K37" s="185"/>
    </row>
    <row r="38" customFormat="false" ht="12.75" hidden="false" customHeight="false" outlineLevel="0" collapsed="false">
      <c r="A38" s="186"/>
      <c r="B38" s="187" t="s">
        <v>531</v>
      </c>
      <c r="C38" s="188"/>
      <c r="D38" s="188"/>
      <c r="E38" s="188"/>
      <c r="F38" s="188"/>
      <c r="G38" s="188"/>
      <c r="H38" s="188"/>
      <c r="I38" s="188"/>
      <c r="J38" s="188"/>
      <c r="K38" s="189"/>
    </row>
    <row r="39" customFormat="false" ht="10.5" hidden="false" customHeight="false" outlineLevel="0" collapsed="false">
      <c r="A39" s="190" t="s">
        <v>532</v>
      </c>
      <c r="B39" s="191" t="s">
        <v>533</v>
      </c>
      <c r="C39" s="191" t="s">
        <v>534</v>
      </c>
      <c r="D39" s="191" t="s">
        <v>535</v>
      </c>
      <c r="E39" s="191" t="s">
        <v>536</v>
      </c>
      <c r="F39" s="191" t="s">
        <v>537</v>
      </c>
      <c r="G39" s="191"/>
      <c r="H39" s="191" t="s">
        <v>537</v>
      </c>
      <c r="I39" s="191" t="s">
        <v>538</v>
      </c>
      <c r="J39" s="191" t="s">
        <v>539</v>
      </c>
      <c r="K39" s="192" t="s">
        <v>540</v>
      </c>
    </row>
    <row r="40" customFormat="false" ht="12" hidden="false" customHeight="false" outlineLevel="0" collapsed="false">
      <c r="A40" s="193" t="s">
        <v>596</v>
      </c>
      <c r="B40" s="196" t="n">
        <v>210100003</v>
      </c>
      <c r="C40" s="195" t="s">
        <v>597</v>
      </c>
      <c r="D40" s="201" t="s">
        <v>544</v>
      </c>
      <c r="E40" s="201" t="n">
        <v>20</v>
      </c>
      <c r="F40" s="201"/>
      <c r="G40" s="201"/>
      <c r="H40" s="201"/>
      <c r="I40" s="197" t="n">
        <v>0</v>
      </c>
      <c r="J40" s="197"/>
      <c r="K40" s="198" t="n">
        <f aca="false">E40*I40</f>
        <v>0</v>
      </c>
    </row>
    <row r="41" customFormat="false" ht="12" hidden="false" customHeight="false" outlineLevel="0" collapsed="false">
      <c r="A41" s="193" t="s">
        <v>598</v>
      </c>
      <c r="B41" s="196" t="n">
        <v>210100004</v>
      </c>
      <c r="C41" s="195" t="s">
        <v>599</v>
      </c>
      <c r="D41" s="201" t="s">
        <v>544</v>
      </c>
      <c r="E41" s="201" t="n">
        <v>10</v>
      </c>
      <c r="F41" s="201"/>
      <c r="G41" s="201"/>
      <c r="H41" s="201"/>
      <c r="I41" s="197" t="n">
        <v>0</v>
      </c>
      <c r="J41" s="197"/>
      <c r="K41" s="198" t="n">
        <f aca="false">E41*I41</f>
        <v>0</v>
      </c>
    </row>
    <row r="42" customFormat="false" ht="12" hidden="false" customHeight="false" outlineLevel="0" collapsed="false">
      <c r="A42" s="193" t="s">
        <v>600</v>
      </c>
      <c r="B42" s="196" t="n">
        <v>210950101</v>
      </c>
      <c r="C42" s="195" t="s">
        <v>601</v>
      </c>
      <c r="D42" s="196" t="s">
        <v>544</v>
      </c>
      <c r="E42" s="196" t="n">
        <v>82</v>
      </c>
      <c r="F42" s="196"/>
      <c r="G42" s="196"/>
      <c r="H42" s="196"/>
      <c r="I42" s="197" t="n">
        <v>0</v>
      </c>
      <c r="J42" s="197"/>
      <c r="K42" s="198" t="n">
        <f aca="false">E42*I42</f>
        <v>0</v>
      </c>
    </row>
    <row r="43" customFormat="false" ht="12" hidden="false" customHeight="false" outlineLevel="0" collapsed="false">
      <c r="A43" s="193" t="s">
        <v>602</v>
      </c>
      <c r="B43" s="196" t="n">
        <v>210190002</v>
      </c>
      <c r="C43" s="195" t="s">
        <v>603</v>
      </c>
      <c r="D43" s="201" t="s">
        <v>544</v>
      </c>
      <c r="E43" s="201" t="n">
        <v>2</v>
      </c>
      <c r="F43" s="201"/>
      <c r="G43" s="201"/>
      <c r="H43" s="201"/>
      <c r="I43" s="197" t="n">
        <v>0</v>
      </c>
      <c r="J43" s="197"/>
      <c r="K43" s="198" t="n">
        <f aca="false">E43*I43</f>
        <v>0</v>
      </c>
    </row>
    <row r="44" customFormat="false" ht="12" hidden="false" customHeight="false" outlineLevel="0" collapsed="false">
      <c r="A44" s="193" t="s">
        <v>604</v>
      </c>
      <c r="B44" s="196" t="n">
        <v>210110023</v>
      </c>
      <c r="C44" s="195" t="s">
        <v>605</v>
      </c>
      <c r="D44" s="196" t="s">
        <v>544</v>
      </c>
      <c r="E44" s="209" t="n">
        <v>4</v>
      </c>
      <c r="F44" s="209"/>
      <c r="G44" s="209"/>
      <c r="H44" s="209"/>
      <c r="I44" s="210" t="n">
        <v>0</v>
      </c>
      <c r="J44" s="210"/>
      <c r="K44" s="211" t="n">
        <f aca="false">E44*I44</f>
        <v>0</v>
      </c>
    </row>
    <row r="45" customFormat="false" ht="12" hidden="false" customHeight="false" outlineLevel="0" collapsed="false">
      <c r="A45" s="193" t="s">
        <v>606</v>
      </c>
      <c r="B45" s="196" t="n">
        <v>210111011</v>
      </c>
      <c r="C45" s="195" t="s">
        <v>607</v>
      </c>
      <c r="D45" s="196" t="s">
        <v>544</v>
      </c>
      <c r="E45" s="196" t="n">
        <v>18</v>
      </c>
      <c r="F45" s="196"/>
      <c r="G45" s="196"/>
      <c r="H45" s="196"/>
      <c r="I45" s="197" t="n">
        <v>0</v>
      </c>
      <c r="J45" s="197"/>
      <c r="K45" s="198" t="n">
        <f aca="false">E45*I45</f>
        <v>0</v>
      </c>
    </row>
    <row r="46" customFormat="false" ht="12" hidden="false" customHeight="false" outlineLevel="0" collapsed="false">
      <c r="A46" s="193" t="s">
        <v>608</v>
      </c>
      <c r="B46" s="196" t="n">
        <v>210111031</v>
      </c>
      <c r="C46" s="195" t="s">
        <v>609</v>
      </c>
      <c r="D46" s="196" t="s">
        <v>544</v>
      </c>
      <c r="E46" s="196" t="n">
        <v>2</v>
      </c>
      <c r="F46" s="196"/>
      <c r="G46" s="196"/>
      <c r="H46" s="196"/>
      <c r="I46" s="197" t="n">
        <v>0</v>
      </c>
      <c r="J46" s="197"/>
      <c r="K46" s="198" t="n">
        <f aca="false">E46*I46</f>
        <v>0</v>
      </c>
    </row>
    <row r="47" customFormat="false" ht="12" hidden="false" customHeight="false" outlineLevel="0" collapsed="false">
      <c r="A47" s="193" t="s">
        <v>610</v>
      </c>
      <c r="B47" s="196" t="n">
        <v>210201060</v>
      </c>
      <c r="C47" s="195" t="s">
        <v>611</v>
      </c>
      <c r="D47" s="196" t="s">
        <v>544</v>
      </c>
      <c r="E47" s="196" t="n">
        <v>18</v>
      </c>
      <c r="F47" s="196"/>
      <c r="G47" s="196"/>
      <c r="H47" s="196"/>
      <c r="I47" s="197" t="n">
        <v>0</v>
      </c>
      <c r="J47" s="197"/>
      <c r="K47" s="198" t="n">
        <f aca="false">E47*I47</f>
        <v>0</v>
      </c>
    </row>
    <row r="48" customFormat="false" ht="12" hidden="false" customHeight="false" outlineLevel="0" collapsed="false">
      <c r="A48" s="193" t="s">
        <v>612</v>
      </c>
      <c r="B48" s="196" t="n">
        <v>210201061</v>
      </c>
      <c r="C48" s="195" t="s">
        <v>613</v>
      </c>
      <c r="D48" s="196" t="s">
        <v>544</v>
      </c>
      <c r="E48" s="196" t="n">
        <v>4</v>
      </c>
      <c r="F48" s="196"/>
      <c r="G48" s="196"/>
      <c r="H48" s="196"/>
      <c r="I48" s="197" t="n">
        <v>0</v>
      </c>
      <c r="J48" s="197"/>
      <c r="K48" s="198" t="n">
        <f aca="false">E48*I48</f>
        <v>0</v>
      </c>
    </row>
    <row r="49" customFormat="false" ht="12" hidden="false" customHeight="false" outlineLevel="0" collapsed="false">
      <c r="A49" s="193" t="s">
        <v>614</v>
      </c>
      <c r="B49" s="196" t="n">
        <v>210200043</v>
      </c>
      <c r="C49" s="195" t="s">
        <v>615</v>
      </c>
      <c r="D49" s="196" t="s">
        <v>544</v>
      </c>
      <c r="E49" s="196" t="n">
        <v>5</v>
      </c>
      <c r="F49" s="196"/>
      <c r="G49" s="196"/>
      <c r="H49" s="196"/>
      <c r="I49" s="197" t="n">
        <v>0</v>
      </c>
      <c r="J49" s="197"/>
      <c r="K49" s="198" t="n">
        <f aca="false">E49*I49</f>
        <v>0</v>
      </c>
    </row>
    <row r="50" customFormat="false" ht="12" hidden="false" customHeight="false" outlineLevel="0" collapsed="false">
      <c r="A50" s="193" t="s">
        <v>616</v>
      </c>
      <c r="B50" s="196" t="n">
        <v>210200043</v>
      </c>
      <c r="C50" s="195" t="s">
        <v>615</v>
      </c>
      <c r="D50" s="196" t="s">
        <v>544</v>
      </c>
      <c r="E50" s="196" t="n">
        <v>2</v>
      </c>
      <c r="F50" s="196"/>
      <c r="G50" s="196"/>
      <c r="H50" s="196"/>
      <c r="I50" s="197" t="n">
        <v>0</v>
      </c>
      <c r="J50" s="197"/>
      <c r="K50" s="198" t="n">
        <f aca="false">E50*I50</f>
        <v>0</v>
      </c>
    </row>
    <row r="51" customFormat="false" ht="12" hidden="false" customHeight="false" outlineLevel="0" collapsed="false">
      <c r="A51" s="193" t="s">
        <v>617</v>
      </c>
      <c r="B51" s="196" t="n">
        <v>210200037</v>
      </c>
      <c r="C51" s="195" t="s">
        <v>618</v>
      </c>
      <c r="D51" s="196" t="s">
        <v>544</v>
      </c>
      <c r="E51" s="196" t="n">
        <v>20</v>
      </c>
      <c r="F51" s="196"/>
      <c r="G51" s="196"/>
      <c r="H51" s="196"/>
      <c r="I51" s="197" t="n">
        <v>0</v>
      </c>
      <c r="J51" s="197"/>
      <c r="K51" s="198" t="n">
        <f aca="false">E51*I51</f>
        <v>0</v>
      </c>
    </row>
    <row r="52" customFormat="false" ht="12" hidden="false" customHeight="false" outlineLevel="0" collapsed="false">
      <c r="A52" s="193" t="s">
        <v>619</v>
      </c>
      <c r="B52" s="196" t="n">
        <v>210200037</v>
      </c>
      <c r="C52" s="195" t="s">
        <v>620</v>
      </c>
      <c r="D52" s="196" t="s">
        <v>544</v>
      </c>
      <c r="E52" s="196" t="n">
        <v>8</v>
      </c>
      <c r="F52" s="196"/>
      <c r="G52" s="196"/>
      <c r="H52" s="196"/>
      <c r="I52" s="197" t="n">
        <v>0</v>
      </c>
      <c r="J52" s="197"/>
      <c r="K52" s="198" t="n">
        <f aca="false">E52*I52</f>
        <v>0</v>
      </c>
    </row>
    <row r="53" customFormat="false" ht="12" hidden="false" customHeight="false" outlineLevel="0" collapsed="false">
      <c r="A53" s="193" t="s">
        <v>621</v>
      </c>
      <c r="B53" s="196" t="n">
        <v>210200043</v>
      </c>
      <c r="C53" s="195" t="s">
        <v>622</v>
      </c>
      <c r="D53" s="196" t="s">
        <v>544</v>
      </c>
      <c r="E53" s="196" t="n">
        <v>3</v>
      </c>
      <c r="F53" s="196"/>
      <c r="G53" s="196"/>
      <c r="H53" s="196"/>
      <c r="I53" s="197" t="n">
        <v>0</v>
      </c>
      <c r="J53" s="197"/>
      <c r="K53" s="198" t="n">
        <f aca="false">E53*I53</f>
        <v>0</v>
      </c>
    </row>
    <row r="54" customFormat="false" ht="12" hidden="false" customHeight="false" outlineLevel="0" collapsed="false">
      <c r="A54" s="193" t="s">
        <v>623</v>
      </c>
      <c r="B54" s="196" t="n">
        <v>210200043</v>
      </c>
      <c r="C54" s="195" t="s">
        <v>615</v>
      </c>
      <c r="D54" s="196" t="s">
        <v>544</v>
      </c>
      <c r="E54" s="196" t="n">
        <v>2</v>
      </c>
      <c r="F54" s="196"/>
      <c r="G54" s="196"/>
      <c r="H54" s="196"/>
      <c r="I54" s="197" t="n">
        <v>0</v>
      </c>
      <c r="J54" s="197"/>
      <c r="K54" s="198" t="n">
        <f aca="false">E54*I54</f>
        <v>0</v>
      </c>
    </row>
    <row r="55" customFormat="false" ht="12" hidden="false" customHeight="false" outlineLevel="0" collapsed="false">
      <c r="A55" s="193" t="s">
        <v>624</v>
      </c>
      <c r="B55" s="196" t="n">
        <v>210203221</v>
      </c>
      <c r="C55" s="195" t="s">
        <v>625</v>
      </c>
      <c r="D55" s="201" t="s">
        <v>544</v>
      </c>
      <c r="E55" s="201" t="n">
        <v>29</v>
      </c>
      <c r="F55" s="201"/>
      <c r="G55" s="201"/>
      <c r="H55" s="201"/>
      <c r="I55" s="197" t="n">
        <v>0</v>
      </c>
      <c r="J55" s="197"/>
      <c r="K55" s="198" t="n">
        <f aca="false">E55*I55</f>
        <v>0</v>
      </c>
    </row>
    <row r="56" customFormat="false" ht="12" hidden="false" customHeight="false" outlineLevel="0" collapsed="false">
      <c r="A56" s="193" t="s">
        <v>626</v>
      </c>
      <c r="B56" s="196" t="n">
        <v>210203222</v>
      </c>
      <c r="C56" s="195" t="s">
        <v>627</v>
      </c>
      <c r="D56" s="201" t="s">
        <v>544</v>
      </c>
      <c r="E56" s="201" t="n">
        <v>29</v>
      </c>
      <c r="F56" s="201"/>
      <c r="G56" s="201"/>
      <c r="H56" s="201"/>
      <c r="I56" s="197" t="n">
        <v>0</v>
      </c>
      <c r="J56" s="197"/>
      <c r="K56" s="198" t="n">
        <f aca="false">E56*I56</f>
        <v>0</v>
      </c>
    </row>
    <row r="57" customFormat="false" ht="12" hidden="false" customHeight="false" outlineLevel="0" collapsed="false">
      <c r="A57" s="193" t="s">
        <v>628</v>
      </c>
      <c r="B57" s="196" t="n">
        <v>210113010</v>
      </c>
      <c r="C57" s="195" t="s">
        <v>629</v>
      </c>
      <c r="D57" s="196" t="s">
        <v>544</v>
      </c>
      <c r="E57" s="196" t="n">
        <v>4</v>
      </c>
      <c r="F57" s="196"/>
      <c r="G57" s="196"/>
      <c r="H57" s="196"/>
      <c r="I57" s="197" t="n">
        <v>0</v>
      </c>
      <c r="J57" s="197"/>
      <c r="K57" s="198" t="n">
        <f aca="false">E57*I57</f>
        <v>0</v>
      </c>
    </row>
    <row r="58" customFormat="false" ht="12" hidden="false" customHeight="false" outlineLevel="0" collapsed="false">
      <c r="A58" s="193" t="s">
        <v>630</v>
      </c>
      <c r="B58" s="196" t="n">
        <v>210113010</v>
      </c>
      <c r="C58" s="195" t="s">
        <v>631</v>
      </c>
      <c r="D58" s="196" t="s">
        <v>544</v>
      </c>
      <c r="E58" s="196" t="n">
        <v>4</v>
      </c>
      <c r="F58" s="196"/>
      <c r="G58" s="196"/>
      <c r="H58" s="196"/>
      <c r="I58" s="197" t="n">
        <v>0</v>
      </c>
      <c r="J58" s="197"/>
      <c r="K58" s="198" t="n">
        <f aca="false">E58*I58</f>
        <v>0</v>
      </c>
    </row>
    <row r="59" customFormat="false" ht="12" hidden="false" customHeight="false" outlineLevel="0" collapsed="false">
      <c r="A59" s="193" t="s">
        <v>632</v>
      </c>
      <c r="B59" s="196" t="n">
        <v>210010062</v>
      </c>
      <c r="C59" s="195" t="s">
        <v>633</v>
      </c>
      <c r="D59" s="201" t="s">
        <v>103</v>
      </c>
      <c r="E59" s="201" t="n">
        <v>20</v>
      </c>
      <c r="F59" s="201"/>
      <c r="G59" s="201"/>
      <c r="H59" s="201"/>
      <c r="I59" s="197" t="n">
        <v>0</v>
      </c>
      <c r="J59" s="197"/>
      <c r="K59" s="198" t="n">
        <f aca="false">E59*I59</f>
        <v>0</v>
      </c>
    </row>
    <row r="60" customFormat="false" ht="12" hidden="false" customHeight="false" outlineLevel="0" collapsed="false">
      <c r="A60" s="193" t="s">
        <v>634</v>
      </c>
      <c r="B60" s="196" t="n">
        <v>210010103</v>
      </c>
      <c r="C60" s="195" t="s">
        <v>635</v>
      </c>
      <c r="D60" s="201" t="s">
        <v>103</v>
      </c>
      <c r="E60" s="201" t="n">
        <v>15</v>
      </c>
      <c r="F60" s="201"/>
      <c r="G60" s="201"/>
      <c r="H60" s="201"/>
      <c r="I60" s="197" t="n">
        <v>0</v>
      </c>
      <c r="J60" s="197"/>
      <c r="K60" s="198" t="n">
        <f aca="false">E60*I60</f>
        <v>0</v>
      </c>
    </row>
    <row r="61" customFormat="false" ht="12" hidden="false" customHeight="false" outlineLevel="0" collapsed="false">
      <c r="A61" s="193" t="s">
        <v>636</v>
      </c>
      <c r="B61" s="196" t="n">
        <v>210010311</v>
      </c>
      <c r="C61" s="195" t="s">
        <v>567</v>
      </c>
      <c r="D61" s="196" t="s">
        <v>544</v>
      </c>
      <c r="E61" s="196" t="n">
        <v>4</v>
      </c>
      <c r="F61" s="196"/>
      <c r="G61" s="196"/>
      <c r="H61" s="196"/>
      <c r="I61" s="197" t="n">
        <v>0</v>
      </c>
      <c r="J61" s="197"/>
      <c r="K61" s="198" t="n">
        <f aca="false">E61*I61</f>
        <v>0</v>
      </c>
    </row>
    <row r="62" customFormat="false" ht="12" hidden="false" customHeight="false" outlineLevel="0" collapsed="false">
      <c r="A62" s="193" t="s">
        <v>637</v>
      </c>
      <c r="B62" s="196" t="n">
        <v>210010321</v>
      </c>
      <c r="C62" s="195" t="s">
        <v>569</v>
      </c>
      <c r="D62" s="196" t="s">
        <v>544</v>
      </c>
      <c r="E62" s="196" t="n">
        <v>6</v>
      </c>
      <c r="F62" s="196"/>
      <c r="G62" s="196"/>
      <c r="H62" s="196"/>
      <c r="I62" s="197" t="n">
        <v>0</v>
      </c>
      <c r="J62" s="197"/>
      <c r="K62" s="198" t="n">
        <f aca="false">E62*I62</f>
        <v>0</v>
      </c>
    </row>
    <row r="63" customFormat="false" ht="12" hidden="false" customHeight="false" outlineLevel="0" collapsed="false">
      <c r="A63" s="193" t="s">
        <v>638</v>
      </c>
      <c r="B63" s="196" t="n">
        <v>210810101</v>
      </c>
      <c r="C63" s="195" t="s">
        <v>639</v>
      </c>
      <c r="D63" s="196" t="s">
        <v>585</v>
      </c>
      <c r="E63" s="196" t="n">
        <v>30</v>
      </c>
      <c r="F63" s="196"/>
      <c r="G63" s="196"/>
      <c r="H63" s="196"/>
      <c r="I63" s="197" t="n">
        <v>0</v>
      </c>
      <c r="J63" s="197"/>
      <c r="K63" s="198" t="n">
        <f aca="false">E63*I63</f>
        <v>0</v>
      </c>
    </row>
    <row r="64" customFormat="false" ht="12" hidden="false" customHeight="false" outlineLevel="0" collapsed="false">
      <c r="A64" s="193" t="s">
        <v>640</v>
      </c>
      <c r="B64" s="196" t="n">
        <v>210803516</v>
      </c>
      <c r="C64" s="195" t="s">
        <v>641</v>
      </c>
      <c r="D64" s="201" t="s">
        <v>103</v>
      </c>
      <c r="E64" s="209" t="n">
        <v>45</v>
      </c>
      <c r="F64" s="209"/>
      <c r="G64" s="209"/>
      <c r="H64" s="209"/>
      <c r="I64" s="210" t="n">
        <v>0</v>
      </c>
      <c r="J64" s="210"/>
      <c r="K64" s="211" t="n">
        <f aca="false">E64*I64</f>
        <v>0</v>
      </c>
    </row>
    <row r="65" customFormat="false" ht="12" hidden="false" customHeight="false" outlineLevel="0" collapsed="false">
      <c r="A65" s="193" t="s">
        <v>642</v>
      </c>
      <c r="B65" s="196" t="n">
        <v>210120452</v>
      </c>
      <c r="C65" s="195" t="s">
        <v>643</v>
      </c>
      <c r="D65" s="196" t="s">
        <v>544</v>
      </c>
      <c r="E65" s="196" t="n">
        <v>1</v>
      </c>
      <c r="F65" s="196"/>
      <c r="G65" s="196"/>
      <c r="H65" s="196"/>
      <c r="I65" s="197" t="n">
        <v>0</v>
      </c>
      <c r="J65" s="197"/>
      <c r="K65" s="198" t="n">
        <f aca="false">E65*I65</f>
        <v>0</v>
      </c>
    </row>
    <row r="66" customFormat="false" ht="12" hidden="false" customHeight="false" outlineLevel="0" collapsed="false">
      <c r="A66" s="193" t="s">
        <v>644</v>
      </c>
      <c r="B66" s="196" t="n">
        <v>210000000</v>
      </c>
      <c r="C66" s="195" t="s">
        <v>645</v>
      </c>
      <c r="D66" s="201" t="s">
        <v>457</v>
      </c>
      <c r="E66" s="201" t="n">
        <v>12</v>
      </c>
      <c r="F66" s="201"/>
      <c r="G66" s="201"/>
      <c r="H66" s="201" t="s">
        <v>281</v>
      </c>
      <c r="I66" s="197"/>
      <c r="J66" s="197"/>
      <c r="K66" s="198" t="n">
        <f aca="false">E66*I66</f>
        <v>0</v>
      </c>
    </row>
    <row r="67" customFormat="false" ht="12" hidden="false" customHeight="false" outlineLevel="0" collapsed="false">
      <c r="A67" s="193" t="s">
        <v>646</v>
      </c>
      <c r="B67" s="196" t="n">
        <v>210000000</v>
      </c>
      <c r="C67" s="195" t="s">
        <v>647</v>
      </c>
      <c r="D67" s="201" t="s">
        <v>457</v>
      </c>
      <c r="E67" s="201" t="n">
        <v>20</v>
      </c>
      <c r="F67" s="201"/>
      <c r="G67" s="201"/>
      <c r="H67" s="201" t="s">
        <v>281</v>
      </c>
      <c r="I67" s="197"/>
      <c r="J67" s="197"/>
      <c r="K67" s="198" t="n">
        <f aca="false">E67*I67</f>
        <v>0</v>
      </c>
    </row>
    <row r="68" customFormat="false" ht="12.75" hidden="false" customHeight="false" outlineLevel="0" collapsed="false">
      <c r="A68" s="193" t="s">
        <v>646</v>
      </c>
      <c r="B68" s="196" t="n">
        <v>210000000</v>
      </c>
      <c r="C68" s="195" t="s">
        <v>648</v>
      </c>
      <c r="D68" s="201" t="s">
        <v>457</v>
      </c>
      <c r="E68" s="201" t="n">
        <v>8</v>
      </c>
      <c r="F68" s="201"/>
      <c r="G68" s="201"/>
      <c r="H68" s="201" t="s">
        <v>281</v>
      </c>
      <c r="I68" s="197"/>
      <c r="J68" s="197"/>
      <c r="K68" s="198" t="n">
        <f aca="false">E68*I68</f>
        <v>0</v>
      </c>
    </row>
    <row r="69" customFormat="false" ht="13.5" hidden="false" customHeight="false" outlineLevel="0" collapsed="false">
      <c r="A69" s="217"/>
      <c r="B69" s="218"/>
      <c r="C69" s="219" t="s">
        <v>649</v>
      </c>
      <c r="D69" s="220"/>
      <c r="E69" s="220"/>
      <c r="F69" s="220"/>
      <c r="G69" s="220"/>
      <c r="H69" s="220"/>
      <c r="I69" s="221"/>
      <c r="J69" s="222"/>
      <c r="K69" s="223" t="n">
        <f aca="false">SUM(K13:K68)</f>
        <v>0</v>
      </c>
    </row>
    <row r="70" customFormat="false" ht="10.5" hidden="false" customHeight="false" outlineLevel="0" collapsed="false">
      <c r="A70" s="174" t="s">
        <v>526</v>
      </c>
      <c r="B70" s="175"/>
      <c r="C70" s="176"/>
      <c r="D70" s="175" t="s">
        <v>527</v>
      </c>
      <c r="E70" s="175"/>
      <c r="F70" s="175"/>
      <c r="G70" s="175"/>
      <c r="H70" s="175"/>
      <c r="I70" s="175" t="s">
        <v>528</v>
      </c>
      <c r="J70" s="175"/>
      <c r="K70" s="178"/>
    </row>
    <row r="71" customFormat="false" ht="10.5" hidden="false" customHeight="false" outlineLevel="0" collapsed="false">
      <c r="A71" s="179" t="s">
        <v>529</v>
      </c>
      <c r="K71" s="180"/>
    </row>
    <row r="72" customFormat="false" ht="12.75" hidden="false" customHeight="false" outlineLevel="0" collapsed="false">
      <c r="A72" s="186"/>
      <c r="B72" s="187" t="s">
        <v>531</v>
      </c>
      <c r="C72" s="188"/>
      <c r="D72" s="188"/>
      <c r="E72" s="188"/>
      <c r="F72" s="188"/>
      <c r="G72" s="188"/>
      <c r="H72" s="188"/>
      <c r="I72" s="188"/>
      <c r="J72" s="188"/>
      <c r="K72" s="189"/>
    </row>
    <row r="73" customFormat="false" ht="10.5" hidden="false" customHeight="false" outlineLevel="0" collapsed="false">
      <c r="A73" s="224" t="s">
        <v>532</v>
      </c>
      <c r="B73" s="225" t="s">
        <v>533</v>
      </c>
      <c r="C73" s="225" t="s">
        <v>534</v>
      </c>
      <c r="D73" s="225" t="s">
        <v>535</v>
      </c>
      <c r="E73" s="225" t="s">
        <v>536</v>
      </c>
      <c r="F73" s="225" t="s">
        <v>537</v>
      </c>
      <c r="G73" s="225"/>
      <c r="H73" s="225" t="s">
        <v>537</v>
      </c>
      <c r="I73" s="225" t="s">
        <v>538</v>
      </c>
      <c r="J73" s="225" t="s">
        <v>539</v>
      </c>
      <c r="K73" s="226" t="s">
        <v>540</v>
      </c>
    </row>
    <row r="74" customFormat="false" ht="12" hidden="false" customHeight="false" outlineLevel="0" collapsed="false">
      <c r="A74" s="193" t="s">
        <v>650</v>
      </c>
      <c r="B74" s="196" t="n">
        <v>220301202</v>
      </c>
      <c r="C74" s="195" t="s">
        <v>651</v>
      </c>
      <c r="D74" s="196" t="s">
        <v>544</v>
      </c>
      <c r="E74" s="196" t="n">
        <v>2</v>
      </c>
      <c r="F74" s="196"/>
      <c r="G74" s="196"/>
      <c r="H74" s="196"/>
      <c r="I74" s="197" t="n">
        <v>0</v>
      </c>
      <c r="J74" s="197"/>
      <c r="K74" s="198" t="n">
        <f aca="false">E74*I74</f>
        <v>0</v>
      </c>
    </row>
    <row r="75" customFormat="false" ht="12" hidden="false" customHeight="false" outlineLevel="0" collapsed="false">
      <c r="A75" s="193" t="s">
        <v>652</v>
      </c>
      <c r="B75" s="196" t="n">
        <v>220301202</v>
      </c>
      <c r="C75" s="195" t="s">
        <v>653</v>
      </c>
      <c r="D75" s="196" t="s">
        <v>544</v>
      </c>
      <c r="E75" s="196" t="n">
        <v>1</v>
      </c>
      <c r="F75" s="196"/>
      <c r="G75" s="196"/>
      <c r="H75" s="196"/>
      <c r="I75" s="197" t="n">
        <v>0</v>
      </c>
      <c r="J75" s="197"/>
      <c r="K75" s="198" t="n">
        <f aca="false">E75*I75</f>
        <v>0</v>
      </c>
    </row>
    <row r="76" customFormat="false" ht="12" hidden="false" customHeight="false" outlineLevel="0" collapsed="false">
      <c r="A76" s="193" t="s">
        <v>654</v>
      </c>
      <c r="B76" s="196" t="n">
        <v>220280021</v>
      </c>
      <c r="C76" s="195" t="s">
        <v>655</v>
      </c>
      <c r="D76" s="201" t="s">
        <v>103</v>
      </c>
      <c r="E76" s="201" t="n">
        <v>150</v>
      </c>
      <c r="F76" s="201"/>
      <c r="G76" s="201"/>
      <c r="H76" s="196"/>
      <c r="I76" s="197" t="n">
        <v>0</v>
      </c>
      <c r="J76" s="197"/>
      <c r="K76" s="198" t="n">
        <f aca="false">E76*I76</f>
        <v>0</v>
      </c>
    </row>
    <row r="77" customFormat="false" ht="12" hidden="false" customHeight="false" outlineLevel="0" collapsed="false">
      <c r="A77" s="193" t="s">
        <v>656</v>
      </c>
      <c r="B77" s="196" t="n">
        <v>220301202</v>
      </c>
      <c r="C77" s="195" t="s">
        <v>657</v>
      </c>
      <c r="D77" s="201" t="s">
        <v>544</v>
      </c>
      <c r="E77" s="201" t="n">
        <v>4</v>
      </c>
      <c r="F77" s="201"/>
      <c r="G77" s="201"/>
      <c r="H77" s="196"/>
      <c r="I77" s="197" t="n">
        <v>0</v>
      </c>
      <c r="J77" s="197"/>
      <c r="K77" s="198" t="n">
        <f aca="false">E77*I77</f>
        <v>0</v>
      </c>
    </row>
    <row r="78" customFormat="false" ht="12" hidden="false" customHeight="false" outlineLevel="0" collapsed="false">
      <c r="A78" s="193" t="s">
        <v>658</v>
      </c>
      <c r="B78" s="196" t="n">
        <v>220300001</v>
      </c>
      <c r="C78" s="195" t="s">
        <v>659</v>
      </c>
      <c r="D78" s="201" t="s">
        <v>544</v>
      </c>
      <c r="E78" s="201" t="n">
        <v>40</v>
      </c>
      <c r="F78" s="201"/>
      <c r="G78" s="201"/>
      <c r="H78" s="196"/>
      <c r="I78" s="197" t="n">
        <v>0</v>
      </c>
      <c r="J78" s="197"/>
      <c r="K78" s="198" t="n">
        <f aca="false">E78*I78</f>
        <v>0</v>
      </c>
    </row>
    <row r="79" customFormat="false" ht="12" hidden="false" customHeight="false" outlineLevel="0" collapsed="false">
      <c r="A79" s="193" t="s">
        <v>660</v>
      </c>
      <c r="B79" s="196" t="n">
        <v>220320281</v>
      </c>
      <c r="C79" s="195" t="s">
        <v>661</v>
      </c>
      <c r="D79" s="201" t="s">
        <v>457</v>
      </c>
      <c r="E79" s="201" t="n">
        <v>6</v>
      </c>
      <c r="F79" s="201"/>
      <c r="G79" s="201"/>
      <c r="H79" s="196"/>
      <c r="I79" s="197" t="n">
        <v>0</v>
      </c>
      <c r="J79" s="197"/>
      <c r="K79" s="198" t="n">
        <f aca="false">E79*I79</f>
        <v>0</v>
      </c>
    </row>
    <row r="80" customFormat="false" ht="12" hidden="false" customHeight="false" outlineLevel="0" collapsed="false">
      <c r="A80" s="193" t="s">
        <v>662</v>
      </c>
      <c r="B80" s="196" t="n">
        <v>220320282</v>
      </c>
      <c r="C80" s="195" t="s">
        <v>663</v>
      </c>
      <c r="D80" s="201" t="s">
        <v>457</v>
      </c>
      <c r="E80" s="201" t="n">
        <v>10</v>
      </c>
      <c r="F80" s="201"/>
      <c r="G80" s="201"/>
      <c r="H80" s="196"/>
      <c r="I80" s="197" t="n">
        <v>0</v>
      </c>
      <c r="J80" s="197"/>
      <c r="K80" s="198" t="n">
        <f aca="false">E80*I80</f>
        <v>0</v>
      </c>
    </row>
    <row r="81" customFormat="false" ht="12" hidden="false" customHeight="false" outlineLevel="0" collapsed="false">
      <c r="A81" s="193" t="s">
        <v>664</v>
      </c>
      <c r="B81" s="196" t="n">
        <v>220000000</v>
      </c>
      <c r="C81" s="195" t="s">
        <v>665</v>
      </c>
      <c r="D81" s="201" t="s">
        <v>457</v>
      </c>
      <c r="E81" s="201" t="n">
        <v>6</v>
      </c>
      <c r="F81" s="201"/>
      <c r="G81" s="201"/>
      <c r="H81" s="196"/>
      <c r="I81" s="197" t="n">
        <v>0</v>
      </c>
      <c r="J81" s="197"/>
      <c r="K81" s="198" t="n">
        <f aca="false">E81*I81</f>
        <v>0</v>
      </c>
    </row>
    <row r="82" customFormat="false" ht="12" hidden="false" customHeight="false" outlineLevel="0" collapsed="false">
      <c r="A82" s="193" t="s">
        <v>666</v>
      </c>
      <c r="B82" s="196" t="n">
        <v>220370531</v>
      </c>
      <c r="C82" s="195" t="s">
        <v>667</v>
      </c>
      <c r="D82" s="201" t="s">
        <v>544</v>
      </c>
      <c r="E82" s="201" t="n">
        <v>2</v>
      </c>
      <c r="F82" s="201"/>
      <c r="G82" s="201"/>
      <c r="H82" s="196"/>
      <c r="I82" s="197" t="n">
        <v>0</v>
      </c>
      <c r="J82" s="197"/>
      <c r="K82" s="198" t="n">
        <f aca="false">E82*I82</f>
        <v>0</v>
      </c>
    </row>
    <row r="83" customFormat="false" ht="12" hidden="false" customHeight="false" outlineLevel="0" collapsed="false">
      <c r="A83" s="193" t="s">
        <v>668</v>
      </c>
      <c r="B83" s="196"/>
      <c r="C83" s="195"/>
      <c r="D83" s="196"/>
      <c r="E83" s="196"/>
      <c r="F83" s="196"/>
      <c r="G83" s="196"/>
      <c r="H83" s="196"/>
      <c r="I83" s="197"/>
      <c r="J83" s="197"/>
      <c r="K83" s="198"/>
    </row>
    <row r="84" customFormat="false" ht="12" hidden="false" customHeight="false" outlineLevel="0" collapsed="false">
      <c r="A84" s="193" t="s">
        <v>669</v>
      </c>
      <c r="B84" s="196"/>
      <c r="C84" s="195"/>
      <c r="D84" s="196"/>
      <c r="E84" s="196"/>
      <c r="F84" s="196"/>
      <c r="G84" s="196"/>
      <c r="H84" s="196"/>
      <c r="I84" s="197"/>
      <c r="J84" s="197"/>
      <c r="K84" s="198"/>
    </row>
    <row r="85" customFormat="false" ht="12.75" hidden="false" customHeight="false" outlineLevel="0" collapsed="false">
      <c r="A85" s="193" t="s">
        <v>670</v>
      </c>
      <c r="B85" s="196"/>
      <c r="C85" s="195"/>
      <c r="D85" s="201"/>
      <c r="E85" s="201"/>
      <c r="F85" s="201"/>
      <c r="G85" s="201"/>
      <c r="H85" s="196"/>
      <c r="I85" s="197"/>
      <c r="J85" s="197"/>
      <c r="K85" s="198"/>
    </row>
    <row r="86" customFormat="false" ht="13.5" hidden="false" customHeight="false" outlineLevel="0" collapsed="false">
      <c r="A86" s="193" t="s">
        <v>671</v>
      </c>
      <c r="B86" s="218"/>
      <c r="C86" s="219" t="s">
        <v>672</v>
      </c>
      <c r="D86" s="220"/>
      <c r="E86" s="220"/>
      <c r="F86" s="220"/>
      <c r="G86" s="220"/>
      <c r="H86" s="220"/>
      <c r="I86" s="221"/>
      <c r="J86" s="222"/>
      <c r="K86" s="223" t="n">
        <f aca="false">SUM(K74:K85)</f>
        <v>0</v>
      </c>
    </row>
    <row r="87" customFormat="false" ht="12" hidden="false" customHeight="false" outlineLevel="0" collapsed="false">
      <c r="A87" s="193" t="s">
        <v>673</v>
      </c>
      <c r="B87" s="196"/>
      <c r="C87" s="195"/>
      <c r="D87" s="201"/>
      <c r="E87" s="201"/>
      <c r="F87" s="201"/>
      <c r="G87" s="201"/>
      <c r="H87" s="196"/>
      <c r="I87" s="197"/>
      <c r="J87" s="197"/>
      <c r="K87" s="198"/>
    </row>
    <row r="88" customFormat="false" ht="12" hidden="false" customHeight="false" outlineLevel="0" collapsed="false">
      <c r="A88" s="193" t="s">
        <v>674</v>
      </c>
      <c r="B88" s="196"/>
      <c r="C88" s="195"/>
      <c r="D88" s="201"/>
      <c r="E88" s="201"/>
      <c r="F88" s="201"/>
      <c r="G88" s="201"/>
      <c r="H88" s="196"/>
      <c r="I88" s="197"/>
      <c r="J88" s="197"/>
      <c r="K88" s="198"/>
    </row>
    <row r="89" customFormat="false" ht="12" hidden="false" customHeight="false" outlineLevel="0" collapsed="false">
      <c r="A89" s="193" t="s">
        <v>675</v>
      </c>
      <c r="B89" s="196"/>
      <c r="C89" s="195"/>
      <c r="D89" s="201"/>
      <c r="E89" s="201"/>
      <c r="F89" s="201"/>
      <c r="G89" s="201"/>
      <c r="H89" s="196"/>
      <c r="I89" s="197"/>
      <c r="J89" s="197"/>
      <c r="K89" s="198"/>
    </row>
    <row r="90" customFormat="false" ht="12.75" hidden="false" customHeight="false" outlineLevel="0" collapsed="false">
      <c r="A90" s="193" t="s">
        <v>676</v>
      </c>
      <c r="B90" s="196"/>
      <c r="C90" s="195"/>
      <c r="D90" s="196"/>
      <c r="E90" s="196"/>
      <c r="F90" s="196"/>
      <c r="G90" s="196"/>
      <c r="H90" s="196"/>
      <c r="I90" s="197"/>
      <c r="J90" s="197"/>
      <c r="K90" s="198"/>
    </row>
    <row r="91" customFormat="false" ht="13.5" hidden="false" customHeight="false" outlineLevel="0" collapsed="false">
      <c r="A91" s="193" t="s">
        <v>677</v>
      </c>
      <c r="B91" s="218"/>
      <c r="C91" s="219" t="s">
        <v>678</v>
      </c>
      <c r="D91" s="220"/>
      <c r="E91" s="220"/>
      <c r="F91" s="220"/>
      <c r="G91" s="220"/>
      <c r="H91" s="220"/>
      <c r="I91" s="221"/>
      <c r="J91" s="222"/>
      <c r="K91" s="223" t="n">
        <f aca="false">K69+K86</f>
        <v>0</v>
      </c>
    </row>
    <row r="92" customFormat="false" ht="12" hidden="false" customHeight="false" outlineLevel="0" collapsed="false">
      <c r="A92" s="193" t="s">
        <v>679</v>
      </c>
      <c r="B92" s="196"/>
      <c r="C92" s="195"/>
      <c r="D92" s="201"/>
      <c r="E92" s="201"/>
      <c r="F92" s="201"/>
      <c r="G92" s="201"/>
      <c r="H92" s="196"/>
      <c r="I92" s="197"/>
      <c r="J92" s="197"/>
      <c r="K92" s="198"/>
    </row>
    <row r="93" customFormat="false" ht="12" hidden="false" customHeight="false" outlineLevel="0" collapsed="false">
      <c r="A93" s="193" t="s">
        <v>680</v>
      </c>
      <c r="B93" s="196"/>
      <c r="C93" s="195"/>
      <c r="D93" s="196"/>
      <c r="E93" s="196"/>
      <c r="F93" s="196"/>
      <c r="G93" s="196"/>
      <c r="H93" s="196"/>
      <c r="I93" s="197"/>
      <c r="J93" s="197"/>
      <c r="K93" s="198"/>
    </row>
    <row r="94" customFormat="false" ht="12" hidden="false" customHeight="false" outlineLevel="0" collapsed="false">
      <c r="A94" s="193" t="s">
        <v>681</v>
      </c>
      <c r="B94" s="196"/>
      <c r="C94" s="195"/>
      <c r="D94" s="196"/>
      <c r="E94" s="196"/>
      <c r="F94" s="196"/>
      <c r="G94" s="196"/>
      <c r="H94" s="196"/>
      <c r="I94" s="197"/>
      <c r="J94" s="197"/>
      <c r="K94" s="198"/>
    </row>
    <row r="95" customFormat="false" ht="12" hidden="false" customHeight="false" outlineLevel="0" collapsed="false">
      <c r="A95" s="193" t="s">
        <v>682</v>
      </c>
      <c r="B95" s="196"/>
      <c r="C95" s="195"/>
      <c r="D95" s="201"/>
      <c r="E95" s="201"/>
      <c r="F95" s="201"/>
      <c r="G95" s="201"/>
      <c r="H95" s="201"/>
      <c r="I95" s="197"/>
      <c r="J95" s="197"/>
      <c r="K95" s="198"/>
    </row>
    <row r="96" customFormat="false" ht="12" hidden="false" customHeight="false" outlineLevel="0" collapsed="false">
      <c r="A96" s="193" t="s">
        <v>683</v>
      </c>
      <c r="B96" s="196"/>
      <c r="C96" s="195"/>
      <c r="D96" s="201"/>
      <c r="E96" s="201"/>
      <c r="F96" s="201"/>
      <c r="G96" s="201"/>
      <c r="H96" s="201"/>
      <c r="I96" s="197"/>
      <c r="J96" s="197"/>
      <c r="K96" s="198"/>
      <c r="L96" s="227"/>
    </row>
    <row r="97" customFormat="false" ht="12" hidden="false" customHeight="false" outlineLevel="0" collapsed="false">
      <c r="A97" s="193" t="s">
        <v>684</v>
      </c>
      <c r="B97" s="196"/>
      <c r="C97" s="195"/>
      <c r="D97" s="201"/>
      <c r="E97" s="201"/>
      <c r="F97" s="201"/>
      <c r="G97" s="201"/>
      <c r="H97" s="201"/>
      <c r="I97" s="197"/>
      <c r="J97" s="197"/>
      <c r="K97" s="198"/>
      <c r="L97" s="227"/>
    </row>
    <row r="98" customFormat="false" ht="12" hidden="false" customHeight="false" outlineLevel="0" collapsed="false">
      <c r="A98" s="193" t="s">
        <v>685</v>
      </c>
      <c r="B98" s="196"/>
      <c r="C98" s="195"/>
      <c r="D98" s="201"/>
      <c r="E98" s="201"/>
      <c r="F98" s="201"/>
      <c r="G98" s="201"/>
      <c r="H98" s="201"/>
      <c r="I98" s="197"/>
      <c r="J98" s="197"/>
      <c r="K98" s="198"/>
      <c r="L98" s="227"/>
    </row>
    <row r="99" customFormat="false" ht="12" hidden="false" customHeight="false" outlineLevel="0" collapsed="false">
      <c r="A99" s="193" t="s">
        <v>686</v>
      </c>
      <c r="B99" s="196"/>
      <c r="C99" s="195"/>
      <c r="D99" s="201"/>
      <c r="E99" s="201"/>
      <c r="F99" s="201"/>
      <c r="G99" s="201"/>
      <c r="H99" s="201"/>
      <c r="I99" s="197"/>
      <c r="J99" s="197"/>
      <c r="K99" s="198"/>
      <c r="L99" s="227"/>
    </row>
    <row r="100" customFormat="false" ht="12" hidden="false" customHeight="false" outlineLevel="0" collapsed="false">
      <c r="A100" s="193" t="s">
        <v>687</v>
      </c>
      <c r="B100" s="196"/>
      <c r="C100" s="195"/>
      <c r="D100" s="201"/>
      <c r="E100" s="201"/>
      <c r="F100" s="201"/>
      <c r="G100" s="201"/>
      <c r="H100" s="201"/>
      <c r="I100" s="197"/>
      <c r="J100" s="197"/>
      <c r="K100" s="198"/>
      <c r="L100" s="227"/>
    </row>
    <row r="101" customFormat="false" ht="12.75" hidden="false" customHeight="false" outlineLevel="0" collapsed="false">
      <c r="A101" s="193" t="s">
        <v>688</v>
      </c>
      <c r="B101" s="196"/>
      <c r="C101" s="195"/>
      <c r="D101" s="201"/>
      <c r="E101" s="201"/>
      <c r="F101" s="201"/>
      <c r="G101" s="201"/>
      <c r="H101" s="201"/>
      <c r="I101" s="197"/>
      <c r="J101" s="197"/>
      <c r="K101" s="198"/>
      <c r="L101" s="228"/>
    </row>
    <row r="102" customFormat="false" ht="12" hidden="false" customHeight="false" outlineLevel="0" collapsed="false">
      <c r="A102" s="193" t="s">
        <v>689</v>
      </c>
      <c r="B102" s="196"/>
      <c r="C102" s="195"/>
      <c r="D102" s="201"/>
      <c r="E102" s="201"/>
      <c r="F102" s="201"/>
      <c r="G102" s="201"/>
      <c r="H102" s="201"/>
      <c r="I102" s="197"/>
      <c r="J102" s="197"/>
      <c r="K102" s="198"/>
      <c r="L102" s="208"/>
    </row>
    <row r="103" customFormat="false" ht="12.75" hidden="false" customHeight="false" outlineLevel="0" collapsed="false">
      <c r="A103" s="193" t="s">
        <v>690</v>
      </c>
      <c r="B103" s="196"/>
      <c r="C103" s="195"/>
      <c r="D103" s="201"/>
      <c r="E103" s="201"/>
      <c r="F103" s="201"/>
      <c r="G103" s="201"/>
      <c r="H103" s="201"/>
      <c r="I103" s="197"/>
      <c r="J103" s="197"/>
      <c r="K103" s="198"/>
      <c r="L103" s="228"/>
    </row>
    <row r="104" customFormat="false" ht="12.75" hidden="false" customHeight="false" outlineLevel="0" collapsed="false">
      <c r="A104" s="193"/>
      <c r="B104" s="196"/>
      <c r="C104" s="195"/>
      <c r="D104" s="196"/>
      <c r="E104" s="196"/>
      <c r="F104" s="196"/>
      <c r="G104" s="196"/>
      <c r="H104" s="196"/>
      <c r="I104" s="229"/>
      <c r="J104" s="229"/>
      <c r="K104" s="230"/>
    </row>
    <row r="105" customFormat="false" ht="15.75" hidden="false" customHeight="false" outlineLevel="0" collapsed="false">
      <c r="A105" s="174" t="s">
        <v>526</v>
      </c>
      <c r="B105" s="175"/>
      <c r="C105" s="176"/>
      <c r="D105" s="175" t="s">
        <v>527</v>
      </c>
      <c r="E105" s="175"/>
      <c r="F105" s="175"/>
      <c r="G105" s="175"/>
      <c r="H105" s="175"/>
      <c r="I105" s="175" t="s">
        <v>528</v>
      </c>
      <c r="J105" s="175"/>
      <c r="K105" s="178"/>
      <c r="L105" s="231"/>
    </row>
    <row r="106" customFormat="false" ht="10.5" hidden="false" customHeight="false" outlineLevel="0" collapsed="false">
      <c r="A106" s="179" t="s">
        <v>529</v>
      </c>
      <c r="K106" s="180"/>
    </row>
    <row r="107" customFormat="false" ht="12" hidden="false" customHeight="false" outlineLevel="0" collapsed="false">
      <c r="A107" s="232"/>
      <c r="B107" s="233" t="s">
        <v>691</v>
      </c>
      <c r="C107" s="234"/>
      <c r="D107" s="234"/>
      <c r="E107" s="234"/>
      <c r="F107" s="234"/>
      <c r="G107" s="234"/>
      <c r="H107" s="234"/>
      <c r="I107" s="234"/>
      <c r="J107" s="234"/>
      <c r="K107" s="235"/>
    </row>
    <row r="108" customFormat="false" ht="12.75" hidden="false" customHeight="false" outlineLevel="0" collapsed="false">
      <c r="A108" s="236"/>
      <c r="B108" s="237"/>
      <c r="C108" s="238"/>
      <c r="D108" s="238"/>
      <c r="E108" s="238"/>
      <c r="F108" s="238"/>
      <c r="G108" s="238"/>
      <c r="H108" s="238"/>
      <c r="I108" s="238"/>
      <c r="J108" s="238"/>
      <c r="K108" s="239"/>
    </row>
    <row r="109" customFormat="false" ht="10.5" hidden="false" customHeight="false" outlineLevel="0" collapsed="false">
      <c r="A109" s="190" t="s">
        <v>532</v>
      </c>
      <c r="B109" s="191" t="s">
        <v>533</v>
      </c>
      <c r="C109" s="191" t="s">
        <v>534</v>
      </c>
      <c r="D109" s="191" t="s">
        <v>535</v>
      </c>
      <c r="E109" s="191" t="s">
        <v>536</v>
      </c>
      <c r="F109" s="191" t="s">
        <v>537</v>
      </c>
      <c r="G109" s="191"/>
      <c r="H109" s="191"/>
      <c r="I109" s="191" t="s">
        <v>538</v>
      </c>
      <c r="J109" s="191" t="s">
        <v>539</v>
      </c>
      <c r="K109" s="192" t="s">
        <v>692</v>
      </c>
    </row>
    <row r="110" customFormat="false" ht="12" hidden="false" customHeight="false" outlineLevel="0" collapsed="false">
      <c r="A110" s="193" t="s">
        <v>541</v>
      </c>
      <c r="B110" s="196" t="n">
        <v>10120608</v>
      </c>
      <c r="C110" s="195" t="s">
        <v>693</v>
      </c>
      <c r="D110" s="201" t="s">
        <v>103</v>
      </c>
      <c r="E110" s="201" t="n">
        <v>40</v>
      </c>
      <c r="F110" s="201"/>
      <c r="G110" s="201"/>
      <c r="H110" s="201"/>
      <c r="I110" s="197" t="n">
        <v>0</v>
      </c>
      <c r="J110" s="201"/>
      <c r="K110" s="198" t="n">
        <f aca="false">I110*1.05*E110</f>
        <v>0</v>
      </c>
    </row>
    <row r="111" customFormat="false" ht="12" hidden="false" customHeight="false" outlineLevel="0" collapsed="false">
      <c r="A111" s="193" t="s">
        <v>545</v>
      </c>
      <c r="B111" s="196" t="n">
        <v>10500107</v>
      </c>
      <c r="C111" s="195" t="s">
        <v>694</v>
      </c>
      <c r="D111" s="201" t="s">
        <v>103</v>
      </c>
      <c r="E111" s="201" t="n">
        <v>35</v>
      </c>
      <c r="F111" s="201"/>
      <c r="G111" s="201"/>
      <c r="H111" s="201"/>
      <c r="I111" s="197" t="n">
        <v>0</v>
      </c>
      <c r="J111" s="201"/>
      <c r="K111" s="198" t="n">
        <f aca="false">I111*1.05*E111</f>
        <v>0</v>
      </c>
    </row>
    <row r="112" customFormat="false" ht="12" hidden="false" customHeight="false" outlineLevel="0" collapsed="false">
      <c r="A112" s="193" t="s">
        <v>547</v>
      </c>
      <c r="B112" s="196" t="n">
        <v>10500115</v>
      </c>
      <c r="C112" s="195" t="s">
        <v>695</v>
      </c>
      <c r="D112" s="201" t="s">
        <v>103</v>
      </c>
      <c r="E112" s="201" t="n">
        <v>45</v>
      </c>
      <c r="F112" s="201"/>
      <c r="G112" s="201"/>
      <c r="H112" s="201"/>
      <c r="I112" s="197" t="n">
        <v>0</v>
      </c>
      <c r="J112" s="201"/>
      <c r="K112" s="198" t="n">
        <f aca="false">I112*1.05*E112</f>
        <v>0</v>
      </c>
    </row>
    <row r="113" customFormat="false" ht="12" hidden="false" customHeight="false" outlineLevel="0" collapsed="false">
      <c r="A113" s="193" t="s">
        <v>549</v>
      </c>
      <c r="B113" s="196" t="n">
        <v>10500116</v>
      </c>
      <c r="C113" s="195" t="s">
        <v>696</v>
      </c>
      <c r="D113" s="201" t="s">
        <v>103</v>
      </c>
      <c r="E113" s="201" t="n">
        <v>30</v>
      </c>
      <c r="F113" s="201"/>
      <c r="G113" s="201"/>
      <c r="H113" s="201"/>
      <c r="I113" s="197" t="n">
        <v>0</v>
      </c>
      <c r="J113" s="201"/>
      <c r="K113" s="198" t="n">
        <f aca="false">I113*1.05*E113</f>
        <v>0</v>
      </c>
    </row>
    <row r="114" customFormat="false" ht="12" hidden="false" customHeight="false" outlineLevel="0" collapsed="false">
      <c r="A114" s="193" t="s">
        <v>550</v>
      </c>
      <c r="B114" s="196" t="n">
        <v>26757106</v>
      </c>
      <c r="C114" s="195" t="s">
        <v>697</v>
      </c>
      <c r="D114" s="201" t="s">
        <v>103</v>
      </c>
      <c r="E114" s="201" t="n">
        <v>5</v>
      </c>
      <c r="F114" s="201"/>
      <c r="G114" s="201"/>
      <c r="H114" s="201"/>
      <c r="I114" s="197" t="n">
        <v>0</v>
      </c>
      <c r="J114" s="201"/>
      <c r="K114" s="198" t="n">
        <f aca="false">I114*1.05*E114</f>
        <v>0</v>
      </c>
    </row>
    <row r="115" customFormat="false" ht="12" hidden="false" customHeight="false" outlineLevel="0" collapsed="false">
      <c r="A115" s="193" t="s">
        <v>551</v>
      </c>
      <c r="B115" s="196" t="n">
        <v>11001500</v>
      </c>
      <c r="C115" s="195" t="s">
        <v>698</v>
      </c>
      <c r="D115" s="196" t="s">
        <v>544</v>
      </c>
      <c r="E115" s="196" t="n">
        <v>12</v>
      </c>
      <c r="F115" s="196"/>
      <c r="G115" s="196"/>
      <c r="H115" s="196"/>
      <c r="I115" s="229" t="n">
        <v>0</v>
      </c>
      <c r="J115" s="196"/>
      <c r="K115" s="230" t="n">
        <f aca="false">I115*E115</f>
        <v>0</v>
      </c>
    </row>
    <row r="116" customFormat="false" ht="12" hidden="false" customHeight="false" outlineLevel="0" collapsed="false">
      <c r="A116" s="193" t="s">
        <v>553</v>
      </c>
      <c r="B116" s="196" t="n">
        <v>11003100</v>
      </c>
      <c r="C116" s="195" t="s">
        <v>699</v>
      </c>
      <c r="D116" s="196" t="s">
        <v>544</v>
      </c>
      <c r="E116" s="196" t="n">
        <v>12</v>
      </c>
      <c r="F116" s="196"/>
      <c r="G116" s="196"/>
      <c r="H116" s="196"/>
      <c r="I116" s="229" t="n">
        <v>0</v>
      </c>
      <c r="J116" s="196"/>
      <c r="K116" s="230" t="n">
        <f aca="false">I116*E116</f>
        <v>0</v>
      </c>
    </row>
    <row r="117" customFormat="false" ht="12" hidden="false" customHeight="false" outlineLevel="0" collapsed="false">
      <c r="A117" s="193" t="s">
        <v>554</v>
      </c>
      <c r="B117" s="196" t="n">
        <v>11004405</v>
      </c>
      <c r="C117" s="195" t="s">
        <v>700</v>
      </c>
      <c r="D117" s="196" t="s">
        <v>544</v>
      </c>
      <c r="E117" s="196" t="n">
        <v>20</v>
      </c>
      <c r="F117" s="196"/>
      <c r="G117" s="196"/>
      <c r="H117" s="196"/>
      <c r="I117" s="229" t="n">
        <v>0</v>
      </c>
      <c r="J117" s="196"/>
      <c r="K117" s="230" t="n">
        <f aca="false">I117*E117</f>
        <v>0</v>
      </c>
    </row>
    <row r="118" customFormat="false" ht="12" hidden="false" customHeight="false" outlineLevel="0" collapsed="false">
      <c r="A118" s="193" t="s">
        <v>556</v>
      </c>
      <c r="B118" s="196" t="n">
        <v>11003308</v>
      </c>
      <c r="C118" s="195" t="s">
        <v>701</v>
      </c>
      <c r="D118" s="196" t="s">
        <v>544</v>
      </c>
      <c r="E118" s="196" t="n">
        <v>2</v>
      </c>
      <c r="F118" s="196"/>
      <c r="G118" s="196"/>
      <c r="H118" s="196"/>
      <c r="I118" s="229" t="n">
        <v>0</v>
      </c>
      <c r="J118" s="196"/>
      <c r="K118" s="230" t="n">
        <f aca="false">I118*E118</f>
        <v>0</v>
      </c>
    </row>
    <row r="119" customFormat="false" ht="12" hidden="false" customHeight="false" outlineLevel="0" collapsed="false">
      <c r="A119" s="193" t="s">
        <v>558</v>
      </c>
      <c r="B119" s="196" t="n">
        <v>11001609</v>
      </c>
      <c r="C119" s="195" t="s">
        <v>702</v>
      </c>
      <c r="D119" s="196" t="s">
        <v>544</v>
      </c>
      <c r="E119" s="196" t="n">
        <v>15</v>
      </c>
      <c r="F119" s="196"/>
      <c r="G119" s="196"/>
      <c r="H119" s="196"/>
      <c r="I119" s="229" t="n">
        <v>0</v>
      </c>
      <c r="J119" s="196"/>
      <c r="K119" s="230" t="n">
        <f aca="false">I119*E119</f>
        <v>0</v>
      </c>
    </row>
    <row r="120" customFormat="false" ht="12" hidden="false" customHeight="false" outlineLevel="0" collapsed="false">
      <c r="A120" s="193" t="s">
        <v>560</v>
      </c>
      <c r="B120" s="196" t="n">
        <v>83002403</v>
      </c>
      <c r="C120" s="195" t="s">
        <v>575</v>
      </c>
      <c r="D120" s="196" t="s">
        <v>544</v>
      </c>
      <c r="E120" s="196" t="n">
        <v>2</v>
      </c>
      <c r="F120" s="196"/>
      <c r="G120" s="196"/>
      <c r="H120" s="196"/>
      <c r="I120" s="229" t="n">
        <v>0</v>
      </c>
      <c r="J120" s="196"/>
      <c r="K120" s="230" t="n">
        <f aca="false">I120*E120</f>
        <v>0</v>
      </c>
    </row>
    <row r="121" customFormat="false" ht="12" hidden="false" customHeight="false" outlineLevel="0" collapsed="false">
      <c r="A121" s="193" t="s">
        <v>562</v>
      </c>
      <c r="B121" s="196" t="n">
        <v>820203861</v>
      </c>
      <c r="C121" s="195" t="s">
        <v>703</v>
      </c>
      <c r="D121" s="201" t="s">
        <v>103</v>
      </c>
      <c r="E121" s="201" t="n">
        <v>30</v>
      </c>
      <c r="F121" s="201"/>
      <c r="G121" s="201"/>
      <c r="H121" s="201"/>
      <c r="I121" s="197" t="n">
        <v>0</v>
      </c>
      <c r="J121" s="201"/>
      <c r="K121" s="198" t="n">
        <f aca="false">I121*1.05*E121</f>
        <v>0</v>
      </c>
    </row>
    <row r="122" customFormat="false" ht="12" hidden="false" customHeight="false" outlineLevel="0" collapsed="false">
      <c r="A122" s="193" t="s">
        <v>564</v>
      </c>
      <c r="B122" s="196" t="n">
        <v>820205784</v>
      </c>
      <c r="C122" s="195" t="s">
        <v>704</v>
      </c>
      <c r="D122" s="201" t="s">
        <v>103</v>
      </c>
      <c r="E122" s="201" t="n">
        <v>25</v>
      </c>
      <c r="F122" s="201"/>
      <c r="G122" s="201"/>
      <c r="H122" s="201"/>
      <c r="I122" s="197" t="n">
        <v>0</v>
      </c>
      <c r="J122" s="201"/>
      <c r="K122" s="198" t="n">
        <f aca="false">I122*1.05*E122</f>
        <v>0</v>
      </c>
    </row>
    <row r="123" customFormat="false" ht="12" hidden="false" customHeight="false" outlineLevel="0" collapsed="false">
      <c r="A123" s="193" t="s">
        <v>566</v>
      </c>
      <c r="B123" s="196" t="n">
        <v>820205768</v>
      </c>
      <c r="C123" s="195" t="s">
        <v>705</v>
      </c>
      <c r="D123" s="201" t="s">
        <v>103</v>
      </c>
      <c r="E123" s="201" t="n">
        <v>130</v>
      </c>
      <c r="F123" s="201"/>
      <c r="G123" s="201"/>
      <c r="H123" s="201"/>
      <c r="I123" s="197" t="n">
        <v>0</v>
      </c>
      <c r="J123" s="201"/>
      <c r="K123" s="198" t="n">
        <f aca="false">I123*1.05*E123</f>
        <v>0</v>
      </c>
    </row>
    <row r="124" customFormat="false" ht="12" hidden="false" customHeight="false" outlineLevel="0" collapsed="false">
      <c r="A124" s="193" t="s">
        <v>568</v>
      </c>
      <c r="B124" s="196" t="n">
        <v>820205883</v>
      </c>
      <c r="C124" s="195" t="s">
        <v>706</v>
      </c>
      <c r="D124" s="201" t="s">
        <v>103</v>
      </c>
      <c r="E124" s="201" t="n">
        <v>20</v>
      </c>
      <c r="F124" s="201"/>
      <c r="G124" s="201"/>
      <c r="H124" s="201"/>
      <c r="I124" s="197" t="n">
        <v>0</v>
      </c>
      <c r="J124" s="201"/>
      <c r="K124" s="198" t="n">
        <f aca="false">I124*1.05*E124</f>
        <v>0</v>
      </c>
    </row>
    <row r="125" customFormat="false" ht="12" hidden="false" customHeight="false" outlineLevel="0" collapsed="false">
      <c r="A125" s="193" t="s">
        <v>570</v>
      </c>
      <c r="B125" s="196" t="n">
        <v>820605786</v>
      </c>
      <c r="C125" s="195" t="s">
        <v>707</v>
      </c>
      <c r="D125" s="201" t="s">
        <v>103</v>
      </c>
      <c r="E125" s="201" t="n">
        <v>40</v>
      </c>
      <c r="F125" s="201"/>
      <c r="G125" s="201"/>
      <c r="H125" s="201"/>
      <c r="I125" s="197" t="n">
        <v>0</v>
      </c>
      <c r="J125" s="201"/>
      <c r="K125" s="198" t="n">
        <f aca="false">I125*1.05*E125</f>
        <v>0</v>
      </c>
    </row>
    <row r="126" customFormat="false" ht="12" hidden="false" customHeight="false" outlineLevel="0" collapsed="false">
      <c r="A126" s="193" t="s">
        <v>572</v>
      </c>
      <c r="B126" s="196" t="n">
        <v>820605885</v>
      </c>
      <c r="C126" s="195" t="s">
        <v>708</v>
      </c>
      <c r="D126" s="201" t="s">
        <v>103</v>
      </c>
      <c r="E126" s="201" t="n">
        <v>50</v>
      </c>
      <c r="F126" s="201"/>
      <c r="G126" s="201"/>
      <c r="H126" s="201"/>
      <c r="I126" s="197" t="n">
        <v>0</v>
      </c>
      <c r="J126" s="201"/>
      <c r="K126" s="198" t="n">
        <f aca="false">I126*1.05*E126</f>
        <v>0</v>
      </c>
    </row>
    <row r="127" customFormat="false" ht="12" hidden="false" customHeight="false" outlineLevel="0" collapsed="false">
      <c r="A127" s="193" t="s">
        <v>574</v>
      </c>
      <c r="B127" s="196" t="n">
        <v>820612786</v>
      </c>
      <c r="C127" s="195" t="s">
        <v>709</v>
      </c>
      <c r="D127" s="201" t="s">
        <v>103</v>
      </c>
      <c r="E127" s="201" t="n">
        <v>40</v>
      </c>
      <c r="F127" s="201"/>
      <c r="G127" s="201"/>
      <c r="H127" s="201"/>
      <c r="I127" s="197" t="n">
        <v>0</v>
      </c>
      <c r="J127" s="201"/>
      <c r="K127" s="198" t="n">
        <f aca="false">I127*1.05*E127</f>
        <v>0</v>
      </c>
    </row>
    <row r="128" customFormat="false" ht="12" hidden="false" customHeight="false" outlineLevel="0" collapsed="false">
      <c r="A128" s="193" t="s">
        <v>576</v>
      </c>
      <c r="B128" s="196" t="n">
        <v>816100906</v>
      </c>
      <c r="C128" s="195" t="s">
        <v>710</v>
      </c>
      <c r="D128" s="201" t="s">
        <v>103</v>
      </c>
      <c r="E128" s="201" t="n">
        <v>65</v>
      </c>
      <c r="F128" s="201"/>
      <c r="G128" s="201"/>
      <c r="H128" s="201"/>
      <c r="I128" s="197" t="n">
        <v>0</v>
      </c>
      <c r="J128" s="201"/>
      <c r="K128" s="198" t="n">
        <f aca="false">I128*1.05*E128</f>
        <v>0</v>
      </c>
    </row>
    <row r="129" customFormat="false" ht="12" hidden="false" customHeight="false" outlineLevel="0" collapsed="false">
      <c r="A129" s="193" t="s">
        <v>578</v>
      </c>
      <c r="B129" s="196" t="n">
        <v>800101655</v>
      </c>
      <c r="C129" s="195" t="s">
        <v>711</v>
      </c>
      <c r="D129" s="201" t="s">
        <v>103</v>
      </c>
      <c r="E129" s="201" t="n">
        <v>40</v>
      </c>
      <c r="F129" s="201"/>
      <c r="G129" s="201"/>
      <c r="H129" s="201"/>
      <c r="I129" s="197" t="n">
        <v>0</v>
      </c>
      <c r="J129" s="201"/>
      <c r="K129" s="198" t="n">
        <f aca="false">I129*1.05*E129</f>
        <v>0</v>
      </c>
    </row>
    <row r="130" customFormat="false" ht="12" hidden="false" customHeight="false" outlineLevel="0" collapsed="false">
      <c r="A130" s="193" t="s">
        <v>580</v>
      </c>
      <c r="B130" s="196" t="n">
        <v>91000605</v>
      </c>
      <c r="C130" s="195" t="s">
        <v>712</v>
      </c>
      <c r="D130" s="196" t="s">
        <v>544</v>
      </c>
      <c r="E130" s="196" t="n">
        <v>82</v>
      </c>
      <c r="F130" s="196"/>
      <c r="G130" s="196"/>
      <c r="H130" s="196"/>
      <c r="I130" s="229" t="n">
        <v>0</v>
      </c>
      <c r="J130" s="196"/>
      <c r="K130" s="230" t="n">
        <f aca="false">I130*E130</f>
        <v>0</v>
      </c>
    </row>
    <row r="131" customFormat="false" ht="12" hidden="false" customHeight="false" outlineLevel="0" collapsed="false">
      <c r="A131" s="193" t="s">
        <v>581</v>
      </c>
      <c r="B131" s="196" t="n">
        <v>110424405</v>
      </c>
      <c r="C131" s="195" t="s">
        <v>713</v>
      </c>
      <c r="D131" s="196" t="s">
        <v>544</v>
      </c>
      <c r="E131" s="196" t="n">
        <v>4</v>
      </c>
      <c r="F131" s="196"/>
      <c r="G131" s="196"/>
      <c r="H131" s="196"/>
      <c r="I131" s="229" t="n">
        <v>0</v>
      </c>
      <c r="J131" s="196"/>
      <c r="K131" s="230" t="n">
        <f aca="false">I131*E131</f>
        <v>0</v>
      </c>
    </row>
    <row r="132" customFormat="false" ht="12" hidden="false" customHeight="false" outlineLevel="0" collapsed="false">
      <c r="A132" s="193" t="s">
        <v>583</v>
      </c>
      <c r="B132" s="196" t="n">
        <v>114300205</v>
      </c>
      <c r="C132" s="195" t="s">
        <v>714</v>
      </c>
      <c r="D132" s="196" t="s">
        <v>544</v>
      </c>
      <c r="E132" s="196" t="n">
        <v>18</v>
      </c>
      <c r="F132" s="196"/>
      <c r="G132" s="196"/>
      <c r="H132" s="196"/>
      <c r="I132" s="229" t="n">
        <v>0</v>
      </c>
      <c r="J132" s="196"/>
      <c r="K132" s="230" t="n">
        <f aca="false">I132*E132</f>
        <v>0</v>
      </c>
    </row>
    <row r="133" customFormat="false" ht="12" hidden="false" customHeight="false" outlineLevel="0" collapsed="false">
      <c r="A133" s="193" t="s">
        <v>586</v>
      </c>
      <c r="B133" s="196" t="n">
        <v>114300218</v>
      </c>
      <c r="C133" s="195" t="s">
        <v>715</v>
      </c>
      <c r="D133" s="196" t="s">
        <v>544</v>
      </c>
      <c r="E133" s="196" t="n">
        <v>2</v>
      </c>
      <c r="F133" s="196"/>
      <c r="G133" s="196"/>
      <c r="H133" s="196"/>
      <c r="I133" s="229" t="n">
        <v>0</v>
      </c>
      <c r="J133" s="196"/>
      <c r="K133" s="230" t="n">
        <f aca="false">I133*E133</f>
        <v>0</v>
      </c>
    </row>
    <row r="134" customFormat="false" ht="12" hidden="false" customHeight="false" outlineLevel="0" collapsed="false">
      <c r="A134" s="193" t="s">
        <v>588</v>
      </c>
      <c r="B134" s="196" t="n">
        <v>114301801</v>
      </c>
      <c r="C134" s="195" t="s">
        <v>716</v>
      </c>
      <c r="D134" s="196" t="s">
        <v>544</v>
      </c>
      <c r="E134" s="196" t="n">
        <v>2</v>
      </c>
      <c r="F134" s="196"/>
      <c r="G134" s="196"/>
      <c r="H134" s="196"/>
      <c r="I134" s="229" t="n">
        <v>0</v>
      </c>
      <c r="J134" s="196"/>
      <c r="K134" s="230" t="n">
        <f aca="false">I134*E134</f>
        <v>0</v>
      </c>
    </row>
    <row r="135" customFormat="false" ht="12" hidden="false" customHeight="false" outlineLevel="0" collapsed="false">
      <c r="A135" s="193" t="s">
        <v>590</v>
      </c>
      <c r="B135" s="196" t="n">
        <v>114301805</v>
      </c>
      <c r="C135" s="195" t="s">
        <v>717</v>
      </c>
      <c r="D135" s="196" t="s">
        <v>544</v>
      </c>
      <c r="E135" s="196" t="n">
        <v>2</v>
      </c>
      <c r="F135" s="196"/>
      <c r="G135" s="196"/>
      <c r="H135" s="196"/>
      <c r="I135" s="229" t="n">
        <v>0</v>
      </c>
      <c r="J135" s="196"/>
      <c r="K135" s="230" t="n">
        <f aca="false">I135*E135</f>
        <v>0</v>
      </c>
    </row>
    <row r="136" customFormat="false" ht="12" hidden="false" customHeight="false" outlineLevel="0" collapsed="false">
      <c r="A136" s="193" t="s">
        <v>592</v>
      </c>
      <c r="B136" s="196" t="n">
        <v>200313404</v>
      </c>
      <c r="C136" s="195" t="s">
        <v>718</v>
      </c>
      <c r="D136" s="196" t="s">
        <v>544</v>
      </c>
      <c r="E136" s="196" t="n">
        <v>18</v>
      </c>
      <c r="F136" s="196"/>
      <c r="G136" s="196"/>
      <c r="H136" s="196"/>
      <c r="I136" s="229" t="n">
        <v>0</v>
      </c>
      <c r="J136" s="196"/>
      <c r="K136" s="230" t="n">
        <f aca="false">I136*E136</f>
        <v>0</v>
      </c>
    </row>
    <row r="137" customFormat="false" ht="12" hidden="false" customHeight="false" outlineLevel="0" collapsed="false">
      <c r="A137" s="193" t="s">
        <v>594</v>
      </c>
      <c r="B137" s="196" t="n">
        <v>200313665</v>
      </c>
      <c r="C137" s="195" t="s">
        <v>719</v>
      </c>
      <c r="D137" s="196" t="s">
        <v>544</v>
      </c>
      <c r="E137" s="196" t="n">
        <v>4</v>
      </c>
      <c r="F137" s="196"/>
      <c r="G137" s="196"/>
      <c r="H137" s="196"/>
      <c r="I137" s="229" t="n">
        <v>0</v>
      </c>
      <c r="J137" s="196"/>
      <c r="K137" s="230" t="n">
        <f aca="false">I137*E137</f>
        <v>0</v>
      </c>
    </row>
    <row r="138" customFormat="false" ht="12" hidden="false" customHeight="false" outlineLevel="0" collapsed="false">
      <c r="A138" s="193" t="s">
        <v>596</v>
      </c>
      <c r="B138" s="196" t="n">
        <v>200813204</v>
      </c>
      <c r="C138" s="195" t="s">
        <v>720</v>
      </c>
      <c r="D138" s="196" t="s">
        <v>544</v>
      </c>
      <c r="E138" s="196" t="n">
        <v>5</v>
      </c>
      <c r="F138" s="196"/>
      <c r="G138" s="196"/>
      <c r="H138" s="196"/>
      <c r="I138" s="229" t="n">
        <v>0</v>
      </c>
      <c r="J138" s="196"/>
      <c r="K138" s="230" t="n">
        <f aca="false">I138*E138</f>
        <v>0</v>
      </c>
    </row>
    <row r="139" customFormat="false" ht="12.75" hidden="false" customHeight="false" outlineLevel="0" collapsed="false">
      <c r="A139" s="212"/>
      <c r="B139" s="213"/>
      <c r="C139" s="240"/>
      <c r="D139" s="214"/>
      <c r="E139" s="214"/>
      <c r="F139" s="214"/>
      <c r="G139" s="214"/>
      <c r="H139" s="214"/>
      <c r="I139" s="241"/>
      <c r="J139" s="214"/>
      <c r="K139" s="242"/>
    </row>
    <row r="140" customFormat="false" ht="10.5" hidden="false" customHeight="false" outlineLevel="0" collapsed="false">
      <c r="A140" s="174" t="s">
        <v>526</v>
      </c>
      <c r="B140" s="175"/>
      <c r="C140" s="176"/>
      <c r="D140" s="175" t="s">
        <v>527</v>
      </c>
      <c r="E140" s="175"/>
      <c r="F140" s="175"/>
      <c r="G140" s="175"/>
      <c r="H140" s="175"/>
      <c r="I140" s="175" t="s">
        <v>528</v>
      </c>
      <c r="J140" s="175"/>
      <c r="K140" s="178"/>
    </row>
    <row r="141" customFormat="false" ht="10.5" hidden="false" customHeight="false" outlineLevel="0" collapsed="false">
      <c r="A141" s="179" t="s">
        <v>529</v>
      </c>
      <c r="K141" s="180"/>
    </row>
    <row r="142" customFormat="false" ht="12" hidden="false" customHeight="false" outlineLevel="0" collapsed="false">
      <c r="A142" s="232"/>
      <c r="B142" s="233" t="s">
        <v>691</v>
      </c>
      <c r="C142" s="234"/>
      <c r="D142" s="234"/>
      <c r="E142" s="234"/>
      <c r="F142" s="234"/>
      <c r="G142" s="234"/>
      <c r="H142" s="234"/>
      <c r="I142" s="234"/>
      <c r="J142" s="234"/>
      <c r="K142" s="235"/>
    </row>
    <row r="143" customFormat="false" ht="12.75" hidden="false" customHeight="false" outlineLevel="0" collapsed="false">
      <c r="A143" s="236"/>
      <c r="B143" s="237"/>
      <c r="C143" s="238"/>
      <c r="D143" s="238"/>
      <c r="E143" s="238"/>
      <c r="F143" s="238"/>
      <c r="G143" s="238"/>
      <c r="H143" s="238"/>
      <c r="I143" s="238"/>
      <c r="J143" s="238"/>
      <c r="K143" s="239"/>
    </row>
    <row r="144" customFormat="false" ht="10.5" hidden="false" customHeight="false" outlineLevel="0" collapsed="false">
      <c r="A144" s="190" t="s">
        <v>532</v>
      </c>
      <c r="B144" s="191" t="s">
        <v>533</v>
      </c>
      <c r="C144" s="191" t="s">
        <v>534</v>
      </c>
      <c r="D144" s="191" t="s">
        <v>535</v>
      </c>
      <c r="E144" s="191" t="s">
        <v>536</v>
      </c>
      <c r="F144" s="191" t="s">
        <v>537</v>
      </c>
      <c r="G144" s="191"/>
      <c r="H144" s="191"/>
      <c r="I144" s="191" t="s">
        <v>538</v>
      </c>
      <c r="J144" s="191" t="s">
        <v>539</v>
      </c>
      <c r="K144" s="192" t="s">
        <v>692</v>
      </c>
    </row>
    <row r="145" customFormat="false" ht="12" hidden="false" customHeight="false" outlineLevel="0" collapsed="false">
      <c r="A145" s="193" t="s">
        <v>598</v>
      </c>
      <c r="B145" s="196" t="n">
        <v>200813215</v>
      </c>
      <c r="C145" s="195" t="s">
        <v>721</v>
      </c>
      <c r="D145" s="196" t="s">
        <v>544</v>
      </c>
      <c r="E145" s="196" t="n">
        <v>2</v>
      </c>
      <c r="F145" s="196"/>
      <c r="G145" s="196"/>
      <c r="H145" s="196"/>
      <c r="I145" s="229" t="n">
        <v>0</v>
      </c>
      <c r="J145" s="196"/>
      <c r="K145" s="230" t="n">
        <f aca="false">I145*E145</f>
        <v>0</v>
      </c>
    </row>
    <row r="146" customFormat="false" ht="12" hidden="false" customHeight="false" outlineLevel="0" collapsed="false">
      <c r="A146" s="193" t="s">
        <v>600</v>
      </c>
      <c r="B146" s="196" t="n">
        <v>10120301</v>
      </c>
      <c r="C146" s="195" t="s">
        <v>722</v>
      </c>
      <c r="D146" s="201" t="s">
        <v>103</v>
      </c>
      <c r="E146" s="201" t="n">
        <v>20</v>
      </c>
      <c r="F146" s="201"/>
      <c r="G146" s="201"/>
      <c r="H146" s="201"/>
      <c r="I146" s="197" t="n">
        <v>0</v>
      </c>
      <c r="J146" s="201"/>
      <c r="K146" s="198" t="n">
        <f aca="false">I146*1.05*E146</f>
        <v>0</v>
      </c>
    </row>
    <row r="147" customFormat="false" ht="12" hidden="false" customHeight="false" outlineLevel="0" collapsed="false">
      <c r="A147" s="193" t="s">
        <v>602</v>
      </c>
      <c r="B147" s="196" t="n">
        <v>10500214</v>
      </c>
      <c r="C147" s="195" t="s">
        <v>723</v>
      </c>
      <c r="D147" s="201" t="s">
        <v>103</v>
      </c>
      <c r="E147" s="201" t="n">
        <v>15</v>
      </c>
      <c r="F147" s="201"/>
      <c r="G147" s="201"/>
      <c r="H147" s="201"/>
      <c r="I147" s="197" t="n">
        <v>0</v>
      </c>
      <c r="J147" s="201"/>
      <c r="K147" s="198" t="n">
        <f aca="false">I147*1.05*E147</f>
        <v>0</v>
      </c>
    </row>
    <row r="148" customFormat="false" ht="12" hidden="false" customHeight="false" outlineLevel="0" collapsed="false">
      <c r="A148" s="193" t="s">
        <v>604</v>
      </c>
      <c r="B148" s="196" t="n">
        <v>11003100</v>
      </c>
      <c r="C148" s="195" t="s">
        <v>699</v>
      </c>
      <c r="D148" s="196" t="s">
        <v>544</v>
      </c>
      <c r="E148" s="196" t="n">
        <v>4</v>
      </c>
      <c r="F148" s="196"/>
      <c r="G148" s="196"/>
      <c r="H148" s="196"/>
      <c r="I148" s="229" t="n">
        <v>0</v>
      </c>
      <c r="J148" s="196"/>
      <c r="K148" s="230" t="n">
        <f aca="false">I148*E148</f>
        <v>0</v>
      </c>
    </row>
    <row r="149" customFormat="false" ht="12" hidden="false" customHeight="false" outlineLevel="0" collapsed="false">
      <c r="A149" s="193" t="s">
        <v>606</v>
      </c>
      <c r="B149" s="196" t="n">
        <v>11004405</v>
      </c>
      <c r="C149" s="195" t="s">
        <v>700</v>
      </c>
      <c r="D149" s="196" t="s">
        <v>544</v>
      </c>
      <c r="E149" s="196" t="n">
        <v>6</v>
      </c>
      <c r="F149" s="196"/>
      <c r="G149" s="196"/>
      <c r="H149" s="196"/>
      <c r="I149" s="229" t="n">
        <v>0</v>
      </c>
      <c r="J149" s="196"/>
      <c r="K149" s="230" t="n">
        <f aca="false">I149*E149</f>
        <v>0</v>
      </c>
    </row>
    <row r="150" customFormat="false" ht="12" hidden="false" customHeight="false" outlineLevel="0" collapsed="false">
      <c r="A150" s="193" t="s">
        <v>608</v>
      </c>
      <c r="B150" s="196" t="n">
        <v>114201304</v>
      </c>
      <c r="C150" s="195" t="s">
        <v>724</v>
      </c>
      <c r="D150" s="196" t="s">
        <v>544</v>
      </c>
      <c r="E150" s="196" t="n">
        <v>2</v>
      </c>
      <c r="F150" s="196"/>
      <c r="G150" s="196"/>
      <c r="H150" s="196"/>
      <c r="I150" s="229" t="n">
        <v>0</v>
      </c>
      <c r="J150" s="196"/>
      <c r="K150" s="230" t="n">
        <f aca="false">I150*E150</f>
        <v>0</v>
      </c>
    </row>
    <row r="151" customFormat="false" ht="12" hidden="false" customHeight="false" outlineLevel="0" collapsed="false">
      <c r="A151" s="193" t="s">
        <v>610</v>
      </c>
      <c r="B151" s="196" t="n">
        <v>1142013050</v>
      </c>
      <c r="C151" s="195" t="s">
        <v>725</v>
      </c>
      <c r="D151" s="196" t="s">
        <v>544</v>
      </c>
      <c r="E151" s="196" t="n">
        <v>1</v>
      </c>
      <c r="F151" s="196"/>
      <c r="G151" s="196"/>
      <c r="H151" s="196"/>
      <c r="I151" s="229" t="n">
        <v>0</v>
      </c>
      <c r="J151" s="196"/>
      <c r="K151" s="230" t="n">
        <f aca="false">I151*E151</f>
        <v>0</v>
      </c>
    </row>
    <row r="152" customFormat="false" ht="12" hidden="false" customHeight="false" outlineLevel="0" collapsed="false">
      <c r="A152" s="193" t="s">
        <v>612</v>
      </c>
      <c r="B152" s="196" t="n">
        <v>114375406</v>
      </c>
      <c r="C152" s="195" t="s">
        <v>726</v>
      </c>
      <c r="D152" s="196" t="s">
        <v>544</v>
      </c>
      <c r="E152" s="196" t="n">
        <v>4</v>
      </c>
      <c r="F152" s="196"/>
      <c r="G152" s="196"/>
      <c r="H152" s="196"/>
      <c r="I152" s="229" t="n">
        <v>0</v>
      </c>
      <c r="J152" s="196"/>
      <c r="K152" s="230" t="n">
        <f aca="false">I152*E152</f>
        <v>0</v>
      </c>
    </row>
    <row r="153" customFormat="false" ht="12" hidden="false" customHeight="false" outlineLevel="0" collapsed="false">
      <c r="A153" s="193" t="s">
        <v>614</v>
      </c>
      <c r="B153" s="196" t="n">
        <v>246100101</v>
      </c>
      <c r="C153" s="195" t="s">
        <v>727</v>
      </c>
      <c r="D153" s="196" t="s">
        <v>544</v>
      </c>
      <c r="E153" s="196" t="n">
        <v>2</v>
      </c>
      <c r="F153" s="196"/>
      <c r="G153" s="196"/>
      <c r="H153" s="196"/>
      <c r="I153" s="229" t="n">
        <v>0</v>
      </c>
      <c r="J153" s="196"/>
      <c r="K153" s="230" t="n">
        <f aca="false">I153*E153</f>
        <v>0</v>
      </c>
    </row>
    <row r="154" customFormat="false" ht="12" hidden="false" customHeight="false" outlineLevel="0" collapsed="false">
      <c r="A154" s="193" t="s">
        <v>616</v>
      </c>
      <c r="B154" s="196" t="n">
        <v>820603863</v>
      </c>
      <c r="C154" s="195" t="s">
        <v>728</v>
      </c>
      <c r="D154" s="201" t="s">
        <v>103</v>
      </c>
      <c r="E154" s="201" t="n">
        <v>30</v>
      </c>
      <c r="F154" s="201"/>
      <c r="G154" s="201"/>
      <c r="H154" s="201"/>
      <c r="I154" s="197" t="n">
        <v>0</v>
      </c>
      <c r="J154" s="201"/>
      <c r="K154" s="198" t="n">
        <f aca="false">I154*1.05*E154</f>
        <v>0</v>
      </c>
    </row>
    <row r="155" customFormat="false" ht="12" hidden="false" customHeight="false" outlineLevel="0" collapsed="false">
      <c r="A155" s="193" t="s">
        <v>617</v>
      </c>
      <c r="B155" s="196" t="n">
        <v>8161121100</v>
      </c>
      <c r="C155" s="195" t="s">
        <v>729</v>
      </c>
      <c r="D155" s="201" t="s">
        <v>103</v>
      </c>
      <c r="E155" s="201" t="n">
        <v>150</v>
      </c>
      <c r="F155" s="201"/>
      <c r="G155" s="201"/>
      <c r="H155" s="201"/>
      <c r="I155" s="197" t="n">
        <v>0</v>
      </c>
      <c r="J155" s="201"/>
      <c r="K155" s="198" t="n">
        <f aca="false">I155*1.05*E155</f>
        <v>0</v>
      </c>
    </row>
    <row r="156" customFormat="false" ht="12" hidden="false" customHeight="false" outlineLevel="0" collapsed="false">
      <c r="A156" s="193" t="s">
        <v>619</v>
      </c>
      <c r="B156" s="196" t="n">
        <v>816739309</v>
      </c>
      <c r="C156" s="195" t="s">
        <v>730</v>
      </c>
      <c r="D156" s="201" t="s">
        <v>103</v>
      </c>
      <c r="E156" s="201" t="n">
        <v>45</v>
      </c>
      <c r="F156" s="201"/>
      <c r="G156" s="201"/>
      <c r="H156" s="201"/>
      <c r="I156" s="197" t="n">
        <v>0</v>
      </c>
      <c r="J156" s="201"/>
      <c r="K156" s="198" t="n">
        <f aca="false">I156*1.05*E156</f>
        <v>0</v>
      </c>
    </row>
    <row r="157" customFormat="false" ht="12" hidden="false" customHeight="false" outlineLevel="0" collapsed="false">
      <c r="A157" s="193" t="s">
        <v>621</v>
      </c>
      <c r="B157" s="196"/>
      <c r="C157" s="195"/>
      <c r="D157" s="196"/>
      <c r="E157" s="196"/>
      <c r="F157" s="196"/>
      <c r="G157" s="196"/>
      <c r="H157" s="196"/>
      <c r="I157" s="229"/>
      <c r="J157" s="196"/>
      <c r="K157" s="230"/>
    </row>
    <row r="158" customFormat="false" ht="12" hidden="false" customHeight="false" outlineLevel="0" collapsed="false">
      <c r="A158" s="193" t="s">
        <v>623</v>
      </c>
      <c r="B158" s="196"/>
      <c r="C158" s="195" t="s">
        <v>731</v>
      </c>
      <c r="D158" s="196"/>
      <c r="E158" s="196"/>
      <c r="F158" s="196"/>
      <c r="G158" s="196"/>
      <c r="H158" s="196"/>
      <c r="I158" s="229"/>
      <c r="J158" s="196"/>
      <c r="K158" s="230" t="n">
        <f aca="false">SUM(K110:K157)</f>
        <v>0</v>
      </c>
    </row>
    <row r="159" customFormat="false" ht="12" hidden="false" customHeight="false" outlineLevel="0" collapsed="false">
      <c r="A159" s="193" t="s">
        <v>624</v>
      </c>
      <c r="B159" s="196"/>
      <c r="C159" s="195"/>
      <c r="D159" s="196"/>
      <c r="E159" s="196"/>
      <c r="F159" s="196"/>
      <c r="G159" s="196"/>
      <c r="H159" s="196"/>
      <c r="I159" s="229"/>
      <c r="J159" s="196"/>
      <c r="K159" s="230"/>
    </row>
    <row r="160" customFormat="false" ht="12.75" hidden="false" customHeight="false" outlineLevel="0" collapsed="false">
      <c r="A160" s="193" t="s">
        <v>626</v>
      </c>
      <c r="B160" s="196"/>
      <c r="C160" s="243" t="s">
        <v>732</v>
      </c>
      <c r="D160" s="244" t="s">
        <v>158</v>
      </c>
      <c r="E160" s="244" t="n">
        <v>5</v>
      </c>
      <c r="F160" s="244"/>
      <c r="G160" s="244"/>
      <c r="H160" s="244"/>
      <c r="I160" s="245" t="n">
        <f aca="false">K158</f>
        <v>0</v>
      </c>
      <c r="J160" s="246"/>
      <c r="K160" s="247" t="n">
        <f aca="false">I160*0.05</f>
        <v>0</v>
      </c>
    </row>
    <row r="161" customFormat="false" ht="12.75" hidden="false" customHeight="false" outlineLevel="0" collapsed="false">
      <c r="A161" s="193" t="s">
        <v>628</v>
      </c>
      <c r="B161" s="196"/>
      <c r="C161" s="195"/>
      <c r="D161" s="196"/>
      <c r="E161" s="196"/>
      <c r="F161" s="196"/>
      <c r="G161" s="196"/>
      <c r="H161" s="196"/>
      <c r="I161" s="229"/>
      <c r="J161" s="196"/>
      <c r="K161" s="248"/>
    </row>
    <row r="162" customFormat="false" ht="13.5" hidden="false" customHeight="false" outlineLevel="0" collapsed="false">
      <c r="A162" s="193" t="s">
        <v>630</v>
      </c>
      <c r="B162" s="249"/>
      <c r="C162" s="250" t="s">
        <v>733</v>
      </c>
      <c r="D162" s="251"/>
      <c r="E162" s="251"/>
      <c r="F162" s="251"/>
      <c r="G162" s="251"/>
      <c r="H162" s="251"/>
      <c r="I162" s="252"/>
      <c r="J162" s="253"/>
      <c r="K162" s="254" t="n">
        <f aca="false">K158+K160</f>
        <v>0</v>
      </c>
    </row>
    <row r="163" customFormat="false" ht="12" hidden="false" customHeight="false" outlineLevel="0" collapsed="false">
      <c r="A163" s="193" t="s">
        <v>632</v>
      </c>
      <c r="B163" s="196"/>
      <c r="C163" s="195"/>
      <c r="D163" s="201"/>
      <c r="E163" s="201"/>
      <c r="F163" s="201"/>
      <c r="G163" s="201"/>
      <c r="H163" s="201"/>
      <c r="I163" s="197"/>
      <c r="J163" s="201"/>
      <c r="K163" s="198"/>
    </row>
    <row r="164" customFormat="false" ht="12" hidden="false" customHeight="false" outlineLevel="0" collapsed="false">
      <c r="A164" s="193" t="s">
        <v>634</v>
      </c>
      <c r="B164" s="196"/>
      <c r="C164" s="195"/>
      <c r="D164" s="196"/>
      <c r="E164" s="196"/>
      <c r="F164" s="196"/>
      <c r="G164" s="196"/>
      <c r="H164" s="196"/>
      <c r="I164" s="229"/>
      <c r="J164" s="196"/>
      <c r="K164" s="230"/>
    </row>
    <row r="165" customFormat="false" ht="12" hidden="false" customHeight="false" outlineLevel="0" collapsed="false">
      <c r="A165" s="193" t="s">
        <v>636</v>
      </c>
      <c r="B165" s="196"/>
      <c r="C165" s="195"/>
      <c r="D165" s="196"/>
      <c r="E165" s="196"/>
      <c r="F165" s="196"/>
      <c r="G165" s="196"/>
      <c r="H165" s="196"/>
      <c r="I165" s="229"/>
      <c r="J165" s="196"/>
      <c r="K165" s="230"/>
    </row>
    <row r="166" customFormat="false" ht="12" hidden="false" customHeight="false" outlineLevel="0" collapsed="false">
      <c r="A166" s="193" t="s">
        <v>637</v>
      </c>
      <c r="B166" s="196"/>
      <c r="C166" s="195"/>
      <c r="D166" s="201"/>
      <c r="E166" s="201"/>
      <c r="F166" s="201"/>
      <c r="G166" s="201"/>
      <c r="H166" s="201"/>
      <c r="I166" s="197"/>
      <c r="J166" s="201"/>
      <c r="K166" s="198"/>
    </row>
    <row r="167" customFormat="false" ht="12" hidden="false" customHeight="false" outlineLevel="0" collapsed="false">
      <c r="A167" s="193" t="s">
        <v>638</v>
      </c>
      <c r="B167" s="196"/>
      <c r="C167" s="195"/>
      <c r="D167" s="196"/>
      <c r="E167" s="196"/>
      <c r="F167" s="196"/>
      <c r="G167" s="196"/>
      <c r="H167" s="196"/>
      <c r="I167" s="229"/>
      <c r="J167" s="196"/>
      <c r="K167" s="230"/>
    </row>
    <row r="168" customFormat="false" ht="12" hidden="false" customHeight="false" outlineLevel="0" collapsed="false">
      <c r="A168" s="193" t="s">
        <v>640</v>
      </c>
      <c r="B168" s="196"/>
      <c r="C168" s="195"/>
      <c r="D168" s="196"/>
      <c r="E168" s="196"/>
      <c r="F168" s="196"/>
      <c r="G168" s="196"/>
      <c r="H168" s="196"/>
      <c r="I168" s="229"/>
      <c r="J168" s="196"/>
      <c r="K168" s="230"/>
    </row>
    <row r="169" customFormat="false" ht="12" hidden="false" customHeight="false" outlineLevel="0" collapsed="false">
      <c r="A169" s="193" t="s">
        <v>642</v>
      </c>
      <c r="B169" s="196"/>
      <c r="C169" s="195"/>
      <c r="D169" s="196"/>
      <c r="E169" s="196"/>
      <c r="F169" s="196"/>
      <c r="G169" s="196"/>
      <c r="H169" s="196"/>
      <c r="I169" s="229"/>
      <c r="J169" s="196"/>
      <c r="K169" s="230"/>
    </row>
    <row r="170" customFormat="false" ht="12" hidden="false" customHeight="false" outlineLevel="0" collapsed="false">
      <c r="A170" s="193" t="s">
        <v>644</v>
      </c>
      <c r="B170" s="196"/>
      <c r="C170" s="195"/>
      <c r="D170" s="196"/>
      <c r="E170" s="196"/>
      <c r="F170" s="196"/>
      <c r="G170" s="196"/>
      <c r="H170" s="196"/>
      <c r="I170" s="229"/>
      <c r="J170" s="196"/>
      <c r="K170" s="230"/>
    </row>
    <row r="171" customFormat="false" ht="12.75" hidden="false" customHeight="false" outlineLevel="0" collapsed="false">
      <c r="A171" s="193" t="s">
        <v>646</v>
      </c>
      <c r="B171" s="196"/>
      <c r="C171" s="243"/>
      <c r="D171" s="244"/>
      <c r="E171" s="244"/>
      <c r="F171" s="244"/>
      <c r="G171" s="244"/>
      <c r="H171" s="244"/>
      <c r="I171" s="245"/>
      <c r="J171" s="246"/>
      <c r="K171" s="247"/>
    </row>
    <row r="172" customFormat="false" ht="12" hidden="false" customHeight="false" outlineLevel="0" collapsed="false">
      <c r="A172" s="193" t="s">
        <v>650</v>
      </c>
      <c r="B172" s="196"/>
      <c r="C172" s="195"/>
      <c r="D172" s="196"/>
      <c r="E172" s="196"/>
      <c r="F172" s="196"/>
      <c r="G172" s="196"/>
      <c r="H172" s="196"/>
      <c r="I172" s="229"/>
      <c r="J172" s="196"/>
      <c r="K172" s="230"/>
    </row>
    <row r="173" customFormat="false" ht="12" hidden="false" customHeight="false" outlineLevel="0" collapsed="false">
      <c r="A173" s="193" t="s">
        <v>652</v>
      </c>
      <c r="B173" s="196"/>
      <c r="C173" s="195"/>
      <c r="D173" s="196"/>
      <c r="E173" s="196"/>
      <c r="F173" s="196"/>
      <c r="G173" s="196"/>
      <c r="H173" s="196"/>
      <c r="I173" s="229"/>
      <c r="J173" s="196"/>
      <c r="K173" s="230"/>
    </row>
    <row r="174" customFormat="false" ht="12.75" hidden="false" customHeight="false" outlineLevel="0" collapsed="false">
      <c r="A174" s="193" t="s">
        <v>654</v>
      </c>
      <c r="B174" s="196"/>
      <c r="C174" s="243"/>
      <c r="D174" s="244"/>
      <c r="E174" s="244"/>
      <c r="F174" s="244"/>
      <c r="G174" s="244"/>
      <c r="H174" s="244"/>
      <c r="I174" s="255"/>
      <c r="J174" s="244"/>
      <c r="K174" s="247"/>
    </row>
    <row r="175" customFormat="false" ht="12.75" hidden="false" customHeight="false" outlineLevel="0" collapsed="false">
      <c r="A175" s="212"/>
      <c r="B175" s="213"/>
      <c r="C175" s="240"/>
      <c r="D175" s="214"/>
      <c r="E175" s="214"/>
      <c r="F175" s="214"/>
      <c r="G175" s="214"/>
      <c r="H175" s="214"/>
      <c r="I175" s="241"/>
      <c r="J175" s="214"/>
      <c r="K175" s="242"/>
    </row>
    <row r="176" customFormat="false" ht="10.5" hidden="false" customHeight="false" outlineLevel="0" collapsed="false">
      <c r="A176" s="174" t="s">
        <v>526</v>
      </c>
      <c r="B176" s="175"/>
      <c r="C176" s="176"/>
      <c r="D176" s="175" t="s">
        <v>527</v>
      </c>
      <c r="E176" s="175"/>
      <c r="F176" s="175"/>
      <c r="G176" s="175"/>
      <c r="H176" s="175"/>
      <c r="I176" s="175" t="s">
        <v>528</v>
      </c>
      <c r="J176" s="175"/>
      <c r="K176" s="178"/>
    </row>
    <row r="177" customFormat="false" ht="10.5" hidden="false" customHeight="false" outlineLevel="0" collapsed="false">
      <c r="A177" s="179" t="s">
        <v>529</v>
      </c>
      <c r="K177" s="180"/>
    </row>
    <row r="178" customFormat="false" ht="16.5" hidden="false" customHeight="false" outlineLevel="0" collapsed="false">
      <c r="A178" s="256"/>
      <c r="B178" s="257"/>
      <c r="C178" s="258" t="s">
        <v>734</v>
      </c>
      <c r="D178" s="259"/>
      <c r="E178" s="259"/>
      <c r="F178" s="259"/>
      <c r="G178" s="259"/>
      <c r="H178" s="259"/>
      <c r="I178" s="259"/>
      <c r="J178" s="259"/>
      <c r="K178" s="260"/>
    </row>
    <row r="179" customFormat="false" ht="12" hidden="false" customHeight="false" outlineLevel="0" collapsed="false">
      <c r="A179" s="224"/>
      <c r="B179" s="261"/>
      <c r="C179" s="225"/>
      <c r="D179" s="225"/>
      <c r="E179" s="225"/>
      <c r="F179" s="225"/>
      <c r="G179" s="225"/>
      <c r="H179" s="225"/>
      <c r="I179" s="225"/>
      <c r="J179" s="225"/>
      <c r="K179" s="226"/>
    </row>
    <row r="180" customFormat="false" ht="12.75" hidden="false" customHeight="false" outlineLevel="0" collapsed="false">
      <c r="A180" s="262"/>
      <c r="B180" s="201"/>
      <c r="C180" s="263" t="s">
        <v>735</v>
      </c>
      <c r="D180" s="201"/>
      <c r="E180" s="201"/>
      <c r="F180" s="201"/>
      <c r="G180" s="201"/>
      <c r="H180" s="201"/>
      <c r="I180" s="201" t="s">
        <v>539</v>
      </c>
      <c r="J180" s="201"/>
      <c r="K180" s="264" t="s">
        <v>736</v>
      </c>
    </row>
    <row r="181" customFormat="false" ht="10.5" hidden="false" customHeight="false" outlineLevel="0" collapsed="false">
      <c r="A181" s="262"/>
      <c r="B181" s="201"/>
      <c r="C181" s="201"/>
      <c r="D181" s="201"/>
      <c r="E181" s="201"/>
      <c r="F181" s="201"/>
      <c r="G181" s="201"/>
      <c r="H181" s="201"/>
      <c r="I181" s="201"/>
      <c r="J181" s="201"/>
      <c r="K181" s="264" t="s">
        <v>692</v>
      </c>
    </row>
    <row r="182" customFormat="false" ht="10.5" hidden="false" customHeight="false" outlineLevel="0" collapsed="false">
      <c r="A182" s="262"/>
      <c r="B182" s="201"/>
      <c r="C182" s="201"/>
      <c r="D182" s="201"/>
      <c r="E182" s="201"/>
      <c r="F182" s="201"/>
      <c r="G182" s="201"/>
      <c r="H182" s="201"/>
      <c r="I182" s="201"/>
      <c r="J182" s="201"/>
      <c r="K182" s="264"/>
    </row>
    <row r="183" customFormat="false" ht="10.5" hidden="false" customHeight="false" outlineLevel="0" collapsed="false">
      <c r="A183" s="262" t="s">
        <v>737</v>
      </c>
      <c r="B183" s="201"/>
      <c r="C183" s="201"/>
      <c r="D183" s="201"/>
      <c r="E183" s="201"/>
      <c r="F183" s="201"/>
      <c r="G183" s="201"/>
      <c r="H183" s="201"/>
      <c r="I183" s="201"/>
      <c r="J183" s="201"/>
      <c r="K183" s="264"/>
    </row>
    <row r="184" customFormat="false" ht="12" hidden="false" customHeight="false" outlineLevel="0" collapsed="false">
      <c r="A184" s="262"/>
      <c r="B184" s="265" t="s">
        <v>738</v>
      </c>
      <c r="C184" s="196"/>
      <c r="D184" s="196"/>
      <c r="E184" s="196"/>
      <c r="F184" s="196"/>
      <c r="G184" s="196"/>
      <c r="H184" s="196"/>
      <c r="I184" s="229"/>
      <c r="J184" s="229"/>
      <c r="K184" s="230"/>
    </row>
    <row r="185" customFormat="false" ht="12" hidden="false" customHeight="false" outlineLevel="0" collapsed="false">
      <c r="A185" s="262"/>
      <c r="B185" s="265" t="s">
        <v>739</v>
      </c>
      <c r="C185" s="196"/>
      <c r="D185" s="196"/>
      <c r="E185" s="196"/>
      <c r="F185" s="196"/>
      <c r="G185" s="196"/>
      <c r="H185" s="196"/>
      <c r="I185" s="229"/>
      <c r="J185" s="229"/>
      <c r="K185" s="230"/>
    </row>
    <row r="186" customFormat="false" ht="12" hidden="false" customHeight="false" outlineLevel="0" collapsed="false">
      <c r="A186" s="262"/>
      <c r="B186" s="265" t="s">
        <v>740</v>
      </c>
      <c r="C186" s="196"/>
      <c r="D186" s="196"/>
      <c r="E186" s="196"/>
      <c r="F186" s="196"/>
      <c r="G186" s="196"/>
      <c r="H186" s="196"/>
      <c r="I186" s="229"/>
      <c r="J186" s="229"/>
      <c r="K186" s="230"/>
    </row>
    <row r="187" customFormat="false" ht="12" hidden="false" customHeight="false" outlineLevel="0" collapsed="false">
      <c r="A187" s="262"/>
      <c r="B187" s="265" t="s">
        <v>741</v>
      </c>
      <c r="C187" s="196"/>
      <c r="D187" s="196"/>
      <c r="E187" s="196"/>
      <c r="F187" s="196"/>
      <c r="G187" s="196"/>
      <c r="H187" s="196"/>
      <c r="I187" s="229"/>
      <c r="J187" s="229"/>
      <c r="K187" s="230"/>
    </row>
    <row r="188" customFormat="false" ht="12" hidden="false" customHeight="false" outlineLevel="0" collapsed="false">
      <c r="A188" s="262"/>
      <c r="B188" s="265" t="s">
        <v>742</v>
      </c>
      <c r="C188" s="196"/>
      <c r="D188" s="196"/>
      <c r="E188" s="196"/>
      <c r="F188" s="196"/>
      <c r="G188" s="196"/>
      <c r="H188" s="196"/>
      <c r="I188" s="229"/>
      <c r="J188" s="229"/>
      <c r="K188" s="230"/>
    </row>
    <row r="189" customFormat="false" ht="12" hidden="false" customHeight="false" outlineLevel="0" collapsed="false">
      <c r="A189" s="262"/>
      <c r="B189" s="265" t="s">
        <v>743</v>
      </c>
      <c r="C189" s="196"/>
      <c r="D189" s="196"/>
      <c r="E189" s="196"/>
      <c r="F189" s="196"/>
      <c r="G189" s="196"/>
      <c r="H189" s="196"/>
      <c r="I189" s="229"/>
      <c r="J189" s="229"/>
      <c r="K189" s="230"/>
    </row>
    <row r="190" customFormat="false" ht="12" hidden="false" customHeight="false" outlineLevel="0" collapsed="false">
      <c r="A190" s="262"/>
      <c r="B190" s="265" t="s">
        <v>744</v>
      </c>
      <c r="C190" s="196"/>
      <c r="D190" s="196"/>
      <c r="E190" s="196"/>
      <c r="F190" s="196"/>
      <c r="G190" s="196"/>
      <c r="H190" s="196"/>
      <c r="I190" s="229"/>
      <c r="J190" s="229"/>
      <c r="K190" s="230"/>
    </row>
    <row r="191" customFormat="false" ht="12" hidden="false" customHeight="false" outlineLevel="0" collapsed="false">
      <c r="A191" s="262"/>
      <c r="B191" s="265" t="s">
        <v>745</v>
      </c>
      <c r="C191" s="196"/>
      <c r="D191" s="196"/>
      <c r="E191" s="196"/>
      <c r="F191" s="196"/>
      <c r="G191" s="196"/>
      <c r="H191" s="196"/>
      <c r="I191" s="229"/>
      <c r="J191" s="229"/>
      <c r="K191" s="230"/>
    </row>
    <row r="192" customFormat="false" ht="12" hidden="false" customHeight="false" outlineLevel="0" collapsed="false">
      <c r="A192" s="262"/>
      <c r="B192" s="265" t="s">
        <v>746</v>
      </c>
      <c r="C192" s="196"/>
      <c r="D192" s="196"/>
      <c r="E192" s="196"/>
      <c r="F192" s="196"/>
      <c r="G192" s="196"/>
      <c r="H192" s="196"/>
      <c r="I192" s="229"/>
      <c r="J192" s="229"/>
      <c r="K192" s="230"/>
    </row>
    <row r="193" customFormat="false" ht="12" hidden="false" customHeight="false" outlineLevel="0" collapsed="false">
      <c r="A193" s="262"/>
      <c r="B193" s="265" t="s">
        <v>747</v>
      </c>
      <c r="C193" s="196"/>
      <c r="D193" s="196"/>
      <c r="E193" s="196"/>
      <c r="F193" s="196"/>
      <c r="G193" s="196"/>
      <c r="H193" s="196"/>
      <c r="I193" s="229"/>
      <c r="J193" s="229"/>
      <c r="K193" s="230"/>
    </row>
    <row r="194" customFormat="false" ht="12" hidden="false" customHeight="false" outlineLevel="0" collapsed="false">
      <c r="A194" s="262"/>
      <c r="B194" s="196" t="s">
        <v>748</v>
      </c>
      <c r="C194" s="196"/>
      <c r="D194" s="196"/>
      <c r="E194" s="196"/>
      <c r="F194" s="196"/>
      <c r="G194" s="196"/>
      <c r="H194" s="196"/>
      <c r="I194" s="255"/>
      <c r="J194" s="229"/>
      <c r="K194" s="230"/>
    </row>
    <row r="195" customFormat="false" ht="12" hidden="false" customHeight="false" outlineLevel="0" collapsed="false">
      <c r="A195" s="262"/>
      <c r="B195" s="196"/>
      <c r="C195" s="196" t="s">
        <v>749</v>
      </c>
      <c r="D195" s="196"/>
      <c r="E195" s="196"/>
      <c r="F195" s="196"/>
      <c r="G195" s="196"/>
      <c r="H195" s="196"/>
      <c r="I195" s="255" t="n">
        <f aca="false">I184+I185</f>
        <v>0</v>
      </c>
      <c r="J195" s="229"/>
      <c r="K195" s="266" t="n">
        <f aca="false">SUM(K186:K194)</f>
        <v>0</v>
      </c>
    </row>
    <row r="196" customFormat="false" ht="12" hidden="false" customHeight="false" outlineLevel="0" collapsed="false">
      <c r="A196" s="262"/>
      <c r="B196" s="196"/>
      <c r="C196" s="196" t="s">
        <v>750</v>
      </c>
      <c r="D196" s="196"/>
      <c r="E196" s="196"/>
      <c r="F196" s="196"/>
      <c r="G196" s="196"/>
      <c r="H196" s="196"/>
      <c r="I196" s="255"/>
      <c r="J196" s="229"/>
      <c r="K196" s="266"/>
    </row>
    <row r="197" customFormat="false" ht="12" hidden="false" customHeight="false" outlineLevel="0" collapsed="false">
      <c r="A197" s="262"/>
      <c r="B197" s="196"/>
      <c r="C197" s="196"/>
      <c r="D197" s="196"/>
      <c r="E197" s="196"/>
      <c r="F197" s="196"/>
      <c r="G197" s="196"/>
      <c r="H197" s="196"/>
      <c r="I197" s="229"/>
      <c r="J197" s="255" t="n">
        <f aca="false">I195+K195</f>
        <v>0</v>
      </c>
      <c r="K197" s="230"/>
    </row>
    <row r="198" customFormat="false" ht="12" hidden="false" customHeight="false" outlineLevel="0" collapsed="false">
      <c r="A198" s="262"/>
      <c r="B198" s="196"/>
      <c r="C198" s="196" t="s">
        <v>751</v>
      </c>
      <c r="D198" s="196"/>
      <c r="E198" s="196"/>
      <c r="F198" s="196"/>
      <c r="G198" s="196"/>
      <c r="H198" s="196"/>
      <c r="I198" s="229"/>
      <c r="J198" s="255"/>
      <c r="K198" s="230"/>
    </row>
    <row r="199" customFormat="false" ht="12" hidden="false" customHeight="false" outlineLevel="0" collapsed="false">
      <c r="A199" s="262"/>
      <c r="B199" s="196"/>
      <c r="C199" s="196"/>
      <c r="D199" s="196"/>
      <c r="E199" s="196"/>
      <c r="F199" s="196"/>
      <c r="G199" s="196"/>
      <c r="H199" s="196"/>
      <c r="I199" s="229"/>
      <c r="J199" s="229"/>
      <c r="K199" s="230"/>
    </row>
    <row r="200" customFormat="false" ht="12" hidden="false" customHeight="false" outlineLevel="0" collapsed="false">
      <c r="A200" s="262" t="s">
        <v>752</v>
      </c>
      <c r="B200" s="201"/>
      <c r="C200" s="201"/>
      <c r="D200" s="196"/>
      <c r="E200" s="196"/>
      <c r="F200" s="196"/>
      <c r="G200" s="196"/>
      <c r="H200" s="196"/>
      <c r="I200" s="229"/>
      <c r="J200" s="229"/>
      <c r="K200" s="230"/>
    </row>
    <row r="201" customFormat="false" ht="12" hidden="false" customHeight="false" outlineLevel="0" collapsed="false">
      <c r="A201" s="262"/>
      <c r="B201" s="265" t="s">
        <v>753</v>
      </c>
      <c r="C201" s="196"/>
      <c r="D201" s="196"/>
      <c r="E201" s="196"/>
      <c r="F201" s="196"/>
      <c r="G201" s="196"/>
      <c r="H201" s="196"/>
      <c r="I201" s="229"/>
      <c r="J201" s="229"/>
      <c r="K201" s="230"/>
    </row>
    <row r="202" customFormat="false" ht="12" hidden="false" customHeight="false" outlineLevel="0" collapsed="false">
      <c r="A202" s="262"/>
      <c r="B202" s="265" t="s">
        <v>754</v>
      </c>
      <c r="C202" s="196"/>
      <c r="D202" s="196"/>
      <c r="E202" s="196"/>
      <c r="F202" s="196"/>
      <c r="G202" s="196"/>
      <c r="H202" s="196"/>
      <c r="I202" s="229"/>
      <c r="J202" s="229"/>
      <c r="K202" s="230"/>
    </row>
    <row r="203" customFormat="false" ht="12" hidden="false" customHeight="false" outlineLevel="0" collapsed="false">
      <c r="A203" s="262"/>
      <c r="B203" s="265" t="s">
        <v>755</v>
      </c>
      <c r="C203" s="196"/>
      <c r="D203" s="196"/>
      <c r="E203" s="196"/>
      <c r="F203" s="196"/>
      <c r="G203" s="196"/>
      <c r="H203" s="196"/>
      <c r="I203" s="229"/>
      <c r="J203" s="229"/>
      <c r="K203" s="230"/>
    </row>
    <row r="204" customFormat="false" ht="12" hidden="false" customHeight="false" outlineLevel="0" collapsed="false">
      <c r="A204" s="262"/>
      <c r="B204" s="265" t="s">
        <v>756</v>
      </c>
      <c r="C204" s="196"/>
      <c r="D204" s="196"/>
      <c r="E204" s="196"/>
      <c r="F204" s="196"/>
      <c r="G204" s="196"/>
      <c r="H204" s="196"/>
      <c r="I204" s="229"/>
      <c r="J204" s="229"/>
      <c r="K204" s="230"/>
    </row>
    <row r="205" customFormat="false" ht="12" hidden="false" customHeight="false" outlineLevel="0" collapsed="false">
      <c r="A205" s="262"/>
      <c r="B205" s="196"/>
      <c r="C205" s="196"/>
      <c r="D205" s="196"/>
      <c r="E205" s="196"/>
      <c r="F205" s="196"/>
      <c r="G205" s="196"/>
      <c r="H205" s="196"/>
      <c r="I205" s="229"/>
      <c r="J205" s="229"/>
      <c r="K205" s="230"/>
    </row>
    <row r="206" customFormat="false" ht="12" hidden="false" customHeight="false" outlineLevel="0" collapsed="false">
      <c r="A206" s="262"/>
      <c r="B206" s="196"/>
      <c r="C206" s="196" t="s">
        <v>757</v>
      </c>
      <c r="D206" s="196"/>
      <c r="E206" s="196"/>
      <c r="F206" s="196"/>
      <c r="G206" s="196"/>
      <c r="H206" s="196"/>
      <c r="I206" s="229"/>
      <c r="J206" s="229"/>
      <c r="K206" s="266" t="n">
        <f aca="false">SUM(K201:K205)</f>
        <v>0</v>
      </c>
    </row>
    <row r="207" customFormat="false" ht="12" hidden="false" customHeight="false" outlineLevel="0" collapsed="false">
      <c r="A207" s="262"/>
      <c r="B207" s="196"/>
      <c r="C207" s="196"/>
      <c r="D207" s="196"/>
      <c r="E207" s="196"/>
      <c r="F207" s="196"/>
      <c r="G207" s="196"/>
      <c r="H207" s="196"/>
      <c r="I207" s="229"/>
      <c r="J207" s="229"/>
      <c r="K207" s="266"/>
    </row>
    <row r="208" customFormat="false" ht="12" hidden="false" customHeight="false" outlineLevel="0" collapsed="false">
      <c r="A208" s="262"/>
      <c r="B208" s="196"/>
      <c r="C208" s="196"/>
      <c r="D208" s="196"/>
      <c r="E208" s="196"/>
      <c r="F208" s="196"/>
      <c r="G208" s="196"/>
      <c r="H208" s="196"/>
      <c r="I208" s="229"/>
      <c r="J208" s="229"/>
      <c r="K208" s="266"/>
    </row>
    <row r="209" customFormat="false" ht="12" hidden="false" customHeight="false" outlineLevel="0" collapsed="false">
      <c r="A209" s="262"/>
      <c r="B209" s="196"/>
      <c r="C209" s="196"/>
      <c r="D209" s="196"/>
      <c r="E209" s="196"/>
      <c r="F209" s="196"/>
      <c r="G209" s="196"/>
      <c r="H209" s="196"/>
      <c r="I209" s="229"/>
      <c r="J209" s="229"/>
      <c r="K209" s="266"/>
    </row>
    <row r="210" customFormat="false" ht="12.75" hidden="false" customHeight="false" outlineLevel="0" collapsed="false">
      <c r="A210" s="262"/>
      <c r="B210" s="196"/>
      <c r="C210" s="196"/>
      <c r="D210" s="196"/>
      <c r="E210" s="196"/>
      <c r="F210" s="196"/>
      <c r="G210" s="196"/>
      <c r="H210" s="196"/>
      <c r="I210" s="229"/>
      <c r="J210" s="229"/>
      <c r="K210" s="266"/>
    </row>
    <row r="211" customFormat="false" ht="10.5" hidden="false" customHeight="false" outlineLevel="0" collapsed="false">
      <c r="A211" s="174" t="s">
        <v>526</v>
      </c>
      <c r="B211" s="175"/>
      <c r="C211" s="176"/>
      <c r="D211" s="175" t="s">
        <v>527</v>
      </c>
      <c r="E211" s="175"/>
      <c r="F211" s="175"/>
      <c r="G211" s="175"/>
      <c r="H211" s="175"/>
      <c r="I211" s="175" t="s">
        <v>528</v>
      </c>
      <c r="J211" s="175"/>
      <c r="K211" s="178"/>
    </row>
    <row r="212" customFormat="false" ht="10.5" hidden="false" customHeight="false" outlineLevel="0" collapsed="false">
      <c r="A212" s="179" t="s">
        <v>529</v>
      </c>
      <c r="K212" s="180"/>
    </row>
    <row r="213" customFormat="false" ht="11.25" hidden="false" customHeight="false" outlineLevel="0" collapsed="false">
      <c r="A213" s="267"/>
      <c r="B213" s="214"/>
      <c r="C213" s="214"/>
      <c r="D213" s="214"/>
      <c r="E213" s="214"/>
      <c r="F213" s="214"/>
      <c r="G213" s="214"/>
      <c r="H213" s="214"/>
      <c r="I213" s="214"/>
      <c r="J213" s="214"/>
      <c r="K213" s="268"/>
    </row>
    <row r="214" customFormat="false" ht="12.75" hidden="false" customHeight="false" outlineLevel="0" collapsed="false">
      <c r="A214" s="190"/>
      <c r="B214" s="191"/>
      <c r="C214" s="269"/>
      <c r="D214" s="191"/>
      <c r="E214" s="191"/>
      <c r="F214" s="191"/>
      <c r="G214" s="191"/>
      <c r="H214" s="191"/>
      <c r="I214" s="191"/>
      <c r="J214" s="191"/>
      <c r="K214" s="192"/>
    </row>
    <row r="215" customFormat="false" ht="12" hidden="false" customHeight="false" outlineLevel="0" collapsed="false">
      <c r="A215" s="270" t="s">
        <v>758</v>
      </c>
      <c r="D215" s="201"/>
      <c r="E215" s="201"/>
      <c r="F215" s="201"/>
      <c r="G215" s="201"/>
      <c r="H215" s="201"/>
      <c r="I215" s="201"/>
      <c r="J215" s="201"/>
      <c r="K215" s="264"/>
    </row>
    <row r="216" customFormat="false" ht="12" hidden="false" customHeight="false" outlineLevel="0" collapsed="false">
      <c r="A216" s="262"/>
      <c r="B216" s="196"/>
      <c r="C216" s="196"/>
      <c r="D216" s="196"/>
      <c r="E216" s="196"/>
      <c r="F216" s="196"/>
      <c r="G216" s="196"/>
      <c r="H216" s="196"/>
      <c r="I216" s="229"/>
      <c r="J216" s="229"/>
      <c r="K216" s="198"/>
    </row>
    <row r="217" customFormat="false" ht="12" hidden="false" customHeight="false" outlineLevel="0" collapsed="false">
      <c r="A217" s="262"/>
      <c r="B217" s="196" t="s">
        <v>759</v>
      </c>
      <c r="C217" s="196"/>
      <c r="D217" s="196"/>
      <c r="E217" s="196"/>
      <c r="F217" s="196"/>
      <c r="G217" s="196"/>
      <c r="H217" s="196"/>
      <c r="I217" s="229"/>
      <c r="J217" s="229"/>
      <c r="K217" s="198"/>
    </row>
    <row r="218" customFormat="false" ht="12" hidden="false" customHeight="false" outlineLevel="0" collapsed="false">
      <c r="A218" s="262"/>
      <c r="B218" s="196"/>
      <c r="C218" s="196"/>
      <c r="D218" s="196"/>
      <c r="E218" s="196"/>
      <c r="F218" s="196"/>
      <c r="G218" s="196"/>
      <c r="H218" s="196"/>
      <c r="I218" s="229"/>
      <c r="J218" s="229"/>
      <c r="K218" s="198"/>
    </row>
    <row r="219" customFormat="false" ht="12.75" hidden="false" customHeight="false" outlineLevel="0" collapsed="false">
      <c r="A219" s="262" t="s">
        <v>760</v>
      </c>
      <c r="B219" s="265"/>
      <c r="C219" s="196"/>
      <c r="D219" s="196"/>
      <c r="E219" s="196"/>
      <c r="F219" s="196"/>
      <c r="G219" s="196"/>
      <c r="H219" s="196"/>
      <c r="I219" s="229"/>
      <c r="J219" s="229"/>
      <c r="K219" s="247" t="n">
        <f aca="false">K216+K217</f>
        <v>0</v>
      </c>
    </row>
    <row r="220" customFormat="false" ht="12" hidden="false" customHeight="false" outlineLevel="0" collapsed="false">
      <c r="A220" s="262"/>
      <c r="B220" s="265"/>
      <c r="C220" s="196"/>
      <c r="D220" s="196"/>
      <c r="E220" s="196"/>
      <c r="F220" s="196"/>
      <c r="G220" s="196"/>
      <c r="H220" s="196"/>
      <c r="I220" s="229"/>
      <c r="J220" s="229"/>
      <c r="K220" s="198"/>
    </row>
    <row r="221" customFormat="false" ht="12" hidden="false" customHeight="false" outlineLevel="0" collapsed="false">
      <c r="A221" s="262"/>
      <c r="B221" s="265"/>
      <c r="C221" s="196"/>
      <c r="D221" s="196"/>
      <c r="E221" s="196"/>
      <c r="F221" s="196"/>
      <c r="G221" s="196"/>
      <c r="H221" s="196"/>
      <c r="I221" s="229"/>
      <c r="J221" s="229"/>
      <c r="K221" s="198"/>
    </row>
    <row r="222" customFormat="false" ht="13.5" hidden="false" customHeight="false" outlineLevel="0" collapsed="false">
      <c r="A222" s="262" t="s">
        <v>761</v>
      </c>
      <c r="B222" s="265"/>
      <c r="C222" s="196"/>
      <c r="D222" s="196"/>
      <c r="E222" s="196"/>
      <c r="F222" s="196"/>
      <c r="G222" s="196"/>
      <c r="H222" s="196"/>
      <c r="I222" s="255" t="n">
        <f aca="false">I195</f>
        <v>0</v>
      </c>
      <c r="J222" s="271"/>
      <c r="K222" s="272" t="n">
        <f aca="false">K195+K206+K219</f>
        <v>0</v>
      </c>
    </row>
    <row r="223" customFormat="false" ht="12.75" hidden="false" customHeight="false" outlineLevel="0" collapsed="false">
      <c r="A223" s="273" t="s">
        <v>762</v>
      </c>
      <c r="B223" s="274"/>
      <c r="C223" s="275"/>
      <c r="D223" s="275"/>
      <c r="E223" s="275"/>
      <c r="F223" s="275"/>
      <c r="G223" s="275"/>
      <c r="H223" s="275"/>
      <c r="I223" s="276"/>
      <c r="J223" s="277" t="n">
        <f aca="false">I222+K222</f>
        <v>0</v>
      </c>
      <c r="K223" s="278"/>
    </row>
    <row r="224" customFormat="false" ht="12" hidden="false" customHeight="false" outlineLevel="0" collapsed="false">
      <c r="A224" s="262"/>
      <c r="B224" s="265"/>
      <c r="C224" s="196"/>
      <c r="D224" s="196"/>
      <c r="E224" s="196"/>
      <c r="F224" s="196"/>
      <c r="G224" s="196"/>
      <c r="H224" s="196"/>
      <c r="I224" s="229"/>
      <c r="J224" s="279"/>
      <c r="K224" s="280"/>
    </row>
    <row r="225" customFormat="false" ht="12" hidden="false" customHeight="false" outlineLevel="0" collapsed="false">
      <c r="A225" s="262"/>
      <c r="B225" s="281"/>
      <c r="C225" s="229"/>
      <c r="D225" s="196"/>
      <c r="E225" s="229"/>
      <c r="F225" s="229"/>
      <c r="G225" s="229"/>
      <c r="H225" s="229"/>
      <c r="I225" s="229"/>
      <c r="J225" s="229"/>
      <c r="K225" s="198"/>
    </row>
    <row r="226" customFormat="false" ht="12" hidden="false" customHeight="false" outlineLevel="0" collapsed="false">
      <c r="A226" s="262"/>
      <c r="B226" s="265"/>
      <c r="C226" s="196"/>
      <c r="D226" s="196"/>
      <c r="E226" s="196"/>
      <c r="F226" s="196"/>
      <c r="G226" s="196"/>
      <c r="H226" s="196"/>
      <c r="I226" s="229"/>
      <c r="J226" s="229"/>
      <c r="K226" s="198"/>
    </row>
    <row r="227" customFormat="false" ht="12" hidden="false" customHeight="false" outlineLevel="0" collapsed="false">
      <c r="A227" s="262"/>
      <c r="B227" s="265" t="s">
        <v>763</v>
      </c>
      <c r="C227" s="196"/>
      <c r="D227" s="196"/>
      <c r="E227" s="196"/>
      <c r="F227" s="196"/>
      <c r="G227" s="196"/>
      <c r="H227" s="196"/>
      <c r="I227" s="229"/>
      <c r="J227" s="229"/>
      <c r="K227" s="198"/>
    </row>
    <row r="228" customFormat="false" ht="12.75" hidden="false" customHeight="false" outlineLevel="0" collapsed="false">
      <c r="A228" s="262"/>
      <c r="B228" s="281" t="n">
        <v>0.21</v>
      </c>
      <c r="C228" s="229"/>
      <c r="D228" s="196"/>
      <c r="E228" s="255"/>
      <c r="F228" s="229"/>
      <c r="G228" s="229"/>
      <c r="H228" s="255"/>
      <c r="I228" s="255" t="n">
        <f aca="false">J223</f>
        <v>0</v>
      </c>
      <c r="J228" s="229"/>
      <c r="K228" s="247" t="n">
        <f aca="false">I228*0.21</f>
        <v>0</v>
      </c>
    </row>
    <row r="229" customFormat="false" ht="12" hidden="false" customHeight="false" outlineLevel="0" collapsed="false">
      <c r="A229" s="262"/>
      <c r="B229" s="265"/>
      <c r="C229" s="196"/>
      <c r="D229" s="196"/>
      <c r="E229" s="196"/>
      <c r="F229" s="196"/>
      <c r="G229" s="196"/>
      <c r="H229" s="196"/>
      <c r="I229" s="229"/>
      <c r="J229" s="229"/>
      <c r="K229" s="198"/>
    </row>
    <row r="230" customFormat="false" ht="12.75" hidden="false" customHeight="false" outlineLevel="0" collapsed="false">
      <c r="A230" s="282"/>
      <c r="B230" s="283"/>
      <c r="C230" s="284"/>
      <c r="D230" s="284"/>
      <c r="E230" s="284"/>
      <c r="F230" s="284"/>
      <c r="G230" s="284"/>
      <c r="H230" s="284"/>
      <c r="I230" s="271"/>
      <c r="J230" s="271"/>
      <c r="K230" s="285"/>
    </row>
    <row r="231" customFormat="false" ht="12.75" hidden="false" customHeight="false" outlineLevel="0" collapsed="false">
      <c r="A231" s="190"/>
      <c r="B231" s="286"/>
      <c r="C231" s="287"/>
      <c r="D231" s="287"/>
      <c r="E231" s="287"/>
      <c r="F231" s="287"/>
      <c r="G231" s="287"/>
      <c r="H231" s="287"/>
      <c r="I231" s="288"/>
      <c r="J231" s="288"/>
      <c r="K231" s="289"/>
    </row>
    <row r="232" customFormat="false" ht="13.5" hidden="false" customHeight="false" outlineLevel="0" collapsed="false">
      <c r="A232" s="290" t="s">
        <v>764</v>
      </c>
      <c r="B232" s="291"/>
      <c r="C232" s="292"/>
      <c r="D232" s="291"/>
      <c r="E232" s="291"/>
      <c r="F232" s="291"/>
      <c r="G232" s="291"/>
      <c r="H232" s="291"/>
      <c r="I232" s="293"/>
      <c r="J232" s="294"/>
      <c r="K232" s="295" t="n">
        <f aca="false">I228+K228</f>
        <v>0</v>
      </c>
    </row>
    <row r="233" customFormat="false" ht="12.75" hidden="false" customHeight="false" outlineLevel="0" collapsed="false">
      <c r="A233" s="282"/>
      <c r="B233" s="284"/>
      <c r="C233" s="284"/>
      <c r="D233" s="284"/>
      <c r="E233" s="284"/>
      <c r="F233" s="284"/>
      <c r="G233" s="284"/>
      <c r="H233" s="284"/>
      <c r="I233" s="284"/>
      <c r="J233" s="284"/>
      <c r="K233" s="296"/>
    </row>
    <row r="234" customFormat="false" ht="10.5" hidden="false" customHeight="false" outlineLevel="0" collapsed="false">
      <c r="A234" s="190"/>
      <c r="B234" s="191"/>
      <c r="C234" s="191"/>
      <c r="D234" s="191"/>
      <c r="E234" s="191"/>
      <c r="F234" s="191"/>
      <c r="G234" s="191"/>
      <c r="H234" s="191"/>
      <c r="I234" s="191"/>
      <c r="J234" s="191"/>
      <c r="K234" s="192"/>
    </row>
    <row r="235" customFormat="false" ht="10.5" hidden="false" customHeight="false" outlineLevel="0" collapsed="false">
      <c r="A235" s="262"/>
      <c r="B235" s="201"/>
      <c r="C235" s="201"/>
      <c r="D235" s="201"/>
      <c r="E235" s="201"/>
      <c r="F235" s="201"/>
      <c r="G235" s="201"/>
      <c r="H235" s="201"/>
      <c r="I235" s="201"/>
      <c r="J235" s="201"/>
      <c r="K235" s="264"/>
    </row>
    <row r="236" customFormat="false" ht="10.5" hidden="false" customHeight="false" outlineLevel="0" collapsed="false">
      <c r="A236" s="262"/>
      <c r="B236" s="201"/>
      <c r="C236" s="201"/>
      <c r="D236" s="201"/>
      <c r="E236" s="201"/>
      <c r="F236" s="201"/>
      <c r="G236" s="201"/>
      <c r="H236" s="201"/>
      <c r="I236" s="201"/>
      <c r="J236" s="201"/>
      <c r="K236" s="264"/>
    </row>
    <row r="237" customFormat="false" ht="10.5" hidden="false" customHeight="false" outlineLevel="0" collapsed="false">
      <c r="A237" s="262"/>
      <c r="B237" s="201"/>
      <c r="C237" s="201"/>
      <c r="D237" s="201"/>
      <c r="E237" s="201"/>
      <c r="F237" s="201"/>
      <c r="G237" s="201"/>
      <c r="H237" s="201"/>
      <c r="I237" s="201"/>
      <c r="J237" s="201"/>
      <c r="K237" s="264"/>
    </row>
    <row r="238" customFormat="false" ht="10.5" hidden="false" customHeight="false" outlineLevel="0" collapsed="false">
      <c r="A238" s="262"/>
      <c r="B238" s="201"/>
      <c r="C238" s="201"/>
      <c r="D238" s="201"/>
      <c r="E238" s="201"/>
      <c r="F238" s="201"/>
      <c r="G238" s="201"/>
      <c r="H238" s="201"/>
      <c r="I238" s="201"/>
      <c r="J238" s="201"/>
      <c r="K238" s="264"/>
    </row>
    <row r="239" customFormat="false" ht="10.5" hidden="false" customHeight="false" outlineLevel="0" collapsed="false">
      <c r="A239" s="262"/>
      <c r="B239" s="201"/>
      <c r="C239" s="201"/>
      <c r="D239" s="201"/>
      <c r="E239" s="201"/>
      <c r="F239" s="201"/>
      <c r="G239" s="201"/>
      <c r="H239" s="201"/>
      <c r="I239" s="201"/>
      <c r="J239" s="201"/>
      <c r="K239" s="264"/>
    </row>
    <row r="240" customFormat="false" ht="10.5" hidden="false" customHeight="false" outlineLevel="0" collapsed="false">
      <c r="A240" s="262"/>
      <c r="B240" s="201"/>
      <c r="C240" s="201"/>
      <c r="D240" s="201"/>
      <c r="E240" s="201"/>
      <c r="F240" s="201"/>
      <c r="G240" s="201"/>
      <c r="H240" s="201"/>
      <c r="I240" s="201"/>
      <c r="J240" s="201"/>
      <c r="K240" s="264"/>
    </row>
    <row r="241" customFormat="false" ht="10.5" hidden="false" customHeight="false" outlineLevel="0" collapsed="false">
      <c r="A241" s="262"/>
      <c r="B241" s="201"/>
      <c r="C241" s="201"/>
      <c r="D241" s="201"/>
      <c r="E241" s="201"/>
      <c r="F241" s="201"/>
      <c r="G241" s="201"/>
      <c r="H241" s="201"/>
      <c r="I241" s="201"/>
      <c r="J241" s="201"/>
      <c r="K241" s="264"/>
    </row>
    <row r="242" customFormat="false" ht="10.5" hidden="false" customHeight="false" outlineLevel="0" collapsed="false">
      <c r="A242" s="262"/>
      <c r="B242" s="201"/>
      <c r="C242" s="201"/>
      <c r="D242" s="201"/>
      <c r="E242" s="201"/>
      <c r="F242" s="201"/>
      <c r="G242" s="201"/>
      <c r="H242" s="201"/>
      <c r="I242" s="201"/>
      <c r="J242" s="201"/>
      <c r="K242" s="264"/>
    </row>
    <row r="243" customFormat="false" ht="10.5" hidden="false" customHeight="false" outlineLevel="0" collapsed="false">
      <c r="A243" s="262"/>
      <c r="B243" s="201"/>
      <c r="C243" s="201"/>
      <c r="D243" s="201"/>
      <c r="E243" s="201"/>
      <c r="F243" s="201"/>
      <c r="G243" s="201"/>
      <c r="H243" s="201"/>
      <c r="I243" s="201"/>
      <c r="J243" s="201"/>
      <c r="K243" s="264"/>
    </row>
    <row r="244" customFormat="false" ht="10.5" hidden="false" customHeight="false" outlineLevel="0" collapsed="false">
      <c r="A244" s="262"/>
      <c r="B244" s="201"/>
      <c r="C244" s="201"/>
      <c r="D244" s="201"/>
      <c r="E244" s="201"/>
      <c r="F244" s="201"/>
      <c r="G244" s="201"/>
      <c r="H244" s="201"/>
      <c r="I244" s="201"/>
      <c r="J244" s="201"/>
      <c r="K244" s="264"/>
    </row>
    <row r="245" customFormat="false" ht="11.25" hidden="false" customHeight="false" outlineLevel="0" collapsed="false">
      <c r="A245" s="267"/>
      <c r="B245" s="214"/>
      <c r="C245" s="214"/>
      <c r="D245" s="214"/>
      <c r="E245" s="214"/>
      <c r="F245" s="214"/>
      <c r="G245" s="214"/>
      <c r="H245" s="214"/>
      <c r="I245" s="214"/>
      <c r="J245" s="214"/>
      <c r="K245" s="268"/>
    </row>
  </sheetData>
  <mergeCells count="2">
    <mergeCell ref="D1:H1"/>
    <mergeCell ref="D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02:12Z</dcterms:created>
  <dc:creator>Nitka Radek</dc:creator>
  <dc:description/>
  <dc:language>en-US</dc:language>
  <cp:lastModifiedBy>Pytlíková Jarmila</cp:lastModifiedBy>
  <cp:lastPrinted>2019-06-08T13:06:51Z</cp:lastPrinted>
  <dcterms:modified xsi:type="dcterms:W3CDTF">2019-06-24T10:44:44Z</dcterms:modified>
  <cp:revision>0</cp:revision>
  <dc:subject/>
  <dc:title/>
</cp:coreProperties>
</file>