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- Krycí list rozpočtu" sheetId="1" state="visible" r:id="rId2"/>
    <sheet name="20 - Rekapitulace objektů stavb" sheetId="2" state="visible" r:id="rId3"/>
    <sheet name="SO 01 - Krycí list rozpočtu" sheetId="3" state="visible" r:id="rId4"/>
    <sheet name="SO 01 - Rozpočet" sheetId="4" state="visible" r:id="rId5"/>
    <sheet name="SO 02 - Krycí list rozpočtu" sheetId="5" state="visible" r:id="rId6"/>
    <sheet name="SO 02 - Rozpočet" sheetId="6" state="visible" r:id="rId7"/>
  </sheets>
  <definedNames>
    <definedName function="false" hidden="false" localSheetId="0" name="_xlnm.Print_Titles" vbProcedure="false">'20 - Krycí list rozpočtu'!$1:$3</definedName>
    <definedName function="false" hidden="false" localSheetId="1" name="_xlnm.Print_Titles" vbProcedure="false">'20 - Rekapitulace objektů stavb'!$1:$10</definedName>
    <definedName function="false" hidden="false" localSheetId="2" name="_xlnm.Print_Titles" vbProcedure="false">'SO 01 - Krycí list rozpočtu'!$1:$3</definedName>
    <definedName function="false" hidden="false" localSheetId="3" name="_xlnm.Print_Titles" vbProcedure="false">'SO 01 - Rozpočet'!$1:$12</definedName>
    <definedName function="false" hidden="false" localSheetId="4" name="_xlnm.Print_Titles" vbProcedure="false">'SO 02 - Krycí list rozpočtu'!$1:$3</definedName>
    <definedName function="false" hidden="false" localSheetId="5" name="_xlnm.Print_Titles" vbProcedure="false">'SO 02 - Rozpočet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81">
  <si>
    <t xml:space="preserve">KRYCÍ LIST ROZPOČTU</t>
  </si>
  <si>
    <t xml:space="preserve">Název stavby</t>
  </si>
  <si>
    <t xml:space="preserve">Oprava vstupních konstrukcí hřbitova v Ostravě Kunčičkách   </t>
  </si>
  <si>
    <t xml:space="preserve">JKSO</t>
  </si>
  <si>
    <t xml:space="preserve">EČO</t>
  </si>
  <si>
    <t xml:space="preserve">Místo</t>
  </si>
  <si>
    <t xml:space="preserve">parc. č. 1116, k.ú. Kunčičky</t>
  </si>
  <si>
    <t xml:space="preserve">IČ</t>
  </si>
  <si>
    <t xml:space="preserve">DIČ</t>
  </si>
  <si>
    <t xml:space="preserve">Objednatel</t>
  </si>
  <si>
    <t xml:space="preserve">Městský obvod Slezská Ostrava   </t>
  </si>
  <si>
    <t xml:space="preserve">Projektant</t>
  </si>
  <si>
    <t xml:space="preserve">Ing. Zdeněk Kutra   </t>
  </si>
  <si>
    <t xml:space="preserve">Zhotovitel</t>
  </si>
  <si>
    <t xml:space="preserve">   </t>
  </si>
  <si>
    <t xml:space="preserve">Zpracoval</t>
  </si>
  <si>
    <t xml:space="preserve">Rozpočet číslo</t>
  </si>
  <si>
    <t xml:space="preserve">Dne</t>
  </si>
  <si>
    <t xml:space="preserve">CZ-CPV</t>
  </si>
  <si>
    <t xml:space="preserve">5. 1. 2019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VRN 5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objektů stavby</t>
  </si>
  <si>
    <t xml:space="preserve">Stavba:</t>
  </si>
  <si>
    <t xml:space="preserve">Oprava vstupních konstrukcí hřbitova v Ostravě Kunčičkách</t>
  </si>
  <si>
    <t xml:space="preserve">Objednatel:</t>
  </si>
  <si>
    <t xml:space="preserve">Městský obvod Slezská Ostrava</t>
  </si>
  <si>
    <t xml:space="preserve">Zhotovitel:</t>
  </si>
  <si>
    <t xml:space="preserve">Zpracoval: </t>
  </si>
  <si>
    <t xml:space="preserve">Místo: </t>
  </si>
  <si>
    <t xml:space="preserve">Datum: </t>
  </si>
  <si>
    <t xml:space="preserve">Kód</t>
  </si>
  <si>
    <t xml:space="preserve">Zakázka</t>
  </si>
  <si>
    <t xml:space="preserve">Cena bez DPH</t>
  </si>
  <si>
    <t xml:space="preserve">DPH snížené</t>
  </si>
  <si>
    <t xml:space="preserve">DPH základní</t>
  </si>
  <si>
    <t xml:space="preserve">Ostatní</t>
  </si>
  <si>
    <t xml:space="preserve">ZRN</t>
  </si>
  <si>
    <t xml:space="preserve">VRN</t>
  </si>
  <si>
    <t xml:space="preserve">KČ</t>
  </si>
  <si>
    <t xml:space="preserve">SO 01</t>
  </si>
  <si>
    <t xml:space="preserve">    Vstupní zítka   </t>
  </si>
  <si>
    <t xml:space="preserve">SO 02</t>
  </si>
  <si>
    <t xml:space="preserve">    Zpevněné plochy   </t>
  </si>
  <si>
    <t xml:space="preserve">Celkem</t>
  </si>
  <si>
    <t xml:space="preserve">Název objektu</t>
  </si>
  <si>
    <t xml:space="preserve">Vstupní zítka</t>
  </si>
  <si>
    <t xml:space="preserve">05.01.2019</t>
  </si>
  <si>
    <t xml:space="preserve">Jiné VRN   </t>
  </si>
  <si>
    <t xml:space="preserve">ROZPOČET S VÝKAZEM VÝMĚR</t>
  </si>
  <si>
    <t xml:space="preserve">Stavba:   Oprava vstupních konstrukcí hřbitova v Ostravě Kunčičkách</t>
  </si>
  <si>
    <t xml:space="preserve">Objekt:   Vstupní zítka</t>
  </si>
  <si>
    <t xml:space="preserve">Objednatel:   Městský obvod Slezská Ostrava</t>
  </si>
  <si>
    <t xml:space="preserve">Zhotovitel:   </t>
  </si>
  <si>
    <t xml:space="preserve">Zpracoval:   </t>
  </si>
  <si>
    <t xml:space="preserve">Místo:   parc. č. 1116, k.ú. Kunčičky</t>
  </si>
  <si>
    <t xml:space="preserve">Datum:   5. 1. 2019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Zemní práce   </t>
  </si>
  <si>
    <t xml:space="preserve">001</t>
  </si>
  <si>
    <t xml:space="preserve">121112111</t>
  </si>
  <si>
    <t xml:space="preserve">Sejmutí ornice tl vrstvy do 150 mm ručně s vodorovným přemístěním do 50 m   </t>
  </si>
  <si>
    <t xml:space="preserve">m3</t>
  </si>
  <si>
    <t xml:space="preserve">0,15*4*1*2   </t>
  </si>
  <si>
    <t xml:space="preserve">Součet   </t>
  </si>
  <si>
    <t xml:space="preserve">132201201</t>
  </si>
  <si>
    <t xml:space="preserve">Hloubení rýh š do 2000 mm v hornině tř. 3 objemu do 100 m3   </t>
  </si>
  <si>
    <t xml:space="preserve">8*1+8,85*0,7   </t>
  </si>
  <si>
    <t xml:space="preserve">18,1*1*0,7   </t>
  </si>
  <si>
    <t xml:space="preserve">162201211</t>
  </si>
  <si>
    <t xml:space="preserve">Vodorovné přemístění výkopku z horniny tř. 1 až 4 stavebním kolečkem do 10 m   </t>
  </si>
  <si>
    <t xml:space="preserve">162201219</t>
  </si>
  <si>
    <t xml:space="preserve">Příplatek k vodorovnému přemístění výkopku z horniny tř. 1 až 4 stavebním kolečkem ZKD 10 m   </t>
  </si>
  <si>
    <t xml:space="preserve">162701104</t>
  </si>
  <si>
    <t xml:space="preserve">Vodorovné přemístění do 9000 m výkopku/sypaniny z horniny tř. 1 až 4   </t>
  </si>
  <si>
    <t xml:space="preserve">26,865-9,19   </t>
  </si>
  <si>
    <t xml:space="preserve">167101101</t>
  </si>
  <si>
    <t xml:space="preserve">Nakládání výkopku z hornin tř. 1 až 4 do 100 m3   </t>
  </si>
  <si>
    <t xml:space="preserve">18,02*0,6*0,85   </t>
  </si>
  <si>
    <t xml:space="preserve">171201211</t>
  </si>
  <si>
    <t xml:space="preserve">Poplatek za uložení odpadu ze sypaniny na skládce (skládkovné)   </t>
  </si>
  <si>
    <t xml:space="preserve">t</t>
  </si>
  <si>
    <t xml:space="preserve">17,675*1,5   </t>
  </si>
  <si>
    <t xml:space="preserve">174101101</t>
  </si>
  <si>
    <t xml:space="preserve">Zásyp jam, šachet rýh nebo kolem objektů sypaninou se zhutněním   </t>
  </si>
  <si>
    <t xml:space="preserve">181301102</t>
  </si>
  <si>
    <t xml:space="preserve">Rozprostření ornice tl vrstvy do 150 mm pl do 500 m2 v rovině nebo ve svahu do 1:5   </t>
  </si>
  <si>
    <t xml:space="preserve">m2</t>
  </si>
  <si>
    <t xml:space="preserve">(18,02+1,64+1,77)*1   </t>
  </si>
  <si>
    <t xml:space="preserve">231</t>
  </si>
  <si>
    <t xml:space="preserve">181411131</t>
  </si>
  <si>
    <t xml:space="preserve">Založení parkového trávníku výsevem plochy do 1000 m2 v rovině a ve svahu do 1:5   </t>
  </si>
  <si>
    <t xml:space="preserve">005</t>
  </si>
  <si>
    <t xml:space="preserve">005724100</t>
  </si>
  <si>
    <t xml:space="preserve">osivo směs travní parková   </t>
  </si>
  <si>
    <t xml:space="preserve">kg</t>
  </si>
  <si>
    <t xml:space="preserve">21,43 * 0,015   </t>
  </si>
  <si>
    <t xml:space="preserve">Zakládání   </t>
  </si>
  <si>
    <t xml:space="preserve">011</t>
  </si>
  <si>
    <t xml:space="preserve">272313511</t>
  </si>
  <si>
    <t xml:space="preserve">Základové klenby z betonu tř. C 12/15   </t>
  </si>
  <si>
    <t xml:space="preserve">0,7*(7,9*2)*0,15   </t>
  </si>
  <si>
    <t xml:space="preserve">274322611</t>
  </si>
  <si>
    <t xml:space="preserve">Základové pasy ze ŽB se zvýšenými nároky na prostředí tř. C 30/37   </t>
  </si>
  <si>
    <t xml:space="preserve">7,28*0,4*1,37*2   </t>
  </si>
  <si>
    <t xml:space="preserve">279351101</t>
  </si>
  <si>
    <t xml:space="preserve">Zřízení bednění základových zdí jednostranné   </t>
  </si>
  <si>
    <t xml:space="preserve">7,28*2*1,37*2+ 1,37*0,4*4   </t>
  </si>
  <si>
    <t xml:space="preserve">279351102</t>
  </si>
  <si>
    <t xml:space="preserve">Odstranění bednění základových zdí jednostranné   </t>
  </si>
  <si>
    <t xml:space="preserve">279361821</t>
  </si>
  <si>
    <t xml:space="preserve">Výztuž základových zdí nosných betonářskou ocelí 10 505   </t>
  </si>
  <si>
    <t xml:space="preserve">279362021</t>
  </si>
  <si>
    <t xml:space="preserve">Výztuž základových zdí nosných svařovanými sítěmi Kari   </t>
  </si>
  <si>
    <t xml:space="preserve">Svislé a kompletní konstrukce   </t>
  </si>
  <si>
    <t xml:space="preserve">341321610</t>
  </si>
  <si>
    <t xml:space="preserve">Stěny nosné ze ŽB tř. C 30/37   </t>
  </si>
  <si>
    <t xml:space="preserve">ŽB stěna   </t>
  </si>
  <si>
    <t xml:space="preserve">2*2,86*1*0,4   </t>
  </si>
  <si>
    <t xml:space="preserve">2*2,45*0,65*0,4   </t>
  </si>
  <si>
    <t xml:space="preserve">2*1,6*0,3*0,5   </t>
  </si>
  <si>
    <t xml:space="preserve">4,03*0,3*1,4   </t>
  </si>
  <si>
    <t xml:space="preserve">3,98*0,3*1,4   </t>
  </si>
  <si>
    <t xml:space="preserve">ŽB krycí deska   </t>
  </si>
  <si>
    <t xml:space="preserve">2*0,15*1,14*0,54   </t>
  </si>
  <si>
    <t xml:space="preserve">2*0,79*0,54*0,07   </t>
  </si>
  <si>
    <t xml:space="preserve">2*1,6*0,44*0,07   </t>
  </si>
  <si>
    <t xml:space="preserve">2*4,6*0,44*0,07   </t>
  </si>
  <si>
    <t xml:space="preserve">341351101</t>
  </si>
  <si>
    <t xml:space="preserve">Zřízení bednění jednostranného stěn nosných   </t>
  </si>
  <si>
    <t xml:space="preserve">3,98*2*1,63+1,63*2*0,3   </t>
  </si>
  <si>
    <t xml:space="preserve">4,03*2*1,63+1,63*2*0,3   </t>
  </si>
  <si>
    <t xml:space="preserve">okna   </t>
  </si>
  <si>
    <t xml:space="preserve">(1+1,2+0,5+0,5)*0,3*4   </t>
  </si>
  <si>
    <t xml:space="preserve">2,5*0,4*2+1,5*0,4*2   </t>
  </si>
  <si>
    <t xml:space="preserve">2,95*0,4*4   </t>
  </si>
  <si>
    <t xml:space="preserve">1,6*1,3*0,3*0,2   </t>
  </si>
  <si>
    <t xml:space="preserve">(1,25+0,14)*2*2*0,07+4*0,4*0,07   </t>
  </si>
  <si>
    <t xml:space="preserve">(3,98*1,2)*2*2*0,07+0,3*0,07*2   </t>
  </si>
  <si>
    <t xml:space="preserve">1,14*2*2*0,15+0,4*4*0,15   </t>
  </si>
  <si>
    <t xml:space="preserve">341351102</t>
  </si>
  <si>
    <t xml:space="preserve">Odstranění bednění jednostranného stěn nosných   </t>
  </si>
  <si>
    <t xml:space="preserve">Úpravy povrchů, podlahy a osazování výplní   </t>
  </si>
  <si>
    <t xml:space="preserve">014</t>
  </si>
  <si>
    <t xml:space="preserve">621325109</t>
  </si>
  <si>
    <t xml:space="preserve">Oprava vnější vápenocementové hladké omítky složitosti 1 podhledů v rozsahu do 100%   </t>
  </si>
  <si>
    <t xml:space="preserve">622142001</t>
  </si>
  <si>
    <t xml:space="preserve">Potažení vnějších stěn sklovláknitým pletivem vtlačeným do tenkovrstvé hmoty   </t>
  </si>
  <si>
    <t xml:space="preserve">(1,59+4,61+0,5+2,86)*2   </t>
  </si>
  <si>
    <t xml:space="preserve">(2,86*2*0,5+2,45*0,5+1,1*0,5)*2   </t>
  </si>
  <si>
    <t xml:space="preserve">622521021</t>
  </si>
  <si>
    <t xml:space="preserve">Tenkovrstvá silikátová zrnitá omítka tl. 2,0 mm včetně penetrace vnějších stěn   </t>
  </si>
  <si>
    <t xml:space="preserve">637121115</t>
  </si>
  <si>
    <t xml:space="preserve">Okapový chodník z kačírku tl 300 mm s udusáním   </t>
  </si>
  <si>
    <t xml:space="preserve">0,6*(3,83+3,83+3,83+3,83+2,06+2)   </t>
  </si>
  <si>
    <t xml:space="preserve">Ostatní konstrukce a práce, bourání   </t>
  </si>
  <si>
    <t xml:space="preserve">003</t>
  </si>
  <si>
    <t xml:space="preserve">949101112</t>
  </si>
  <si>
    <t xml:space="preserve">Lešení pomocné pro objekty pozemních staveb s lešeňovou podlahou v do 3,5 m zatížení do 150 kg/m2   </t>
  </si>
  <si>
    <t xml:space="preserve">7,7*4*2,8   </t>
  </si>
  <si>
    <t xml:space="preserve">013</t>
  </si>
  <si>
    <t xml:space="preserve">961043111</t>
  </si>
  <si>
    <t xml:space="preserve">Bourání základů z betonu proloženého kamenem   </t>
  </si>
  <si>
    <t xml:space="preserve">4,86*1,2   </t>
  </si>
  <si>
    <t xml:space="preserve">962022491</t>
  </si>
  <si>
    <t xml:space="preserve">Bourání zdiva nadzákladového kamenného na MC přes 1 m3   </t>
  </si>
  <si>
    <t xml:space="preserve">((5,3*0,35)+(1,65*0,5)+(1,67*0,35)+(3,2*0,5)+(0,54*0,35))*2   </t>
  </si>
  <si>
    <t xml:space="preserve">962042320</t>
  </si>
  <si>
    <t xml:space="preserve">Bourání zdiva nadzákladového z betonu prostého do 1 m3   </t>
  </si>
  <si>
    <t xml:space="preserve">((0,2*0,45)+(0,1*0,7)+(0,07*0,45)+(0,25*0,7)+0,18)*2   </t>
  </si>
  <si>
    <t xml:space="preserve">997</t>
  </si>
  <si>
    <t xml:space="preserve">Přesun sutě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997013802</t>
  </si>
  <si>
    <t xml:space="preserve">Poplatek za uložení stavebního železobetonového odpadu na skládce (skládkovné)   </t>
  </si>
  <si>
    <t xml:space="preserve">998</t>
  </si>
  <si>
    <t xml:space="preserve">Přesun hmot   </t>
  </si>
  <si>
    <t xml:space="preserve">998011001</t>
  </si>
  <si>
    <t xml:space="preserve">Přesun hmot pro budovy zděné v do 6 m   </t>
  </si>
  <si>
    <t xml:space="preserve">Práce a dodávky PSV   </t>
  </si>
  <si>
    <t xml:space="preserve">764</t>
  </si>
  <si>
    <t xml:space="preserve">Konstrukce klempířské   </t>
  </si>
  <si>
    <t xml:space="preserve">764051423</t>
  </si>
  <si>
    <t xml:space="preserve">Dilatační připojovací lišta z nerezového plechu včetně tmelení rš 250 mm   </t>
  </si>
  <si>
    <t xml:space="preserve">m</t>
  </si>
  <si>
    <t xml:space="preserve">767</t>
  </si>
  <si>
    <t xml:space="preserve">Konstrukce zámečnické   </t>
  </si>
  <si>
    <t xml:space="preserve">767995113</t>
  </si>
  <si>
    <t xml:space="preserve">Montáž atypických zámečnických konstrukcí hmotnosti do 20 kg Z3, včetně dílenské dokumentace   </t>
  </si>
  <si>
    <t xml:space="preserve">soub</t>
  </si>
  <si>
    <t xml:space="preserve">767995114</t>
  </si>
  <si>
    <t xml:space="preserve">Montáž atypických zámečnických konstrukcí hmotnosti do 50 kg Z2, včetně dílenské dokumentace   </t>
  </si>
  <si>
    <t xml:space="preserve">767995115</t>
  </si>
  <si>
    <t xml:space="preserve">Montáž atypických zámečnických konstrukcí hmotnosti do 100 kg Z1, včetně dílenské dokumentace   </t>
  </si>
  <si>
    <t xml:space="preserve">767996801</t>
  </si>
  <si>
    <t xml:space="preserve">Demontáž atypických zámečnických konstrukcí rozebráním hmotnosti jednotlivých dílů do 50 kg   </t>
  </si>
  <si>
    <t xml:space="preserve">783</t>
  </si>
  <si>
    <t xml:space="preserve">Dokončovací práce - nátěry   </t>
  </si>
  <si>
    <t xml:space="preserve">783826605</t>
  </si>
  <si>
    <t xml:space="preserve">Hydrofobizační transparentní silikonový nátěr hladkých betonových povrchů   </t>
  </si>
  <si>
    <t xml:space="preserve">(4,75*4+1*4+6*0,4)*0,25   </t>
  </si>
  <si>
    <t xml:space="preserve">M</t>
  </si>
  <si>
    <t xml:space="preserve">Práce a dodávky M   </t>
  </si>
  <si>
    <t xml:space="preserve">22-M</t>
  </si>
  <si>
    <t xml:space="preserve">Montáže technologických zařízení pro dopravní stavby   </t>
  </si>
  <si>
    <t xml:space="preserve">922</t>
  </si>
  <si>
    <t xml:space="preserve">220111776</t>
  </si>
  <si>
    <t xml:space="preserve">Dodávka a montáž zemnícího pásku ZnFe 40/5   </t>
  </si>
  <si>
    <t xml:space="preserve">Celkem   </t>
  </si>
  <si>
    <t xml:space="preserve">Zpevněné plochy</t>
  </si>
  <si>
    <t xml:space="preserve">07.01.2019</t>
  </si>
  <si>
    <t xml:space="preserve">Autorský dozor   </t>
  </si>
  <si>
    <t xml:space="preserve">Objekt:   Zpevněné plochy</t>
  </si>
  <si>
    <t xml:space="preserve">Datum:   7. 1. 2019</t>
  </si>
  <si>
    <t xml:space="preserve">221</t>
  </si>
  <si>
    <t xml:space="preserve">113106123</t>
  </si>
  <si>
    <t xml:space="preserve">Rozebrání dlažeb komunikací pro pěší ze zámkových dlaždic   </t>
  </si>
  <si>
    <t xml:space="preserve">95,6+5,31+2,3   </t>
  </si>
  <si>
    <t xml:space="preserve">113154114</t>
  </si>
  <si>
    <t xml:space="preserve">Frézování živičného krytu tl 100 mm pruh š 0,5 m pl do 500 m2 bez překážek v trase   </t>
  </si>
  <si>
    <t xml:space="preserve">Komunikace pozemní   </t>
  </si>
  <si>
    <t xml:space="preserve">564201111</t>
  </si>
  <si>
    <t xml:space="preserve">Podklad nebo podsyp ze štěrkopísku ŠP tl 40 mm, fr. 4-8 mm   </t>
  </si>
  <si>
    <t xml:space="preserve">564841111</t>
  </si>
  <si>
    <t xml:space="preserve">Podklad ze štěrkodrtě ŠD tl 120 mm, fr. 16-32 mm   </t>
  </si>
  <si>
    <t xml:space="preserve">564951313</t>
  </si>
  <si>
    <t xml:space="preserve">Podklad z betonového recyklátu tl 150 mm, fr. 8-63 mm   </t>
  </si>
  <si>
    <t xml:space="preserve">573211109</t>
  </si>
  <si>
    <t xml:space="preserve">Postřik živičný spojovací z asfaltu v množství 0,50 kg/m2   </t>
  </si>
  <si>
    <t xml:space="preserve">20,8*2   </t>
  </si>
  <si>
    <t xml:space="preserve">577134131</t>
  </si>
  <si>
    <t xml:space="preserve">Asfaltový beton vrstva obrusná ACO 11 (ABS) tř. I tl 40 mm š do 3 m z modifikovaného asfaltu   </t>
  </si>
  <si>
    <t xml:space="preserve">577155132</t>
  </si>
  <si>
    <t xml:space="preserve">Asfaltový beton vrstva ložní ACL 16 (ABH) tl 40 - 80 mm, š do 3 m z modifikovaného asfaltu   </t>
  </si>
  <si>
    <t xml:space="preserve">596211111</t>
  </si>
  <si>
    <t xml:space="preserve">Kladení zámkové dlažby komunikací pro pěší tl 60 mm skupiny A pl do 100 m2   </t>
  </si>
  <si>
    <t xml:space="preserve">592</t>
  </si>
  <si>
    <t xml:space="preserve">592451100</t>
  </si>
  <si>
    <t xml:space="preserve">dlažba skladebná HOLLAND HBB 20x10x6 cm přírodní   </t>
  </si>
  <si>
    <t xml:space="preserve">spotřeba: 50 kus/m2   </t>
  </si>
  <si>
    <t xml:space="preserve">Trubní vedení   </t>
  </si>
  <si>
    <t xml:space="preserve">R</t>
  </si>
  <si>
    <t xml:space="preserve">8 PC 01</t>
  </si>
  <si>
    <t xml:space="preserve">D+M trubní vedení deš´tová kanalizace KGEM prům 160 mm, včetně výkopu a zásypu, včetně tvarovek   </t>
  </si>
  <si>
    <t xml:space="preserve">8 PC 02</t>
  </si>
  <si>
    <t xml:space="preserve">D+M střešních lapačů plastových DN 100   </t>
  </si>
  <si>
    <t xml:space="preserve">ks</t>
  </si>
  <si>
    <t xml:space="preserve">8 PC 03</t>
  </si>
  <si>
    <t xml:space="preserve">D+M vsakovací jímky včetně zemních prací, dle PD   </t>
  </si>
  <si>
    <t xml:space="preserve">916231213</t>
  </si>
  <si>
    <t xml:space="preserve">Osazení chodníkového obrubníku betonového stojatého s boční opěrou do lože z betonu prostého   </t>
  </si>
  <si>
    <t xml:space="preserve">2*4,3+7,5+6,7+6,7+7,5+2,7+4+4+1+1   </t>
  </si>
  <si>
    <t xml:space="preserve">592174090</t>
  </si>
  <si>
    <t xml:space="preserve">obrubník betonový chodníkový ABO 16-10 100x8x25 cm   </t>
  </si>
  <si>
    <t xml:space="preserve">kus</t>
  </si>
  <si>
    <t xml:space="preserve">49,7 * 1,1   </t>
  </si>
  <si>
    <t xml:space="preserve">919122112</t>
  </si>
  <si>
    <t xml:space="preserve">Těsnění spár zálivkou za tepla pro komůrky š 10 mm hl 25 mm s těsnicím profilem   </t>
  </si>
  <si>
    <t xml:space="preserve">935113111</t>
  </si>
  <si>
    <t xml:space="preserve">Osazení odvodňovacího polymerbetonového žlabu s krycím roštem šířky do 200 mm   </t>
  </si>
  <si>
    <t xml:space="preserve">2*4,3+7,5+2,7+6,7+6,7+7,5+2,7   </t>
  </si>
  <si>
    <t xml:space="preserve">592270250</t>
  </si>
  <si>
    <t xml:space="preserve">vpust žlabová krátký tvar ACO N100, H355, těsný odtok DN100  50 x 13 x 35,5 cm   </t>
  </si>
  <si>
    <t xml:space="preserve">592270220</t>
  </si>
  <si>
    <t xml:space="preserve">rošt můstkový ACO N100 - grafitová tvárná litina 50cm x 12,7cm x 493cm2/m, tř.zatíž. C250   </t>
  </si>
  <si>
    <t xml:space="preserve">592270000</t>
  </si>
  <si>
    <t xml:space="preserve">žlab odvodňovací ACO N100 typ 6,polymerbeton 100 x 13 x 15,5 x 16 cm   </t>
  </si>
  <si>
    <t xml:space="preserve">997221571</t>
  </si>
  <si>
    <t xml:space="preserve">Vodorovná doprava vybouraných hmot do 1 km   </t>
  </si>
  <si>
    <t xml:space="preserve">997221579</t>
  </si>
  <si>
    <t xml:space="preserve">Příplatek ZKD 1 km u vodorovné dopravy vybouraných hmot   </t>
  </si>
  <si>
    <t xml:space="preserve">5,325 * 7   </t>
  </si>
  <si>
    <t xml:space="preserve">997221845</t>
  </si>
  <si>
    <t xml:space="preserve">Poplatek za uložení odpadu z asfaltových povrchů na skládce (skládkovné)   </t>
  </si>
  <si>
    <t xml:space="preserve">998223011</t>
  </si>
  <si>
    <t xml:space="preserve">Přesun hmot pro pozemní komunikace s krytem dlážděným   </t>
  </si>
  <si>
    <t xml:space="preserve">998225111</t>
  </si>
  <si>
    <t xml:space="preserve">Přesun hmot pro pozemní komunikace s krytem z kamene, monolitickým betonovým nebo živičným   </t>
  </si>
  <si>
    <t xml:space="preserve">46-M</t>
  </si>
  <si>
    <t xml:space="preserve">Zemní práce při extr.mont.pracích   </t>
  </si>
  <si>
    <t xml:space="preserve">946</t>
  </si>
  <si>
    <t xml:space="preserve">460650176</t>
  </si>
  <si>
    <t xml:space="preserve">Očištění dlaždic betonových tvarovaných nebo zámkových z rozebraných dlažeb   </t>
  </si>
  <si>
    <t xml:space="preserve">Vedlejší rozpočtové náklady   </t>
  </si>
  <si>
    <t xml:space="preserve">VRN 01</t>
  </si>
  <si>
    <t xml:space="preserve">Dopravní značení   </t>
  </si>
  <si>
    <t xml:space="preserve">soub.</t>
  </si>
  <si>
    <t xml:space="preserve">VRN 02</t>
  </si>
  <si>
    <t xml:space="preserve">Provizorní oplocení stavby a zařízení staveniště, včetně lávek a provozorních branek   </t>
  </si>
  <si>
    <t xml:space="preserve">VRN 03</t>
  </si>
  <si>
    <t xml:space="preserve">Osvětlení ZS   </t>
  </si>
  <si>
    <t xml:space="preserve">VRN 04</t>
  </si>
  <si>
    <t xml:space="preserve">Stavební buňka, WC, příruční sklad včetně dopravy a likvidace   </t>
  </si>
  <si>
    <t xml:space="preserve">VRN 05</t>
  </si>
  <si>
    <t xml:space="preserve">Náhradní zdroj elektřiny včetně nafty, zásobník na vodu včetně dopravy   </t>
  </si>
  <si>
    <t xml:space="preserve">VRN 06</t>
  </si>
  <si>
    <t xml:space="preserve">Ochrana stávajících stromů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;\-###0"/>
    <numFmt numFmtId="166" formatCode="#,##0;\-#,##0"/>
    <numFmt numFmtId="167" formatCode="#,##0.00;\-#,##0.00"/>
    <numFmt numFmtId="168" formatCode="0.00"/>
    <numFmt numFmtId="169" formatCode="###0.0;\-###0.0"/>
    <numFmt numFmtId="170" formatCode="#,##0.00"/>
    <numFmt numFmtId="171" formatCode="0.00%;\-0.00%"/>
    <numFmt numFmtId="172" formatCode="#,##0.000;\-#,##0.00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00FF"/>
      <name val="Arial CE"/>
      <family val="0"/>
      <charset val="238"/>
    </font>
    <font>
      <b val="true"/>
      <sz val="8"/>
      <color rgb="FFFF00FF"/>
      <name val="Arial CE"/>
      <family val="0"/>
      <charset val="238"/>
    </font>
    <font>
      <sz val="8"/>
      <color rgb="FFFF00FF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color rgb="FFFF00FF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80008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2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2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2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30" activeCellId="0" sqref="R3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/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4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25"/>
      <c r="C7" s="17"/>
      <c r="D7" s="17"/>
      <c r="E7" s="26"/>
      <c r="F7" s="26"/>
      <c r="G7" s="26"/>
      <c r="H7" s="26"/>
      <c r="I7" s="26"/>
      <c r="J7" s="26"/>
      <c r="K7" s="26"/>
      <c r="L7" s="26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0"/>
      <c r="P9" s="30"/>
      <c r="Q9" s="30"/>
      <c r="R9" s="30"/>
      <c r="S9" s="22"/>
    </row>
    <row r="10" s="1" customFormat="true" ht="24.75" hidden="false" customHeight="true" outlineLevel="0" collapsed="false">
      <c r="A10" s="16"/>
      <c r="B10" s="17" t="s">
        <v>11</v>
      </c>
      <c r="C10" s="17"/>
      <c r="D10" s="17"/>
      <c r="E10" s="31" t="s">
        <v>12</v>
      </c>
      <c r="F10" s="31"/>
      <c r="G10" s="31"/>
      <c r="H10" s="31"/>
      <c r="I10" s="31"/>
      <c r="J10" s="31"/>
      <c r="K10" s="31"/>
      <c r="L10" s="31"/>
      <c r="M10" s="17"/>
      <c r="N10" s="17"/>
      <c r="O10" s="30"/>
      <c r="P10" s="30"/>
      <c r="Q10" s="32"/>
      <c r="R10" s="33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1" t="s">
        <v>14</v>
      </c>
      <c r="F11" s="31"/>
      <c r="G11" s="31"/>
      <c r="H11" s="31"/>
      <c r="I11" s="31"/>
      <c r="J11" s="31"/>
      <c r="K11" s="31"/>
      <c r="L11" s="31"/>
      <c r="M11" s="17"/>
      <c r="N11" s="17"/>
      <c r="O11" s="34"/>
      <c r="P11" s="34"/>
      <c r="Q11" s="35"/>
      <c r="R11" s="33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6" t="s">
        <v>14</v>
      </c>
      <c r="F12" s="36"/>
      <c r="G12" s="36"/>
      <c r="H12" s="36"/>
      <c r="I12" s="36"/>
      <c r="J12" s="36"/>
      <c r="K12" s="36"/>
      <c r="L12" s="36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16</v>
      </c>
      <c r="F14" s="17"/>
      <c r="G14" s="17"/>
      <c r="H14" s="17"/>
      <c r="I14" s="41" t="s">
        <v>17</v>
      </c>
      <c r="J14" s="17"/>
      <c r="K14" s="17"/>
      <c r="L14" s="17"/>
      <c r="M14" s="17"/>
      <c r="N14" s="17"/>
      <c r="O14" s="19" t="s">
        <v>18</v>
      </c>
      <c r="P14" s="19"/>
      <c r="Q14" s="42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44"/>
      <c r="F15" s="17"/>
      <c r="G15" s="41"/>
      <c r="H15" s="17"/>
      <c r="I15" s="34" t="s">
        <v>19</v>
      </c>
      <c r="J15" s="45"/>
      <c r="K15" s="17"/>
      <c r="L15" s="17"/>
      <c r="M15" s="17"/>
      <c r="N15" s="17"/>
      <c r="O15" s="19" t="s">
        <v>20</v>
      </c>
      <c r="P15" s="19"/>
      <c r="Q15" s="27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1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2</v>
      </c>
      <c r="B18" s="55"/>
      <c r="C18" s="55"/>
      <c r="D18" s="56"/>
      <c r="E18" s="57" t="s">
        <v>23</v>
      </c>
      <c r="F18" s="56"/>
      <c r="G18" s="57" t="s">
        <v>24</v>
      </c>
      <c r="H18" s="55"/>
      <c r="I18" s="56"/>
      <c r="J18" s="57" t="s">
        <v>25</v>
      </c>
      <c r="K18" s="55"/>
      <c r="L18" s="57" t="s">
        <v>26</v>
      </c>
      <c r="M18" s="55"/>
      <c r="N18" s="55"/>
      <c r="O18" s="55"/>
      <c r="P18" s="56"/>
      <c r="Q18" s="57" t="s">
        <v>27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61"/>
      <c r="E19" s="62"/>
      <c r="F19" s="63"/>
      <c r="G19" s="64"/>
      <c r="H19" s="60"/>
      <c r="I19" s="61"/>
      <c r="J19" s="62"/>
      <c r="K19" s="65"/>
      <c r="L19" s="64"/>
      <c r="M19" s="60"/>
      <c r="N19" s="60"/>
      <c r="O19" s="66"/>
      <c r="P19" s="61"/>
      <c r="Q19" s="64"/>
      <c r="R19" s="67"/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28</v>
      </c>
      <c r="F20" s="51"/>
      <c r="G20" s="51"/>
      <c r="H20" s="51"/>
      <c r="I20" s="51"/>
      <c r="J20" s="69" t="s">
        <v>29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 t="n">
        <f aca="false">'20 - Rekapitulace objektů stavb'!H11</f>
        <v>0</v>
      </c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87" t="s">
        <v>42</v>
      </c>
      <c r="N22" s="87"/>
      <c r="O22" s="87"/>
      <c r="P22" s="87"/>
      <c r="Q22" s="87"/>
      <c r="R22" s="81" t="n">
        <v>0</v>
      </c>
      <c r="S22" s="82"/>
    </row>
    <row r="23" s="1" customFormat="true" ht="19.5" hidden="false" customHeight="true" outlineLevel="0" collapsed="false">
      <c r="A23" s="77" t="s">
        <v>43</v>
      </c>
      <c r="B23" s="88"/>
      <c r="C23" s="89"/>
      <c r="D23" s="80" t="s">
        <v>44</v>
      </c>
      <c r="E23" s="81"/>
      <c r="F23" s="82"/>
      <c r="G23" s="77" t="s">
        <v>45</v>
      </c>
      <c r="H23" s="17" t="s">
        <v>46</v>
      </c>
      <c r="I23" s="84"/>
      <c r="J23" s="85" t="n">
        <v>0</v>
      </c>
      <c r="K23" s="86"/>
      <c r="L23" s="77" t="s">
        <v>47</v>
      </c>
      <c r="M23" s="90" t="s">
        <v>48</v>
      </c>
      <c r="N23" s="90"/>
      <c r="O23" s="90"/>
      <c r="P23" s="90"/>
      <c r="Q23" s="90"/>
      <c r="R23" s="81" t="n">
        <v>0</v>
      </c>
      <c r="S23" s="82"/>
    </row>
    <row r="24" s="1" customFormat="tru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/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87" t="s">
        <v>54</v>
      </c>
      <c r="N24" s="87"/>
      <c r="O24" s="87"/>
      <c r="P24" s="87"/>
      <c r="Q24" s="87"/>
      <c r="R24" s="81" t="n">
        <f aca="false">'SO 01 - Krycí list rozpočtu'!R24+'SO 02 - Krycí list rozpočtu'!R24</f>
        <v>0</v>
      </c>
      <c r="S24" s="82"/>
    </row>
    <row r="25" s="1" customFormat="true" ht="19.5" hidden="false" customHeight="true" outlineLevel="0" collapsed="false">
      <c r="A25" s="77" t="s">
        <v>55</v>
      </c>
      <c r="B25" s="88"/>
      <c r="C25" s="89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90" t="s">
        <v>58</v>
      </c>
      <c r="N25" s="90"/>
      <c r="O25" s="90"/>
      <c r="P25" s="90"/>
      <c r="Q25" s="90"/>
      <c r="R25" s="81" t="n">
        <f aca="false">'SO 01 - Krycí list rozpočtu'!R25+'SO 02 - Krycí list rozpočtu'!R25</f>
        <v>0</v>
      </c>
      <c r="S25" s="82"/>
    </row>
    <row r="26" s="1" customFormat="tru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/>
      <c r="F26" s="82"/>
      <c r="G26" s="91"/>
      <c r="H26" s="92"/>
      <c r="I26" s="84"/>
      <c r="J26" s="93"/>
      <c r="K26" s="86"/>
      <c r="L26" s="77" t="s">
        <v>61</v>
      </c>
      <c r="M26" s="87" t="s">
        <v>62</v>
      </c>
      <c r="N26" s="87"/>
      <c r="O26" s="87"/>
      <c r="P26" s="87"/>
      <c r="Q26" s="87"/>
      <c r="R26" s="81" t="n">
        <v>0</v>
      </c>
      <c r="S26" s="82"/>
    </row>
    <row r="27" s="1" customFormat="true" ht="19.5" hidden="false" customHeight="true" outlineLevel="0" collapsed="false">
      <c r="A27" s="77" t="s">
        <v>63</v>
      </c>
      <c r="B27" s="88"/>
      <c r="C27" s="89"/>
      <c r="D27" s="80" t="s">
        <v>44</v>
      </c>
      <c r="E27" s="81"/>
      <c r="F27" s="82"/>
      <c r="G27" s="91"/>
      <c r="H27" s="92"/>
      <c r="I27" s="84"/>
      <c r="J27" s="93"/>
      <c r="K27" s="86"/>
      <c r="L27" s="77" t="s">
        <v>64</v>
      </c>
      <c r="M27" s="83" t="s">
        <v>65</v>
      </c>
      <c r="N27" s="92"/>
      <c r="O27" s="17"/>
      <c r="P27" s="92"/>
      <c r="Q27" s="84"/>
      <c r="R27" s="81" t="n">
        <v>0</v>
      </c>
      <c r="S27" s="82"/>
    </row>
    <row r="28" s="1" customFormat="true" ht="19.5" hidden="false" customHeight="true" outlineLevel="0" collapsed="false">
      <c r="A28" s="77" t="s">
        <v>66</v>
      </c>
      <c r="B28" s="94" t="s">
        <v>67</v>
      </c>
      <c r="C28" s="92"/>
      <c r="D28" s="84"/>
      <c r="E28" s="95" t="n">
        <f aca="false">SUM(E22:E27)</f>
        <v>0</v>
      </c>
      <c r="F28" s="53"/>
      <c r="G28" s="77" t="s">
        <v>68</v>
      </c>
      <c r="H28" s="94" t="s">
        <v>69</v>
      </c>
      <c r="I28" s="84"/>
      <c r="J28" s="96"/>
      <c r="K28" s="97"/>
      <c r="L28" s="77" t="s">
        <v>70</v>
      </c>
      <c r="M28" s="94" t="s">
        <v>71</v>
      </c>
      <c r="N28" s="92"/>
      <c r="O28" s="92"/>
      <c r="P28" s="92"/>
      <c r="Q28" s="84"/>
      <c r="R28" s="95" t="n">
        <f aca="false">SUM(R22:R27)</f>
        <v>0</v>
      </c>
      <c r="S28" s="53"/>
    </row>
    <row r="29" s="1" customFormat="tru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 t="n">
        <v>0</v>
      </c>
      <c r="F29" s="103"/>
      <c r="G29" s="98" t="s">
        <v>74</v>
      </c>
      <c r="H29" s="99" t="s">
        <v>75</v>
      </c>
      <c r="I29" s="101"/>
      <c r="J29" s="104" t="n">
        <v>0</v>
      </c>
      <c r="K29" s="105"/>
      <c r="L29" s="98" t="s">
        <v>76</v>
      </c>
      <c r="M29" s="99" t="s">
        <v>77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78</v>
      </c>
      <c r="D30" s="109"/>
      <c r="E30" s="109"/>
      <c r="F30" s="109"/>
      <c r="G30" s="109"/>
      <c r="H30" s="109"/>
      <c r="I30" s="109"/>
      <c r="J30" s="109"/>
      <c r="K30" s="109"/>
      <c r="L30" s="70" t="s">
        <v>79</v>
      </c>
      <c r="M30" s="110"/>
      <c r="N30" s="73" t="s">
        <v>80</v>
      </c>
      <c r="O30" s="111"/>
      <c r="P30" s="111"/>
      <c r="Q30" s="111"/>
      <c r="R30" s="112" t="n">
        <f aca="false">R28+E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1</v>
      </c>
      <c r="N31" s="116"/>
      <c r="O31" s="117" t="s">
        <v>82</v>
      </c>
      <c r="P31" s="116"/>
      <c r="Q31" s="117" t="s">
        <v>83</v>
      </c>
      <c r="R31" s="117" t="s">
        <v>84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5</v>
      </c>
      <c r="N32" s="122"/>
      <c r="O32" s="123"/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6</v>
      </c>
      <c r="N33" s="127"/>
      <c r="O33" s="128"/>
      <c r="P33" s="129" t="n">
        <f aca="false">R30</f>
        <v>0</v>
      </c>
      <c r="Q33" s="129"/>
      <c r="R33" s="129" t="n">
        <f aca="false">P33*0.21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7</v>
      </c>
      <c r="N34" s="133"/>
      <c r="O34" s="134"/>
      <c r="P34" s="133"/>
      <c r="Q34" s="135"/>
      <c r="R34" s="136" t="n">
        <f aca="false">R33+R30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88</v>
      </c>
      <c r="M35" s="139"/>
      <c r="N35" s="140" t="s">
        <v>89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0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1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2</v>
      </c>
      <c r="N38" s="152"/>
      <c r="O38" s="152"/>
      <c r="P38" s="152"/>
      <c r="Q38" s="152"/>
      <c r="R38" s="153" t="n">
        <v>0</v>
      </c>
      <c r="S38" s="154"/>
    </row>
  </sheetData>
  <mergeCells count="26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Q9:R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M22:Q22"/>
    <mergeCell ref="M23:Q23"/>
    <mergeCell ref="M24:Q24"/>
    <mergeCell ref="M25:Q25"/>
    <mergeCell ref="M26:Q26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28" activeCellId="0" sqref="I2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true" hidden="false" outlineLevel="0" max="3" min="3" style="1" width="21.82"/>
    <col collapsed="false" customWidth="true" hidden="false" outlineLevel="0" max="4" min="4" style="1" width="20.5"/>
    <col collapsed="false" customWidth="true" hidden="false" outlineLevel="0" max="5" min="5" style="1" width="19.65"/>
    <col collapsed="false" customWidth="true" hidden="false" outlineLevel="0" max="6" min="6" style="1" width="21.49"/>
    <col collapsed="false" customWidth="true" hidden="false" outlineLevel="0" max="7" min="7" style="1" width="13.32"/>
    <col collapsed="false" customWidth="true" hidden="false" outlineLevel="0" max="8" min="8" style="1" width="17.15"/>
    <col collapsed="false" customWidth="true" hidden="false" outlineLevel="0" max="9" min="9" style="1" width="15.82"/>
    <col collapsed="false" customWidth="true" hidden="false" outlineLevel="0" max="10" min="10" style="1" width="14.82"/>
    <col collapsed="false" customWidth="true" hidden="false" outlineLevel="0" max="11" min="11" style="1" width="14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5" t="s">
        <v>9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s="1" customFormat="true" ht="6.75" hidden="false" customHeight="true" outlineLevel="0" collapsed="false">
      <c r="A2" s="156"/>
      <c r="B2" s="157"/>
      <c r="C2" s="158"/>
      <c r="D2" s="158"/>
      <c r="E2" s="159"/>
      <c r="F2" s="158"/>
      <c r="G2" s="158"/>
      <c r="H2" s="158"/>
      <c r="I2" s="158"/>
      <c r="J2" s="158"/>
      <c r="K2" s="158"/>
    </row>
    <row r="3" s="1" customFormat="true" ht="12.75" hidden="false" customHeight="true" outlineLevel="0" collapsed="false">
      <c r="A3" s="160" t="s">
        <v>94</v>
      </c>
      <c r="B3" s="161" t="s">
        <v>95</v>
      </c>
      <c r="C3" s="162"/>
      <c r="D3" s="162"/>
      <c r="E3" s="163"/>
      <c r="F3" s="162"/>
      <c r="G3" s="162"/>
      <c r="H3" s="162"/>
      <c r="I3" s="162"/>
      <c r="J3" s="162"/>
      <c r="K3" s="162"/>
    </row>
    <row r="4" s="1" customFormat="true" ht="6.75" hidden="false" customHeight="true" outlineLevel="0" collapsed="false">
      <c r="A4" s="156"/>
      <c r="B4" s="157"/>
      <c r="C4" s="158"/>
      <c r="D4" s="158"/>
      <c r="E4" s="159"/>
      <c r="F4" s="158"/>
      <c r="G4" s="158"/>
      <c r="H4" s="158"/>
      <c r="I4" s="158"/>
      <c r="J4" s="158"/>
      <c r="K4" s="158"/>
    </row>
    <row r="5" s="1" customFormat="true" ht="13.5" hidden="false" customHeight="true" outlineLevel="0" collapsed="false">
      <c r="A5" s="162" t="s">
        <v>96</v>
      </c>
      <c r="B5" s="163" t="s">
        <v>97</v>
      </c>
      <c r="C5" s="162"/>
      <c r="D5" s="162"/>
      <c r="E5" s="163"/>
      <c r="F5" s="162"/>
      <c r="G5" s="162"/>
      <c r="H5" s="162"/>
      <c r="I5" s="45"/>
      <c r="J5" s="162"/>
      <c r="K5" s="162"/>
    </row>
    <row r="6" s="1" customFormat="true" ht="13.5" hidden="false" customHeight="true" outlineLevel="0" collapsed="false">
      <c r="A6" s="162" t="s">
        <v>98</v>
      </c>
      <c r="B6" s="163"/>
      <c r="C6" s="162"/>
      <c r="D6" s="162"/>
      <c r="E6" s="163"/>
      <c r="F6" s="162"/>
      <c r="G6" s="162"/>
      <c r="H6" s="163" t="s">
        <v>99</v>
      </c>
      <c r="I6" s="163"/>
      <c r="J6" s="162"/>
      <c r="K6" s="162"/>
    </row>
    <row r="7" s="1" customFormat="true" ht="13.5" hidden="false" customHeight="true" outlineLevel="0" collapsed="false">
      <c r="A7" s="163" t="s">
        <v>100</v>
      </c>
      <c r="B7" s="163" t="s">
        <v>6</v>
      </c>
      <c r="C7" s="158"/>
      <c r="D7" s="158"/>
      <c r="E7" s="159"/>
      <c r="F7" s="158"/>
      <c r="G7" s="158"/>
      <c r="H7" s="163" t="s">
        <v>101</v>
      </c>
      <c r="I7" s="163" t="s">
        <v>19</v>
      </c>
      <c r="J7" s="158"/>
      <c r="K7" s="158"/>
    </row>
    <row r="8" s="1" customFormat="true" ht="6.75" hidden="false" customHeight="true" outlineLevel="0" collapsed="false">
      <c r="A8" s="164"/>
      <c r="B8" s="7"/>
      <c r="C8" s="7"/>
      <c r="D8" s="7"/>
      <c r="E8" s="7"/>
      <c r="F8" s="7"/>
      <c r="G8" s="7"/>
      <c r="H8" s="7"/>
      <c r="I8" s="7"/>
      <c r="J8" s="7"/>
      <c r="K8" s="7"/>
    </row>
    <row r="9" s="1" customFormat="true" ht="23.25" hidden="false" customHeight="true" outlineLevel="0" collapsed="false">
      <c r="A9" s="165" t="s">
        <v>102</v>
      </c>
      <c r="B9" s="165" t="s">
        <v>103</v>
      </c>
      <c r="C9" s="165" t="s">
        <v>104</v>
      </c>
      <c r="D9" s="165" t="s">
        <v>105</v>
      </c>
      <c r="E9" s="165" t="s">
        <v>106</v>
      </c>
      <c r="F9" s="165" t="s">
        <v>87</v>
      </c>
      <c r="G9" s="165" t="s">
        <v>107</v>
      </c>
      <c r="H9" s="165" t="s">
        <v>108</v>
      </c>
      <c r="I9" s="165" t="s">
        <v>73</v>
      </c>
      <c r="J9" s="165" t="s">
        <v>109</v>
      </c>
      <c r="K9" s="165" t="s">
        <v>110</v>
      </c>
    </row>
    <row r="10" s="1" customFormat="true" ht="6.75" hidden="false" customHeight="true" outlineLevel="0" collapsed="false">
      <c r="A10" s="164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1" customFormat="true" ht="25.5" hidden="false" customHeight="true" outlineLevel="0" collapsed="false">
      <c r="A11" s="166" t="s">
        <v>72</v>
      </c>
      <c r="B11" s="166" t="s">
        <v>2</v>
      </c>
      <c r="C11" s="167" t="n">
        <f aca="false">SUM(C12:C13)</f>
        <v>0</v>
      </c>
      <c r="D11" s="167" t="n">
        <v>0</v>
      </c>
      <c r="E11" s="167" t="n">
        <f aca="false">SUM(E12:E13)</f>
        <v>0</v>
      </c>
      <c r="F11" s="167" t="n">
        <f aca="false">SUM(F12:F13)</f>
        <v>0</v>
      </c>
      <c r="G11" s="168" t="n">
        <v>0</v>
      </c>
      <c r="H11" s="167" t="n">
        <f aca="false">SUM(H12:H13)</f>
        <v>0</v>
      </c>
      <c r="I11" s="169" t="n">
        <v>0</v>
      </c>
      <c r="J11" s="167" t="n">
        <f aca="false">SUM(J12:J13)</f>
        <v>0</v>
      </c>
      <c r="K11" s="169" t="n">
        <v>0</v>
      </c>
    </row>
    <row r="12" s="1" customFormat="true" ht="13.5" hidden="false" customHeight="true" outlineLevel="0" collapsed="false">
      <c r="A12" s="170" t="s">
        <v>111</v>
      </c>
      <c r="B12" s="170" t="s">
        <v>112</v>
      </c>
      <c r="C12" s="171" t="n">
        <f aca="false">H12+J12</f>
        <v>0</v>
      </c>
      <c r="D12" s="171" t="n">
        <v>0</v>
      </c>
      <c r="E12" s="171" t="n">
        <f aca="false">C12*0.21</f>
        <v>0</v>
      </c>
      <c r="F12" s="171" t="n">
        <f aca="false">C12+E12</f>
        <v>0</v>
      </c>
      <c r="G12" s="172" t="n">
        <v>0</v>
      </c>
      <c r="H12" s="171" t="n">
        <f aca="false">'SO 01 - Krycí list rozpočtu'!E28</f>
        <v>0</v>
      </c>
      <c r="I12" s="173" t="n">
        <v>0</v>
      </c>
      <c r="J12" s="171" t="n">
        <f aca="false">'SO 01 - Krycí list rozpočtu'!R28</f>
        <v>0</v>
      </c>
      <c r="K12" s="173" t="n">
        <v>0</v>
      </c>
    </row>
    <row r="13" s="1" customFormat="true" ht="13.5" hidden="false" customHeight="true" outlineLevel="0" collapsed="false">
      <c r="A13" s="170" t="s">
        <v>113</v>
      </c>
      <c r="B13" s="170" t="s">
        <v>114</v>
      </c>
      <c r="C13" s="171" t="n">
        <f aca="false">H13+J13</f>
        <v>0</v>
      </c>
      <c r="D13" s="171" t="n">
        <v>0</v>
      </c>
      <c r="E13" s="171" t="n">
        <f aca="false">C13*0.21</f>
        <v>0</v>
      </c>
      <c r="F13" s="171" t="n">
        <f aca="false">C13+E13</f>
        <v>0</v>
      </c>
      <c r="G13" s="172" t="n">
        <v>0</v>
      </c>
      <c r="H13" s="171" t="n">
        <f aca="false">'SO 02 - Krycí list rozpočtu'!E28</f>
        <v>0</v>
      </c>
      <c r="I13" s="173" t="n">
        <v>0</v>
      </c>
      <c r="J13" s="171" t="n">
        <f aca="false">'SO 02 - Krycí list rozpočtu'!R28</f>
        <v>0</v>
      </c>
      <c r="K13" s="173" t="n">
        <v>0</v>
      </c>
    </row>
    <row r="14" s="1" customFormat="true" ht="21" hidden="false" customHeight="true" outlineLevel="0" collapsed="false">
      <c r="A14" s="174"/>
      <c r="B14" s="174" t="s">
        <v>115</v>
      </c>
      <c r="C14" s="175" t="n">
        <f aca="false">C11</f>
        <v>0</v>
      </c>
      <c r="D14" s="175" t="n">
        <v>0</v>
      </c>
      <c r="E14" s="175" t="n">
        <f aca="false">E11</f>
        <v>0</v>
      </c>
      <c r="F14" s="175" t="n">
        <f aca="false">F11</f>
        <v>0</v>
      </c>
      <c r="G14" s="175" t="n">
        <v>0</v>
      </c>
      <c r="H14" s="175" t="n">
        <f aca="false">H11</f>
        <v>0</v>
      </c>
      <c r="I14" s="175" t="n">
        <v>0</v>
      </c>
      <c r="J14" s="175" t="n">
        <f aca="false">J11</f>
        <v>0</v>
      </c>
      <c r="K14" s="175" t="n">
        <v>0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Q24" activeCellId="0" sqref="Q24:Q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6" t="s">
        <v>95</v>
      </c>
      <c r="F5" s="176"/>
      <c r="G5" s="176"/>
      <c r="H5" s="176"/>
      <c r="I5" s="176"/>
      <c r="J5" s="176"/>
      <c r="K5" s="176"/>
      <c r="L5" s="176"/>
      <c r="M5" s="17"/>
      <c r="N5" s="17"/>
      <c r="O5" s="19" t="s">
        <v>3</v>
      </c>
      <c r="P5" s="19"/>
      <c r="Q5" s="42"/>
      <c r="R5" s="21"/>
      <c r="S5" s="22"/>
    </row>
    <row r="6" s="1" customFormat="true" ht="24.75" hidden="false" customHeight="true" outlineLevel="0" collapsed="false">
      <c r="A6" s="16"/>
      <c r="B6" s="17" t="s">
        <v>116</v>
      </c>
      <c r="C6" s="17"/>
      <c r="D6" s="17"/>
      <c r="E6" s="177" t="s">
        <v>117</v>
      </c>
      <c r="F6" s="177"/>
      <c r="G6" s="177"/>
      <c r="H6" s="177"/>
      <c r="I6" s="177"/>
      <c r="J6" s="177"/>
      <c r="K6" s="177"/>
      <c r="L6" s="177"/>
      <c r="M6" s="17"/>
      <c r="N6" s="17"/>
      <c r="O6" s="19" t="s">
        <v>4</v>
      </c>
      <c r="P6" s="19"/>
      <c r="Q6" s="178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9" t="s">
        <v>14</v>
      </c>
      <c r="F7" s="179"/>
      <c r="G7" s="179"/>
      <c r="H7" s="179"/>
      <c r="I7" s="179"/>
      <c r="J7" s="179"/>
      <c r="K7" s="179"/>
      <c r="L7" s="179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/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1</v>
      </c>
      <c r="C10" s="17"/>
      <c r="D10" s="17"/>
      <c r="E10" s="31" t="s">
        <v>12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1" t="s">
        <v>14</v>
      </c>
      <c r="F11" s="31"/>
      <c r="G11" s="31"/>
      <c r="H11" s="31"/>
      <c r="I11" s="31"/>
      <c r="J11" s="31"/>
      <c r="K11" s="31"/>
      <c r="L11" s="31"/>
      <c r="M11" s="17"/>
      <c r="N11" s="17"/>
      <c r="O11" s="34"/>
      <c r="P11" s="34"/>
      <c r="Q11" s="35"/>
      <c r="R11" s="33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180"/>
      <c r="F12" s="180"/>
      <c r="G12" s="180"/>
      <c r="H12" s="180"/>
      <c r="I12" s="180"/>
      <c r="J12" s="180"/>
      <c r="K12" s="180"/>
      <c r="L12" s="180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16</v>
      </c>
      <c r="F14" s="17"/>
      <c r="G14" s="17"/>
      <c r="H14" s="17"/>
      <c r="I14" s="41" t="s">
        <v>17</v>
      </c>
      <c r="J14" s="17"/>
      <c r="K14" s="17"/>
      <c r="L14" s="17"/>
      <c r="M14" s="17"/>
      <c r="N14" s="17"/>
      <c r="O14" s="19" t="s">
        <v>18</v>
      </c>
      <c r="P14" s="19"/>
      <c r="Q14" s="42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/>
      <c r="F15" s="17"/>
      <c r="G15" s="41"/>
      <c r="H15" s="17"/>
      <c r="I15" s="30" t="s">
        <v>118</v>
      </c>
      <c r="J15" s="17"/>
      <c r="K15" s="17"/>
      <c r="L15" s="17"/>
      <c r="M15" s="17"/>
      <c r="N15" s="17"/>
      <c r="O15" s="19" t="s">
        <v>20</v>
      </c>
      <c r="P15" s="19"/>
      <c r="Q15" s="27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1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2</v>
      </c>
      <c r="B18" s="55"/>
      <c r="C18" s="55"/>
      <c r="D18" s="56"/>
      <c r="E18" s="57" t="s">
        <v>23</v>
      </c>
      <c r="F18" s="56"/>
      <c r="G18" s="57" t="s">
        <v>24</v>
      </c>
      <c r="H18" s="55"/>
      <c r="I18" s="56"/>
      <c r="J18" s="57" t="s">
        <v>25</v>
      </c>
      <c r="K18" s="55"/>
      <c r="L18" s="57" t="s">
        <v>26</v>
      </c>
      <c r="M18" s="55"/>
      <c r="N18" s="55"/>
      <c r="O18" s="55"/>
      <c r="P18" s="56"/>
      <c r="Q18" s="57" t="s">
        <v>27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81" t="n">
        <v>0</v>
      </c>
      <c r="E19" s="182" t="n">
        <v>0</v>
      </c>
      <c r="F19" s="63"/>
      <c r="G19" s="64"/>
      <c r="H19" s="60"/>
      <c r="I19" s="181" t="n">
        <v>0</v>
      </c>
      <c r="J19" s="182" t="n">
        <v>0</v>
      </c>
      <c r="K19" s="65"/>
      <c r="L19" s="64"/>
      <c r="M19" s="60"/>
      <c r="N19" s="60"/>
      <c r="O19" s="66"/>
      <c r="P19" s="181" t="n">
        <v>0</v>
      </c>
      <c r="Q19" s="64"/>
      <c r="R19" s="183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28</v>
      </c>
      <c r="F20" s="51"/>
      <c r="G20" s="51"/>
      <c r="H20" s="51"/>
      <c r="I20" s="51"/>
      <c r="J20" s="69" t="s">
        <v>29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 t="n">
        <f aca="false">'SO 01 - Rozpočet'!H13</f>
        <v>0</v>
      </c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184" t="s">
        <v>42</v>
      </c>
      <c r="N22" s="92"/>
      <c r="O22" s="92"/>
      <c r="P22" s="92"/>
      <c r="Q22" s="185"/>
      <c r="R22" s="81" t="n">
        <v>0</v>
      </c>
      <c r="S22" s="82"/>
    </row>
    <row r="23" s="1" customFormat="true" ht="19.5" hidden="false" customHeight="true" outlineLevel="0" collapsed="false">
      <c r="A23" s="77" t="s">
        <v>43</v>
      </c>
      <c r="B23" s="88"/>
      <c r="C23" s="89"/>
      <c r="D23" s="80" t="s">
        <v>44</v>
      </c>
      <c r="E23" s="81"/>
      <c r="F23" s="82"/>
      <c r="G23" s="77" t="s">
        <v>45</v>
      </c>
      <c r="H23" s="17" t="s">
        <v>46</v>
      </c>
      <c r="I23" s="84"/>
      <c r="J23" s="85" t="n">
        <v>0</v>
      </c>
      <c r="K23" s="86"/>
      <c r="L23" s="77" t="s">
        <v>47</v>
      </c>
      <c r="M23" s="184" t="s">
        <v>48</v>
      </c>
      <c r="N23" s="92"/>
      <c r="O23" s="17"/>
      <c r="P23" s="92"/>
      <c r="Q23" s="185"/>
      <c r="R23" s="81" t="n">
        <v>0</v>
      </c>
      <c r="S23" s="82"/>
    </row>
    <row r="24" s="1" customFormat="tru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 t="n">
        <f aca="false">'SO 01 - Rozpočet'!H117</f>
        <v>0</v>
      </c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184" t="s">
        <v>54</v>
      </c>
      <c r="N24" s="92"/>
      <c r="O24" s="92"/>
      <c r="P24" s="92"/>
      <c r="Q24" s="185"/>
      <c r="R24" s="81" t="n">
        <f aca="false">E28*0.02</f>
        <v>0</v>
      </c>
      <c r="S24" s="82"/>
    </row>
    <row r="25" s="1" customFormat="true" ht="19.5" hidden="false" customHeight="true" outlineLevel="0" collapsed="false">
      <c r="A25" s="77" t="s">
        <v>55</v>
      </c>
      <c r="B25" s="88"/>
      <c r="C25" s="89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184" t="s">
        <v>58</v>
      </c>
      <c r="N25" s="92"/>
      <c r="O25" s="17"/>
      <c r="P25" s="92"/>
      <c r="Q25" s="185"/>
      <c r="R25" s="81" t="n">
        <f aca="false">E28*0.02</f>
        <v>0</v>
      </c>
      <c r="S25" s="82"/>
    </row>
    <row r="26" s="1" customFormat="tru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 t="n">
        <f aca="false">'SO 01 - Rozpočet'!H129</f>
        <v>0</v>
      </c>
      <c r="F26" s="82"/>
      <c r="G26" s="91"/>
      <c r="H26" s="92"/>
      <c r="I26" s="84"/>
      <c r="J26" s="93"/>
      <c r="K26" s="86"/>
      <c r="L26" s="77" t="s">
        <v>61</v>
      </c>
      <c r="M26" s="184" t="s">
        <v>119</v>
      </c>
      <c r="N26" s="92"/>
      <c r="O26" s="92"/>
      <c r="P26" s="92"/>
      <c r="Q26" s="185"/>
      <c r="R26" s="81" t="n">
        <v>0</v>
      </c>
      <c r="S26" s="82"/>
    </row>
    <row r="27" s="1" customFormat="true" ht="19.5" hidden="false" customHeight="true" outlineLevel="0" collapsed="false">
      <c r="A27" s="77" t="s">
        <v>63</v>
      </c>
      <c r="B27" s="88"/>
      <c r="C27" s="89"/>
      <c r="D27" s="80" t="s">
        <v>44</v>
      </c>
      <c r="E27" s="81"/>
      <c r="F27" s="82"/>
      <c r="G27" s="91"/>
      <c r="H27" s="92"/>
      <c r="I27" s="84"/>
      <c r="J27" s="93"/>
      <c r="K27" s="86"/>
      <c r="L27" s="77" t="s">
        <v>64</v>
      </c>
      <c r="M27" s="83" t="s">
        <v>65</v>
      </c>
      <c r="N27" s="92"/>
      <c r="O27" s="17"/>
      <c r="P27" s="92"/>
      <c r="Q27" s="84"/>
      <c r="R27" s="81" t="n">
        <v>0</v>
      </c>
      <c r="S27" s="82"/>
    </row>
    <row r="28" s="1" customFormat="true" ht="19.5" hidden="false" customHeight="true" outlineLevel="0" collapsed="false">
      <c r="A28" s="77" t="s">
        <v>66</v>
      </c>
      <c r="B28" s="94" t="s">
        <v>67</v>
      </c>
      <c r="C28" s="92"/>
      <c r="D28" s="84"/>
      <c r="E28" s="95" t="n">
        <f aca="false">SUM(E22:E27)</f>
        <v>0</v>
      </c>
      <c r="F28" s="53"/>
      <c r="G28" s="77" t="s">
        <v>68</v>
      </c>
      <c r="H28" s="94" t="s">
        <v>69</v>
      </c>
      <c r="I28" s="84"/>
      <c r="J28" s="96"/>
      <c r="K28" s="97"/>
      <c r="L28" s="77" t="s">
        <v>70</v>
      </c>
      <c r="M28" s="94" t="s">
        <v>71</v>
      </c>
      <c r="N28" s="92"/>
      <c r="O28" s="92"/>
      <c r="P28" s="92"/>
      <c r="Q28" s="84"/>
      <c r="R28" s="95" t="n">
        <f aca="false">SUM(R22:R27)</f>
        <v>0</v>
      </c>
      <c r="S28" s="53"/>
    </row>
    <row r="29" s="1" customFormat="tru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 t="n">
        <v>0</v>
      </c>
      <c r="F29" s="103"/>
      <c r="G29" s="98" t="s">
        <v>74</v>
      </c>
      <c r="H29" s="99" t="s">
        <v>75</v>
      </c>
      <c r="I29" s="101"/>
      <c r="J29" s="104" t="n">
        <v>0</v>
      </c>
      <c r="K29" s="105"/>
      <c r="L29" s="98" t="s">
        <v>76</v>
      </c>
      <c r="M29" s="99" t="s">
        <v>77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78</v>
      </c>
      <c r="D30" s="109"/>
      <c r="E30" s="109"/>
      <c r="F30" s="109"/>
      <c r="G30" s="109"/>
      <c r="H30" s="109"/>
      <c r="I30" s="109"/>
      <c r="J30" s="109"/>
      <c r="K30" s="109"/>
      <c r="L30" s="70" t="s">
        <v>79</v>
      </c>
      <c r="M30" s="110"/>
      <c r="N30" s="73" t="s">
        <v>80</v>
      </c>
      <c r="O30" s="111"/>
      <c r="P30" s="111"/>
      <c r="Q30" s="111"/>
      <c r="R30" s="112" t="n">
        <f aca="false">R28+E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1</v>
      </c>
      <c r="N31" s="116"/>
      <c r="O31" s="117" t="s">
        <v>82</v>
      </c>
      <c r="P31" s="116"/>
      <c r="Q31" s="117" t="s">
        <v>83</v>
      </c>
      <c r="R31" s="117" t="s">
        <v>84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5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6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0.21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7</v>
      </c>
      <c r="N34" s="133"/>
      <c r="O34" s="134"/>
      <c r="P34" s="133"/>
      <c r="Q34" s="135"/>
      <c r="R34" s="136" t="n">
        <f aca="false">R33+R30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88</v>
      </c>
      <c r="M35" s="139"/>
      <c r="N35" s="140" t="s">
        <v>89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0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1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2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K21" activeCellId="0" sqref="K21:K22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6.99"/>
    <col collapsed="false" customWidth="true" hidden="false" outlineLevel="0" max="2" min="2" style="187" width="8.65"/>
    <col collapsed="false" customWidth="true" hidden="false" outlineLevel="0" max="3" min="3" style="187" width="11.65"/>
    <col collapsed="false" customWidth="true" hidden="false" outlineLevel="0" max="4" min="4" style="187" width="46.82"/>
    <col collapsed="false" customWidth="true" hidden="false" outlineLevel="0" max="5" min="5" style="187" width="5.49"/>
    <col collapsed="false" customWidth="true" hidden="false" outlineLevel="0" max="6" min="6" style="188" width="11.15"/>
    <col collapsed="false" customWidth="true" hidden="false" outlineLevel="0" max="7" min="7" style="189" width="13.32"/>
    <col collapsed="false" customWidth="true" hidden="false" outlineLevel="0" max="8" min="8" style="189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90" t="s">
        <v>120</v>
      </c>
      <c r="B1" s="190"/>
      <c r="C1" s="190"/>
      <c r="D1" s="190"/>
      <c r="E1" s="190"/>
      <c r="F1" s="190"/>
      <c r="G1" s="190"/>
      <c r="H1" s="190"/>
    </row>
    <row r="2" s="1" customFormat="true" ht="12.75" hidden="false" customHeight="true" outlineLevel="0" collapsed="false">
      <c r="A2" s="161" t="s">
        <v>121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122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91"/>
      <c r="B4" s="161"/>
      <c r="C4" s="191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2"/>
      <c r="B5" s="193"/>
      <c r="C5" s="194"/>
      <c r="D5" s="193"/>
      <c r="E5" s="193"/>
      <c r="F5" s="195"/>
      <c r="G5" s="196"/>
      <c r="H5" s="196"/>
    </row>
    <row r="6" s="1" customFormat="true" ht="12.75" hidden="false" customHeight="true" outlineLevel="0" collapsed="false">
      <c r="A6" s="163" t="s">
        <v>123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24</v>
      </c>
      <c r="B7" s="163"/>
      <c r="C7" s="163"/>
      <c r="D7" s="163"/>
      <c r="E7" s="163"/>
      <c r="F7" s="163"/>
      <c r="G7" s="163" t="s">
        <v>125</v>
      </c>
      <c r="H7" s="163"/>
    </row>
    <row r="8" s="1" customFormat="true" ht="13.5" hidden="false" customHeight="true" outlineLevel="0" collapsed="false">
      <c r="A8" s="163" t="s">
        <v>126</v>
      </c>
      <c r="B8" s="197"/>
      <c r="C8" s="197"/>
      <c r="D8" s="197"/>
      <c r="E8" s="197"/>
      <c r="F8" s="198"/>
      <c r="G8" s="163" t="s">
        <v>127</v>
      </c>
      <c r="H8" s="199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200" t="s">
        <v>128</v>
      </c>
      <c r="B10" s="200" t="s">
        <v>129</v>
      </c>
      <c r="C10" s="200" t="s">
        <v>130</v>
      </c>
      <c r="D10" s="200" t="s">
        <v>131</v>
      </c>
      <c r="E10" s="200" t="s">
        <v>132</v>
      </c>
      <c r="F10" s="200" t="s">
        <v>133</v>
      </c>
      <c r="G10" s="200" t="s">
        <v>134</v>
      </c>
      <c r="H10" s="200" t="s">
        <v>135</v>
      </c>
    </row>
    <row r="11" s="1" customFormat="true" ht="12.75" hidden="true" customHeight="true" outlineLevel="0" collapsed="false">
      <c r="A11" s="200" t="s">
        <v>36</v>
      </c>
      <c r="B11" s="200" t="s">
        <v>43</v>
      </c>
      <c r="C11" s="200" t="s">
        <v>49</v>
      </c>
      <c r="D11" s="200" t="s">
        <v>55</v>
      </c>
      <c r="E11" s="200" t="s">
        <v>59</v>
      </c>
      <c r="F11" s="200" t="s">
        <v>63</v>
      </c>
      <c r="G11" s="200" t="s">
        <v>66</v>
      </c>
      <c r="H11" s="200" t="s">
        <v>39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201"/>
      <c r="B13" s="202"/>
      <c r="C13" s="202" t="s">
        <v>37</v>
      </c>
      <c r="D13" s="202" t="s">
        <v>136</v>
      </c>
      <c r="E13" s="202"/>
      <c r="F13" s="203"/>
      <c r="G13" s="204"/>
      <c r="H13" s="204" t="n">
        <f aca="false">H14+H42+H55+H88+H98+H110+H115</f>
        <v>0</v>
      </c>
    </row>
    <row r="14" s="1" customFormat="true" ht="28.5" hidden="false" customHeight="true" outlineLevel="0" collapsed="false">
      <c r="A14" s="205"/>
      <c r="B14" s="206"/>
      <c r="C14" s="206" t="s">
        <v>36</v>
      </c>
      <c r="D14" s="206" t="s">
        <v>137</v>
      </c>
      <c r="E14" s="206"/>
      <c r="F14" s="207"/>
      <c r="G14" s="208"/>
      <c r="H14" s="208" t="n">
        <f aca="false">SUM(H15:H40)</f>
        <v>0</v>
      </c>
    </row>
    <row r="15" s="1" customFormat="true" ht="24" hidden="false" customHeight="true" outlineLevel="0" collapsed="false">
      <c r="A15" s="209" t="n">
        <v>1</v>
      </c>
      <c r="B15" s="210" t="s">
        <v>138</v>
      </c>
      <c r="C15" s="210" t="s">
        <v>139</v>
      </c>
      <c r="D15" s="210" t="s">
        <v>140</v>
      </c>
      <c r="E15" s="210" t="s">
        <v>141</v>
      </c>
      <c r="F15" s="211" t="n">
        <v>1.2</v>
      </c>
      <c r="G15" s="212"/>
      <c r="H15" s="212" t="n">
        <f aca="false">F15*G15</f>
        <v>0</v>
      </c>
    </row>
    <row r="16" s="1" customFormat="true" ht="13.5" hidden="false" customHeight="true" outlineLevel="0" collapsed="false">
      <c r="A16" s="213"/>
      <c r="B16" s="214"/>
      <c r="C16" s="214"/>
      <c r="D16" s="214" t="s">
        <v>142</v>
      </c>
      <c r="E16" s="214"/>
      <c r="F16" s="215" t="n">
        <v>1.2</v>
      </c>
      <c r="G16" s="216"/>
      <c r="H16" s="216"/>
    </row>
    <row r="17" s="1" customFormat="true" ht="13.5" hidden="false" customHeight="true" outlineLevel="0" collapsed="false">
      <c r="A17" s="217"/>
      <c r="B17" s="218"/>
      <c r="C17" s="218"/>
      <c r="D17" s="218" t="s">
        <v>143</v>
      </c>
      <c r="E17" s="218"/>
      <c r="F17" s="219" t="n">
        <v>1.2</v>
      </c>
      <c r="G17" s="220"/>
      <c r="H17" s="220"/>
    </row>
    <row r="18" s="1" customFormat="true" ht="24" hidden="false" customHeight="true" outlineLevel="0" collapsed="false">
      <c r="A18" s="209" t="n">
        <v>2</v>
      </c>
      <c r="B18" s="210" t="s">
        <v>138</v>
      </c>
      <c r="C18" s="210" t="s">
        <v>144</v>
      </c>
      <c r="D18" s="210" t="s">
        <v>145</v>
      </c>
      <c r="E18" s="210" t="s">
        <v>141</v>
      </c>
      <c r="F18" s="211" t="n">
        <v>26.865</v>
      </c>
      <c r="G18" s="212"/>
      <c r="H18" s="212" t="n">
        <f aca="false">F18*G18</f>
        <v>0</v>
      </c>
    </row>
    <row r="19" s="1" customFormat="true" ht="13.5" hidden="false" customHeight="true" outlineLevel="0" collapsed="false">
      <c r="A19" s="213"/>
      <c r="B19" s="214"/>
      <c r="C19" s="214"/>
      <c r="D19" s="214" t="s">
        <v>146</v>
      </c>
      <c r="E19" s="214"/>
      <c r="F19" s="215" t="n">
        <v>14.195</v>
      </c>
      <c r="G19" s="216"/>
      <c r="H19" s="216"/>
    </row>
    <row r="20" s="1" customFormat="true" ht="13.5" hidden="false" customHeight="true" outlineLevel="0" collapsed="false">
      <c r="A20" s="213"/>
      <c r="B20" s="214"/>
      <c r="C20" s="214"/>
      <c r="D20" s="214" t="s">
        <v>147</v>
      </c>
      <c r="E20" s="214"/>
      <c r="F20" s="215" t="n">
        <v>12.67</v>
      </c>
      <c r="G20" s="216"/>
      <c r="H20" s="216"/>
    </row>
    <row r="21" s="1" customFormat="true" ht="13.5" hidden="false" customHeight="true" outlineLevel="0" collapsed="false">
      <c r="A21" s="217"/>
      <c r="B21" s="218"/>
      <c r="C21" s="218"/>
      <c r="D21" s="218" t="s">
        <v>143</v>
      </c>
      <c r="E21" s="218"/>
      <c r="F21" s="219" t="n">
        <v>26.865</v>
      </c>
      <c r="G21" s="220"/>
      <c r="H21" s="220"/>
    </row>
    <row r="22" s="1" customFormat="true" ht="24" hidden="false" customHeight="true" outlineLevel="0" collapsed="false">
      <c r="A22" s="209" t="n">
        <v>3</v>
      </c>
      <c r="B22" s="210" t="s">
        <v>138</v>
      </c>
      <c r="C22" s="210" t="s">
        <v>148</v>
      </c>
      <c r="D22" s="210" t="s">
        <v>149</v>
      </c>
      <c r="E22" s="210" t="s">
        <v>141</v>
      </c>
      <c r="F22" s="211" t="n">
        <v>9.19</v>
      </c>
      <c r="G22" s="212"/>
      <c r="H22" s="212" t="n">
        <f aca="false">F22*G22</f>
        <v>0</v>
      </c>
    </row>
    <row r="23" s="1" customFormat="true" ht="24" hidden="false" customHeight="true" outlineLevel="0" collapsed="false">
      <c r="A23" s="209" t="n">
        <v>4</v>
      </c>
      <c r="B23" s="210" t="s">
        <v>138</v>
      </c>
      <c r="C23" s="210" t="s">
        <v>150</v>
      </c>
      <c r="D23" s="210" t="s">
        <v>151</v>
      </c>
      <c r="E23" s="210" t="s">
        <v>141</v>
      </c>
      <c r="F23" s="211" t="n">
        <v>9.19</v>
      </c>
      <c r="G23" s="212"/>
      <c r="H23" s="212" t="n">
        <f aca="false">F23*G23</f>
        <v>0</v>
      </c>
    </row>
    <row r="24" s="1" customFormat="true" ht="24" hidden="false" customHeight="true" outlineLevel="0" collapsed="false">
      <c r="A24" s="209" t="n">
        <v>5</v>
      </c>
      <c r="B24" s="210" t="s">
        <v>138</v>
      </c>
      <c r="C24" s="210" t="s">
        <v>152</v>
      </c>
      <c r="D24" s="210" t="s">
        <v>153</v>
      </c>
      <c r="E24" s="210" t="s">
        <v>141</v>
      </c>
      <c r="F24" s="211" t="n">
        <v>17.675</v>
      </c>
      <c r="G24" s="212"/>
      <c r="H24" s="212" t="n">
        <f aca="false">F24*G24</f>
        <v>0</v>
      </c>
    </row>
    <row r="25" s="1" customFormat="true" ht="13.5" hidden="false" customHeight="true" outlineLevel="0" collapsed="false">
      <c r="A25" s="213"/>
      <c r="B25" s="214"/>
      <c r="C25" s="214"/>
      <c r="D25" s="214" t="s">
        <v>154</v>
      </c>
      <c r="E25" s="214"/>
      <c r="F25" s="215" t="n">
        <v>17.675</v>
      </c>
      <c r="G25" s="216"/>
      <c r="H25" s="216"/>
    </row>
    <row r="26" s="1" customFormat="true" ht="13.5" hidden="false" customHeight="true" outlineLevel="0" collapsed="false">
      <c r="A26" s="217"/>
      <c r="B26" s="218"/>
      <c r="C26" s="218"/>
      <c r="D26" s="218" t="s">
        <v>143</v>
      </c>
      <c r="E26" s="218"/>
      <c r="F26" s="219" t="n">
        <v>17.675</v>
      </c>
      <c r="G26" s="220"/>
      <c r="H26" s="220"/>
    </row>
    <row r="27" s="1" customFormat="true" ht="13.5" hidden="false" customHeight="true" outlineLevel="0" collapsed="false">
      <c r="A27" s="209" t="n">
        <v>6</v>
      </c>
      <c r="B27" s="210" t="s">
        <v>138</v>
      </c>
      <c r="C27" s="210" t="s">
        <v>155</v>
      </c>
      <c r="D27" s="210" t="s">
        <v>156</v>
      </c>
      <c r="E27" s="210" t="s">
        <v>141</v>
      </c>
      <c r="F27" s="211" t="n">
        <v>9.19</v>
      </c>
      <c r="G27" s="212"/>
      <c r="H27" s="212" t="n">
        <f aca="false">F27*G27</f>
        <v>0</v>
      </c>
    </row>
    <row r="28" s="1" customFormat="true" ht="13.5" hidden="false" customHeight="true" outlineLevel="0" collapsed="false">
      <c r="A28" s="213"/>
      <c r="B28" s="214"/>
      <c r="C28" s="214"/>
      <c r="D28" s="214" t="s">
        <v>157</v>
      </c>
      <c r="E28" s="214"/>
      <c r="F28" s="215" t="n">
        <v>9.19</v>
      </c>
      <c r="G28" s="216"/>
      <c r="H28" s="216"/>
    </row>
    <row r="29" s="1" customFormat="true" ht="13.5" hidden="false" customHeight="true" outlineLevel="0" collapsed="false">
      <c r="A29" s="217"/>
      <c r="B29" s="218"/>
      <c r="C29" s="218"/>
      <c r="D29" s="218" t="s">
        <v>143</v>
      </c>
      <c r="E29" s="218"/>
      <c r="F29" s="219" t="n">
        <v>9.19</v>
      </c>
      <c r="G29" s="220"/>
      <c r="H29" s="220"/>
    </row>
    <row r="30" s="1" customFormat="true" ht="24" hidden="false" customHeight="true" outlineLevel="0" collapsed="false">
      <c r="A30" s="209" t="n">
        <v>7</v>
      </c>
      <c r="B30" s="210" t="s">
        <v>138</v>
      </c>
      <c r="C30" s="210" t="s">
        <v>158</v>
      </c>
      <c r="D30" s="210" t="s">
        <v>159</v>
      </c>
      <c r="E30" s="210" t="s">
        <v>160</v>
      </c>
      <c r="F30" s="211" t="n">
        <v>26.513</v>
      </c>
      <c r="G30" s="212"/>
      <c r="H30" s="212" t="n">
        <f aca="false">F30*G30</f>
        <v>0</v>
      </c>
    </row>
    <row r="31" s="1" customFormat="true" ht="13.5" hidden="false" customHeight="true" outlineLevel="0" collapsed="false">
      <c r="A31" s="213"/>
      <c r="B31" s="214"/>
      <c r="C31" s="214"/>
      <c r="D31" s="214" t="s">
        <v>161</v>
      </c>
      <c r="E31" s="214"/>
      <c r="F31" s="215" t="n">
        <v>26.513</v>
      </c>
      <c r="G31" s="216"/>
      <c r="H31" s="216"/>
    </row>
    <row r="32" s="1" customFormat="true" ht="13.5" hidden="false" customHeight="true" outlineLevel="0" collapsed="false">
      <c r="A32" s="217"/>
      <c r="B32" s="218"/>
      <c r="C32" s="218"/>
      <c r="D32" s="218" t="s">
        <v>143</v>
      </c>
      <c r="E32" s="218"/>
      <c r="F32" s="219" t="n">
        <v>26.513</v>
      </c>
      <c r="G32" s="220"/>
      <c r="H32" s="220"/>
    </row>
    <row r="33" s="1" customFormat="true" ht="24" hidden="false" customHeight="true" outlineLevel="0" collapsed="false">
      <c r="A33" s="209" t="n">
        <v>8</v>
      </c>
      <c r="B33" s="210" t="s">
        <v>138</v>
      </c>
      <c r="C33" s="210" t="s">
        <v>162</v>
      </c>
      <c r="D33" s="210" t="s">
        <v>163</v>
      </c>
      <c r="E33" s="210" t="s">
        <v>141</v>
      </c>
      <c r="F33" s="211" t="n">
        <v>9.19</v>
      </c>
      <c r="G33" s="212"/>
      <c r="H33" s="212" t="n">
        <f aca="false">F33*G33</f>
        <v>0</v>
      </c>
    </row>
    <row r="34" s="1" customFormat="true" ht="13.5" hidden="false" customHeight="true" outlineLevel="0" collapsed="false">
      <c r="A34" s="213"/>
      <c r="B34" s="214"/>
      <c r="C34" s="214"/>
      <c r="D34" s="214" t="s">
        <v>157</v>
      </c>
      <c r="E34" s="214"/>
      <c r="F34" s="215" t="n">
        <v>9.19</v>
      </c>
      <c r="G34" s="216"/>
      <c r="H34" s="216"/>
    </row>
    <row r="35" s="1" customFormat="true" ht="13.5" hidden="false" customHeight="true" outlineLevel="0" collapsed="false">
      <c r="A35" s="217"/>
      <c r="B35" s="218"/>
      <c r="C35" s="218"/>
      <c r="D35" s="218" t="s">
        <v>143</v>
      </c>
      <c r="E35" s="218"/>
      <c r="F35" s="219" t="n">
        <v>9.19</v>
      </c>
      <c r="G35" s="220"/>
      <c r="H35" s="220"/>
    </row>
    <row r="36" s="1" customFormat="true" ht="24" hidden="false" customHeight="true" outlineLevel="0" collapsed="false">
      <c r="A36" s="209" t="n">
        <v>9</v>
      </c>
      <c r="B36" s="210" t="s">
        <v>138</v>
      </c>
      <c r="C36" s="210" t="s">
        <v>164</v>
      </c>
      <c r="D36" s="210" t="s">
        <v>165</v>
      </c>
      <c r="E36" s="210" t="s">
        <v>166</v>
      </c>
      <c r="F36" s="211" t="n">
        <v>21.43</v>
      </c>
      <c r="G36" s="212"/>
      <c r="H36" s="212" t="n">
        <f aca="false">F36*G36</f>
        <v>0</v>
      </c>
    </row>
    <row r="37" s="1" customFormat="true" ht="13.5" hidden="false" customHeight="true" outlineLevel="0" collapsed="false">
      <c r="A37" s="213"/>
      <c r="B37" s="214"/>
      <c r="C37" s="214"/>
      <c r="D37" s="214" t="s">
        <v>167</v>
      </c>
      <c r="E37" s="214"/>
      <c r="F37" s="215" t="n">
        <v>21.43</v>
      </c>
      <c r="G37" s="216"/>
      <c r="H37" s="216"/>
    </row>
    <row r="38" s="1" customFormat="true" ht="13.5" hidden="false" customHeight="true" outlineLevel="0" collapsed="false">
      <c r="A38" s="217"/>
      <c r="B38" s="218"/>
      <c r="C38" s="218"/>
      <c r="D38" s="218" t="s">
        <v>143</v>
      </c>
      <c r="E38" s="218"/>
      <c r="F38" s="219" t="n">
        <v>21.43</v>
      </c>
      <c r="G38" s="220"/>
      <c r="H38" s="220"/>
    </row>
    <row r="39" s="1" customFormat="true" ht="24" hidden="false" customHeight="true" outlineLevel="0" collapsed="false">
      <c r="A39" s="209" t="n">
        <v>10</v>
      </c>
      <c r="B39" s="210" t="s">
        <v>168</v>
      </c>
      <c r="C39" s="210" t="s">
        <v>169</v>
      </c>
      <c r="D39" s="210" t="s">
        <v>170</v>
      </c>
      <c r="E39" s="210" t="s">
        <v>166</v>
      </c>
      <c r="F39" s="211" t="n">
        <v>21.43</v>
      </c>
      <c r="G39" s="212"/>
      <c r="H39" s="212" t="n">
        <f aca="false">F39*G39</f>
        <v>0</v>
      </c>
    </row>
    <row r="40" s="1" customFormat="true" ht="13.5" hidden="false" customHeight="true" outlineLevel="0" collapsed="false">
      <c r="A40" s="221" t="n">
        <v>11</v>
      </c>
      <c r="B40" s="222" t="s">
        <v>171</v>
      </c>
      <c r="C40" s="222" t="s">
        <v>172</v>
      </c>
      <c r="D40" s="222" t="s">
        <v>173</v>
      </c>
      <c r="E40" s="222" t="s">
        <v>174</v>
      </c>
      <c r="F40" s="223" t="n">
        <v>0.321</v>
      </c>
      <c r="G40" s="224"/>
      <c r="H40" s="224" t="n">
        <f aca="false">G40*F40</f>
        <v>0</v>
      </c>
    </row>
    <row r="41" s="1" customFormat="true" ht="13.5" hidden="false" customHeight="true" outlineLevel="0" collapsed="false">
      <c r="A41" s="217"/>
      <c r="B41" s="218"/>
      <c r="C41" s="218"/>
      <c r="D41" s="218" t="s">
        <v>175</v>
      </c>
      <c r="E41" s="218"/>
      <c r="F41" s="219" t="n">
        <v>0.321</v>
      </c>
      <c r="G41" s="220"/>
      <c r="H41" s="220"/>
    </row>
    <row r="42" s="1" customFormat="true" ht="28.5" hidden="false" customHeight="true" outlineLevel="0" collapsed="false">
      <c r="A42" s="205"/>
      <c r="B42" s="206"/>
      <c r="C42" s="206" t="s">
        <v>43</v>
      </c>
      <c r="D42" s="206" t="s">
        <v>176</v>
      </c>
      <c r="E42" s="206"/>
      <c r="F42" s="207"/>
      <c r="G42" s="208"/>
      <c r="H42" s="208" t="n">
        <f aca="false">SUM(H43:H54)</f>
        <v>0</v>
      </c>
    </row>
    <row r="43" s="1" customFormat="true" ht="13.5" hidden="false" customHeight="true" outlineLevel="0" collapsed="false">
      <c r="A43" s="209" t="n">
        <v>12</v>
      </c>
      <c r="B43" s="210" t="s">
        <v>177</v>
      </c>
      <c r="C43" s="210" t="s">
        <v>178</v>
      </c>
      <c r="D43" s="210" t="s">
        <v>179</v>
      </c>
      <c r="E43" s="210" t="s">
        <v>141</v>
      </c>
      <c r="F43" s="211" t="n">
        <v>1.659</v>
      </c>
      <c r="G43" s="212"/>
      <c r="H43" s="212" t="n">
        <f aca="false">F43*G43</f>
        <v>0</v>
      </c>
    </row>
    <row r="44" s="1" customFormat="true" ht="13.5" hidden="false" customHeight="true" outlineLevel="0" collapsed="false">
      <c r="A44" s="213"/>
      <c r="B44" s="214"/>
      <c r="C44" s="214"/>
      <c r="D44" s="214" t="s">
        <v>180</v>
      </c>
      <c r="E44" s="214"/>
      <c r="F44" s="215" t="n">
        <v>1.659</v>
      </c>
      <c r="G44" s="216"/>
      <c r="H44" s="216"/>
    </row>
    <row r="45" s="1" customFormat="true" ht="13.5" hidden="false" customHeight="true" outlineLevel="0" collapsed="false">
      <c r="A45" s="217"/>
      <c r="B45" s="218"/>
      <c r="C45" s="218"/>
      <c r="D45" s="218" t="s">
        <v>143</v>
      </c>
      <c r="E45" s="218"/>
      <c r="F45" s="219" t="n">
        <v>1.659</v>
      </c>
      <c r="G45" s="220"/>
      <c r="H45" s="220"/>
    </row>
    <row r="46" s="1" customFormat="true" ht="24" hidden="false" customHeight="true" outlineLevel="0" collapsed="false">
      <c r="A46" s="209" t="n">
        <v>13</v>
      </c>
      <c r="B46" s="210" t="s">
        <v>177</v>
      </c>
      <c r="C46" s="210" t="s">
        <v>181</v>
      </c>
      <c r="D46" s="210" t="s">
        <v>182</v>
      </c>
      <c r="E46" s="210" t="s">
        <v>141</v>
      </c>
      <c r="F46" s="211" t="n">
        <v>7.979</v>
      </c>
      <c r="G46" s="212"/>
      <c r="H46" s="212" t="n">
        <f aca="false">F46*G46</f>
        <v>0</v>
      </c>
    </row>
    <row r="47" s="1" customFormat="true" ht="13.5" hidden="false" customHeight="true" outlineLevel="0" collapsed="false">
      <c r="A47" s="213"/>
      <c r="B47" s="214"/>
      <c r="C47" s="214"/>
      <c r="D47" s="214" t="s">
        <v>183</v>
      </c>
      <c r="E47" s="214"/>
      <c r="F47" s="215" t="n">
        <v>7.979</v>
      </c>
      <c r="G47" s="216"/>
      <c r="H47" s="216"/>
    </row>
    <row r="48" s="1" customFormat="true" ht="13.5" hidden="false" customHeight="true" outlineLevel="0" collapsed="false">
      <c r="A48" s="217"/>
      <c r="B48" s="218"/>
      <c r="C48" s="218"/>
      <c r="D48" s="218" t="s">
        <v>143</v>
      </c>
      <c r="E48" s="218"/>
      <c r="F48" s="219" t="n">
        <v>7.979</v>
      </c>
      <c r="G48" s="220"/>
      <c r="H48" s="220"/>
    </row>
    <row r="49" s="1" customFormat="true" ht="13.5" hidden="false" customHeight="true" outlineLevel="0" collapsed="false">
      <c r="A49" s="209" t="n">
        <v>14</v>
      </c>
      <c r="B49" s="210" t="s">
        <v>177</v>
      </c>
      <c r="C49" s="210" t="s">
        <v>184</v>
      </c>
      <c r="D49" s="210" t="s">
        <v>185</v>
      </c>
      <c r="E49" s="210" t="s">
        <v>166</v>
      </c>
      <c r="F49" s="211" t="n">
        <v>42.086</v>
      </c>
      <c r="G49" s="212"/>
      <c r="H49" s="212" t="n">
        <f aca="false">F49*G49</f>
        <v>0</v>
      </c>
    </row>
    <row r="50" s="1" customFormat="true" ht="13.5" hidden="false" customHeight="true" outlineLevel="0" collapsed="false">
      <c r="A50" s="213"/>
      <c r="B50" s="214"/>
      <c r="C50" s="214"/>
      <c r="D50" s="214" t="s">
        <v>186</v>
      </c>
      <c r="E50" s="214"/>
      <c r="F50" s="215" t="n">
        <v>42.086</v>
      </c>
      <c r="G50" s="216"/>
      <c r="H50" s="216"/>
    </row>
    <row r="51" s="1" customFormat="true" ht="13.5" hidden="false" customHeight="true" outlineLevel="0" collapsed="false">
      <c r="A51" s="217"/>
      <c r="B51" s="218"/>
      <c r="C51" s="218"/>
      <c r="D51" s="218" t="s">
        <v>143</v>
      </c>
      <c r="E51" s="218"/>
      <c r="F51" s="219" t="n">
        <v>42.086</v>
      </c>
      <c r="G51" s="220"/>
      <c r="H51" s="220"/>
    </row>
    <row r="52" s="1" customFormat="true" ht="13.5" hidden="false" customHeight="true" outlineLevel="0" collapsed="false">
      <c r="A52" s="209" t="n">
        <v>15</v>
      </c>
      <c r="B52" s="210" t="s">
        <v>177</v>
      </c>
      <c r="C52" s="210" t="s">
        <v>187</v>
      </c>
      <c r="D52" s="210" t="s">
        <v>188</v>
      </c>
      <c r="E52" s="210" t="s">
        <v>166</v>
      </c>
      <c r="F52" s="211" t="n">
        <v>42.086</v>
      </c>
      <c r="G52" s="212"/>
      <c r="H52" s="212" t="n">
        <f aca="false">F52*G52</f>
        <v>0</v>
      </c>
    </row>
    <row r="53" s="1" customFormat="true" ht="24" hidden="false" customHeight="true" outlineLevel="0" collapsed="false">
      <c r="A53" s="209" t="n">
        <v>16</v>
      </c>
      <c r="B53" s="210" t="s">
        <v>177</v>
      </c>
      <c r="C53" s="210" t="s">
        <v>189</v>
      </c>
      <c r="D53" s="210" t="s">
        <v>190</v>
      </c>
      <c r="E53" s="210" t="s">
        <v>160</v>
      </c>
      <c r="F53" s="211" t="n">
        <v>0.944</v>
      </c>
      <c r="G53" s="212"/>
      <c r="H53" s="212" t="n">
        <f aca="false">F53*G53</f>
        <v>0</v>
      </c>
    </row>
    <row r="54" s="1" customFormat="true" ht="24" hidden="false" customHeight="true" outlineLevel="0" collapsed="false">
      <c r="A54" s="209" t="n">
        <v>17</v>
      </c>
      <c r="B54" s="210" t="s">
        <v>177</v>
      </c>
      <c r="C54" s="210" t="s">
        <v>191</v>
      </c>
      <c r="D54" s="210" t="s">
        <v>192</v>
      </c>
      <c r="E54" s="210" t="s">
        <v>160</v>
      </c>
      <c r="F54" s="211" t="n">
        <v>0.333</v>
      </c>
      <c r="G54" s="212"/>
      <c r="H54" s="212" t="n">
        <f aca="false">F54*G54</f>
        <v>0</v>
      </c>
    </row>
    <row r="55" s="1" customFormat="true" ht="28.5" hidden="false" customHeight="true" outlineLevel="0" collapsed="false">
      <c r="A55" s="205"/>
      <c r="B55" s="206"/>
      <c r="C55" s="206" t="s">
        <v>49</v>
      </c>
      <c r="D55" s="206" t="s">
        <v>193</v>
      </c>
      <c r="E55" s="206"/>
      <c r="F55" s="207"/>
      <c r="G55" s="208"/>
      <c r="H55" s="208" t="n">
        <f aca="false">SUM(H56:H87)</f>
        <v>0</v>
      </c>
    </row>
    <row r="56" s="1" customFormat="true" ht="13.5" hidden="false" customHeight="true" outlineLevel="0" collapsed="false">
      <c r="A56" s="209" t="n">
        <v>18</v>
      </c>
      <c r="B56" s="210" t="s">
        <v>177</v>
      </c>
      <c r="C56" s="210" t="s">
        <v>194</v>
      </c>
      <c r="D56" s="210" t="s">
        <v>195</v>
      </c>
      <c r="E56" s="210" t="s">
        <v>141</v>
      </c>
      <c r="F56" s="211" t="n">
        <v>8.034</v>
      </c>
      <c r="G56" s="212"/>
      <c r="H56" s="212" t="n">
        <f aca="false">F56*G56</f>
        <v>0</v>
      </c>
    </row>
    <row r="57" s="1" customFormat="true" ht="13.5" hidden="false" customHeight="true" outlineLevel="0" collapsed="false">
      <c r="A57" s="225"/>
      <c r="B57" s="226"/>
      <c r="C57" s="226"/>
      <c r="D57" s="226" t="s">
        <v>196</v>
      </c>
      <c r="E57" s="226"/>
      <c r="F57" s="227"/>
      <c r="G57" s="228"/>
      <c r="H57" s="228"/>
    </row>
    <row r="58" s="1" customFormat="true" ht="13.5" hidden="false" customHeight="true" outlineLevel="0" collapsed="false">
      <c r="A58" s="225"/>
      <c r="B58" s="226"/>
      <c r="C58" s="226"/>
      <c r="D58" s="226" t="s">
        <v>14</v>
      </c>
      <c r="E58" s="226"/>
      <c r="F58" s="227"/>
      <c r="G58" s="228"/>
      <c r="H58" s="228"/>
    </row>
    <row r="59" s="1" customFormat="true" ht="13.5" hidden="false" customHeight="true" outlineLevel="0" collapsed="false">
      <c r="A59" s="213"/>
      <c r="B59" s="214"/>
      <c r="C59" s="214"/>
      <c r="D59" s="214" t="s">
        <v>197</v>
      </c>
      <c r="E59" s="214"/>
      <c r="F59" s="215" t="n">
        <v>2.288</v>
      </c>
      <c r="G59" s="216"/>
      <c r="H59" s="216"/>
    </row>
    <row r="60" s="1" customFormat="true" ht="13.5" hidden="false" customHeight="true" outlineLevel="0" collapsed="false">
      <c r="A60" s="213"/>
      <c r="B60" s="214"/>
      <c r="C60" s="214"/>
      <c r="D60" s="214" t="s">
        <v>198</v>
      </c>
      <c r="E60" s="214"/>
      <c r="F60" s="215" t="n">
        <v>1.274</v>
      </c>
      <c r="G60" s="216"/>
      <c r="H60" s="216"/>
    </row>
    <row r="61" s="1" customFormat="true" ht="13.5" hidden="false" customHeight="true" outlineLevel="0" collapsed="false">
      <c r="A61" s="213"/>
      <c r="B61" s="214"/>
      <c r="C61" s="214"/>
      <c r="D61" s="214" t="s">
        <v>199</v>
      </c>
      <c r="E61" s="214"/>
      <c r="F61" s="215" t="n">
        <v>0.48</v>
      </c>
      <c r="G61" s="216"/>
      <c r="H61" s="216"/>
    </row>
    <row r="62" s="1" customFormat="true" ht="13.5" hidden="false" customHeight="true" outlineLevel="0" collapsed="false">
      <c r="A62" s="213"/>
      <c r="B62" s="214"/>
      <c r="C62" s="214"/>
      <c r="D62" s="214" t="s">
        <v>200</v>
      </c>
      <c r="E62" s="214"/>
      <c r="F62" s="215" t="n">
        <v>1.693</v>
      </c>
      <c r="G62" s="216"/>
      <c r="H62" s="216"/>
    </row>
    <row r="63" s="1" customFormat="true" ht="13.5" hidden="false" customHeight="true" outlineLevel="0" collapsed="false">
      <c r="A63" s="213"/>
      <c r="B63" s="214"/>
      <c r="C63" s="214"/>
      <c r="D63" s="214" t="s">
        <v>201</v>
      </c>
      <c r="E63" s="214"/>
      <c r="F63" s="215" t="n">
        <v>1.672</v>
      </c>
      <c r="G63" s="216"/>
      <c r="H63" s="216"/>
    </row>
    <row r="64" s="1" customFormat="true" ht="13.5" hidden="false" customHeight="true" outlineLevel="0" collapsed="false">
      <c r="A64" s="225"/>
      <c r="B64" s="226"/>
      <c r="C64" s="226"/>
      <c r="D64" s="226" t="s">
        <v>14</v>
      </c>
      <c r="E64" s="226"/>
      <c r="F64" s="227"/>
      <c r="G64" s="228"/>
      <c r="H64" s="228"/>
    </row>
    <row r="65" s="1" customFormat="true" ht="13.5" hidden="false" customHeight="true" outlineLevel="0" collapsed="false">
      <c r="A65" s="225"/>
      <c r="B65" s="226"/>
      <c r="C65" s="226"/>
      <c r="D65" s="226" t="s">
        <v>202</v>
      </c>
      <c r="E65" s="226"/>
      <c r="F65" s="227"/>
      <c r="G65" s="228"/>
      <c r="H65" s="228"/>
    </row>
    <row r="66" s="1" customFormat="true" ht="13.5" hidden="false" customHeight="true" outlineLevel="0" collapsed="false">
      <c r="A66" s="213"/>
      <c r="B66" s="214"/>
      <c r="C66" s="214"/>
      <c r="D66" s="214" t="s">
        <v>203</v>
      </c>
      <c r="E66" s="214"/>
      <c r="F66" s="215" t="n">
        <v>0.185</v>
      </c>
      <c r="G66" s="216"/>
      <c r="H66" s="216"/>
    </row>
    <row r="67" s="1" customFormat="true" ht="13.5" hidden="false" customHeight="true" outlineLevel="0" collapsed="false">
      <c r="A67" s="213"/>
      <c r="B67" s="214"/>
      <c r="C67" s="214"/>
      <c r="D67" s="214" t="s">
        <v>204</v>
      </c>
      <c r="E67" s="214"/>
      <c r="F67" s="215" t="n">
        <v>0.06</v>
      </c>
      <c r="G67" s="216"/>
      <c r="H67" s="216"/>
    </row>
    <row r="68" s="1" customFormat="true" ht="13.5" hidden="false" customHeight="true" outlineLevel="0" collapsed="false">
      <c r="A68" s="213"/>
      <c r="B68" s="214"/>
      <c r="C68" s="214"/>
      <c r="D68" s="214" t="s">
        <v>205</v>
      </c>
      <c r="E68" s="214"/>
      <c r="F68" s="215" t="n">
        <v>0.099</v>
      </c>
      <c r="G68" s="216"/>
      <c r="H68" s="216"/>
    </row>
    <row r="69" s="1" customFormat="true" ht="13.5" hidden="false" customHeight="true" outlineLevel="0" collapsed="false">
      <c r="A69" s="213"/>
      <c r="B69" s="214"/>
      <c r="C69" s="214"/>
      <c r="D69" s="214" t="s">
        <v>206</v>
      </c>
      <c r="E69" s="214"/>
      <c r="F69" s="215" t="n">
        <v>0.283</v>
      </c>
      <c r="G69" s="216"/>
      <c r="H69" s="216"/>
    </row>
    <row r="70" s="1" customFormat="true" ht="13.5" hidden="false" customHeight="true" outlineLevel="0" collapsed="false">
      <c r="A70" s="225"/>
      <c r="B70" s="226"/>
      <c r="C70" s="226"/>
      <c r="D70" s="226" t="s">
        <v>14</v>
      </c>
      <c r="E70" s="226"/>
      <c r="F70" s="227"/>
      <c r="G70" s="228"/>
      <c r="H70" s="228"/>
    </row>
    <row r="71" s="1" customFormat="true" ht="13.5" hidden="false" customHeight="true" outlineLevel="0" collapsed="false">
      <c r="A71" s="217"/>
      <c r="B71" s="218"/>
      <c r="C71" s="218"/>
      <c r="D71" s="218" t="s">
        <v>143</v>
      </c>
      <c r="E71" s="218"/>
      <c r="F71" s="219" t="n">
        <v>8.034</v>
      </c>
      <c r="G71" s="220"/>
      <c r="H71" s="220"/>
    </row>
    <row r="72" s="1" customFormat="true" ht="13.5" hidden="false" customHeight="true" outlineLevel="0" collapsed="false">
      <c r="A72" s="209" t="n">
        <v>19</v>
      </c>
      <c r="B72" s="210" t="s">
        <v>177</v>
      </c>
      <c r="C72" s="210" t="s">
        <v>207</v>
      </c>
      <c r="D72" s="210" t="s">
        <v>208</v>
      </c>
      <c r="E72" s="210" t="s">
        <v>166</v>
      </c>
      <c r="F72" s="211" t="n">
        <v>42.758</v>
      </c>
      <c r="G72" s="212"/>
      <c r="H72" s="212" t="n">
        <f aca="false">F72*G72</f>
        <v>0</v>
      </c>
    </row>
    <row r="73" s="1" customFormat="true" ht="13.5" hidden="false" customHeight="true" outlineLevel="0" collapsed="false">
      <c r="A73" s="213"/>
      <c r="B73" s="214"/>
      <c r="C73" s="214"/>
      <c r="D73" s="214" t="s">
        <v>209</v>
      </c>
      <c r="E73" s="214"/>
      <c r="F73" s="215" t="n">
        <v>13.953</v>
      </c>
      <c r="G73" s="216"/>
      <c r="H73" s="216"/>
    </row>
    <row r="74" s="1" customFormat="true" ht="13.5" hidden="false" customHeight="true" outlineLevel="0" collapsed="false">
      <c r="A74" s="213"/>
      <c r="B74" s="214"/>
      <c r="C74" s="214"/>
      <c r="D74" s="214" t="s">
        <v>210</v>
      </c>
      <c r="E74" s="214"/>
      <c r="F74" s="215" t="n">
        <v>14.116</v>
      </c>
      <c r="G74" s="216"/>
      <c r="H74" s="216"/>
    </row>
    <row r="75" s="1" customFormat="true" ht="13.5" hidden="false" customHeight="true" outlineLevel="0" collapsed="false">
      <c r="A75" s="225"/>
      <c r="B75" s="226"/>
      <c r="C75" s="226"/>
      <c r="D75" s="226" t="s">
        <v>211</v>
      </c>
      <c r="E75" s="226"/>
      <c r="F75" s="227"/>
      <c r="G75" s="228"/>
      <c r="H75" s="228"/>
    </row>
    <row r="76" s="1" customFormat="true" ht="13.5" hidden="false" customHeight="true" outlineLevel="0" collapsed="false">
      <c r="A76" s="213"/>
      <c r="B76" s="214"/>
      <c r="C76" s="214"/>
      <c r="D76" s="214" t="s">
        <v>212</v>
      </c>
      <c r="E76" s="214"/>
      <c r="F76" s="215" t="n">
        <v>3.84</v>
      </c>
      <c r="G76" s="216"/>
      <c r="H76" s="216"/>
    </row>
    <row r="77" s="1" customFormat="true" ht="13.5" hidden="false" customHeight="true" outlineLevel="0" collapsed="false">
      <c r="A77" s="225"/>
      <c r="B77" s="226"/>
      <c r="C77" s="226"/>
      <c r="D77" s="226" t="s">
        <v>14</v>
      </c>
      <c r="E77" s="226"/>
      <c r="F77" s="227"/>
      <c r="G77" s="228"/>
      <c r="H77" s="228"/>
    </row>
    <row r="78" s="1" customFormat="true" ht="13.5" hidden="false" customHeight="true" outlineLevel="0" collapsed="false">
      <c r="A78" s="213"/>
      <c r="B78" s="214"/>
      <c r="C78" s="214"/>
      <c r="D78" s="214" t="s">
        <v>213</v>
      </c>
      <c r="E78" s="214"/>
      <c r="F78" s="215" t="n">
        <v>3.2</v>
      </c>
      <c r="G78" s="216"/>
      <c r="H78" s="216"/>
    </row>
    <row r="79" s="1" customFormat="true" ht="13.5" hidden="false" customHeight="true" outlineLevel="0" collapsed="false">
      <c r="A79" s="213"/>
      <c r="B79" s="214"/>
      <c r="C79" s="214"/>
      <c r="D79" s="214" t="s">
        <v>214</v>
      </c>
      <c r="E79" s="214"/>
      <c r="F79" s="215" t="n">
        <v>4.72</v>
      </c>
      <c r="G79" s="216"/>
      <c r="H79" s="216"/>
    </row>
    <row r="80" s="1" customFormat="true" ht="13.5" hidden="false" customHeight="true" outlineLevel="0" collapsed="false">
      <c r="A80" s="213"/>
      <c r="B80" s="214"/>
      <c r="C80" s="214"/>
      <c r="D80" s="214" t="s">
        <v>215</v>
      </c>
      <c r="E80" s="214"/>
      <c r="F80" s="215" t="n">
        <v>0.125</v>
      </c>
      <c r="G80" s="216"/>
      <c r="H80" s="216"/>
    </row>
    <row r="81" s="1" customFormat="true" ht="13.5" hidden="false" customHeight="true" outlineLevel="0" collapsed="false">
      <c r="A81" s="225"/>
      <c r="B81" s="226"/>
      <c r="C81" s="226"/>
      <c r="D81" s="226" t="s">
        <v>14</v>
      </c>
      <c r="E81" s="226"/>
      <c r="F81" s="227"/>
      <c r="G81" s="228"/>
      <c r="H81" s="228"/>
    </row>
    <row r="82" s="1" customFormat="true" ht="13.5" hidden="false" customHeight="true" outlineLevel="0" collapsed="false">
      <c r="A82" s="225"/>
      <c r="B82" s="226"/>
      <c r="C82" s="226"/>
      <c r="D82" s="226" t="s">
        <v>202</v>
      </c>
      <c r="E82" s="226"/>
      <c r="F82" s="227"/>
      <c r="G82" s="228"/>
      <c r="H82" s="228"/>
    </row>
    <row r="83" s="1" customFormat="true" ht="13.5" hidden="false" customHeight="true" outlineLevel="0" collapsed="false">
      <c r="A83" s="213"/>
      <c r="B83" s="214"/>
      <c r="C83" s="214"/>
      <c r="D83" s="214" t="s">
        <v>216</v>
      </c>
      <c r="E83" s="214"/>
      <c r="F83" s="215" t="n">
        <v>0.501</v>
      </c>
      <c r="G83" s="216"/>
      <c r="H83" s="216"/>
    </row>
    <row r="84" s="1" customFormat="true" ht="13.5" hidden="false" customHeight="true" outlineLevel="0" collapsed="false">
      <c r="A84" s="213"/>
      <c r="B84" s="214"/>
      <c r="C84" s="214"/>
      <c r="D84" s="214" t="s">
        <v>217</v>
      </c>
      <c r="E84" s="214"/>
      <c r="F84" s="215" t="n">
        <v>1.379</v>
      </c>
      <c r="G84" s="216"/>
      <c r="H84" s="216"/>
    </row>
    <row r="85" s="1" customFormat="true" ht="13.5" hidden="false" customHeight="true" outlineLevel="0" collapsed="false">
      <c r="A85" s="213"/>
      <c r="B85" s="214"/>
      <c r="C85" s="214"/>
      <c r="D85" s="214" t="s">
        <v>218</v>
      </c>
      <c r="E85" s="214"/>
      <c r="F85" s="215" t="n">
        <v>0.924</v>
      </c>
      <c r="G85" s="216"/>
      <c r="H85" s="216"/>
    </row>
    <row r="86" s="1" customFormat="true" ht="13.5" hidden="false" customHeight="true" outlineLevel="0" collapsed="false">
      <c r="A86" s="217"/>
      <c r="B86" s="218"/>
      <c r="C86" s="218"/>
      <c r="D86" s="218" t="s">
        <v>143</v>
      </c>
      <c r="E86" s="218"/>
      <c r="F86" s="219" t="n">
        <v>42.758</v>
      </c>
      <c r="G86" s="220"/>
      <c r="H86" s="220"/>
    </row>
    <row r="87" s="1" customFormat="true" ht="13.5" hidden="false" customHeight="true" outlineLevel="0" collapsed="false">
      <c r="A87" s="209" t="n">
        <v>20</v>
      </c>
      <c r="B87" s="210" t="s">
        <v>177</v>
      </c>
      <c r="C87" s="210" t="s">
        <v>219</v>
      </c>
      <c r="D87" s="210" t="s">
        <v>220</v>
      </c>
      <c r="E87" s="210" t="s">
        <v>166</v>
      </c>
      <c r="F87" s="211" t="n">
        <v>42.758</v>
      </c>
      <c r="G87" s="212"/>
      <c r="H87" s="212" t="n">
        <f aca="false">F87*G87</f>
        <v>0</v>
      </c>
    </row>
    <row r="88" s="1" customFormat="true" ht="28.5" hidden="false" customHeight="true" outlineLevel="0" collapsed="false">
      <c r="A88" s="205"/>
      <c r="B88" s="206"/>
      <c r="C88" s="206" t="s">
        <v>63</v>
      </c>
      <c r="D88" s="206" t="s">
        <v>221</v>
      </c>
      <c r="E88" s="206"/>
      <c r="F88" s="207"/>
      <c r="G88" s="208"/>
      <c r="H88" s="208" t="n">
        <f aca="false">SUM(H89:H95)</f>
        <v>0</v>
      </c>
    </row>
    <row r="89" s="1" customFormat="true" ht="24" hidden="false" customHeight="true" outlineLevel="0" collapsed="false">
      <c r="A89" s="209" t="n">
        <v>21</v>
      </c>
      <c r="B89" s="210" t="s">
        <v>222</v>
      </c>
      <c r="C89" s="210" t="s">
        <v>223</v>
      </c>
      <c r="D89" s="210" t="s">
        <v>224</v>
      </c>
      <c r="E89" s="210" t="s">
        <v>166</v>
      </c>
      <c r="F89" s="211" t="n">
        <v>16</v>
      </c>
      <c r="G89" s="212"/>
      <c r="H89" s="212" t="n">
        <f aca="false">F89*G89</f>
        <v>0</v>
      </c>
    </row>
    <row r="90" s="1" customFormat="true" ht="24" hidden="false" customHeight="true" outlineLevel="0" collapsed="false">
      <c r="A90" s="209" t="n">
        <v>22</v>
      </c>
      <c r="B90" s="210" t="s">
        <v>177</v>
      </c>
      <c r="C90" s="210" t="s">
        <v>225</v>
      </c>
      <c r="D90" s="210" t="s">
        <v>226</v>
      </c>
      <c r="E90" s="210" t="s">
        <v>166</v>
      </c>
      <c r="F90" s="211" t="n">
        <v>28.39</v>
      </c>
      <c r="G90" s="212"/>
      <c r="H90" s="212" t="n">
        <f aca="false">F90*G90</f>
        <v>0</v>
      </c>
    </row>
    <row r="91" s="1" customFormat="true" ht="13.5" hidden="false" customHeight="true" outlineLevel="0" collapsed="false">
      <c r="A91" s="213"/>
      <c r="B91" s="214"/>
      <c r="C91" s="214"/>
      <c r="D91" s="214" t="s">
        <v>227</v>
      </c>
      <c r="E91" s="214"/>
      <c r="F91" s="215" t="n">
        <v>19.12</v>
      </c>
      <c r="G91" s="216"/>
      <c r="H91" s="216"/>
    </row>
    <row r="92" s="1" customFormat="true" ht="13.5" hidden="false" customHeight="true" outlineLevel="0" collapsed="false">
      <c r="A92" s="213"/>
      <c r="B92" s="214"/>
      <c r="C92" s="214"/>
      <c r="D92" s="214" t="s">
        <v>228</v>
      </c>
      <c r="E92" s="214"/>
      <c r="F92" s="215" t="n">
        <v>9.27</v>
      </c>
      <c r="G92" s="216"/>
      <c r="H92" s="216"/>
    </row>
    <row r="93" s="1" customFormat="true" ht="13.5" hidden="false" customHeight="true" outlineLevel="0" collapsed="false">
      <c r="A93" s="217"/>
      <c r="B93" s="218"/>
      <c r="C93" s="218"/>
      <c r="D93" s="218" t="s">
        <v>143</v>
      </c>
      <c r="E93" s="218"/>
      <c r="F93" s="219" t="n">
        <v>28.39</v>
      </c>
      <c r="G93" s="220"/>
      <c r="H93" s="220"/>
    </row>
    <row r="94" s="1" customFormat="true" ht="24" hidden="false" customHeight="true" outlineLevel="0" collapsed="false">
      <c r="A94" s="209" t="n">
        <v>24</v>
      </c>
      <c r="B94" s="210" t="s">
        <v>177</v>
      </c>
      <c r="C94" s="210" t="s">
        <v>229</v>
      </c>
      <c r="D94" s="210" t="s">
        <v>230</v>
      </c>
      <c r="E94" s="210" t="s">
        <v>166</v>
      </c>
      <c r="F94" s="211" t="n">
        <v>28.39</v>
      </c>
      <c r="G94" s="212"/>
      <c r="H94" s="212" t="n">
        <f aca="false">F94*G94</f>
        <v>0</v>
      </c>
    </row>
    <row r="95" s="1" customFormat="true" ht="13.5" hidden="false" customHeight="true" outlineLevel="0" collapsed="false">
      <c r="A95" s="209" t="n">
        <v>25</v>
      </c>
      <c r="B95" s="210" t="s">
        <v>177</v>
      </c>
      <c r="C95" s="210" t="s">
        <v>231</v>
      </c>
      <c r="D95" s="210" t="s">
        <v>232</v>
      </c>
      <c r="E95" s="210" t="s">
        <v>166</v>
      </c>
      <c r="F95" s="211" t="n">
        <v>11.628</v>
      </c>
      <c r="G95" s="212"/>
      <c r="H95" s="212" t="n">
        <f aca="false">F95*G95</f>
        <v>0</v>
      </c>
    </row>
    <row r="96" s="1" customFormat="true" ht="13.5" hidden="false" customHeight="true" outlineLevel="0" collapsed="false">
      <c r="A96" s="213"/>
      <c r="B96" s="214"/>
      <c r="C96" s="214"/>
      <c r="D96" s="214" t="s">
        <v>233</v>
      </c>
      <c r="E96" s="214"/>
      <c r="F96" s="215" t="n">
        <v>11.628</v>
      </c>
      <c r="G96" s="216"/>
      <c r="H96" s="216"/>
    </row>
    <row r="97" s="1" customFormat="true" ht="13.5" hidden="false" customHeight="true" outlineLevel="0" collapsed="false">
      <c r="A97" s="217"/>
      <c r="B97" s="218"/>
      <c r="C97" s="218"/>
      <c r="D97" s="218" t="s">
        <v>143</v>
      </c>
      <c r="E97" s="218"/>
      <c r="F97" s="219" t="n">
        <v>11.628</v>
      </c>
      <c r="G97" s="220"/>
      <c r="H97" s="220"/>
    </row>
    <row r="98" s="1" customFormat="true" ht="28.5" hidden="false" customHeight="true" outlineLevel="0" collapsed="false">
      <c r="A98" s="205"/>
      <c r="B98" s="206"/>
      <c r="C98" s="206" t="s">
        <v>45</v>
      </c>
      <c r="D98" s="206" t="s">
        <v>234</v>
      </c>
      <c r="E98" s="206"/>
      <c r="F98" s="207"/>
      <c r="G98" s="208"/>
      <c r="H98" s="208" t="n">
        <f aca="false">SUM(H99:H108)</f>
        <v>0</v>
      </c>
    </row>
    <row r="99" s="1" customFormat="true" ht="24" hidden="false" customHeight="true" outlineLevel="0" collapsed="false">
      <c r="A99" s="209" t="n">
        <v>26</v>
      </c>
      <c r="B99" s="210" t="s">
        <v>235</v>
      </c>
      <c r="C99" s="210" t="s">
        <v>236</v>
      </c>
      <c r="D99" s="210" t="s">
        <v>237</v>
      </c>
      <c r="E99" s="210" t="s">
        <v>166</v>
      </c>
      <c r="F99" s="211" t="n">
        <v>86.24</v>
      </c>
      <c r="G99" s="212"/>
      <c r="H99" s="212" t="n">
        <f aca="false">F99*G99</f>
        <v>0</v>
      </c>
    </row>
    <row r="100" s="1" customFormat="true" ht="13.5" hidden="false" customHeight="true" outlineLevel="0" collapsed="false">
      <c r="A100" s="213"/>
      <c r="B100" s="214"/>
      <c r="C100" s="214"/>
      <c r="D100" s="214" t="s">
        <v>238</v>
      </c>
      <c r="E100" s="214"/>
      <c r="F100" s="215" t="n">
        <v>86.24</v>
      </c>
      <c r="G100" s="216"/>
      <c r="H100" s="216"/>
    </row>
    <row r="101" s="1" customFormat="true" ht="13.5" hidden="false" customHeight="true" outlineLevel="0" collapsed="false">
      <c r="A101" s="217"/>
      <c r="B101" s="218"/>
      <c r="C101" s="218"/>
      <c r="D101" s="218" t="s">
        <v>143</v>
      </c>
      <c r="E101" s="218"/>
      <c r="F101" s="219" t="n">
        <v>86.24</v>
      </c>
      <c r="G101" s="220"/>
      <c r="H101" s="220"/>
    </row>
    <row r="102" s="1" customFormat="true" ht="13.5" hidden="false" customHeight="true" outlineLevel="0" collapsed="false">
      <c r="A102" s="209" t="n">
        <v>27</v>
      </c>
      <c r="B102" s="210" t="s">
        <v>239</v>
      </c>
      <c r="C102" s="210" t="s">
        <v>240</v>
      </c>
      <c r="D102" s="210" t="s">
        <v>241</v>
      </c>
      <c r="E102" s="210" t="s">
        <v>141</v>
      </c>
      <c r="F102" s="211" t="n">
        <v>5.832</v>
      </c>
      <c r="G102" s="212"/>
      <c r="H102" s="212" t="n">
        <f aca="false">F102*G102</f>
        <v>0</v>
      </c>
    </row>
    <row r="103" s="1" customFormat="true" ht="13.5" hidden="false" customHeight="true" outlineLevel="0" collapsed="false">
      <c r="A103" s="213"/>
      <c r="B103" s="214"/>
      <c r="C103" s="214"/>
      <c r="D103" s="214" t="s">
        <v>242</v>
      </c>
      <c r="E103" s="214"/>
      <c r="F103" s="215" t="n">
        <v>5.832</v>
      </c>
      <c r="G103" s="216"/>
      <c r="H103" s="216"/>
    </row>
    <row r="104" s="1" customFormat="true" ht="13.5" hidden="false" customHeight="true" outlineLevel="0" collapsed="false">
      <c r="A104" s="217"/>
      <c r="B104" s="218"/>
      <c r="C104" s="218"/>
      <c r="D104" s="218" t="s">
        <v>143</v>
      </c>
      <c r="E104" s="218"/>
      <c r="F104" s="219" t="n">
        <v>5.832</v>
      </c>
      <c r="G104" s="220"/>
      <c r="H104" s="220"/>
    </row>
    <row r="105" s="1" customFormat="true" ht="24" hidden="false" customHeight="true" outlineLevel="0" collapsed="false">
      <c r="A105" s="209" t="n">
        <v>28</v>
      </c>
      <c r="B105" s="210" t="s">
        <v>239</v>
      </c>
      <c r="C105" s="210" t="s">
        <v>243</v>
      </c>
      <c r="D105" s="210" t="s">
        <v>244</v>
      </c>
      <c r="E105" s="210" t="s">
        <v>141</v>
      </c>
      <c r="F105" s="211" t="n">
        <v>10.107</v>
      </c>
      <c r="G105" s="212"/>
      <c r="H105" s="212" t="n">
        <f aca="false">F105*G105</f>
        <v>0</v>
      </c>
    </row>
    <row r="106" s="1" customFormat="true" ht="24" hidden="false" customHeight="true" outlineLevel="0" collapsed="false">
      <c r="A106" s="213"/>
      <c r="B106" s="214"/>
      <c r="C106" s="214"/>
      <c r="D106" s="214" t="s">
        <v>245</v>
      </c>
      <c r="E106" s="214"/>
      <c r="F106" s="215" t="n">
        <v>10.107</v>
      </c>
      <c r="G106" s="216"/>
      <c r="H106" s="216"/>
    </row>
    <row r="107" s="1" customFormat="true" ht="13.5" hidden="false" customHeight="true" outlineLevel="0" collapsed="false">
      <c r="A107" s="217"/>
      <c r="B107" s="218"/>
      <c r="C107" s="218"/>
      <c r="D107" s="218" t="s">
        <v>143</v>
      </c>
      <c r="E107" s="218"/>
      <c r="F107" s="219" t="n">
        <v>10.107</v>
      </c>
      <c r="G107" s="220"/>
      <c r="H107" s="220"/>
    </row>
    <row r="108" s="1" customFormat="true" ht="24" hidden="false" customHeight="true" outlineLevel="0" collapsed="false">
      <c r="A108" s="209" t="n">
        <v>29</v>
      </c>
      <c r="B108" s="210" t="s">
        <v>239</v>
      </c>
      <c r="C108" s="210" t="s">
        <v>246</v>
      </c>
      <c r="D108" s="210" t="s">
        <v>247</v>
      </c>
      <c r="E108" s="210" t="s">
        <v>141</v>
      </c>
      <c r="F108" s="211" t="n">
        <v>1.093</v>
      </c>
      <c r="G108" s="212"/>
      <c r="H108" s="212" t="n">
        <f aca="false">F108*G108</f>
        <v>0</v>
      </c>
    </row>
    <row r="109" s="1" customFormat="true" ht="13.5" hidden="false" customHeight="true" outlineLevel="0" collapsed="false">
      <c r="A109" s="213"/>
      <c r="B109" s="214"/>
      <c r="C109" s="214"/>
      <c r="D109" s="214" t="s">
        <v>248</v>
      </c>
      <c r="E109" s="214"/>
      <c r="F109" s="215" t="n">
        <v>1.093</v>
      </c>
      <c r="G109" s="216"/>
      <c r="H109" s="216"/>
    </row>
    <row r="110" s="1" customFormat="true" ht="28.5" hidden="false" customHeight="true" outlineLevel="0" collapsed="false">
      <c r="A110" s="205"/>
      <c r="B110" s="206"/>
      <c r="C110" s="206" t="s">
        <v>249</v>
      </c>
      <c r="D110" s="206" t="s">
        <v>250</v>
      </c>
      <c r="E110" s="206"/>
      <c r="F110" s="207"/>
      <c r="G110" s="208"/>
      <c r="H110" s="208" t="n">
        <f aca="false">SUM(H111:H114)</f>
        <v>0</v>
      </c>
    </row>
    <row r="111" s="1" customFormat="true" ht="24" hidden="false" customHeight="true" outlineLevel="0" collapsed="false">
      <c r="A111" s="209" t="n">
        <v>30</v>
      </c>
      <c r="B111" s="210" t="s">
        <v>239</v>
      </c>
      <c r="C111" s="210" t="s">
        <v>251</v>
      </c>
      <c r="D111" s="210" t="s">
        <v>252</v>
      </c>
      <c r="E111" s="210" t="s">
        <v>160</v>
      </c>
      <c r="F111" s="211" t="n">
        <v>40.653</v>
      </c>
      <c r="G111" s="212"/>
      <c r="H111" s="212" t="n">
        <f aca="false">F111*G111</f>
        <v>0</v>
      </c>
    </row>
    <row r="112" s="1" customFormat="true" ht="24" hidden="false" customHeight="true" outlineLevel="0" collapsed="false">
      <c r="A112" s="209" t="n">
        <v>31</v>
      </c>
      <c r="B112" s="210" t="s">
        <v>239</v>
      </c>
      <c r="C112" s="210" t="s">
        <v>253</v>
      </c>
      <c r="D112" s="210" t="s">
        <v>254</v>
      </c>
      <c r="E112" s="210" t="s">
        <v>160</v>
      </c>
      <c r="F112" s="211" t="n">
        <v>284.571</v>
      </c>
      <c r="G112" s="212"/>
      <c r="H112" s="212" t="n">
        <f aca="false">F112*G112</f>
        <v>0</v>
      </c>
    </row>
    <row r="113" s="1" customFormat="true" ht="24" hidden="false" customHeight="true" outlineLevel="0" collapsed="false">
      <c r="A113" s="209" t="n">
        <v>32</v>
      </c>
      <c r="B113" s="210" t="s">
        <v>239</v>
      </c>
      <c r="C113" s="210" t="s">
        <v>255</v>
      </c>
      <c r="D113" s="210" t="s">
        <v>256</v>
      </c>
      <c r="E113" s="210" t="s">
        <v>160</v>
      </c>
      <c r="F113" s="211" t="n">
        <v>40.653</v>
      </c>
      <c r="G113" s="212"/>
      <c r="H113" s="212" t="n">
        <f aca="false">F113*G113</f>
        <v>0</v>
      </c>
    </row>
    <row r="114" s="1" customFormat="true" ht="24" hidden="false" customHeight="true" outlineLevel="0" collapsed="false">
      <c r="A114" s="209" t="n">
        <v>33</v>
      </c>
      <c r="B114" s="210" t="s">
        <v>239</v>
      </c>
      <c r="C114" s="210" t="s">
        <v>257</v>
      </c>
      <c r="D114" s="210" t="s">
        <v>258</v>
      </c>
      <c r="E114" s="210" t="s">
        <v>160</v>
      </c>
      <c r="F114" s="211" t="n">
        <v>40.653</v>
      </c>
      <c r="G114" s="212"/>
      <c r="H114" s="212" t="n">
        <f aca="false">F114*G114</f>
        <v>0</v>
      </c>
    </row>
    <row r="115" s="1" customFormat="true" ht="28.5" hidden="false" customHeight="true" outlineLevel="0" collapsed="false">
      <c r="A115" s="205"/>
      <c r="B115" s="206"/>
      <c r="C115" s="206" t="s">
        <v>259</v>
      </c>
      <c r="D115" s="206" t="s">
        <v>260</v>
      </c>
      <c r="E115" s="206"/>
      <c r="F115" s="207"/>
      <c r="G115" s="208"/>
      <c r="H115" s="208" t="n">
        <f aca="false">H116</f>
        <v>0</v>
      </c>
    </row>
    <row r="116" s="1" customFormat="true" ht="13.5" hidden="false" customHeight="true" outlineLevel="0" collapsed="false">
      <c r="A116" s="209" t="n">
        <v>34</v>
      </c>
      <c r="B116" s="210" t="s">
        <v>177</v>
      </c>
      <c r="C116" s="210" t="s">
        <v>261</v>
      </c>
      <c r="D116" s="210" t="s">
        <v>262</v>
      </c>
      <c r="E116" s="210" t="s">
        <v>160</v>
      </c>
      <c r="F116" s="211" t="n">
        <v>51.778</v>
      </c>
      <c r="G116" s="212"/>
      <c r="H116" s="212" t="n">
        <f aca="false">F116*G116</f>
        <v>0</v>
      </c>
    </row>
    <row r="117" s="1" customFormat="true" ht="30.75" hidden="false" customHeight="true" outlineLevel="0" collapsed="false">
      <c r="A117" s="201"/>
      <c r="B117" s="202"/>
      <c r="C117" s="202" t="s">
        <v>50</v>
      </c>
      <c r="D117" s="202" t="s">
        <v>263</v>
      </c>
      <c r="E117" s="202"/>
      <c r="F117" s="203"/>
      <c r="G117" s="204"/>
      <c r="H117" s="204" t="n">
        <f aca="false">H118+H120+H125</f>
        <v>0</v>
      </c>
    </row>
    <row r="118" s="1" customFormat="true" ht="28.5" hidden="false" customHeight="true" outlineLevel="0" collapsed="false">
      <c r="A118" s="205"/>
      <c r="B118" s="206"/>
      <c r="C118" s="206" t="s">
        <v>264</v>
      </c>
      <c r="D118" s="206" t="s">
        <v>265</v>
      </c>
      <c r="E118" s="206"/>
      <c r="F118" s="207"/>
      <c r="G118" s="208"/>
      <c r="H118" s="208" t="n">
        <f aca="false">H119</f>
        <v>0</v>
      </c>
    </row>
    <row r="119" s="1" customFormat="true" ht="24" hidden="false" customHeight="true" outlineLevel="0" collapsed="false">
      <c r="A119" s="209" t="n">
        <v>35</v>
      </c>
      <c r="B119" s="210" t="s">
        <v>264</v>
      </c>
      <c r="C119" s="210" t="s">
        <v>266</v>
      </c>
      <c r="D119" s="210" t="s">
        <v>267</v>
      </c>
      <c r="E119" s="210" t="s">
        <v>268</v>
      </c>
      <c r="F119" s="211" t="n">
        <v>8.2</v>
      </c>
      <c r="G119" s="212"/>
      <c r="H119" s="212" t="n">
        <f aca="false">F119*G119</f>
        <v>0</v>
      </c>
    </row>
    <row r="120" s="1" customFormat="true" ht="28.5" hidden="false" customHeight="true" outlineLevel="0" collapsed="false">
      <c r="A120" s="205"/>
      <c r="B120" s="206"/>
      <c r="C120" s="206" t="s">
        <v>269</v>
      </c>
      <c r="D120" s="206" t="s">
        <v>270</v>
      </c>
      <c r="E120" s="206"/>
      <c r="F120" s="207"/>
      <c r="G120" s="208"/>
      <c r="H120" s="208" t="n">
        <f aca="false">SUM(H121:H124)</f>
        <v>0</v>
      </c>
    </row>
    <row r="121" s="1" customFormat="true" ht="24" hidden="false" customHeight="true" outlineLevel="0" collapsed="false">
      <c r="A121" s="209" t="n">
        <v>36</v>
      </c>
      <c r="B121" s="210" t="s">
        <v>269</v>
      </c>
      <c r="C121" s="210" t="s">
        <v>271</v>
      </c>
      <c r="D121" s="210" t="s">
        <v>272</v>
      </c>
      <c r="E121" s="210" t="s">
        <v>273</v>
      </c>
      <c r="F121" s="211" t="n">
        <v>4</v>
      </c>
      <c r="G121" s="212"/>
      <c r="H121" s="212" t="n">
        <f aca="false">F121*G121</f>
        <v>0</v>
      </c>
    </row>
    <row r="122" s="1" customFormat="true" ht="24" hidden="false" customHeight="true" outlineLevel="0" collapsed="false">
      <c r="A122" s="209" t="n">
        <v>37</v>
      </c>
      <c r="B122" s="210" t="s">
        <v>269</v>
      </c>
      <c r="C122" s="210" t="s">
        <v>274</v>
      </c>
      <c r="D122" s="210" t="s">
        <v>275</v>
      </c>
      <c r="E122" s="210" t="s">
        <v>273</v>
      </c>
      <c r="F122" s="211" t="n">
        <v>2</v>
      </c>
      <c r="G122" s="212"/>
      <c r="H122" s="212" t="n">
        <f aca="false">F122*G122</f>
        <v>0</v>
      </c>
    </row>
    <row r="123" s="1" customFormat="true" ht="24" hidden="false" customHeight="true" outlineLevel="0" collapsed="false">
      <c r="A123" s="209" t="n">
        <v>38</v>
      </c>
      <c r="B123" s="210" t="s">
        <v>269</v>
      </c>
      <c r="C123" s="210" t="s">
        <v>276</v>
      </c>
      <c r="D123" s="210" t="s">
        <v>277</v>
      </c>
      <c r="E123" s="210" t="s">
        <v>273</v>
      </c>
      <c r="F123" s="211" t="n">
        <v>1</v>
      </c>
      <c r="G123" s="212"/>
      <c r="H123" s="212" t="n">
        <f aca="false">F123*G123</f>
        <v>0</v>
      </c>
    </row>
    <row r="124" s="1" customFormat="true" ht="24" hidden="false" customHeight="true" outlineLevel="0" collapsed="false">
      <c r="A124" s="209" t="n">
        <v>39</v>
      </c>
      <c r="B124" s="210" t="s">
        <v>269</v>
      </c>
      <c r="C124" s="210" t="s">
        <v>278</v>
      </c>
      <c r="D124" s="210" t="s">
        <v>279</v>
      </c>
      <c r="E124" s="210" t="s">
        <v>174</v>
      </c>
      <c r="F124" s="211" t="n">
        <v>150</v>
      </c>
      <c r="G124" s="212"/>
      <c r="H124" s="212" t="n">
        <f aca="false">F124*G124</f>
        <v>0</v>
      </c>
    </row>
    <row r="125" s="1" customFormat="true" ht="28.5" hidden="false" customHeight="true" outlineLevel="0" collapsed="false">
      <c r="A125" s="205"/>
      <c r="B125" s="206"/>
      <c r="C125" s="206" t="s">
        <v>280</v>
      </c>
      <c r="D125" s="206" t="s">
        <v>281</v>
      </c>
      <c r="E125" s="206"/>
      <c r="F125" s="207"/>
      <c r="G125" s="208"/>
      <c r="H125" s="208" t="n">
        <f aca="false">H126</f>
        <v>0</v>
      </c>
    </row>
    <row r="126" s="1" customFormat="true" ht="24" hidden="false" customHeight="true" outlineLevel="0" collapsed="false">
      <c r="A126" s="209" t="n">
        <v>40</v>
      </c>
      <c r="B126" s="210" t="s">
        <v>280</v>
      </c>
      <c r="C126" s="210" t="s">
        <v>282</v>
      </c>
      <c r="D126" s="210" t="s">
        <v>283</v>
      </c>
      <c r="E126" s="210" t="s">
        <v>166</v>
      </c>
      <c r="F126" s="211" t="n">
        <v>6.35</v>
      </c>
      <c r="G126" s="212"/>
      <c r="H126" s="212" t="n">
        <f aca="false">F126*G126</f>
        <v>0</v>
      </c>
    </row>
    <row r="127" s="1" customFormat="true" ht="13.5" hidden="false" customHeight="true" outlineLevel="0" collapsed="false">
      <c r="A127" s="213"/>
      <c r="B127" s="214"/>
      <c r="C127" s="214"/>
      <c r="D127" s="214" t="s">
        <v>284</v>
      </c>
      <c r="E127" s="214"/>
      <c r="F127" s="215" t="n">
        <v>6.35</v>
      </c>
      <c r="G127" s="216"/>
      <c r="H127" s="216"/>
    </row>
    <row r="128" s="1" customFormat="true" ht="13.5" hidden="false" customHeight="true" outlineLevel="0" collapsed="false">
      <c r="A128" s="217"/>
      <c r="B128" s="218"/>
      <c r="C128" s="218"/>
      <c r="D128" s="218" t="s">
        <v>143</v>
      </c>
      <c r="E128" s="218"/>
      <c r="F128" s="219" t="n">
        <v>6.35</v>
      </c>
      <c r="G128" s="220"/>
      <c r="H128" s="220"/>
    </row>
    <row r="129" s="1" customFormat="true" ht="30.75" hidden="false" customHeight="true" outlineLevel="0" collapsed="false">
      <c r="A129" s="201"/>
      <c r="B129" s="202"/>
      <c r="C129" s="202" t="s">
        <v>285</v>
      </c>
      <c r="D129" s="202" t="s">
        <v>286</v>
      </c>
      <c r="E129" s="202"/>
      <c r="F129" s="203"/>
      <c r="G129" s="204"/>
      <c r="H129" s="204" t="n">
        <f aca="false">H130</f>
        <v>0</v>
      </c>
    </row>
    <row r="130" s="1" customFormat="true" ht="28.5" hidden="false" customHeight="true" outlineLevel="0" collapsed="false">
      <c r="A130" s="205"/>
      <c r="B130" s="206"/>
      <c r="C130" s="206" t="s">
        <v>287</v>
      </c>
      <c r="D130" s="206" t="s">
        <v>288</v>
      </c>
      <c r="E130" s="206"/>
      <c r="F130" s="207"/>
      <c r="G130" s="208"/>
      <c r="H130" s="208" t="n">
        <f aca="false">H131</f>
        <v>0</v>
      </c>
    </row>
    <row r="131" s="1" customFormat="true" ht="13.5" hidden="false" customHeight="true" outlineLevel="0" collapsed="false">
      <c r="A131" s="209" t="n">
        <v>41</v>
      </c>
      <c r="B131" s="210" t="s">
        <v>289</v>
      </c>
      <c r="C131" s="210" t="s">
        <v>290</v>
      </c>
      <c r="D131" s="210" t="s">
        <v>291</v>
      </c>
      <c r="E131" s="210" t="s">
        <v>268</v>
      </c>
      <c r="F131" s="211" t="n">
        <v>42</v>
      </c>
      <c r="G131" s="212"/>
      <c r="H131" s="212" t="n">
        <f aca="false">F131*G131</f>
        <v>0</v>
      </c>
    </row>
    <row r="132" s="1" customFormat="true" ht="30.75" hidden="false" customHeight="true" outlineLevel="0" collapsed="false">
      <c r="A132" s="229"/>
      <c r="B132" s="230"/>
      <c r="C132" s="230"/>
      <c r="D132" s="230" t="s">
        <v>292</v>
      </c>
      <c r="E132" s="230"/>
      <c r="F132" s="231"/>
      <c r="G132" s="232"/>
      <c r="H132" s="232" t="n">
        <f aca="false">H129+H117+H13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U26" activeCellId="0" sqref="U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6" t="s">
        <v>95</v>
      </c>
      <c r="F5" s="176"/>
      <c r="G5" s="176"/>
      <c r="H5" s="176"/>
      <c r="I5" s="176"/>
      <c r="J5" s="176"/>
      <c r="K5" s="176"/>
      <c r="L5" s="176"/>
      <c r="M5" s="17"/>
      <c r="N5" s="17"/>
      <c r="O5" s="19" t="s">
        <v>3</v>
      </c>
      <c r="P5" s="19"/>
      <c r="Q5" s="42"/>
      <c r="R5" s="21"/>
      <c r="S5" s="22"/>
    </row>
    <row r="6" s="1" customFormat="true" ht="24.75" hidden="false" customHeight="true" outlineLevel="0" collapsed="false">
      <c r="A6" s="16"/>
      <c r="B6" s="17" t="s">
        <v>116</v>
      </c>
      <c r="C6" s="17"/>
      <c r="D6" s="17"/>
      <c r="E6" s="177" t="s">
        <v>293</v>
      </c>
      <c r="F6" s="177"/>
      <c r="G6" s="177"/>
      <c r="H6" s="177"/>
      <c r="I6" s="177"/>
      <c r="J6" s="177"/>
      <c r="K6" s="177"/>
      <c r="L6" s="177"/>
      <c r="M6" s="17"/>
      <c r="N6" s="17"/>
      <c r="O6" s="19" t="s">
        <v>4</v>
      </c>
      <c r="P6" s="19"/>
      <c r="Q6" s="178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9" t="s">
        <v>14</v>
      </c>
      <c r="F7" s="179"/>
      <c r="G7" s="179"/>
      <c r="H7" s="179"/>
      <c r="I7" s="179"/>
      <c r="J7" s="179"/>
      <c r="K7" s="179"/>
      <c r="L7" s="179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/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1</v>
      </c>
      <c r="C10" s="17"/>
      <c r="D10" s="17"/>
      <c r="E10" s="31" t="s">
        <v>12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1" t="s">
        <v>14</v>
      </c>
      <c r="F11" s="31"/>
      <c r="G11" s="31"/>
      <c r="H11" s="31"/>
      <c r="I11" s="31"/>
      <c r="J11" s="31"/>
      <c r="K11" s="31"/>
      <c r="L11" s="31"/>
      <c r="M11" s="17"/>
      <c r="N11" s="17"/>
      <c r="O11" s="34"/>
      <c r="P11" s="34"/>
      <c r="Q11" s="35"/>
      <c r="R11" s="33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180"/>
      <c r="F12" s="180"/>
      <c r="G12" s="180"/>
      <c r="H12" s="180"/>
      <c r="I12" s="180"/>
      <c r="J12" s="180"/>
      <c r="K12" s="180"/>
      <c r="L12" s="180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16</v>
      </c>
      <c r="F14" s="17"/>
      <c r="G14" s="17"/>
      <c r="H14" s="17"/>
      <c r="I14" s="41" t="s">
        <v>17</v>
      </c>
      <c r="J14" s="17"/>
      <c r="K14" s="17"/>
      <c r="L14" s="17"/>
      <c r="M14" s="17"/>
      <c r="N14" s="17"/>
      <c r="O14" s="19" t="s">
        <v>18</v>
      </c>
      <c r="P14" s="19"/>
      <c r="Q14" s="42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/>
      <c r="F15" s="17"/>
      <c r="G15" s="41"/>
      <c r="H15" s="17"/>
      <c r="I15" s="30" t="s">
        <v>294</v>
      </c>
      <c r="J15" s="17"/>
      <c r="K15" s="17"/>
      <c r="L15" s="17"/>
      <c r="M15" s="17"/>
      <c r="N15" s="17"/>
      <c r="O15" s="19" t="s">
        <v>20</v>
      </c>
      <c r="P15" s="19"/>
      <c r="Q15" s="27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1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2</v>
      </c>
      <c r="B18" s="55"/>
      <c r="C18" s="55"/>
      <c r="D18" s="56"/>
      <c r="E18" s="57" t="s">
        <v>23</v>
      </c>
      <c r="F18" s="56"/>
      <c r="G18" s="57" t="s">
        <v>24</v>
      </c>
      <c r="H18" s="55"/>
      <c r="I18" s="56"/>
      <c r="J18" s="57" t="s">
        <v>25</v>
      </c>
      <c r="K18" s="55"/>
      <c r="L18" s="57" t="s">
        <v>26</v>
      </c>
      <c r="M18" s="55"/>
      <c r="N18" s="55"/>
      <c r="O18" s="55"/>
      <c r="P18" s="56"/>
      <c r="Q18" s="57" t="s">
        <v>27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81" t="n">
        <v>0</v>
      </c>
      <c r="E19" s="182" t="n">
        <v>0</v>
      </c>
      <c r="F19" s="63"/>
      <c r="G19" s="64"/>
      <c r="H19" s="60"/>
      <c r="I19" s="181" t="n">
        <v>0</v>
      </c>
      <c r="J19" s="182" t="n">
        <v>0</v>
      </c>
      <c r="K19" s="65"/>
      <c r="L19" s="64"/>
      <c r="M19" s="60"/>
      <c r="N19" s="60"/>
      <c r="O19" s="66"/>
      <c r="P19" s="181" t="n">
        <v>0</v>
      </c>
      <c r="Q19" s="64"/>
      <c r="R19" s="183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28</v>
      </c>
      <c r="F20" s="51"/>
      <c r="G20" s="51"/>
      <c r="H20" s="51"/>
      <c r="I20" s="51"/>
      <c r="J20" s="69" t="s">
        <v>29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 t="n">
        <f aca="false">'SO 02 - Rozpočet'!H13</f>
        <v>0</v>
      </c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184" t="s">
        <v>42</v>
      </c>
      <c r="N22" s="92"/>
      <c r="O22" s="92"/>
      <c r="P22" s="92"/>
      <c r="Q22" s="185"/>
      <c r="R22" s="81" t="n">
        <v>0</v>
      </c>
      <c r="S22" s="82"/>
    </row>
    <row r="23" s="1" customFormat="true" ht="19.5" hidden="false" customHeight="true" outlineLevel="0" collapsed="false">
      <c r="A23" s="77" t="s">
        <v>43</v>
      </c>
      <c r="B23" s="88"/>
      <c r="C23" s="89"/>
      <c r="D23" s="80" t="s">
        <v>44</v>
      </c>
      <c r="E23" s="81"/>
      <c r="F23" s="82"/>
      <c r="G23" s="77" t="s">
        <v>45</v>
      </c>
      <c r="H23" s="17" t="s">
        <v>46</v>
      </c>
      <c r="I23" s="84"/>
      <c r="J23" s="85" t="n">
        <v>0</v>
      </c>
      <c r="K23" s="86"/>
      <c r="L23" s="77" t="s">
        <v>47</v>
      </c>
      <c r="M23" s="184" t="s">
        <v>48</v>
      </c>
      <c r="N23" s="92"/>
      <c r="O23" s="17"/>
      <c r="P23" s="92"/>
      <c r="Q23" s="185"/>
      <c r="R23" s="81" t="n">
        <v>0</v>
      </c>
      <c r="S23" s="82"/>
    </row>
    <row r="24" s="1" customFormat="tru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/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184" t="s">
        <v>54</v>
      </c>
      <c r="N24" s="92"/>
      <c r="O24" s="92"/>
      <c r="P24" s="92"/>
      <c r="Q24" s="185"/>
      <c r="R24" s="81" t="n">
        <f aca="false">E28*0.02</f>
        <v>0</v>
      </c>
      <c r="S24" s="82"/>
    </row>
    <row r="25" s="1" customFormat="true" ht="19.5" hidden="false" customHeight="true" outlineLevel="0" collapsed="false">
      <c r="A25" s="77" t="s">
        <v>55</v>
      </c>
      <c r="B25" s="88"/>
      <c r="C25" s="89"/>
      <c r="D25" s="80" t="s">
        <v>44</v>
      </c>
      <c r="E25" s="81"/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184" t="s">
        <v>58</v>
      </c>
      <c r="N25" s="92"/>
      <c r="O25" s="17"/>
      <c r="P25" s="92"/>
      <c r="Q25" s="185"/>
      <c r="R25" s="81" t="n">
        <f aca="false">E28*0.02</f>
        <v>0</v>
      </c>
      <c r="S25" s="82"/>
    </row>
    <row r="26" s="1" customFormat="tru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 t="n">
        <f aca="false">'SO 02 - Rozpočet'!H58</f>
        <v>0</v>
      </c>
      <c r="F26" s="82"/>
      <c r="G26" s="91"/>
      <c r="H26" s="92"/>
      <c r="I26" s="84"/>
      <c r="J26" s="93"/>
      <c r="K26" s="86"/>
      <c r="L26" s="77" t="s">
        <v>61</v>
      </c>
      <c r="M26" s="184" t="s">
        <v>295</v>
      </c>
      <c r="N26" s="92"/>
      <c r="O26" s="92"/>
      <c r="P26" s="92"/>
      <c r="Q26" s="185"/>
      <c r="R26" s="81"/>
      <c r="S26" s="82"/>
    </row>
    <row r="27" s="1" customFormat="true" ht="19.5" hidden="false" customHeight="true" outlineLevel="0" collapsed="false">
      <c r="A27" s="77" t="s">
        <v>63</v>
      </c>
      <c r="B27" s="88"/>
      <c r="C27" s="89"/>
      <c r="D27" s="80" t="s">
        <v>44</v>
      </c>
      <c r="E27" s="81" t="n">
        <f aca="false">'SO 02 - Rozpočet'!H61</f>
        <v>0</v>
      </c>
      <c r="F27" s="82"/>
      <c r="G27" s="91"/>
      <c r="H27" s="92"/>
      <c r="I27" s="84"/>
      <c r="J27" s="93"/>
      <c r="K27" s="86"/>
      <c r="L27" s="77" t="s">
        <v>64</v>
      </c>
      <c r="M27" s="83" t="s">
        <v>65</v>
      </c>
      <c r="N27" s="92"/>
      <c r="O27" s="17"/>
      <c r="P27" s="92"/>
      <c r="Q27" s="84"/>
      <c r="R27" s="81"/>
      <c r="S27" s="82"/>
    </row>
    <row r="28" s="1" customFormat="true" ht="19.5" hidden="false" customHeight="true" outlineLevel="0" collapsed="false">
      <c r="A28" s="77" t="s">
        <v>66</v>
      </c>
      <c r="B28" s="94" t="s">
        <v>67</v>
      </c>
      <c r="C28" s="92"/>
      <c r="D28" s="84"/>
      <c r="E28" s="95" t="n">
        <f aca="false">SUM(E22:E27)</f>
        <v>0</v>
      </c>
      <c r="F28" s="53"/>
      <c r="G28" s="77" t="s">
        <v>68</v>
      </c>
      <c r="H28" s="94" t="s">
        <v>69</v>
      </c>
      <c r="I28" s="84"/>
      <c r="J28" s="96"/>
      <c r="K28" s="97"/>
      <c r="L28" s="77" t="s">
        <v>70</v>
      </c>
      <c r="M28" s="94" t="s">
        <v>71</v>
      </c>
      <c r="N28" s="92"/>
      <c r="O28" s="92"/>
      <c r="P28" s="92"/>
      <c r="Q28" s="84"/>
      <c r="R28" s="95" t="n">
        <f aca="false">SUM(R22:R27)</f>
        <v>0</v>
      </c>
      <c r="S28" s="53"/>
    </row>
    <row r="29" s="1" customFormat="tru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 t="n">
        <v>0</v>
      </c>
      <c r="F29" s="103"/>
      <c r="G29" s="98" t="s">
        <v>74</v>
      </c>
      <c r="H29" s="99" t="s">
        <v>75</v>
      </c>
      <c r="I29" s="101"/>
      <c r="J29" s="104" t="n">
        <v>0</v>
      </c>
      <c r="K29" s="105"/>
      <c r="L29" s="98" t="s">
        <v>76</v>
      </c>
      <c r="M29" s="99" t="s">
        <v>77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78</v>
      </c>
      <c r="D30" s="109"/>
      <c r="E30" s="109"/>
      <c r="F30" s="109"/>
      <c r="G30" s="109"/>
      <c r="H30" s="109"/>
      <c r="I30" s="109"/>
      <c r="J30" s="109"/>
      <c r="K30" s="109"/>
      <c r="L30" s="70" t="s">
        <v>79</v>
      </c>
      <c r="M30" s="110"/>
      <c r="N30" s="73" t="s">
        <v>80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1</v>
      </c>
      <c r="N31" s="116"/>
      <c r="O31" s="117" t="s">
        <v>82</v>
      </c>
      <c r="P31" s="116"/>
      <c r="Q31" s="117" t="s">
        <v>83</v>
      </c>
      <c r="R31" s="117" t="s">
        <v>84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5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6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0.21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7</v>
      </c>
      <c r="N34" s="133"/>
      <c r="O34" s="134"/>
      <c r="P34" s="133"/>
      <c r="Q34" s="135"/>
      <c r="R34" s="136" t="n">
        <f aca="false">R33+R30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88</v>
      </c>
      <c r="M35" s="139"/>
      <c r="N35" s="140" t="s">
        <v>89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0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1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2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51" activePane="bottomLeft" state="frozen"/>
      <selection pane="topLeft" activeCell="A1" activeCellId="0" sqref="A1"/>
      <selection pane="bottomLeft" activeCell="G15" activeCellId="0" sqref="G15:G67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6.99"/>
    <col collapsed="false" customWidth="true" hidden="false" outlineLevel="0" max="2" min="2" style="187" width="8.65"/>
    <col collapsed="false" customWidth="true" hidden="false" outlineLevel="0" max="3" min="3" style="187" width="11.65"/>
    <col collapsed="false" customWidth="true" hidden="false" outlineLevel="0" max="4" min="4" style="187" width="46.82"/>
    <col collapsed="false" customWidth="true" hidden="false" outlineLevel="0" max="5" min="5" style="187" width="5.49"/>
    <col collapsed="false" customWidth="true" hidden="false" outlineLevel="0" max="6" min="6" style="188" width="11.15"/>
    <col collapsed="false" customWidth="true" hidden="false" outlineLevel="0" max="7" min="7" style="189" width="13.32"/>
    <col collapsed="false" customWidth="true" hidden="false" outlineLevel="0" max="8" min="8" style="189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90" t="s">
        <v>120</v>
      </c>
      <c r="B1" s="190"/>
      <c r="C1" s="190"/>
      <c r="D1" s="190"/>
      <c r="E1" s="190"/>
      <c r="F1" s="190"/>
      <c r="G1" s="190"/>
      <c r="H1" s="190"/>
    </row>
    <row r="2" s="1" customFormat="true" ht="12.75" hidden="false" customHeight="true" outlineLevel="0" collapsed="false">
      <c r="A2" s="161" t="s">
        <v>121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296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91"/>
      <c r="B4" s="161"/>
      <c r="C4" s="191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2"/>
      <c r="B5" s="193"/>
      <c r="C5" s="194"/>
      <c r="D5" s="193"/>
      <c r="E5" s="193"/>
      <c r="F5" s="195"/>
      <c r="G5" s="196"/>
      <c r="H5" s="196"/>
    </row>
    <row r="6" s="1" customFormat="true" ht="12.75" hidden="false" customHeight="true" outlineLevel="0" collapsed="false">
      <c r="A6" s="163" t="s">
        <v>123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24</v>
      </c>
      <c r="B7" s="163"/>
      <c r="C7" s="163"/>
      <c r="D7" s="163"/>
      <c r="E7" s="163"/>
      <c r="F7" s="163"/>
      <c r="G7" s="163" t="s">
        <v>125</v>
      </c>
      <c r="H7" s="163"/>
    </row>
    <row r="8" s="1" customFormat="true" ht="13.5" hidden="false" customHeight="true" outlineLevel="0" collapsed="false">
      <c r="A8" s="163" t="s">
        <v>126</v>
      </c>
      <c r="B8" s="197"/>
      <c r="C8" s="197"/>
      <c r="D8" s="197"/>
      <c r="E8" s="197"/>
      <c r="F8" s="198"/>
      <c r="G8" s="163" t="s">
        <v>297</v>
      </c>
      <c r="H8" s="199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200" t="s">
        <v>128</v>
      </c>
      <c r="B10" s="200" t="s">
        <v>129</v>
      </c>
      <c r="C10" s="200" t="s">
        <v>130</v>
      </c>
      <c r="D10" s="200" t="s">
        <v>131</v>
      </c>
      <c r="E10" s="200" t="s">
        <v>132</v>
      </c>
      <c r="F10" s="200" t="s">
        <v>133</v>
      </c>
      <c r="G10" s="200" t="s">
        <v>134</v>
      </c>
      <c r="H10" s="200" t="s">
        <v>135</v>
      </c>
    </row>
    <row r="11" s="1" customFormat="true" ht="12.75" hidden="true" customHeight="true" outlineLevel="0" collapsed="false">
      <c r="A11" s="200" t="s">
        <v>36</v>
      </c>
      <c r="B11" s="200" t="s">
        <v>43</v>
      </c>
      <c r="C11" s="200" t="s">
        <v>49</v>
      </c>
      <c r="D11" s="200" t="s">
        <v>55</v>
      </c>
      <c r="E11" s="200" t="s">
        <v>59</v>
      </c>
      <c r="F11" s="200" t="s">
        <v>63</v>
      </c>
      <c r="G11" s="200" t="s">
        <v>66</v>
      </c>
      <c r="H11" s="200" t="s">
        <v>39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201"/>
      <c r="B13" s="202"/>
      <c r="C13" s="202" t="s">
        <v>37</v>
      </c>
      <c r="D13" s="202" t="s">
        <v>136</v>
      </c>
      <c r="E13" s="202"/>
      <c r="F13" s="203"/>
      <c r="G13" s="204"/>
      <c r="H13" s="204" t="n">
        <f aca="false">H14+H19+H33+H37+H50+H55</f>
        <v>0</v>
      </c>
    </row>
    <row r="14" s="1" customFormat="true" ht="28.5" hidden="false" customHeight="true" outlineLevel="0" collapsed="false">
      <c r="A14" s="205"/>
      <c r="B14" s="206"/>
      <c r="C14" s="206" t="s">
        <v>36</v>
      </c>
      <c r="D14" s="206" t="s">
        <v>137</v>
      </c>
      <c r="E14" s="206"/>
      <c r="F14" s="207"/>
      <c r="G14" s="208"/>
      <c r="H14" s="208" t="n">
        <f aca="false">SUM(H15:H18)</f>
        <v>0</v>
      </c>
    </row>
    <row r="15" s="1" customFormat="true" ht="24" hidden="false" customHeight="true" outlineLevel="0" collapsed="false">
      <c r="A15" s="209" t="n">
        <v>1</v>
      </c>
      <c r="B15" s="210" t="s">
        <v>298</v>
      </c>
      <c r="C15" s="210" t="s">
        <v>299</v>
      </c>
      <c r="D15" s="210" t="s">
        <v>300</v>
      </c>
      <c r="E15" s="210" t="s">
        <v>166</v>
      </c>
      <c r="F15" s="211" t="n">
        <v>103.21</v>
      </c>
      <c r="G15" s="212"/>
      <c r="H15" s="212" t="n">
        <f aca="false">F15*G15</f>
        <v>0</v>
      </c>
    </row>
    <row r="16" s="1" customFormat="true" ht="13.5" hidden="false" customHeight="true" outlineLevel="0" collapsed="false">
      <c r="A16" s="213"/>
      <c r="B16" s="214"/>
      <c r="C16" s="214"/>
      <c r="D16" s="214" t="s">
        <v>301</v>
      </c>
      <c r="E16" s="214"/>
      <c r="F16" s="215" t="n">
        <v>103.21</v>
      </c>
      <c r="G16" s="216"/>
      <c r="H16" s="216"/>
    </row>
    <row r="17" s="1" customFormat="true" ht="13.5" hidden="false" customHeight="true" outlineLevel="0" collapsed="false">
      <c r="A17" s="217"/>
      <c r="B17" s="218"/>
      <c r="C17" s="218"/>
      <c r="D17" s="218" t="s">
        <v>143</v>
      </c>
      <c r="E17" s="218"/>
      <c r="F17" s="219" t="n">
        <v>103.21</v>
      </c>
      <c r="G17" s="220"/>
      <c r="H17" s="220"/>
    </row>
    <row r="18" s="1" customFormat="true" ht="24" hidden="false" customHeight="true" outlineLevel="0" collapsed="false">
      <c r="A18" s="209" t="n">
        <v>2</v>
      </c>
      <c r="B18" s="210" t="s">
        <v>298</v>
      </c>
      <c r="C18" s="210" t="s">
        <v>302</v>
      </c>
      <c r="D18" s="210" t="s">
        <v>303</v>
      </c>
      <c r="E18" s="210" t="s">
        <v>166</v>
      </c>
      <c r="F18" s="211" t="n">
        <v>20.8</v>
      </c>
      <c r="G18" s="212"/>
      <c r="H18" s="212" t="n">
        <f aca="false">F18*G18</f>
        <v>0</v>
      </c>
    </row>
    <row r="19" s="1" customFormat="true" ht="28.5" hidden="false" customHeight="true" outlineLevel="0" collapsed="false">
      <c r="A19" s="205"/>
      <c r="B19" s="206"/>
      <c r="C19" s="206" t="s">
        <v>59</v>
      </c>
      <c r="D19" s="206" t="s">
        <v>304</v>
      </c>
      <c r="E19" s="206"/>
      <c r="F19" s="207"/>
      <c r="G19" s="208"/>
      <c r="H19" s="208" t="n">
        <f aca="false">SUM(H20:H31)</f>
        <v>0</v>
      </c>
    </row>
    <row r="20" s="1" customFormat="true" ht="24" hidden="false" customHeight="true" outlineLevel="0" collapsed="false">
      <c r="A20" s="209" t="n">
        <v>3</v>
      </c>
      <c r="B20" s="210" t="s">
        <v>298</v>
      </c>
      <c r="C20" s="210" t="s">
        <v>305</v>
      </c>
      <c r="D20" s="210" t="s">
        <v>306</v>
      </c>
      <c r="E20" s="210" t="s">
        <v>166</v>
      </c>
      <c r="F20" s="211" t="n">
        <v>103.21</v>
      </c>
      <c r="G20" s="212"/>
      <c r="H20" s="212" t="n">
        <f aca="false">F20*G20</f>
        <v>0</v>
      </c>
    </row>
    <row r="21" s="1" customFormat="true" ht="13.5" hidden="false" customHeight="true" outlineLevel="0" collapsed="false">
      <c r="A21" s="209" t="n">
        <v>4</v>
      </c>
      <c r="B21" s="210" t="s">
        <v>298</v>
      </c>
      <c r="C21" s="210" t="s">
        <v>307</v>
      </c>
      <c r="D21" s="210" t="s">
        <v>308</v>
      </c>
      <c r="E21" s="210" t="s">
        <v>166</v>
      </c>
      <c r="F21" s="211" t="n">
        <v>103.21</v>
      </c>
      <c r="G21" s="212"/>
      <c r="H21" s="212" t="n">
        <f aca="false">F21*G21</f>
        <v>0</v>
      </c>
    </row>
    <row r="22" s="1" customFormat="true" ht="13.5" hidden="false" customHeight="true" outlineLevel="0" collapsed="false">
      <c r="A22" s="209" t="n">
        <v>5</v>
      </c>
      <c r="B22" s="210" t="s">
        <v>298</v>
      </c>
      <c r="C22" s="210" t="s">
        <v>309</v>
      </c>
      <c r="D22" s="210" t="s">
        <v>310</v>
      </c>
      <c r="E22" s="210" t="s">
        <v>166</v>
      </c>
      <c r="F22" s="211" t="n">
        <v>103.21</v>
      </c>
      <c r="G22" s="212"/>
      <c r="H22" s="212" t="n">
        <f aca="false">F22*G22</f>
        <v>0</v>
      </c>
    </row>
    <row r="23" s="1" customFormat="true" ht="13.5" hidden="false" customHeight="true" outlineLevel="0" collapsed="false">
      <c r="A23" s="209" t="n">
        <v>6</v>
      </c>
      <c r="B23" s="210" t="s">
        <v>298</v>
      </c>
      <c r="C23" s="210" t="s">
        <v>311</v>
      </c>
      <c r="D23" s="210" t="s">
        <v>312</v>
      </c>
      <c r="E23" s="210" t="s">
        <v>166</v>
      </c>
      <c r="F23" s="211" t="n">
        <v>41.6</v>
      </c>
      <c r="G23" s="212"/>
      <c r="H23" s="212" t="n">
        <f aca="false">F23*G23</f>
        <v>0</v>
      </c>
    </row>
    <row r="24" s="1" customFormat="true" ht="13.5" hidden="false" customHeight="true" outlineLevel="0" collapsed="false">
      <c r="A24" s="213"/>
      <c r="B24" s="214"/>
      <c r="C24" s="214"/>
      <c r="D24" s="214" t="s">
        <v>313</v>
      </c>
      <c r="E24" s="214"/>
      <c r="F24" s="215" t="n">
        <v>41.6</v>
      </c>
      <c r="G24" s="216"/>
      <c r="H24" s="216"/>
    </row>
    <row r="25" s="1" customFormat="true" ht="13.5" hidden="false" customHeight="true" outlineLevel="0" collapsed="false">
      <c r="A25" s="217"/>
      <c r="B25" s="218"/>
      <c r="C25" s="218"/>
      <c r="D25" s="218" t="s">
        <v>143</v>
      </c>
      <c r="E25" s="218"/>
      <c r="F25" s="219" t="n">
        <v>41.6</v>
      </c>
      <c r="G25" s="220"/>
      <c r="H25" s="220"/>
    </row>
    <row r="26" s="1" customFormat="true" ht="24" hidden="false" customHeight="true" outlineLevel="0" collapsed="false">
      <c r="A26" s="209" t="n">
        <v>7</v>
      </c>
      <c r="B26" s="210" t="s">
        <v>298</v>
      </c>
      <c r="C26" s="210" t="s">
        <v>314</v>
      </c>
      <c r="D26" s="210" t="s">
        <v>315</v>
      </c>
      <c r="E26" s="210" t="s">
        <v>166</v>
      </c>
      <c r="F26" s="211" t="n">
        <v>20.8</v>
      </c>
      <c r="G26" s="212"/>
      <c r="H26" s="212" t="n">
        <f aca="false">F26*G26</f>
        <v>0</v>
      </c>
    </row>
    <row r="27" s="1" customFormat="true" ht="24" hidden="false" customHeight="true" outlineLevel="0" collapsed="false">
      <c r="A27" s="209" t="n">
        <v>8</v>
      </c>
      <c r="B27" s="210" t="s">
        <v>298</v>
      </c>
      <c r="C27" s="210" t="s">
        <v>316</v>
      </c>
      <c r="D27" s="210" t="s">
        <v>317</v>
      </c>
      <c r="E27" s="210" t="s">
        <v>166</v>
      </c>
      <c r="F27" s="211" t="n">
        <v>20.8</v>
      </c>
      <c r="G27" s="212"/>
      <c r="H27" s="212" t="n">
        <f aca="false">F27*G27</f>
        <v>0</v>
      </c>
    </row>
    <row r="28" s="1" customFormat="true" ht="24" hidden="false" customHeight="true" outlineLevel="0" collapsed="false">
      <c r="A28" s="209" t="n">
        <v>9</v>
      </c>
      <c r="B28" s="210" t="s">
        <v>298</v>
      </c>
      <c r="C28" s="210" t="s">
        <v>318</v>
      </c>
      <c r="D28" s="210" t="s">
        <v>319</v>
      </c>
      <c r="E28" s="210" t="s">
        <v>166</v>
      </c>
      <c r="F28" s="211" t="n">
        <v>103.21</v>
      </c>
      <c r="G28" s="212"/>
      <c r="H28" s="212" t="n">
        <f aca="false">F28*G28</f>
        <v>0</v>
      </c>
    </row>
    <row r="29" s="1" customFormat="true" ht="13.5" hidden="false" customHeight="true" outlineLevel="0" collapsed="false">
      <c r="A29" s="213"/>
      <c r="B29" s="214"/>
      <c r="C29" s="214"/>
      <c r="D29" s="214" t="s">
        <v>301</v>
      </c>
      <c r="E29" s="214"/>
      <c r="F29" s="215" t="n">
        <v>103.21</v>
      </c>
      <c r="G29" s="216"/>
      <c r="H29" s="216"/>
    </row>
    <row r="30" s="1" customFormat="true" ht="13.5" hidden="false" customHeight="true" outlineLevel="0" collapsed="false">
      <c r="A30" s="217"/>
      <c r="B30" s="218"/>
      <c r="C30" s="218"/>
      <c r="D30" s="218" t="s">
        <v>143</v>
      </c>
      <c r="E30" s="218"/>
      <c r="F30" s="219" t="n">
        <v>103.21</v>
      </c>
      <c r="G30" s="220"/>
      <c r="H30" s="220"/>
    </row>
    <row r="31" s="1" customFormat="true" ht="13.5" hidden="false" customHeight="true" outlineLevel="0" collapsed="false">
      <c r="A31" s="221" t="n">
        <v>10</v>
      </c>
      <c r="B31" s="222" t="s">
        <v>320</v>
      </c>
      <c r="C31" s="222" t="s">
        <v>321</v>
      </c>
      <c r="D31" s="222" t="s">
        <v>322</v>
      </c>
      <c r="E31" s="222" t="s">
        <v>166</v>
      </c>
      <c r="F31" s="223" t="n">
        <v>10</v>
      </c>
      <c r="G31" s="224"/>
      <c r="H31" s="224" t="n">
        <f aca="false">F31*G31</f>
        <v>0</v>
      </c>
    </row>
    <row r="32" s="1" customFormat="true" ht="12" hidden="false" customHeight="true" outlineLevel="0" collapsed="false">
      <c r="A32" s="233"/>
      <c r="B32" s="234"/>
      <c r="C32" s="234"/>
      <c r="D32" s="234" t="s">
        <v>323</v>
      </c>
      <c r="E32" s="234"/>
      <c r="F32" s="235"/>
      <c r="G32" s="236"/>
      <c r="H32" s="236"/>
    </row>
    <row r="33" s="1" customFormat="true" ht="28.5" hidden="false" customHeight="true" outlineLevel="0" collapsed="false">
      <c r="A33" s="205"/>
      <c r="B33" s="206"/>
      <c r="C33" s="206" t="s">
        <v>39</v>
      </c>
      <c r="D33" s="206" t="s">
        <v>324</v>
      </c>
      <c r="E33" s="206"/>
      <c r="F33" s="207"/>
      <c r="G33" s="208"/>
      <c r="H33" s="208" t="n">
        <f aca="false">SUM(H34:H36)</f>
        <v>0</v>
      </c>
    </row>
    <row r="34" s="1" customFormat="true" ht="24" hidden="false" customHeight="true" outlineLevel="0" collapsed="false">
      <c r="A34" s="209" t="n">
        <v>11</v>
      </c>
      <c r="B34" s="210" t="s">
        <v>325</v>
      </c>
      <c r="C34" s="210" t="s">
        <v>326</v>
      </c>
      <c r="D34" s="210" t="s">
        <v>327</v>
      </c>
      <c r="E34" s="210" t="s">
        <v>268</v>
      </c>
      <c r="F34" s="211" t="n">
        <v>33.2</v>
      </c>
      <c r="G34" s="212"/>
      <c r="H34" s="212" t="n">
        <f aca="false">F34*G34</f>
        <v>0</v>
      </c>
    </row>
    <row r="35" s="1" customFormat="true" ht="13.5" hidden="false" customHeight="true" outlineLevel="0" collapsed="false">
      <c r="A35" s="209" t="n">
        <v>12</v>
      </c>
      <c r="B35" s="210" t="s">
        <v>325</v>
      </c>
      <c r="C35" s="210" t="s">
        <v>328</v>
      </c>
      <c r="D35" s="210" t="s">
        <v>329</v>
      </c>
      <c r="E35" s="210" t="s">
        <v>330</v>
      </c>
      <c r="F35" s="211" t="n">
        <v>2</v>
      </c>
      <c r="G35" s="212"/>
      <c r="H35" s="212" t="n">
        <f aca="false">F35*G35</f>
        <v>0</v>
      </c>
    </row>
    <row r="36" s="1" customFormat="true" ht="13.5" hidden="false" customHeight="true" outlineLevel="0" collapsed="false">
      <c r="A36" s="209" t="n">
        <v>13</v>
      </c>
      <c r="B36" s="210" t="s">
        <v>325</v>
      </c>
      <c r="C36" s="210" t="s">
        <v>331</v>
      </c>
      <c r="D36" s="210" t="s">
        <v>332</v>
      </c>
      <c r="E36" s="210" t="s">
        <v>273</v>
      </c>
      <c r="F36" s="211" t="n">
        <v>2</v>
      </c>
      <c r="G36" s="212"/>
      <c r="H36" s="212" t="n">
        <f aca="false">F36*G36</f>
        <v>0</v>
      </c>
    </row>
    <row r="37" s="1" customFormat="true" ht="28.5" hidden="false" customHeight="true" outlineLevel="0" collapsed="false">
      <c r="A37" s="205"/>
      <c r="B37" s="206"/>
      <c r="C37" s="206" t="s">
        <v>45</v>
      </c>
      <c r="D37" s="206" t="s">
        <v>234</v>
      </c>
      <c r="E37" s="206"/>
      <c r="F37" s="207"/>
      <c r="G37" s="208"/>
      <c r="H37" s="208" t="n">
        <f aca="false">SUM(H38:H49)</f>
        <v>0</v>
      </c>
    </row>
    <row r="38" s="1" customFormat="true" ht="24" hidden="false" customHeight="true" outlineLevel="0" collapsed="false">
      <c r="A38" s="209" t="n">
        <v>14</v>
      </c>
      <c r="B38" s="210" t="s">
        <v>298</v>
      </c>
      <c r="C38" s="210" t="s">
        <v>333</v>
      </c>
      <c r="D38" s="210" t="s">
        <v>334</v>
      </c>
      <c r="E38" s="210" t="s">
        <v>268</v>
      </c>
      <c r="F38" s="211" t="n">
        <v>49.7</v>
      </c>
      <c r="G38" s="212"/>
      <c r="H38" s="212" t="n">
        <f aca="false">F38*G38</f>
        <v>0</v>
      </c>
    </row>
    <row r="39" s="1" customFormat="true" ht="13.5" hidden="false" customHeight="true" outlineLevel="0" collapsed="false">
      <c r="A39" s="213"/>
      <c r="B39" s="214"/>
      <c r="C39" s="214"/>
      <c r="D39" s="214" t="s">
        <v>335</v>
      </c>
      <c r="E39" s="214"/>
      <c r="F39" s="215" t="n">
        <v>49.7</v>
      </c>
      <c r="G39" s="216"/>
      <c r="H39" s="216"/>
    </row>
    <row r="40" s="1" customFormat="true" ht="13.5" hidden="false" customHeight="true" outlineLevel="0" collapsed="false">
      <c r="A40" s="217"/>
      <c r="B40" s="218"/>
      <c r="C40" s="218"/>
      <c r="D40" s="218" t="s">
        <v>143</v>
      </c>
      <c r="E40" s="218"/>
      <c r="F40" s="219" t="n">
        <v>49.7</v>
      </c>
      <c r="G40" s="220"/>
      <c r="H40" s="220"/>
    </row>
    <row r="41" s="1" customFormat="true" ht="24" hidden="false" customHeight="true" outlineLevel="0" collapsed="false">
      <c r="A41" s="221" t="n">
        <v>15</v>
      </c>
      <c r="B41" s="222" t="s">
        <v>320</v>
      </c>
      <c r="C41" s="222" t="s">
        <v>336</v>
      </c>
      <c r="D41" s="222" t="s">
        <v>337</v>
      </c>
      <c r="E41" s="222" t="s">
        <v>338</v>
      </c>
      <c r="F41" s="223" t="n">
        <v>54.67</v>
      </c>
      <c r="G41" s="224"/>
      <c r="H41" s="224" t="n">
        <f aca="false">F41*G41</f>
        <v>0</v>
      </c>
    </row>
    <row r="42" s="1" customFormat="true" ht="13.5" hidden="false" customHeight="true" outlineLevel="0" collapsed="false">
      <c r="A42" s="217"/>
      <c r="B42" s="218"/>
      <c r="C42" s="218"/>
      <c r="D42" s="218" t="s">
        <v>339</v>
      </c>
      <c r="E42" s="218"/>
      <c r="F42" s="219" t="n">
        <v>54.67</v>
      </c>
      <c r="G42" s="220"/>
      <c r="H42" s="220"/>
    </row>
    <row r="43" s="1" customFormat="true" ht="24" hidden="false" customHeight="true" outlineLevel="0" collapsed="false">
      <c r="A43" s="209" t="n">
        <v>16</v>
      </c>
      <c r="B43" s="210" t="s">
        <v>298</v>
      </c>
      <c r="C43" s="210" t="s">
        <v>340</v>
      </c>
      <c r="D43" s="210" t="s">
        <v>341</v>
      </c>
      <c r="E43" s="210" t="s">
        <v>268</v>
      </c>
      <c r="F43" s="211" t="n">
        <v>20.1</v>
      </c>
      <c r="G43" s="212"/>
      <c r="H43" s="224" t="n">
        <f aca="false">F43*G43</f>
        <v>0</v>
      </c>
    </row>
    <row r="44" s="1" customFormat="true" ht="24" hidden="false" customHeight="true" outlineLevel="0" collapsed="false">
      <c r="A44" s="209" t="n">
        <v>17</v>
      </c>
      <c r="B44" s="210" t="s">
        <v>298</v>
      </c>
      <c r="C44" s="210" t="s">
        <v>342</v>
      </c>
      <c r="D44" s="210" t="s">
        <v>343</v>
      </c>
      <c r="E44" s="210" t="s">
        <v>268</v>
      </c>
      <c r="F44" s="211" t="n">
        <v>42.4</v>
      </c>
      <c r="G44" s="212"/>
      <c r="H44" s="224" t="n">
        <f aca="false">F44*G44</f>
        <v>0</v>
      </c>
    </row>
    <row r="45" s="1" customFormat="true" ht="13.5" hidden="false" customHeight="true" outlineLevel="0" collapsed="false">
      <c r="A45" s="213"/>
      <c r="B45" s="214"/>
      <c r="C45" s="214"/>
      <c r="D45" s="214" t="s">
        <v>344</v>
      </c>
      <c r="E45" s="214"/>
      <c r="F45" s="215" t="n">
        <v>42.4</v>
      </c>
      <c r="G45" s="216"/>
      <c r="H45" s="216"/>
    </row>
    <row r="46" s="1" customFormat="true" ht="13.5" hidden="false" customHeight="true" outlineLevel="0" collapsed="false">
      <c r="A46" s="217"/>
      <c r="B46" s="218"/>
      <c r="C46" s="218"/>
      <c r="D46" s="218" t="s">
        <v>143</v>
      </c>
      <c r="E46" s="218"/>
      <c r="F46" s="219" t="n">
        <v>42.4</v>
      </c>
      <c r="G46" s="220"/>
      <c r="H46" s="220"/>
    </row>
    <row r="47" s="1" customFormat="true" ht="24" hidden="false" customHeight="true" outlineLevel="0" collapsed="false">
      <c r="A47" s="221" t="n">
        <v>18</v>
      </c>
      <c r="B47" s="222" t="s">
        <v>320</v>
      </c>
      <c r="C47" s="222" t="s">
        <v>345</v>
      </c>
      <c r="D47" s="222" t="s">
        <v>346</v>
      </c>
      <c r="E47" s="222" t="s">
        <v>338</v>
      </c>
      <c r="F47" s="223" t="n">
        <v>2</v>
      </c>
      <c r="G47" s="224"/>
      <c r="H47" s="224" t="n">
        <f aca="false">F47*G47</f>
        <v>0</v>
      </c>
    </row>
    <row r="48" s="1" customFormat="true" ht="24" hidden="false" customHeight="true" outlineLevel="0" collapsed="false">
      <c r="A48" s="221" t="n">
        <v>19</v>
      </c>
      <c r="B48" s="222" t="s">
        <v>320</v>
      </c>
      <c r="C48" s="222" t="s">
        <v>347</v>
      </c>
      <c r="D48" s="222" t="s">
        <v>348</v>
      </c>
      <c r="E48" s="222" t="s">
        <v>338</v>
      </c>
      <c r="F48" s="223" t="n">
        <v>86</v>
      </c>
      <c r="G48" s="224"/>
      <c r="H48" s="224" t="n">
        <f aca="false">F48*G48</f>
        <v>0</v>
      </c>
    </row>
    <row r="49" s="1" customFormat="true" ht="24" hidden="false" customHeight="true" outlineLevel="0" collapsed="false">
      <c r="A49" s="221" t="n">
        <v>20</v>
      </c>
      <c r="B49" s="222" t="s">
        <v>320</v>
      </c>
      <c r="C49" s="222" t="s">
        <v>349</v>
      </c>
      <c r="D49" s="222" t="s">
        <v>350</v>
      </c>
      <c r="E49" s="222" t="s">
        <v>338</v>
      </c>
      <c r="F49" s="223" t="n">
        <v>43</v>
      </c>
      <c r="G49" s="224"/>
      <c r="H49" s="224" t="n">
        <f aca="false">F49*G49</f>
        <v>0</v>
      </c>
    </row>
    <row r="50" s="1" customFormat="true" ht="28.5" hidden="false" customHeight="true" outlineLevel="0" collapsed="false">
      <c r="A50" s="205"/>
      <c r="B50" s="206"/>
      <c r="C50" s="206" t="s">
        <v>249</v>
      </c>
      <c r="D50" s="206" t="s">
        <v>250</v>
      </c>
      <c r="E50" s="206"/>
      <c r="F50" s="207"/>
      <c r="G50" s="208"/>
      <c r="H50" s="208" t="n">
        <f aca="false">SUM(H51:H54)</f>
        <v>0</v>
      </c>
    </row>
    <row r="51" s="1" customFormat="true" ht="13.5" hidden="false" customHeight="true" outlineLevel="0" collapsed="false">
      <c r="A51" s="209" t="n">
        <v>21</v>
      </c>
      <c r="B51" s="210" t="s">
        <v>298</v>
      </c>
      <c r="C51" s="210" t="s">
        <v>351</v>
      </c>
      <c r="D51" s="210" t="s">
        <v>352</v>
      </c>
      <c r="E51" s="210" t="s">
        <v>160</v>
      </c>
      <c r="F51" s="211" t="n">
        <v>5.325</v>
      </c>
      <c r="G51" s="212"/>
      <c r="H51" s="212" t="n">
        <f aca="false">F51*G51</f>
        <v>0</v>
      </c>
    </row>
    <row r="52" s="1" customFormat="true" ht="24" hidden="false" customHeight="true" outlineLevel="0" collapsed="false">
      <c r="A52" s="209" t="n">
        <v>22</v>
      </c>
      <c r="B52" s="210" t="s">
        <v>298</v>
      </c>
      <c r="C52" s="210" t="s">
        <v>353</v>
      </c>
      <c r="D52" s="210" t="s">
        <v>354</v>
      </c>
      <c r="E52" s="210" t="s">
        <v>160</v>
      </c>
      <c r="F52" s="211" t="n">
        <v>37.275</v>
      </c>
      <c r="G52" s="212"/>
      <c r="H52" s="212" t="n">
        <f aca="false">F52*G52</f>
        <v>0</v>
      </c>
    </row>
    <row r="53" s="1" customFormat="true" ht="13.5" hidden="false" customHeight="true" outlineLevel="0" collapsed="false">
      <c r="A53" s="217"/>
      <c r="B53" s="218"/>
      <c r="C53" s="218"/>
      <c r="D53" s="218" t="s">
        <v>355</v>
      </c>
      <c r="E53" s="218"/>
      <c r="F53" s="219" t="n">
        <v>37.275</v>
      </c>
      <c r="G53" s="220"/>
      <c r="H53" s="220"/>
    </row>
    <row r="54" s="1" customFormat="true" ht="24" hidden="false" customHeight="true" outlineLevel="0" collapsed="false">
      <c r="A54" s="209" t="n">
        <v>23</v>
      </c>
      <c r="B54" s="210" t="s">
        <v>298</v>
      </c>
      <c r="C54" s="210" t="s">
        <v>356</v>
      </c>
      <c r="D54" s="210" t="s">
        <v>357</v>
      </c>
      <c r="E54" s="210" t="s">
        <v>160</v>
      </c>
      <c r="F54" s="211" t="n">
        <v>5.325</v>
      </c>
      <c r="G54" s="212"/>
      <c r="H54" s="212" t="n">
        <f aca="false">F54*G54</f>
        <v>0</v>
      </c>
    </row>
    <row r="55" s="1" customFormat="true" ht="28.5" hidden="false" customHeight="true" outlineLevel="0" collapsed="false">
      <c r="A55" s="205"/>
      <c r="B55" s="206"/>
      <c r="C55" s="206" t="s">
        <v>259</v>
      </c>
      <c r="D55" s="206" t="s">
        <v>260</v>
      </c>
      <c r="E55" s="206"/>
      <c r="F55" s="207"/>
      <c r="G55" s="208"/>
      <c r="H55" s="208" t="n">
        <f aca="false">SUM(H56:H57)</f>
        <v>0</v>
      </c>
    </row>
    <row r="56" s="1" customFormat="true" ht="24" hidden="false" customHeight="true" outlineLevel="0" collapsed="false">
      <c r="A56" s="209" t="n">
        <v>32</v>
      </c>
      <c r="B56" s="210" t="s">
        <v>298</v>
      </c>
      <c r="C56" s="210" t="s">
        <v>358</v>
      </c>
      <c r="D56" s="210" t="s">
        <v>359</v>
      </c>
      <c r="E56" s="210" t="s">
        <v>160</v>
      </c>
      <c r="F56" s="211" t="n">
        <v>32.349</v>
      </c>
      <c r="G56" s="212"/>
      <c r="H56" s="212" t="n">
        <f aca="false">F56*G56</f>
        <v>0</v>
      </c>
    </row>
    <row r="57" s="1" customFormat="true" ht="24" hidden="false" customHeight="true" outlineLevel="0" collapsed="false">
      <c r="A57" s="209" t="n">
        <v>24</v>
      </c>
      <c r="B57" s="210" t="s">
        <v>298</v>
      </c>
      <c r="C57" s="210" t="s">
        <v>360</v>
      </c>
      <c r="D57" s="210" t="s">
        <v>361</v>
      </c>
      <c r="E57" s="210" t="s">
        <v>160</v>
      </c>
      <c r="F57" s="211" t="n">
        <v>5.394</v>
      </c>
      <c r="G57" s="212"/>
      <c r="H57" s="212" t="n">
        <f aca="false">F57*G57</f>
        <v>0</v>
      </c>
    </row>
    <row r="58" s="1" customFormat="true" ht="30.75" hidden="false" customHeight="true" outlineLevel="0" collapsed="false">
      <c r="A58" s="201"/>
      <c r="B58" s="202"/>
      <c r="C58" s="202" t="s">
        <v>285</v>
      </c>
      <c r="D58" s="202" t="s">
        <v>286</v>
      </c>
      <c r="E58" s="202"/>
      <c r="F58" s="203"/>
      <c r="G58" s="204"/>
      <c r="H58" s="204" t="n">
        <f aca="false">H59</f>
        <v>0</v>
      </c>
    </row>
    <row r="59" s="1" customFormat="true" ht="28.5" hidden="false" customHeight="true" outlineLevel="0" collapsed="false">
      <c r="A59" s="205"/>
      <c r="B59" s="206"/>
      <c r="C59" s="206" t="s">
        <v>362</v>
      </c>
      <c r="D59" s="206" t="s">
        <v>363</v>
      </c>
      <c r="E59" s="206"/>
      <c r="F59" s="207"/>
      <c r="G59" s="208"/>
      <c r="H59" s="208" t="n">
        <f aca="false">H60</f>
        <v>0</v>
      </c>
    </row>
    <row r="60" s="1" customFormat="true" ht="24" hidden="false" customHeight="true" outlineLevel="0" collapsed="false">
      <c r="A60" s="209" t="n">
        <v>25</v>
      </c>
      <c r="B60" s="210" t="s">
        <v>364</v>
      </c>
      <c r="C60" s="210" t="s">
        <v>365</v>
      </c>
      <c r="D60" s="210" t="s">
        <v>366</v>
      </c>
      <c r="E60" s="210" t="s">
        <v>166</v>
      </c>
      <c r="F60" s="211" t="n">
        <v>93.21</v>
      </c>
      <c r="G60" s="212"/>
      <c r="H60" s="212" t="n">
        <f aca="false">F60*G60</f>
        <v>0</v>
      </c>
    </row>
    <row r="61" s="1" customFormat="true" ht="30.75" hidden="false" customHeight="true" outlineLevel="0" collapsed="false">
      <c r="A61" s="201"/>
      <c r="B61" s="202"/>
      <c r="C61" s="202" t="s">
        <v>109</v>
      </c>
      <c r="D61" s="202" t="s">
        <v>367</v>
      </c>
      <c r="E61" s="202"/>
      <c r="F61" s="203"/>
      <c r="G61" s="204"/>
      <c r="H61" s="204" t="n">
        <f aca="false">SUM(H62:H67)</f>
        <v>0</v>
      </c>
    </row>
    <row r="62" s="1" customFormat="true" ht="13.5" hidden="false" customHeight="true" outlineLevel="0" collapsed="false">
      <c r="A62" s="209" t="n">
        <v>26</v>
      </c>
      <c r="B62" s="210" t="s">
        <v>325</v>
      </c>
      <c r="C62" s="210" t="s">
        <v>368</v>
      </c>
      <c r="D62" s="210" t="s">
        <v>369</v>
      </c>
      <c r="E62" s="210" t="s">
        <v>370</v>
      </c>
      <c r="F62" s="211" t="n">
        <v>1</v>
      </c>
      <c r="G62" s="212"/>
      <c r="H62" s="212" t="n">
        <f aca="false">F62*G62</f>
        <v>0</v>
      </c>
    </row>
    <row r="63" s="1" customFormat="true" ht="24" hidden="false" customHeight="true" outlineLevel="0" collapsed="false">
      <c r="A63" s="209" t="n">
        <v>27</v>
      </c>
      <c r="B63" s="210" t="s">
        <v>325</v>
      </c>
      <c r="C63" s="210" t="s">
        <v>371</v>
      </c>
      <c r="D63" s="210" t="s">
        <v>372</v>
      </c>
      <c r="E63" s="210" t="s">
        <v>273</v>
      </c>
      <c r="F63" s="211" t="n">
        <v>1</v>
      </c>
      <c r="G63" s="212"/>
      <c r="H63" s="212" t="n">
        <f aca="false">F63*G63</f>
        <v>0</v>
      </c>
    </row>
    <row r="64" s="1" customFormat="true" ht="13.5" hidden="false" customHeight="true" outlineLevel="0" collapsed="false">
      <c r="A64" s="209" t="n">
        <v>28</v>
      </c>
      <c r="B64" s="210" t="s">
        <v>325</v>
      </c>
      <c r="C64" s="210" t="s">
        <v>373</v>
      </c>
      <c r="D64" s="210" t="s">
        <v>374</v>
      </c>
      <c r="E64" s="210" t="s">
        <v>273</v>
      </c>
      <c r="F64" s="211" t="n">
        <v>1</v>
      </c>
      <c r="G64" s="212"/>
      <c r="H64" s="212" t="n">
        <f aca="false">F64*G64</f>
        <v>0</v>
      </c>
    </row>
    <row r="65" s="1" customFormat="true" ht="24" hidden="false" customHeight="true" outlineLevel="0" collapsed="false">
      <c r="A65" s="209" t="n">
        <v>29</v>
      </c>
      <c r="B65" s="210" t="s">
        <v>325</v>
      </c>
      <c r="C65" s="210" t="s">
        <v>375</v>
      </c>
      <c r="D65" s="210" t="s">
        <v>376</v>
      </c>
      <c r="E65" s="210" t="s">
        <v>273</v>
      </c>
      <c r="F65" s="211" t="n">
        <v>1</v>
      </c>
      <c r="G65" s="212"/>
      <c r="H65" s="212" t="n">
        <f aca="false">F65*G65</f>
        <v>0</v>
      </c>
    </row>
    <row r="66" s="1" customFormat="true" ht="24" hidden="false" customHeight="true" outlineLevel="0" collapsed="false">
      <c r="A66" s="209" t="n">
        <v>30</v>
      </c>
      <c r="B66" s="210" t="s">
        <v>325</v>
      </c>
      <c r="C66" s="210" t="s">
        <v>377</v>
      </c>
      <c r="D66" s="210" t="s">
        <v>378</v>
      </c>
      <c r="E66" s="210" t="s">
        <v>273</v>
      </c>
      <c r="F66" s="211" t="n">
        <v>1</v>
      </c>
      <c r="G66" s="212"/>
      <c r="H66" s="212" t="n">
        <f aca="false">F66*G66</f>
        <v>0</v>
      </c>
    </row>
    <row r="67" s="1" customFormat="true" ht="13.5" hidden="false" customHeight="true" outlineLevel="0" collapsed="false">
      <c r="A67" s="209" t="n">
        <v>31</v>
      </c>
      <c r="B67" s="210" t="s">
        <v>325</v>
      </c>
      <c r="C67" s="210" t="s">
        <v>379</v>
      </c>
      <c r="D67" s="210" t="s">
        <v>380</v>
      </c>
      <c r="E67" s="210" t="s">
        <v>330</v>
      </c>
      <c r="F67" s="211" t="n">
        <v>4</v>
      </c>
      <c r="G67" s="212"/>
      <c r="H67" s="212" t="n">
        <f aca="false">F67*G67</f>
        <v>0</v>
      </c>
    </row>
    <row r="68" s="1" customFormat="true" ht="30.75" hidden="false" customHeight="true" outlineLevel="0" collapsed="false">
      <c r="A68" s="229"/>
      <c r="B68" s="230"/>
      <c r="C68" s="230"/>
      <c r="D68" s="230" t="s">
        <v>292</v>
      </c>
      <c r="E68" s="230"/>
      <c r="F68" s="231"/>
      <c r="G68" s="232"/>
      <c r="H68" s="232" t="n">
        <f aca="false">H61+H58+H13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anka</cp:lastModifiedBy>
  <dcterms:modified xsi:type="dcterms:W3CDTF">2019-01-08T08:24:08Z</dcterms:modified>
  <cp:revision>0</cp:revision>
  <dc:subject/>
  <dc:title/>
</cp:coreProperties>
</file>