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VORN" sheetId="2" state="visible" r:id="rId3"/>
    <sheet name="Rozpočet - objekty" sheetId="3" state="visible" r:id="rId4"/>
    <sheet name="Rozpočet - skupiny" sheetId="4" state="visible" r:id="rId5"/>
    <sheet name="Stavební rozpočet" sheetId="5" state="visible" r:id="rId6"/>
    <sheet name="Výkaz výměr" sheetId="6" state="visible" r:id="rId7"/>
  </sheets>
  <definedNames>
    <definedName function="false" hidden="false" name="vorn_sum" vbProcedure="false">VORN!$I$36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7" uniqueCount="957">
  <si>
    <t xml:space="preserve">Krycí list slepého rozpočtu</t>
  </si>
  <si>
    <t xml:space="preserve">Název stavby:</t>
  </si>
  <si>
    <t xml:space="preserve">Objednatel:</t>
  </si>
  <si>
    <t xml:space="preserve">IČ/DIČ:</t>
  </si>
  <si>
    <t xml:space="preserve">00846520/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193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ORN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0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  <si>
    <t xml:space="preserve">Slepý stavební rozpočet - Jen objekty celkem</t>
  </si>
  <si>
    <t xml:space="preserve">Doba výstavby:</t>
  </si>
  <si>
    <t xml:space="preserve">Zpracováno dne:</t>
  </si>
  <si>
    <t xml:space="preserve"> </t>
  </si>
  <si>
    <t xml:space="preserve">Náklady (Kč)</t>
  </si>
  <si>
    <t xml:space="preserve">Objekt</t>
  </si>
  <si>
    <t xml:space="preserve">Zkrácený popis</t>
  </si>
  <si>
    <t xml:space="preserve">Dodávka</t>
  </si>
  <si>
    <t xml:space="preserve">Celkem</t>
  </si>
  <si>
    <t xml:space="preserve">SO01</t>
  </si>
  <si>
    <t xml:space="preserve">Hlavní stavba HSV</t>
  </si>
  <si>
    <t xml:space="preserve">F</t>
  </si>
  <si>
    <t xml:space="preserve">SO01a</t>
  </si>
  <si>
    <t xml:space="preserve">Vodoinstalace a zař. předměty</t>
  </si>
  <si>
    <t xml:space="preserve">SO01b</t>
  </si>
  <si>
    <t xml:space="preserve">Kanalizace</t>
  </si>
  <si>
    <t xml:space="preserve">SO01c</t>
  </si>
  <si>
    <t xml:space="preserve">Elektromontáže</t>
  </si>
  <si>
    <t xml:space="preserve">SO01d</t>
  </si>
  <si>
    <t xml:space="preserve">Zpevněné plochy</t>
  </si>
  <si>
    <t xml:space="preserve">SO01e</t>
  </si>
  <si>
    <t xml:space="preserve">Venkovní kanalizace jímka</t>
  </si>
  <si>
    <t xml:space="preserve">Celkem:</t>
  </si>
  <si>
    <t xml:space="preserve">Slepý stavební rozpočet - Jen skupiny</t>
  </si>
  <si>
    <t xml:space="preserve">Kód</t>
  </si>
  <si>
    <t xml:space="preserve">1</t>
  </si>
  <si>
    <t xml:space="preserve">Zemní práce</t>
  </si>
  <si>
    <t xml:space="preserve">T</t>
  </si>
  <si>
    <t xml:space="preserve">2</t>
  </si>
  <si>
    <t xml:space="preserve">Základy, zvláštní zakládání, zpevňování hornin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</t>
  </si>
  <si>
    <t xml:space="preserve">Úpravy povrchů a osazování výplní otvorů</t>
  </si>
  <si>
    <t xml:space="preserve">71</t>
  </si>
  <si>
    <t xml:space="preserve">Izolace</t>
  </si>
  <si>
    <t xml:space="preserve">76</t>
  </si>
  <si>
    <t xml:space="preserve">Konstrukce</t>
  </si>
  <si>
    <t xml:space="preserve">77</t>
  </si>
  <si>
    <t xml:space="preserve">Podlahy</t>
  </si>
  <si>
    <t xml:space="preserve">78</t>
  </si>
  <si>
    <t xml:space="preserve">Dokončovací práce</t>
  </si>
  <si>
    <t xml:space="preserve">9</t>
  </si>
  <si>
    <t xml:space="preserve">Dokončovací práce, demolice</t>
  </si>
  <si>
    <t xml:space="preserve">72</t>
  </si>
  <si>
    <t xml:space="preserve">Zdravotně technické instalace</t>
  </si>
  <si>
    <t xml:space="preserve">5</t>
  </si>
  <si>
    <t xml:space="preserve">Komunikace</t>
  </si>
  <si>
    <t xml:space="preserve">8</t>
  </si>
  <si>
    <t xml:space="preserve">Trubní vedení</t>
  </si>
  <si>
    <t xml:space="preserve">Slepý stavební rozpočet</t>
  </si>
  <si>
    <t xml:space="preserve">Novostavba veřejného WC - volnočasový areál Oborná</t>
  </si>
  <si>
    <t xml:space="preserve">Obec Oborná</t>
  </si>
  <si>
    <t xml:space="preserve">Novostavba</t>
  </si>
  <si>
    <t xml:space="preserve"> </t>
  </si>
  <si>
    <t xml:space="preserve">Ing. Karel Oubělický</t>
  </si>
  <si>
    <t xml:space="preserve">01.02.2020</t>
  </si>
  <si>
    <t xml:space="preserve">Boris Mičánek</t>
  </si>
  <si>
    <t xml:space="preserve">Č</t>
  </si>
  <si>
    <t xml:space="preserve">M.j.</t>
  </si>
  <si>
    <t xml:space="preserve">Množství</t>
  </si>
  <si>
    <t xml:space="preserve">Jednot.</t>
  </si>
  <si>
    <t xml:space="preserve">Rozměry</t>
  </si>
  <si>
    <t xml:space="preserve">cena (Kč)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11</t>
  </si>
  <si>
    <t xml:space="preserve">Přípravné práce</t>
  </si>
  <si>
    <t xml:space="preserve">111000002VD</t>
  </si>
  <si>
    <t xml:space="preserve">Vlastní vytyčení základového pasu vč.příp.vytyčení stáv.inž.sítí</t>
  </si>
  <si>
    <t xml:space="preserve">Soubor</t>
  </si>
  <si>
    <t xml:space="preserve">111_</t>
  </si>
  <si>
    <t xml:space="preserve">SO01_1_</t>
  </si>
  <si>
    <t xml:space="preserve">SO01_</t>
  </si>
  <si>
    <t xml:space="preserve">Vlastní vytyčení základové desky,případně stáv.inž.sítí</t>
  </si>
  <si>
    <t xml:space="preserve">12</t>
  </si>
  <si>
    <t xml:space="preserve">Odkopávky a prokopávky</t>
  </si>
  <si>
    <t xml:space="preserve">121101101R00</t>
  </si>
  <si>
    <t xml:space="preserve">Sejmutí ornice s přemístěním do 50 m</t>
  </si>
  <si>
    <t xml:space="preserve">m3</t>
  </si>
  <si>
    <t xml:space="preserve">12_</t>
  </si>
  <si>
    <t xml:space="preserve">13</t>
  </si>
  <si>
    <t xml:space="preserve">Hloubené vykopávky</t>
  </si>
  <si>
    <t xml:space="preserve">132301112R00</t>
  </si>
  <si>
    <t xml:space="preserve">Hloubení rýh š.do 60 cm v hor.4 nad 100 m3,STROJNĚ</t>
  </si>
  <si>
    <t xml:space="preserve">13_</t>
  </si>
  <si>
    <t xml:space="preserve">132301119R00</t>
  </si>
  <si>
    <t xml:space="preserve">Přípl.za lepivost,hloubení rýh 60 cm,hor.4,STROJNĚ</t>
  </si>
  <si>
    <t xml:space="preserve">16</t>
  </si>
  <si>
    <t xml:space="preserve">Přemístění výkopku</t>
  </si>
  <si>
    <t xml:space="preserve">167101102R00</t>
  </si>
  <si>
    <t xml:space="preserve">Nakládání výkopku z hor.1-4 v množství nad 100 m3</t>
  </si>
  <si>
    <t xml:space="preserve">16_</t>
  </si>
  <si>
    <t xml:space="preserve">7</t>
  </si>
  <si>
    <t xml:space="preserve">162301101R00</t>
  </si>
  <si>
    <t xml:space="preserve">Vodorovné přemístění výkopku z hor.1-4 do 500 m</t>
  </si>
  <si>
    <t xml:space="preserve">17</t>
  </si>
  <si>
    <t xml:space="preserve">Konstrukce ze zemin</t>
  </si>
  <si>
    <t xml:space="preserve">171201101R00</t>
  </si>
  <si>
    <t xml:space="preserve">Uložení sypaniny do násypů nezhutněných</t>
  </si>
  <si>
    <t xml:space="preserve">17_</t>
  </si>
  <si>
    <t xml:space="preserve">174101101R00</t>
  </si>
  <si>
    <t xml:space="preserve">Zásyp jam, rýh, šachet se zhutněním</t>
  </si>
  <si>
    <t xml:space="preserve">10</t>
  </si>
  <si>
    <t xml:space="preserve">174100050RAD</t>
  </si>
  <si>
    <t xml:space="preserve">Zásyp jam,rýh a šachet kamenivo, dovoz</t>
  </si>
  <si>
    <t xml:space="preserve">11</t>
  </si>
  <si>
    <t xml:space="preserve">58344197</t>
  </si>
  <si>
    <t xml:space="preserve">Štěrkodrtě frakce 0-63 A</t>
  </si>
  <si>
    <t xml:space="preserve">t</t>
  </si>
  <si>
    <t xml:space="preserve">27</t>
  </si>
  <si>
    <t xml:space="preserve">Základy</t>
  </si>
  <si>
    <t xml:space="preserve">274353123R00</t>
  </si>
  <si>
    <t xml:space="preserve">Bednění kotev.otvorů pasů do 0,05 m2, hl. 2 m,případný prostup v zákl.pasu</t>
  </si>
  <si>
    <t xml:space="preserve">kus</t>
  </si>
  <si>
    <t xml:space="preserve">27_</t>
  </si>
  <si>
    <t xml:space="preserve">SO01_2_</t>
  </si>
  <si>
    <t xml:space="preserve">274311114R00</t>
  </si>
  <si>
    <t xml:space="preserve">Beton základ. pasů prostý z cem. portland. C 12/15</t>
  </si>
  <si>
    <t xml:space="preserve">14</t>
  </si>
  <si>
    <t xml:space="preserve">273313611R00</t>
  </si>
  <si>
    <t xml:space="preserve">Beton základových desek prostý C 16/20 (B 20)</t>
  </si>
  <si>
    <t xml:space="preserve">15</t>
  </si>
  <si>
    <t xml:space="preserve">273351215R00</t>
  </si>
  <si>
    <t xml:space="preserve">Bednění stěn základových desek - zřízení</t>
  </si>
  <si>
    <t xml:space="preserve">m2</t>
  </si>
  <si>
    <t xml:space="preserve">273351216R00</t>
  </si>
  <si>
    <t xml:space="preserve">Bednění stěn základových desek - odstranění</t>
  </si>
  <si>
    <t xml:space="preserve">273362021R00</t>
  </si>
  <si>
    <t xml:space="preserve">Výztuž základových desek ze svařovaných sití KARI</t>
  </si>
  <si>
    <t xml:space="preserve">18</t>
  </si>
  <si>
    <t xml:space="preserve">998001011R00</t>
  </si>
  <si>
    <t xml:space="preserve">Přesun hmot pro piloty betonované na místě</t>
  </si>
  <si>
    <t xml:space="preserve">31</t>
  </si>
  <si>
    <t xml:space="preserve">Zdi podpěrné a volné</t>
  </si>
  <si>
    <t xml:space="preserve">19</t>
  </si>
  <si>
    <t xml:space="preserve">311271886R00</t>
  </si>
  <si>
    <t xml:space="preserve">Zdivo z tvár.pórobet. P4-600 hladkých tl.250</t>
  </si>
  <si>
    <t xml:space="preserve">31_</t>
  </si>
  <si>
    <t xml:space="preserve">SO01_3_</t>
  </si>
  <si>
    <t xml:space="preserve">20</t>
  </si>
  <si>
    <t xml:space="preserve">998011001R00</t>
  </si>
  <si>
    <t xml:space="preserve">Přesun hmot pro budovy zděné výšky do 6 m</t>
  </si>
  <si>
    <t xml:space="preserve">34</t>
  </si>
  <si>
    <t xml:space="preserve">Stěny a příčky</t>
  </si>
  <si>
    <t xml:space="preserve">21</t>
  </si>
  <si>
    <t xml:space="preserve">342261113RT3</t>
  </si>
  <si>
    <t xml:space="preserve">Příčka sádrokarton. ocel.kce, 1x oplášť. tl.125 mm</t>
  </si>
  <si>
    <t xml:space="preserve">34_</t>
  </si>
  <si>
    <t xml:space="preserve">22</t>
  </si>
  <si>
    <t xml:space="preserve">342941111R00</t>
  </si>
  <si>
    <t xml:space="preserve">Připojení příček ke stáv.konstr. kotvou na hmožd.</t>
  </si>
  <si>
    <t xml:space="preserve">m</t>
  </si>
  <si>
    <t xml:space="preserve">23</t>
  </si>
  <si>
    <t xml:space="preserve">342941114R00</t>
  </si>
  <si>
    <t xml:space="preserve">Připojení příček ke stáv.konstr. kotva+hřebíky</t>
  </si>
  <si>
    <t xml:space="preserve">24</t>
  </si>
  <si>
    <t xml:space="preserve">342090121R00</t>
  </si>
  <si>
    <t xml:space="preserve">Otvor v SDK, pro dveře 1kř do 25 kg, CW 75, 1xopl.</t>
  </si>
  <si>
    <t xml:space="preserve">25</t>
  </si>
  <si>
    <t xml:space="preserve">41</t>
  </si>
  <si>
    <t xml:space="preserve">Stropy a stropní konstrukce (pro pozemní stavby)</t>
  </si>
  <si>
    <t xml:space="preserve">26</t>
  </si>
  <si>
    <t xml:space="preserve">417321315R00</t>
  </si>
  <si>
    <t xml:space="preserve">Ztužující pásy a věnce z betonu železového C 20/25</t>
  </si>
  <si>
    <t xml:space="preserve">41_</t>
  </si>
  <si>
    <t xml:space="preserve">SO01_4_</t>
  </si>
  <si>
    <t xml:space="preserve">417361821R00</t>
  </si>
  <si>
    <t xml:space="preserve">Výztuž ztužujících pásů a věnců z oceli 10505</t>
  </si>
  <si>
    <t xml:space="preserve">28</t>
  </si>
  <si>
    <t xml:space="preserve">417351111R00</t>
  </si>
  <si>
    <t xml:space="preserve">Bednění ztužujících věnců, obě strany - zřízení</t>
  </si>
  <si>
    <t xml:space="preserve">29</t>
  </si>
  <si>
    <t xml:space="preserve">417351113R00</t>
  </si>
  <si>
    <t xml:space="preserve">Bednění ztužujících věnců, obě strany - odstranění</t>
  </si>
  <si>
    <t xml:space="preserve">30</t>
  </si>
  <si>
    <t xml:space="preserve">416051212R00</t>
  </si>
  <si>
    <t xml:space="preserve">Podhl.,2úr.oc.rošt, kazety, tl.12,5,bez izol</t>
  </si>
  <si>
    <t xml:space="preserve">61</t>
  </si>
  <si>
    <t xml:space="preserve">Úprava povrchů vnitřní</t>
  </si>
  <si>
    <t xml:space="preserve">32</t>
  </si>
  <si>
    <t xml:space="preserve">610991111R00</t>
  </si>
  <si>
    <t xml:space="preserve">Zakrývání výplní vnitřních otvorů</t>
  </si>
  <si>
    <t xml:space="preserve">61_</t>
  </si>
  <si>
    <t xml:space="preserve">SO01_6_</t>
  </si>
  <si>
    <t xml:space="preserve">33</t>
  </si>
  <si>
    <t xml:space="preserve">612421637R00</t>
  </si>
  <si>
    <t xml:space="preserve">Omítka vnitřní zdiva, MVC, štuková</t>
  </si>
  <si>
    <t xml:space="preserve">62</t>
  </si>
  <si>
    <t xml:space="preserve">Úprava povrchů vnější</t>
  </si>
  <si>
    <t xml:space="preserve">35</t>
  </si>
  <si>
    <t xml:space="preserve">620991121R00</t>
  </si>
  <si>
    <t xml:space="preserve">Zakrývání výplní vnějších otvorů z lešení</t>
  </si>
  <si>
    <t xml:space="preserve">62_</t>
  </si>
  <si>
    <t xml:space="preserve">36</t>
  </si>
  <si>
    <t xml:space="preserve">622489121RA0</t>
  </si>
  <si>
    <t xml:space="preserve">Omítka s výztužnou stěrkou,Stomix,akrylát. slož.2</t>
  </si>
  <si>
    <t xml:space="preserve">37</t>
  </si>
  <si>
    <t xml:space="preserve">63</t>
  </si>
  <si>
    <t xml:space="preserve">Podlahy a podlahové konstrukce</t>
  </si>
  <si>
    <t xml:space="preserve">38</t>
  </si>
  <si>
    <t xml:space="preserve">632411150RU1</t>
  </si>
  <si>
    <t xml:space="preserve">Potěr ze SMS, ruční zpracování, tl. 50 mm</t>
  </si>
  <si>
    <t xml:space="preserve">63_</t>
  </si>
  <si>
    <t xml:space="preserve">39</t>
  </si>
  <si>
    <t xml:space="preserve">632451021R00</t>
  </si>
  <si>
    <t xml:space="preserve">Vyrovnávací potěr MC 15, v pásu, tl. 20 mm</t>
  </si>
  <si>
    <t xml:space="preserve">40</t>
  </si>
  <si>
    <t xml:space="preserve">632441491R00</t>
  </si>
  <si>
    <t xml:space="preserve">Broušení anhydritových potěrů - odstranění šlemu</t>
  </si>
  <si>
    <t xml:space="preserve">64</t>
  </si>
  <si>
    <t xml:space="preserve">Výplně otvorů</t>
  </si>
  <si>
    <t xml:space="preserve">42</t>
  </si>
  <si>
    <t xml:space="preserve">642942213R00</t>
  </si>
  <si>
    <t xml:space="preserve">Osazení zárubně do sádrokarton. příčky tl. 125 mm</t>
  </si>
  <si>
    <t xml:space="preserve">64_</t>
  </si>
  <si>
    <t xml:space="preserve">43</t>
  </si>
  <si>
    <t xml:space="preserve">55330460</t>
  </si>
  <si>
    <t xml:space="preserve">Zárubeň ocelová S125   700x1970x125</t>
  </si>
  <si>
    <t xml:space="preserve">44</t>
  </si>
  <si>
    <t xml:space="preserve">55330465</t>
  </si>
  <si>
    <t xml:space="preserve">Zárubeň ocelová S125   900x1970x125 P</t>
  </si>
  <si>
    <t xml:space="preserve">45</t>
  </si>
  <si>
    <t xml:space="preserve">711</t>
  </si>
  <si>
    <t xml:space="preserve">Izolace proti vodě</t>
  </si>
  <si>
    <t xml:space="preserve">46</t>
  </si>
  <si>
    <t xml:space="preserve">711111001RZ1</t>
  </si>
  <si>
    <t xml:space="preserve">Izolace proti vlhkosti vodor. nátěr ALP za studena</t>
  </si>
  <si>
    <t xml:space="preserve">711_</t>
  </si>
  <si>
    <t xml:space="preserve">SO01_71_</t>
  </si>
  <si>
    <t xml:space="preserve">47</t>
  </si>
  <si>
    <t xml:space="preserve">711441559R00</t>
  </si>
  <si>
    <t xml:space="preserve">Izolace, tlak. voda, vodor. pásy NAIP přitavením</t>
  </si>
  <si>
    <t xml:space="preserve">48</t>
  </si>
  <si>
    <t xml:space="preserve">62836108</t>
  </si>
  <si>
    <t xml:space="preserve">Pás asfaltovaný těžký 35 Al + V60 minerál</t>
  </si>
  <si>
    <t xml:space="preserve">49</t>
  </si>
  <si>
    <t xml:space="preserve">998711101R00</t>
  </si>
  <si>
    <t xml:space="preserve">Přesun hmot pro izolace proti vodě, výšky do 6 m</t>
  </si>
  <si>
    <t xml:space="preserve">713</t>
  </si>
  <si>
    <t xml:space="preserve">Izolace tepelné</t>
  </si>
  <si>
    <t xml:space="preserve">50</t>
  </si>
  <si>
    <t xml:space="preserve">713111121RU2</t>
  </si>
  <si>
    <t xml:space="preserve">Izolace tepelné stropů rovných spodem, drátem, včetně dodávky</t>
  </si>
  <si>
    <t xml:space="preserve">713_</t>
  </si>
  <si>
    <t xml:space="preserve">51</t>
  </si>
  <si>
    <t xml:space="preserve">713111211RK3</t>
  </si>
  <si>
    <t xml:space="preserve">Montáž parozábrany krovů spodem s přelepením spojů</t>
  </si>
  <si>
    <t xml:space="preserve">52</t>
  </si>
  <si>
    <t xml:space="preserve">998713101R00</t>
  </si>
  <si>
    <t xml:space="preserve">Přesun hmot pro izolace tepelné, výšky do 6 m</t>
  </si>
  <si>
    <t xml:space="preserve">762</t>
  </si>
  <si>
    <t xml:space="preserve">Konstrukce tesařské</t>
  </si>
  <si>
    <t xml:space="preserve">53</t>
  </si>
  <si>
    <t xml:space="preserve">762341210RT3</t>
  </si>
  <si>
    <t xml:space="preserve">Montáž bednění střech rovných, prkna hrubá na sraz, včetně dodávky</t>
  </si>
  <si>
    <t xml:space="preserve">762_</t>
  </si>
  <si>
    <t xml:space="preserve">SO01_76_</t>
  </si>
  <si>
    <t xml:space="preserve">54</t>
  </si>
  <si>
    <t xml:space="preserve">762342206RT2</t>
  </si>
  <si>
    <t xml:space="preserve">Montáž kontralatí na vruty, s těsnicí páskou, včetně dodávky</t>
  </si>
  <si>
    <t xml:space="preserve">55</t>
  </si>
  <si>
    <t xml:space="preserve">762332110R00</t>
  </si>
  <si>
    <t xml:space="preserve">Montáž vázaných krovů pravidelných do 120 cm2</t>
  </si>
  <si>
    <t xml:space="preserve">56</t>
  </si>
  <si>
    <t xml:space="preserve">762332120R00</t>
  </si>
  <si>
    <t xml:space="preserve">Montáž vázaných krovů pravidelných do 224 cm2</t>
  </si>
  <si>
    <t xml:space="preserve">57</t>
  </si>
  <si>
    <t xml:space="preserve">60596002</t>
  </si>
  <si>
    <t xml:space="preserve">Řezivo - hranoly</t>
  </si>
  <si>
    <t xml:space="preserve">58</t>
  </si>
  <si>
    <t xml:space="preserve">762395000R00</t>
  </si>
  <si>
    <t xml:space="preserve">Spojovací a ochranné prostředky pro střechy</t>
  </si>
  <si>
    <t xml:space="preserve">59</t>
  </si>
  <si>
    <t xml:space="preserve">762911125R00</t>
  </si>
  <si>
    <t xml:space="preserve">Impregnace řeziv.tlakovakuová proti dřevokazným houbám</t>
  </si>
  <si>
    <t xml:space="preserve">60</t>
  </si>
  <si>
    <t xml:space="preserve">31171338.A</t>
  </si>
  <si>
    <t xml:space="preserve">Kotva pro chem.kotvení CH M16x190/45 A4</t>
  </si>
  <si>
    <t xml:space="preserve">31179129</t>
  </si>
  <si>
    <t xml:space="preserve">Tyč závitová M16, DIN 975, poz.</t>
  </si>
  <si>
    <t xml:space="preserve">998762102R00</t>
  </si>
  <si>
    <t xml:space="preserve">Přesun hmot pro tesařské konstrukce, výšky do 12 m</t>
  </si>
  <si>
    <t xml:space="preserve">764</t>
  </si>
  <si>
    <t xml:space="preserve">Konstrukce klempířské</t>
  </si>
  <si>
    <t xml:space="preserve">764410010RA0</t>
  </si>
  <si>
    <t xml:space="preserve">Oplechování parapetů z Pz plechu</t>
  </si>
  <si>
    <t xml:space="preserve">764_</t>
  </si>
  <si>
    <t xml:space="preserve">764255292R00</t>
  </si>
  <si>
    <t xml:space="preserve">Montáž háků žlabů nástřešních oblých</t>
  </si>
  <si>
    <t xml:space="preserve">65</t>
  </si>
  <si>
    <t xml:space="preserve">764252634R00</t>
  </si>
  <si>
    <t xml:space="preserve">Čelo žlabu půlkulatého TiZn rš.333 mm</t>
  </si>
  <si>
    <t xml:space="preserve">66</t>
  </si>
  <si>
    <t xml:space="preserve">764292661R00</t>
  </si>
  <si>
    <t xml:space="preserve">Oplechování okapní hrany z TiZn</t>
  </si>
  <si>
    <t xml:space="preserve">67</t>
  </si>
  <si>
    <t xml:space="preserve">5534425340</t>
  </si>
  <si>
    <t xml:space="preserve">Kotlík závěsný půlkulatý tvar G svislý 333/100</t>
  </si>
  <si>
    <t xml:space="preserve">68</t>
  </si>
  <si>
    <t xml:space="preserve">764252604R00</t>
  </si>
  <si>
    <t xml:space="preserve">Žlab podokapní půlkulatý TiZn rš. 333 mm</t>
  </si>
  <si>
    <t xml:space="preserve">69</t>
  </si>
  <si>
    <t xml:space="preserve">764551603R00</t>
  </si>
  <si>
    <t xml:space="preserve">Svod z Ti Zn, kruhový, D 100 mm</t>
  </si>
  <si>
    <t xml:space="preserve">70</t>
  </si>
  <si>
    <t xml:space="preserve">998764101R00</t>
  </si>
  <si>
    <t xml:space="preserve">Přesun hmot pro klempířské konstr., výšky do 6 m</t>
  </si>
  <si>
    <t xml:space="preserve">765</t>
  </si>
  <si>
    <t xml:space="preserve">Krytina tvrdá</t>
  </si>
  <si>
    <t xml:space="preserve">765381111RT2</t>
  </si>
  <si>
    <t xml:space="preserve">Krytina 200 x 95 cm do 10°, vlna</t>
  </si>
  <si>
    <t xml:space="preserve">765_</t>
  </si>
  <si>
    <t xml:space="preserve">998765101R00</t>
  </si>
  <si>
    <t xml:space="preserve">Přesun hmot pro krytiny tvrdé, výšky do 6 m</t>
  </si>
  <si>
    <t xml:space="preserve">766</t>
  </si>
  <si>
    <t xml:space="preserve">Konstrukce truhlářské</t>
  </si>
  <si>
    <t xml:space="preserve">73</t>
  </si>
  <si>
    <t xml:space="preserve">766694111R00</t>
  </si>
  <si>
    <t xml:space="preserve">Montáž parapetních desek š.do 30 cm,dl.do 100 cm</t>
  </si>
  <si>
    <t xml:space="preserve">766_</t>
  </si>
  <si>
    <t xml:space="preserve">74</t>
  </si>
  <si>
    <t xml:space="preserve">60780010</t>
  </si>
  <si>
    <t xml:space="preserve">Parapet interiér standard š. 150 mm bílý</t>
  </si>
  <si>
    <t xml:space="preserve">75</t>
  </si>
  <si>
    <t xml:space="preserve">60775550.A</t>
  </si>
  <si>
    <t xml:space="preserve">Krytka boční pro PVC parapety 400 mm oboustr. bílá</t>
  </si>
  <si>
    <t xml:space="preserve">766629301R00</t>
  </si>
  <si>
    <t xml:space="preserve">Montáž oken plastových plochy do 1,50 m2</t>
  </si>
  <si>
    <t xml:space="preserve">61143056</t>
  </si>
  <si>
    <t xml:space="preserve">Okno plastové jednodílné 100 x 75 cm O, S</t>
  </si>
  <si>
    <t xml:space="preserve">766711021R00</t>
  </si>
  <si>
    <t xml:space="preserve">Montáž vstupních dveří s vypěněním</t>
  </si>
  <si>
    <t xml:space="preserve">79</t>
  </si>
  <si>
    <t xml:space="preserve">61143254VD</t>
  </si>
  <si>
    <t xml:space="preserve">Dveře plastové 1křídlové 100x210 cm, včetně vložky, zámku, kliky</t>
  </si>
  <si>
    <t xml:space="preserve">80</t>
  </si>
  <si>
    <t xml:space="preserve">766660012RA0</t>
  </si>
  <si>
    <t xml:space="preserve">Montáž dveří jednokřídlových šířky 70 cm prah</t>
  </si>
  <si>
    <t xml:space="preserve">81</t>
  </si>
  <si>
    <t xml:space="preserve">61162102</t>
  </si>
  <si>
    <t xml:space="preserve">Dveře vnitřní fóliované plné 1kř. 70x197 cm</t>
  </si>
  <si>
    <t xml:space="preserve">82</t>
  </si>
  <si>
    <t xml:space="preserve">61187141</t>
  </si>
  <si>
    <t xml:space="preserve">Prah dubový délka 70 cm šířka 15 cm tl. 2 cm</t>
  </si>
  <si>
    <t xml:space="preserve">83</t>
  </si>
  <si>
    <t xml:space="preserve">766660016RA0</t>
  </si>
  <si>
    <t xml:space="preserve">Montáž dveří jednokřídlových šířky 90 cm</t>
  </si>
  <si>
    <t xml:space="preserve">84</t>
  </si>
  <si>
    <t xml:space="preserve">611653604</t>
  </si>
  <si>
    <t xml:space="preserve">Dveře protipožární profil. plné 1kř. 90x197cm lak</t>
  </si>
  <si>
    <t xml:space="preserve">85</t>
  </si>
  <si>
    <t xml:space="preserve">766670021R00</t>
  </si>
  <si>
    <t xml:space="preserve">Montáž kliky a štítku</t>
  </si>
  <si>
    <t xml:space="preserve">86</t>
  </si>
  <si>
    <t xml:space="preserve">54914595</t>
  </si>
  <si>
    <t xml:space="preserve">Kliky se štítem dveř.</t>
  </si>
  <si>
    <t xml:space="preserve">87</t>
  </si>
  <si>
    <t xml:space="preserve">766211520R00</t>
  </si>
  <si>
    <t xml:space="preserve">Montáž madel atyp.průběžných z 1 kusu, š.nad 30 cm</t>
  </si>
  <si>
    <t xml:space="preserve">88</t>
  </si>
  <si>
    <t xml:space="preserve">55440003</t>
  </si>
  <si>
    <t xml:space="preserve">Madlo rovné s krytkami 500 mm bílé</t>
  </si>
  <si>
    <t xml:space="preserve">89</t>
  </si>
  <si>
    <t xml:space="preserve">55440102</t>
  </si>
  <si>
    <t xml:space="preserve">Madlo dvojité pevné 844 mm bílé</t>
  </si>
  <si>
    <t xml:space="preserve">90</t>
  </si>
  <si>
    <t xml:space="preserve">55440112</t>
  </si>
  <si>
    <t xml:space="preserve">Úchyt dvojitý sklopný 852 mm bílý</t>
  </si>
  <si>
    <t xml:space="preserve">91</t>
  </si>
  <si>
    <t xml:space="preserve">55440402</t>
  </si>
  <si>
    <t xml:space="preserve">Madlo dvojité pevné 844 mm leštěná nerez</t>
  </si>
  <si>
    <t xml:space="preserve">92</t>
  </si>
  <si>
    <t xml:space="preserve">71600988VD</t>
  </si>
  <si>
    <t xml:space="preserve">WC zástěna a dveře, komplety (předpoklad dle PD)</t>
  </si>
  <si>
    <t xml:space="preserve">soubor</t>
  </si>
  <si>
    <t xml:space="preserve">93</t>
  </si>
  <si>
    <t xml:space="preserve">998766101R00</t>
  </si>
  <si>
    <t xml:space="preserve">Přesun hmot pro truhlářské konstr., výšky do 6 m</t>
  </si>
  <si>
    <t xml:space="preserve">771</t>
  </si>
  <si>
    <t xml:space="preserve">Podlahy z dlaždic</t>
  </si>
  <si>
    <t xml:space="preserve">94</t>
  </si>
  <si>
    <t xml:space="preserve">771575109R00</t>
  </si>
  <si>
    <t xml:space="preserve">Montáž podlah keram.,hladké, tmel, 30x30 cm</t>
  </si>
  <si>
    <t xml:space="preserve">771_</t>
  </si>
  <si>
    <t xml:space="preserve">SO01_77_</t>
  </si>
  <si>
    <t xml:space="preserve">95</t>
  </si>
  <si>
    <t xml:space="preserve">771445014R00</t>
  </si>
  <si>
    <t xml:space="preserve">Obklad soklíků hutných, rovných,tmel,v.do 100 mm</t>
  </si>
  <si>
    <t xml:space="preserve">96</t>
  </si>
  <si>
    <t xml:space="preserve">597642030</t>
  </si>
  <si>
    <t xml:space="preserve">Dlažba matná 300x300x9 mm</t>
  </si>
  <si>
    <t xml:space="preserve">97</t>
  </si>
  <si>
    <t xml:space="preserve">998771101R00</t>
  </si>
  <si>
    <t xml:space="preserve">Přesun hmot pro podlahy z dlaždic, výšky do 6 m</t>
  </si>
  <si>
    <t xml:space="preserve">776</t>
  </si>
  <si>
    <t xml:space="preserve">Podlahy povlakové</t>
  </si>
  <si>
    <t xml:space="preserve">98</t>
  </si>
  <si>
    <t xml:space="preserve">27251193</t>
  </si>
  <si>
    <t xml:space="preserve">Rohož vstupní pryžová černá velká 23x1000x1500 mm</t>
  </si>
  <si>
    <t xml:space="preserve">776_</t>
  </si>
  <si>
    <t xml:space="preserve">781</t>
  </si>
  <si>
    <t xml:space="preserve">Obklady (keramické)</t>
  </si>
  <si>
    <t xml:space="preserve">99</t>
  </si>
  <si>
    <t xml:space="preserve">781415015R00</t>
  </si>
  <si>
    <t xml:space="preserve">Montáž obkladů stěn, porovin.,tmel, 20x20,30x15 cm</t>
  </si>
  <si>
    <t xml:space="preserve">781_</t>
  </si>
  <si>
    <t xml:space="preserve">SO01_78_</t>
  </si>
  <si>
    <t xml:space="preserve">100</t>
  </si>
  <si>
    <t xml:space="preserve">781101210RT1</t>
  </si>
  <si>
    <t xml:space="preserve">Penetrace podkladu pod obklady</t>
  </si>
  <si>
    <t xml:space="preserve">101</t>
  </si>
  <si>
    <t xml:space="preserve">781479711R00</t>
  </si>
  <si>
    <t xml:space="preserve">Příplatek k obkladu stěn keram.,za plochu do 10 m2</t>
  </si>
  <si>
    <t xml:space="preserve">102</t>
  </si>
  <si>
    <t xml:space="preserve">5978136230</t>
  </si>
  <si>
    <t xml:space="preserve">Obkládačka 20x20 béžová lesk</t>
  </si>
  <si>
    <t xml:space="preserve">103</t>
  </si>
  <si>
    <t xml:space="preserve">998781101R00</t>
  </si>
  <si>
    <t xml:space="preserve">Přesun hmot pro obklady keramické, výšky do 6 m</t>
  </si>
  <si>
    <t xml:space="preserve">783</t>
  </si>
  <si>
    <t xml:space="preserve">Nátěry</t>
  </si>
  <si>
    <t xml:space="preserve">104</t>
  </si>
  <si>
    <t xml:space="preserve">783726300R00</t>
  </si>
  <si>
    <t xml:space="preserve">Nátěr syntetický lazurovací tesařských konstrukcí,  trojnásobný nátěr lakem</t>
  </si>
  <si>
    <t xml:space="preserve">783_</t>
  </si>
  <si>
    <t xml:space="preserve">784</t>
  </si>
  <si>
    <t xml:space="preserve">Malby</t>
  </si>
  <si>
    <t xml:space="preserve">105</t>
  </si>
  <si>
    <t xml:space="preserve">784111102R00</t>
  </si>
  <si>
    <t xml:space="preserve">Penetrace podkladu nátěrem Standard 2x</t>
  </si>
  <si>
    <t xml:space="preserve">784_</t>
  </si>
  <si>
    <t xml:space="preserve">106</t>
  </si>
  <si>
    <t xml:space="preserve">784125422R00</t>
  </si>
  <si>
    <t xml:space="preserve">Malba tekutá, bar., bez penetr.2x</t>
  </si>
  <si>
    <t xml:space="preserve">Lešení a stavební výtahy</t>
  </si>
  <si>
    <t xml:space="preserve">107</t>
  </si>
  <si>
    <t xml:space="preserve">941955001R00</t>
  </si>
  <si>
    <t xml:space="preserve">Lešení lehké pomocné, výška podlahy do 1,2 m</t>
  </si>
  <si>
    <t xml:space="preserve">94_</t>
  </si>
  <si>
    <t xml:space="preserve">SO01_9_</t>
  </si>
  <si>
    <t xml:space="preserve">108</t>
  </si>
  <si>
    <t xml:space="preserve">941955003R00</t>
  </si>
  <si>
    <t xml:space="preserve">Lešení lehké pomocné, výška podlahy do 2,5 m</t>
  </si>
  <si>
    <t xml:space="preserve">Různé dokončovací konstrukce a práce na pozemních stavbách</t>
  </si>
  <si>
    <t xml:space="preserve">109</t>
  </si>
  <si>
    <t xml:space="preserve">952901111R00</t>
  </si>
  <si>
    <t xml:space="preserve">Vyčištění budov o výšce podlaží do 4 m</t>
  </si>
  <si>
    <t xml:space="preserve">95_</t>
  </si>
  <si>
    <t xml:space="preserve">722</t>
  </si>
  <si>
    <t xml:space="preserve">Vnitřní vodovod</t>
  </si>
  <si>
    <t xml:space="preserve">110</t>
  </si>
  <si>
    <t xml:space="preserve">001VD</t>
  </si>
  <si>
    <t xml:space="preserve">Vodoinstalace rezerva</t>
  </si>
  <si>
    <t xml:space="preserve">722_</t>
  </si>
  <si>
    <t xml:space="preserve">SO01a_72_</t>
  </si>
  <si>
    <t xml:space="preserve">SO01a_</t>
  </si>
  <si>
    <t xml:space="preserve">722190224R00</t>
  </si>
  <si>
    <t xml:space="preserve">Přípojky vodovodní pro pevné připojení DN 32</t>
  </si>
  <si>
    <t xml:space="preserve">112</t>
  </si>
  <si>
    <t xml:space="preserve">722172613R00</t>
  </si>
  <si>
    <t xml:space="preserve">Potrubí z PPR , studená, D 32x4,4 mm</t>
  </si>
  <si>
    <t xml:space="preserve">113</t>
  </si>
  <si>
    <t xml:space="preserve">722172612R00</t>
  </si>
  <si>
    <t xml:space="preserve">Potrubí z PPR , studená, D 25x3,5 mm</t>
  </si>
  <si>
    <t xml:space="preserve">114</t>
  </si>
  <si>
    <t xml:space="preserve">722172631R00</t>
  </si>
  <si>
    <t xml:space="preserve">Potrubí z PPR, D 20x3,4 mm</t>
  </si>
  <si>
    <t xml:space="preserve">115</t>
  </si>
  <si>
    <t xml:space="preserve">722181211RT9</t>
  </si>
  <si>
    <t xml:space="preserve">Izolace návleková tl. stěny 6 mm</t>
  </si>
  <si>
    <t xml:space="preserve">116</t>
  </si>
  <si>
    <t xml:space="preserve">722290234R00</t>
  </si>
  <si>
    <t xml:space="preserve">Proplach a dezinfekce vodovod.potrubí DN 80</t>
  </si>
  <si>
    <t xml:space="preserve">117</t>
  </si>
  <si>
    <t xml:space="preserve">722202213R00</t>
  </si>
  <si>
    <t xml:space="preserve">Nástěnka MZD PP-R  D 20xR1/2</t>
  </si>
  <si>
    <t xml:space="preserve">118</t>
  </si>
  <si>
    <t xml:space="preserve">722202217R00</t>
  </si>
  <si>
    <t xml:space="preserve">Nástěnka MZD PP- D 25xR3/4</t>
  </si>
  <si>
    <t xml:space="preserve">119</t>
  </si>
  <si>
    <t xml:space="preserve">722202413R00</t>
  </si>
  <si>
    <t xml:space="preserve">Kohout kulový nerozebíratelný PP-R  D 25</t>
  </si>
  <si>
    <t xml:space="preserve">120</t>
  </si>
  <si>
    <t xml:space="preserve">998722102R00</t>
  </si>
  <si>
    <t xml:space="preserve">Přesun hmot pro vnitřní vodovod, výšky do 12 m</t>
  </si>
  <si>
    <t xml:space="preserve">725</t>
  </si>
  <si>
    <t xml:space="preserve">Zařizovací předměty</t>
  </si>
  <si>
    <t xml:space="preserve">121</t>
  </si>
  <si>
    <t xml:space="preserve">725017132R00</t>
  </si>
  <si>
    <t xml:space="preserve">Umyvadlo na šrouby 55 x 42 cm, bílé</t>
  </si>
  <si>
    <t xml:space="preserve">725_</t>
  </si>
  <si>
    <t xml:space="preserve">122</t>
  </si>
  <si>
    <t xml:space="preserve">725017153R00</t>
  </si>
  <si>
    <t xml:space="preserve">Umyvadlo invalidní  64 x 55 cm, bílé</t>
  </si>
  <si>
    <t xml:space="preserve">123</t>
  </si>
  <si>
    <t xml:space="preserve">725019101R00</t>
  </si>
  <si>
    <t xml:space="preserve">Výlevka stojící s mřížkou</t>
  </si>
  <si>
    <t xml:space="preserve">124</t>
  </si>
  <si>
    <t xml:space="preserve">725013135R00</t>
  </si>
  <si>
    <t xml:space="preserve">Klozet kombi, nádrž s armat.odpad vodor, bílý</t>
  </si>
  <si>
    <t xml:space="preserve">125</t>
  </si>
  <si>
    <t xml:space="preserve">725122111R00</t>
  </si>
  <si>
    <t xml:space="preserve">Pisoárová mísa diturvitová komplet</t>
  </si>
  <si>
    <t xml:space="preserve">126</t>
  </si>
  <si>
    <t xml:space="preserve">725829202R00</t>
  </si>
  <si>
    <t xml:space="preserve">Montáž baterie umyv.a dřezové nástěnné</t>
  </si>
  <si>
    <t xml:space="preserve">127</t>
  </si>
  <si>
    <t xml:space="preserve">55145415</t>
  </si>
  <si>
    <t xml:space="preserve">Baterie dřezová nástěnná</t>
  </si>
  <si>
    <t xml:space="preserve">128</t>
  </si>
  <si>
    <t xml:space="preserve">725823111RT1</t>
  </si>
  <si>
    <t xml:space="preserve">Baterie umyvadlová stoján. ruční, bez otvír.odpadu</t>
  </si>
  <si>
    <t xml:space="preserve">129</t>
  </si>
  <si>
    <t xml:space="preserve">725810402R00</t>
  </si>
  <si>
    <t xml:space="preserve">Ventil rohový bez přípoj. trubičky G 1/2</t>
  </si>
  <si>
    <t xml:space="preserve">130</t>
  </si>
  <si>
    <t xml:space="preserve">725539102R00</t>
  </si>
  <si>
    <t xml:space="preserve">Montáž elektr.ohřívačů, ostatní typy</t>
  </si>
  <si>
    <t xml:space="preserve">131</t>
  </si>
  <si>
    <t xml:space="preserve">725869218R00</t>
  </si>
  <si>
    <t xml:space="preserve">Montáž U-sifonu</t>
  </si>
  <si>
    <t xml:space="preserve">132</t>
  </si>
  <si>
    <t xml:space="preserve">551620220</t>
  </si>
  <si>
    <t xml:space="preserve">Sifon umyvadlový d 40 mm</t>
  </si>
  <si>
    <t xml:space="preserve">133</t>
  </si>
  <si>
    <t xml:space="preserve">998725101R00</t>
  </si>
  <si>
    <t xml:space="preserve">Přesun hmot pro zařizovací předměty, výšky do 6 m</t>
  </si>
  <si>
    <t xml:space="preserve">M</t>
  </si>
  <si>
    <t xml:space="preserve">Montážní přirážky</t>
  </si>
  <si>
    <t xml:space="preserve">134</t>
  </si>
  <si>
    <t xml:space="preserve">202      R00</t>
  </si>
  <si>
    <t xml:space="preserve">Zednické výpomoci hsv       čl.13-2</t>
  </si>
  <si>
    <t xml:space="preserve">M_</t>
  </si>
  <si>
    <t xml:space="preserve">SO01a_9_</t>
  </si>
  <si>
    <t xml:space="preserve">M23</t>
  </si>
  <si>
    <t xml:space="preserve">Montáže potrubí</t>
  </si>
  <si>
    <t xml:space="preserve">135</t>
  </si>
  <si>
    <t xml:space="preserve">230330356R00</t>
  </si>
  <si>
    <t xml:space="preserve">Závěrečné tlak.zkoušky,hod.montáže 25-40 tisíc Kč</t>
  </si>
  <si>
    <t xml:space="preserve">sada</t>
  </si>
  <si>
    <t xml:space="preserve">M23_</t>
  </si>
  <si>
    <t xml:space="preserve">721</t>
  </si>
  <si>
    <t xml:space="preserve">Vnitřní kanalizace</t>
  </si>
  <si>
    <t xml:space="preserve">136</t>
  </si>
  <si>
    <t xml:space="preserve">721176223R00</t>
  </si>
  <si>
    <t xml:space="preserve">Potrubí KG svodné (ležaté) v zemi D 125 x 3,2 mm</t>
  </si>
  <si>
    <t xml:space="preserve">721_</t>
  </si>
  <si>
    <t xml:space="preserve">SO01b_72_</t>
  </si>
  <si>
    <t xml:space="preserve">SO01b_</t>
  </si>
  <si>
    <t xml:space="preserve">137</t>
  </si>
  <si>
    <t xml:space="preserve">721176105R00</t>
  </si>
  <si>
    <t xml:space="preserve">Potrubí HT připojovací D 110 x 2,7 mm</t>
  </si>
  <si>
    <t xml:space="preserve">138</t>
  </si>
  <si>
    <t xml:space="preserve">721176104R00</t>
  </si>
  <si>
    <t xml:space="preserve">Potrubí HT připojovací D 75 x 1,9 mm</t>
  </si>
  <si>
    <t xml:space="preserve">139</t>
  </si>
  <si>
    <t xml:space="preserve">721176103R00</t>
  </si>
  <si>
    <t xml:space="preserve">Potrubí HT připojovací D 50 x 1,8 mm</t>
  </si>
  <si>
    <t xml:space="preserve">140</t>
  </si>
  <si>
    <t xml:space="preserve">721194109R00</t>
  </si>
  <si>
    <t xml:space="preserve">Vyvedení odpadních výpustek D 110 x 2,3</t>
  </si>
  <si>
    <t xml:space="preserve">141</t>
  </si>
  <si>
    <t xml:space="preserve">721194107R00</t>
  </si>
  <si>
    <t xml:space="preserve">Vyvedení odpadních výpustek D 75 x 1,9</t>
  </si>
  <si>
    <t xml:space="preserve">142</t>
  </si>
  <si>
    <t xml:space="preserve">721194104R00</t>
  </si>
  <si>
    <t xml:space="preserve">Vyvedení odpadních výpustek D 40 x 1,8</t>
  </si>
  <si>
    <t xml:space="preserve">143</t>
  </si>
  <si>
    <t xml:space="preserve">721290111R00</t>
  </si>
  <si>
    <t xml:space="preserve">Zkouška těsnosti kanalizace vodou DN 125</t>
  </si>
  <si>
    <t xml:space="preserve">144</t>
  </si>
  <si>
    <t xml:space="preserve">998721102R00</t>
  </si>
  <si>
    <t xml:space="preserve">Přesun hmot pro vnitřní kanalizaci, výšky do 12 m</t>
  </si>
  <si>
    <t xml:space="preserve">145</t>
  </si>
  <si>
    <t xml:space="preserve">SO01b_9_</t>
  </si>
  <si>
    <t xml:space="preserve">146</t>
  </si>
  <si>
    <t xml:space="preserve">230330354R00</t>
  </si>
  <si>
    <t xml:space="preserve">Závěrečné tlak.zkoušky,hod.montáže 15-20 tisíc Kč</t>
  </si>
  <si>
    <t xml:space="preserve">147</t>
  </si>
  <si>
    <t xml:space="preserve">28651754.A</t>
  </si>
  <si>
    <t xml:space="preserve">Odbočka kanalizační KGEA 160/ 125/87° PVC</t>
  </si>
  <si>
    <t xml:space="preserve">Z99999_</t>
  </si>
  <si>
    <t xml:space="preserve">SO01b_Z_</t>
  </si>
  <si>
    <t xml:space="preserve">148</t>
  </si>
  <si>
    <t xml:space="preserve">28651662.A</t>
  </si>
  <si>
    <t xml:space="preserve">Koleno kanalizační KGB 160/ 45° PVC</t>
  </si>
  <si>
    <t xml:space="preserve">149</t>
  </si>
  <si>
    <t xml:space="preserve">28651657.A</t>
  </si>
  <si>
    <t xml:space="preserve">Koleno kanalizační KGB 125/ 45° PVC</t>
  </si>
  <si>
    <t xml:space="preserve">150</t>
  </si>
  <si>
    <t xml:space="preserve">28651690.A</t>
  </si>
  <si>
    <t xml:space="preserve">Redukce kanalizační KGR 125/ 110 PVC</t>
  </si>
  <si>
    <t xml:space="preserve">151</t>
  </si>
  <si>
    <t xml:space="preserve">28615372.A</t>
  </si>
  <si>
    <t xml:space="preserve">Odbočka HTEA D 110/ 110 mm 87,5° PP</t>
  </si>
  <si>
    <t xml:space="preserve">152</t>
  </si>
  <si>
    <t xml:space="preserve">28615365.A</t>
  </si>
  <si>
    <t xml:space="preserve">Odbočka HTEA D 110/ 75 mm 45° PP</t>
  </si>
  <si>
    <t xml:space="preserve">153</t>
  </si>
  <si>
    <t xml:space="preserve">28615404.A</t>
  </si>
  <si>
    <t xml:space="preserve">Redukce nesouosá HTR DN 110/  75 mm PP</t>
  </si>
  <si>
    <t xml:space="preserve">154</t>
  </si>
  <si>
    <t xml:space="preserve">28615402.A</t>
  </si>
  <si>
    <t xml:space="preserve">Redukce nesouosá HTR DN  75/  50 mm PP</t>
  </si>
  <si>
    <t xml:space="preserve">155</t>
  </si>
  <si>
    <t xml:space="preserve">28615299.A</t>
  </si>
  <si>
    <t xml:space="preserve">Koleno HTB D 110 mm 87° PP</t>
  </si>
  <si>
    <t xml:space="preserve">156</t>
  </si>
  <si>
    <t xml:space="preserve">725534111R00</t>
  </si>
  <si>
    <t xml:space="preserve">Ohřívač EO dle PD 10L</t>
  </si>
  <si>
    <t xml:space="preserve">SO01c_72_</t>
  </si>
  <si>
    <t xml:space="preserve">SO01c_</t>
  </si>
  <si>
    <t xml:space="preserve">157</t>
  </si>
  <si>
    <t xml:space="preserve">141      R00</t>
  </si>
  <si>
    <t xml:space="preserve">Přirážka za podružný materiál  M 21, M 22</t>
  </si>
  <si>
    <t xml:space="preserve">SO01c_9_</t>
  </si>
  <si>
    <t xml:space="preserve">158</t>
  </si>
  <si>
    <t xml:space="preserve">Zednické výpomoci HSV</t>
  </si>
  <si>
    <t xml:space="preserve">159</t>
  </si>
  <si>
    <t xml:space="preserve">208      R00</t>
  </si>
  <si>
    <t xml:space="preserve">Práce malého rozsahu       čl.14-1a</t>
  </si>
  <si>
    <t xml:space="preserve">M21</t>
  </si>
  <si>
    <t xml:space="preserve">160</t>
  </si>
  <si>
    <t xml:space="preserve">210810006RT1</t>
  </si>
  <si>
    <t xml:space="preserve">Kabel CYKY 3 x 2,5 mm2</t>
  </si>
  <si>
    <t xml:space="preserve">M21_</t>
  </si>
  <si>
    <t xml:space="preserve">161</t>
  </si>
  <si>
    <t xml:space="preserve">210810005RT1</t>
  </si>
  <si>
    <t xml:space="preserve">Kabel CYKY 3 x 1,5 mm2</t>
  </si>
  <si>
    <t xml:space="preserve">162</t>
  </si>
  <si>
    <t xml:space="preserve">210901071RT1</t>
  </si>
  <si>
    <t xml:space="preserve">Kabel silový AYKY 4 x 35 mm2</t>
  </si>
  <si>
    <t xml:space="preserve">M222VD</t>
  </si>
  <si>
    <t xml:space="preserve">163</t>
  </si>
  <si>
    <t xml:space="preserve">22202221VD</t>
  </si>
  <si>
    <t xml:space="preserve">Kabeláž</t>
  </si>
  <si>
    <t xml:space="preserve">M222VD_</t>
  </si>
  <si>
    <t xml:space="preserve">164</t>
  </si>
  <si>
    <t xml:space="preserve">22202220VD</t>
  </si>
  <si>
    <t xml:space="preserve">Svítidla</t>
  </si>
  <si>
    <t xml:space="preserve">165</t>
  </si>
  <si>
    <t xml:space="preserve">22202222VD</t>
  </si>
  <si>
    <t xml:space="preserve">Rozvaděč</t>
  </si>
  <si>
    <t xml:space="preserve">166</t>
  </si>
  <si>
    <t xml:space="preserve">22202223VD</t>
  </si>
  <si>
    <t xml:space="preserve">Zásuvky</t>
  </si>
  <si>
    <t xml:space="preserve">167</t>
  </si>
  <si>
    <t xml:space="preserve">22202224VD</t>
  </si>
  <si>
    <t xml:space="preserve">Vypínače</t>
  </si>
  <si>
    <t xml:space="preserve">168</t>
  </si>
  <si>
    <t xml:space="preserve">22202225VD</t>
  </si>
  <si>
    <t xml:space="preserve">Jističe, chrániče</t>
  </si>
  <si>
    <t xml:space="preserve">169</t>
  </si>
  <si>
    <t xml:space="preserve">111000001VD</t>
  </si>
  <si>
    <t xml:space="preserve">Vytyčení  případ. stáv.inž.sítí,vlastní vytyčení zpev. ploch</t>
  </si>
  <si>
    <t xml:space="preserve">SO01d_1_</t>
  </si>
  <si>
    <t xml:space="preserve">SO01d_</t>
  </si>
  <si>
    <t xml:space="preserve">170</t>
  </si>
  <si>
    <t xml:space="preserve">171</t>
  </si>
  <si>
    <t xml:space="preserve">167103101R00</t>
  </si>
  <si>
    <t xml:space="preserve">Nakládání výkopku zeminy schopné zúrodnění</t>
  </si>
  <si>
    <t xml:space="preserve">172</t>
  </si>
  <si>
    <t xml:space="preserve">162206113R00</t>
  </si>
  <si>
    <t xml:space="preserve">Vodorovné přemístění zemin pro zúrodnění do 100 m</t>
  </si>
  <si>
    <t xml:space="preserve">173</t>
  </si>
  <si>
    <t xml:space="preserve">162606112R00</t>
  </si>
  <si>
    <t xml:space="preserve">Vodorovné přemístění zemin pro zúrodnění do 5000 m</t>
  </si>
  <si>
    <t xml:space="preserve">Povrchové úpravy terénu</t>
  </si>
  <si>
    <t xml:space="preserve">174</t>
  </si>
  <si>
    <t xml:space="preserve">181006112R00</t>
  </si>
  <si>
    <t xml:space="preserve">Rozprostření zemin v rov./sklonu 1:5, tl. do 15 cm</t>
  </si>
  <si>
    <t xml:space="preserve">18_</t>
  </si>
  <si>
    <t xml:space="preserve">175</t>
  </si>
  <si>
    <t xml:space="preserve">460620006RT1</t>
  </si>
  <si>
    <t xml:space="preserve">Osetí povrchu trávou</t>
  </si>
  <si>
    <t xml:space="preserve">Podkladní vrstvy komunikací a zpevněných ploch</t>
  </si>
  <si>
    <t xml:space="preserve">176</t>
  </si>
  <si>
    <t xml:space="preserve">564851111R00</t>
  </si>
  <si>
    <t xml:space="preserve">Podklad ze štěrkodrti po zhutnění tloušťky 15 cm</t>
  </si>
  <si>
    <t xml:space="preserve">56_</t>
  </si>
  <si>
    <t xml:space="preserve">SO01d_5_</t>
  </si>
  <si>
    <t xml:space="preserve">177</t>
  </si>
  <si>
    <t xml:space="preserve">998222012R00</t>
  </si>
  <si>
    <t xml:space="preserve">Přesun hmot, zpevněné plochy, kryt z kameniva</t>
  </si>
  <si>
    <t xml:space="preserve">Kryty pozemních komunikací, letišť a ploch dlážděných (předlažby)</t>
  </si>
  <si>
    <t xml:space="preserve">178</t>
  </si>
  <si>
    <t xml:space="preserve">596040011RAB</t>
  </si>
  <si>
    <t xml:space="preserve">Chodník dlážděný D2-D-1-CH-PII a PIII</t>
  </si>
  <si>
    <t xml:space="preserve">59_</t>
  </si>
  <si>
    <t xml:space="preserve">179</t>
  </si>
  <si>
    <t xml:space="preserve">596291111R00</t>
  </si>
  <si>
    <t xml:space="preserve">Řezání dlažby tl. 60 mm</t>
  </si>
  <si>
    <t xml:space="preserve">180</t>
  </si>
  <si>
    <t xml:space="preserve">998223011R00</t>
  </si>
  <si>
    <t xml:space="preserve">Přesun hmot, pozemní komunikace, kryt dlážděný</t>
  </si>
  <si>
    <t xml:space="preserve">Doplňující konstrukce a práce na pozemních komunikacích a zpevněných plochách</t>
  </si>
  <si>
    <t xml:space="preserve">181</t>
  </si>
  <si>
    <t xml:space="preserve">917832111R00</t>
  </si>
  <si>
    <t xml:space="preserve">Osazení stojat. obrub. bet.bez opěry,lože z C12/15</t>
  </si>
  <si>
    <t xml:space="preserve">91_</t>
  </si>
  <si>
    <t xml:space="preserve">SO01d_9_</t>
  </si>
  <si>
    <t xml:space="preserve">182</t>
  </si>
  <si>
    <t xml:space="preserve">59217331</t>
  </si>
  <si>
    <t xml:space="preserve">Obrubník zahradní ABO 12-20 1000/50/200 mm šedý</t>
  </si>
  <si>
    <t xml:space="preserve">183</t>
  </si>
  <si>
    <t xml:space="preserve">998224111R00</t>
  </si>
  <si>
    <t xml:space="preserve">Přesun hmot, pozemní komunikace, kryt betonový</t>
  </si>
  <si>
    <t xml:space="preserve">184</t>
  </si>
  <si>
    <t xml:space="preserve">133201101R00</t>
  </si>
  <si>
    <t xml:space="preserve">Hloubení šachet v hor.3 do 100 m3</t>
  </si>
  <si>
    <t xml:space="preserve">SO01e_1_</t>
  </si>
  <si>
    <t xml:space="preserve">SO01e_</t>
  </si>
  <si>
    <t xml:space="preserve">185</t>
  </si>
  <si>
    <t xml:space="preserve">133201109R00</t>
  </si>
  <si>
    <t xml:space="preserve">Příplatek za lepivost - hloubení šachet v hor.3</t>
  </si>
  <si>
    <t xml:space="preserve">186</t>
  </si>
  <si>
    <t xml:space="preserve">161101101R00</t>
  </si>
  <si>
    <t xml:space="preserve">Svislé přemístění výkopku z hor.1-4 do 2,5 m</t>
  </si>
  <si>
    <t xml:space="preserve">187</t>
  </si>
  <si>
    <t xml:space="preserve">162201102R00</t>
  </si>
  <si>
    <t xml:space="preserve">Vodorovné přemístění výkopku z hor.1-4 do 50 m</t>
  </si>
  <si>
    <t xml:space="preserve">188</t>
  </si>
  <si>
    <t xml:space="preserve">162601102R00</t>
  </si>
  <si>
    <t xml:space="preserve">Vodorovné přemístění výkopku z hor.1-4 do 5000 m</t>
  </si>
  <si>
    <t xml:space="preserve">189</t>
  </si>
  <si>
    <t xml:space="preserve">175200022RA0</t>
  </si>
  <si>
    <t xml:space="preserve">Obsyp objektu štěrkopískem, jímku</t>
  </si>
  <si>
    <t xml:space="preserve">Potrubí z trub kameninových</t>
  </si>
  <si>
    <t xml:space="preserve">190</t>
  </si>
  <si>
    <t xml:space="preserve">831350113RAD</t>
  </si>
  <si>
    <t xml:space="preserve">Kanalizační přípojka z trub PVC, DN 160 komplet</t>
  </si>
  <si>
    <t xml:space="preserve">83_</t>
  </si>
  <si>
    <t xml:space="preserve">SO01e_8_</t>
  </si>
  <si>
    <t xml:space="preserve">191</t>
  </si>
  <si>
    <t xml:space="preserve">998274101R00</t>
  </si>
  <si>
    <t xml:space="preserve">Přesun hmot, trubní vedení betonové, otevř. výkop</t>
  </si>
  <si>
    <t xml:space="preserve">Ostatní konstrukce a práce na trubním vedení</t>
  </si>
  <si>
    <t xml:space="preserve">192</t>
  </si>
  <si>
    <t xml:space="preserve">894431111R00</t>
  </si>
  <si>
    <t xml:space="preserve">Osazení plastové šachty</t>
  </si>
  <si>
    <t xml:space="preserve">89_</t>
  </si>
  <si>
    <t xml:space="preserve">28697664</t>
  </si>
  <si>
    <t xml:space="preserve">Žumpa jímka 6 m3, plastová</t>
  </si>
  <si>
    <t xml:space="preserve">SO01e_Z_</t>
  </si>
  <si>
    <t xml:space="preserve">Výkaz výměr</t>
  </si>
  <si>
    <t xml:space="preserve">200</t>
  </si>
  <si>
    <t xml:space="preserve">87,57*0,2   terén dolů</t>
  </si>
  <si>
    <t xml:space="preserve">((8,6+8,6+3,3+3,3)*0,4)*1,3   zakl</t>
  </si>
  <si>
    <t xml:space="preserve">12,38/3</t>
  </si>
  <si>
    <t xml:space="preserve">12,38</t>
  </si>
  <si>
    <t xml:space="preserve">12,38   výkopek</t>
  </si>
  <si>
    <t xml:space="preserve">(7,9*3,3)*0,15   pod zk.desku</t>
  </si>
  <si>
    <t xml:space="preserve">dovoz ze vzdálenosti 15 km</t>
  </si>
  <si>
    <t xml:space="preserve">((7,9*3,3)*0,15)*1,85   pod zk.desku</t>
  </si>
  <si>
    <t xml:space="preserve">8,6*4,1*0,15</t>
  </si>
  <si>
    <t xml:space="preserve">(8,6+8,6+4,1+4,1)*0,15</t>
  </si>
  <si>
    <t xml:space="preserve">(8,6*4,1)*0,00799</t>
  </si>
  <si>
    <t xml:space="preserve">20,55</t>
  </si>
  <si>
    <t xml:space="preserve">8,5*3,7</t>
  </si>
  <si>
    <t xml:space="preserve">8,5*3,2</t>
  </si>
  <si>
    <t xml:space="preserve">(4*3,5)*2</t>
  </si>
  <si>
    <t xml:space="preserve">1m2=0,23124t</t>
  </si>
  <si>
    <t xml:space="preserve">86,65*0,23124</t>
  </si>
  <si>
    <t xml:space="preserve">(3,5+3,5+3,5+2,15+1,5)*2,6</t>
  </si>
  <si>
    <t xml:space="preserve">7*2,6</t>
  </si>
  <si>
    <t xml:space="preserve">0,95</t>
  </si>
  <si>
    <t xml:space="preserve">((8,5+8,5+3,5+3,5)*0,25)*0,25</t>
  </si>
  <si>
    <t xml:space="preserve">24*0,0055</t>
  </si>
  <si>
    <t xml:space="preserve">8,5+8,5+3,5+3,5</t>
  </si>
  <si>
    <t xml:space="preserve">8*3,5</t>
  </si>
  <si>
    <t xml:space="preserve">(1*0,75)*6   okna</t>
  </si>
  <si>
    <t xml:space="preserve">(0,9*2,1)*2   dveře</t>
  </si>
  <si>
    <t xml:space="preserve">(1,5+1,5+2,4+1+2,15)*2,6</t>
  </si>
  <si>
    <t xml:space="preserve">(1,9+1,9+2,15+2,075+3,5+2,075)*1,1</t>
  </si>
  <si>
    <t xml:space="preserve">1,77</t>
  </si>
  <si>
    <t xml:space="preserve">(1*0,15)*6   parapet</t>
  </si>
  <si>
    <t xml:space="preserve">-6</t>
  </si>
  <si>
    <t xml:space="preserve">6,77</t>
  </si>
  <si>
    <t xml:space="preserve">(1*6)*2   parapety</t>
  </si>
  <si>
    <t xml:space="preserve">3,26</t>
  </si>
  <si>
    <t xml:space="preserve">0,56</t>
  </si>
  <si>
    <t xml:space="preserve">4,1*8,6</t>
  </si>
  <si>
    <t xml:space="preserve">;ztratné 12%; 4,2312</t>
  </si>
  <si>
    <t xml:space="preserve">0,2</t>
  </si>
  <si>
    <t xml:space="preserve">8*3,5   2 vrstvy - včetně dodávky plsti tl.120+60 mm</t>
  </si>
  <si>
    <t xml:space="preserve">39,42   střecha  včetně dodávky řeziva</t>
  </si>
  <si>
    <t xml:space="preserve">39,42</t>
  </si>
  <si>
    <t xml:space="preserve">(0,12*0,12*8,4)*2   pozednice</t>
  </si>
  <si>
    <t xml:space="preserve">(0,12*0,2*4,5)*10   krokve</t>
  </si>
  <si>
    <t xml:space="preserve">0,88   bednění</t>
  </si>
  <si>
    <t xml:space="preserve">1,32   krov</t>
  </si>
  <si>
    <t xml:space="preserve">2,2</t>
  </si>
  <si>
    <t xml:space="preserve">10*0,25</t>
  </si>
  <si>
    <t xml:space="preserve">1,37</t>
  </si>
  <si>
    <t xml:space="preserve">1*6</t>
  </si>
  <si>
    <t xml:space="preserve">8,8</t>
  </si>
  <si>
    <t xml:space="preserve">2,5</t>
  </si>
  <si>
    <t xml:space="preserve">0,1</t>
  </si>
  <si>
    <t xml:space="preserve">;ztratné 5%; 0,3</t>
  </si>
  <si>
    <t xml:space="preserve">(1+1+2,1+2,1)*2</t>
  </si>
  <si>
    <t xml:space="preserve">2   včetně vložky zámku</t>
  </si>
  <si>
    <t xml:space="preserve">0,5+0,5</t>
  </si>
  <si>
    <t xml:space="preserve">0,844</t>
  </si>
  <si>
    <t xml:space="preserve">0,852</t>
  </si>
  <si>
    <t xml:space="preserve">1   dle PD výroba na míru</t>
  </si>
  <si>
    <t xml:space="preserve">muže se lišit dle dodavatele.   ocenit samostatně, dle výroby</t>
  </si>
  <si>
    <t xml:space="preserve">0,42</t>
  </si>
  <si>
    <t xml:space="preserve">3,39+3,87+7,26+6,65+3,56+1,5</t>
  </si>
  <si>
    <t xml:space="preserve">2,15+2,15+1,575+1,575</t>
  </si>
  <si>
    <t xml:space="preserve">1,5+1,5+1+1</t>
  </si>
  <si>
    <t xml:space="preserve">3,25+3,25+1,5+1,5</t>
  </si>
  <si>
    <t xml:space="preserve">26,23</t>
  </si>
  <si>
    <t xml:space="preserve">21,95/10</t>
  </si>
  <si>
    <t xml:space="preserve">;ztratné 5%; 1,4215</t>
  </si>
  <si>
    <t xml:space="preserve">0,71</t>
  </si>
  <si>
    <t xml:space="preserve">(3,5+3,5+1,9+1,9)*1,5</t>
  </si>
  <si>
    <t xml:space="preserve">(2,15+2,15+1,8+1,8)*1,5</t>
  </si>
  <si>
    <t xml:space="preserve">(3,5+3,5+2,075+2,075)*1,5</t>
  </si>
  <si>
    <t xml:space="preserve">44,78</t>
  </si>
  <si>
    <t xml:space="preserve">;ztratné 5%; 2,239</t>
  </si>
  <si>
    <t xml:space="preserve">0,8</t>
  </si>
  <si>
    <t xml:space="preserve">3,2   kolem fasády krov střechy přečnívající</t>
  </si>
  <si>
    <t xml:space="preserve">3,39+3,87+7,26+6,65+3,56+1,5   stropy</t>
  </si>
  <si>
    <t xml:space="preserve">(2,15+2,15+1,575+1,575)*2,55</t>
  </si>
  <si>
    <t xml:space="preserve">(1,5+1,5+1+1)*2,55</t>
  </si>
  <si>
    <t xml:space="preserve">(3,25+3,25+1,5+1,5)*2,55</t>
  </si>
  <si>
    <t xml:space="preserve">(3,5+3,5+1,9+1,9)*1,05</t>
  </si>
  <si>
    <t xml:space="preserve">(2,15+2,15+1,8+1,8)*1,05</t>
  </si>
  <si>
    <t xml:space="preserve">(3,5+3,5+2,075+2,075)*1,05</t>
  </si>
  <si>
    <t xml:space="preserve">113,56</t>
  </si>
  <si>
    <t xml:space="preserve">9+9+5+5</t>
  </si>
  <si>
    <t xml:space="preserve">11*1,5</t>
  </si>
  <si>
    <t xml:space="preserve">5+20+20,5</t>
  </si>
  <si>
    <t xml:space="preserve">45,5</t>
  </si>
  <si>
    <t xml:space="preserve">0,04</t>
  </si>
  <si>
    <t xml:space="preserve">4   klozet včetně sedátka v bílé barvě</t>
  </si>
  <si>
    <t xml:space="preserve">4   WC</t>
  </si>
  <si>
    <t xml:space="preserve">4+4   pod umyvadla</t>
  </si>
  <si>
    <t xml:space="preserve">2   pisoáry</t>
  </si>
  <si>
    <t xml:space="preserve">materiál EO v elektromontážích</t>
  </si>
  <si>
    <t xml:space="preserve">0,35</t>
  </si>
  <si>
    <t xml:space="preserve">14104*0,07</t>
  </si>
  <si>
    <t xml:space="preserve">9   KG potrubí 125</t>
  </si>
  <si>
    <t xml:space="preserve">11+5+2+4</t>
  </si>
  <si>
    <t xml:space="preserve">11833*0,07</t>
  </si>
  <si>
    <t xml:space="preserve">2469,5</t>
  </si>
  <si>
    <t xml:space="preserve">1509,2</t>
  </si>
  <si>
    <t xml:space="preserve">(8,8*1,5)*0,15   zámková dlažba</t>
  </si>
  <si>
    <t xml:space="preserve">120*0,15   volnočasová plocha úprava</t>
  </si>
  <si>
    <t xml:space="preserve">19,98</t>
  </si>
  <si>
    <t xml:space="preserve">10   ponechá se v areálu</t>
  </si>
  <si>
    <t xml:space="preserve">9,8   bude upřčesněné</t>
  </si>
  <si>
    <t xml:space="preserve">44*0,5   kolem volnočasového objektu</t>
  </si>
  <si>
    <t xml:space="preserve">1,2+8,5+1,2   kolem zam. dlažby</t>
  </si>
  <si>
    <t xml:space="preserve">44,6</t>
  </si>
  <si>
    <t xml:space="preserve">8,5*1,2   tl. 6cm zámková</t>
  </si>
  <si>
    <t xml:space="preserve"> ŠD  150 mm L  30 mm dlažba  60 mm  Celkem  240 mm</t>
  </si>
  <si>
    <t xml:space="preserve">1,2   Z2 tl.6 cm zámková</t>
  </si>
  <si>
    <t xml:space="preserve">5,64</t>
  </si>
  <si>
    <t xml:space="preserve">44,2</t>
  </si>
  <si>
    <t xml:space="preserve">1,2+8,5+1,2</t>
  </si>
  <si>
    <t xml:space="preserve">;ztratné 2%; 1,102</t>
  </si>
  <si>
    <t xml:space="preserve">6,88</t>
  </si>
  <si>
    <t xml:space="preserve">2,5*2,5*2,5</t>
  </si>
  <si>
    <t xml:space="preserve">15,63/3</t>
  </si>
  <si>
    <t xml:space="preserve">2*2*2</t>
  </si>
  <si>
    <t xml:space="preserve">0,5*0,5*0,5</t>
  </si>
  <si>
    <t xml:space="preserve">20,5</t>
  </si>
  <si>
    <t xml:space="preserve">V položce je zakalkulováno: hloubení rýh, pažení a rozepření rýh,</t>
  </si>
  <si>
    <t xml:space="preserve">svislé přemístění, naložení přebytku po zásypu</t>
  </si>
  <si>
    <t xml:space="preserve">na dopravní prostředek a odvoz do 10 km,</t>
  </si>
  <si>
    <t xml:space="preserve">lože pod potrubí ze štěrkopísku, dodávka a montáž potrubí z trub PVC hrdlových</t>
  </si>
  <si>
    <t xml:space="preserve">obsyp potrubí štěrkopískem, zásyp rýhy sypaninou se zhutněním.</t>
  </si>
  <si>
    <t xml:space="preserve">11,1</t>
  </si>
  <si>
    <t xml:space="preserve">1   2x2x2m</t>
  </si>
  <si>
    <t xml:space="preserve">1   může se lišit dle dodavatele výrob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.00"/>
    <numFmt numFmtId="168" formatCode="#,##0.00&quot; Kč&quot;;[RED]\-#,##0.00&quot; Kč&quot;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C0C0C0"/>
      </left>
      <right/>
      <top style="medium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G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12.56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C2</f>
        <v>Novostavba veřejného WC - volnočasový areál Oborná</v>
      </c>
      <c r="D2" s="6"/>
      <c r="E2" s="7" t="s">
        <v>2</v>
      </c>
      <c r="F2" s="8" t="str">
        <f aca="false">'Stavební rozpočet'!I2</f>
        <v>Obec Oborná</v>
      </c>
      <c r="G2" s="8"/>
      <c r="H2" s="7" t="s">
        <v>3</v>
      </c>
      <c r="I2" s="9" t="s">
        <v>4</v>
      </c>
      <c r="J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5</v>
      </c>
      <c r="B4" s="11"/>
      <c r="C4" s="12" t="str">
        <f aca="false">'Stavební rozpočet'!C4</f>
        <v>Novostavba</v>
      </c>
      <c r="D4" s="12"/>
      <c r="E4" s="13" t="s">
        <v>6</v>
      </c>
      <c r="F4" s="12" t="str">
        <f aca="false">'Stavební rozpočet'!I4</f>
        <v>Ing. Karel Oubělický</v>
      </c>
      <c r="G4" s="12"/>
      <c r="H4" s="13" t="s">
        <v>3</v>
      </c>
      <c r="I4" s="14"/>
      <c r="J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7</v>
      </c>
      <c r="B6" s="11"/>
      <c r="C6" s="12" t="str">
        <f aca="false">'Stavební rozpočet'!C6</f>
        <v>Obec Oborná</v>
      </c>
      <c r="D6" s="12"/>
      <c r="E6" s="13" t="s">
        <v>8</v>
      </c>
      <c r="F6" s="12"/>
      <c r="G6" s="12"/>
      <c r="H6" s="13" t="s">
        <v>3</v>
      </c>
      <c r="I6" s="14"/>
      <c r="J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75" hidden="false" customHeight="true" outlineLevel="0" collapsed="false">
      <c r="A8" s="11" t="s">
        <v>9</v>
      </c>
      <c r="B8" s="11"/>
      <c r="C8" s="12" t="str">
        <f aca="false">'Stavební rozpočet'!F4</f>
        <v> </v>
      </c>
      <c r="D8" s="12"/>
      <c r="E8" s="13" t="s">
        <v>10</v>
      </c>
      <c r="F8" s="12" t="str">
        <f aca="false">'Stavební rozpočet'!F6</f>
        <v> </v>
      </c>
      <c r="G8" s="12"/>
      <c r="H8" s="15" t="s">
        <v>11</v>
      </c>
      <c r="I8" s="14" t="s">
        <v>12</v>
      </c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75" hidden="false" customHeight="true" outlineLevel="0" collapsed="false">
      <c r="A10" s="16" t="s">
        <v>13</v>
      </c>
      <c r="B10" s="16"/>
      <c r="C10" s="17" t="n">
        <f aca="false">'Stavební rozpočet'!C8</f>
        <v>801</v>
      </c>
      <c r="D10" s="17"/>
      <c r="E10" s="18" t="s">
        <v>14</v>
      </c>
      <c r="F10" s="17" t="str">
        <f aca="false">'Stavební rozpočet'!I8</f>
        <v>Boris Mičánek</v>
      </c>
      <c r="G10" s="17"/>
      <c r="H10" s="19" t="s">
        <v>15</v>
      </c>
      <c r="I10" s="20" t="str">
        <f aca="false">'Stavební rozpočet'!F8</f>
        <v>01.02.2020</v>
      </c>
      <c r="J10" s="10"/>
    </row>
    <row r="11" customFormat="false" ht="12.75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23.45" hidden="false" customHeight="true" outlineLevel="0" collapsed="false">
      <c r="A12" s="21" t="s">
        <v>16</v>
      </c>
      <c r="B12" s="21"/>
      <c r="C12" s="21"/>
      <c r="D12" s="21"/>
      <c r="E12" s="21"/>
      <c r="F12" s="21"/>
      <c r="G12" s="21"/>
      <c r="H12" s="21"/>
      <c r="I12" s="21"/>
    </row>
    <row r="13" customFormat="false" ht="26.45" hidden="false" customHeight="true" outlineLevel="0" collapsed="false">
      <c r="A13" s="22" t="s">
        <v>17</v>
      </c>
      <c r="B13" s="23" t="s">
        <v>18</v>
      </c>
      <c r="C13" s="23"/>
      <c r="D13" s="22" t="s">
        <v>19</v>
      </c>
      <c r="E13" s="23" t="s">
        <v>20</v>
      </c>
      <c r="F13" s="23"/>
      <c r="G13" s="22" t="s">
        <v>21</v>
      </c>
      <c r="H13" s="23" t="s">
        <v>22</v>
      </c>
      <c r="I13" s="23"/>
      <c r="J13" s="10"/>
    </row>
    <row r="14" customFormat="false" ht="15.2" hidden="false" customHeight="true" outlineLevel="0" collapsed="false">
      <c r="A14" s="24" t="s">
        <v>23</v>
      </c>
      <c r="B14" s="25" t="s">
        <v>24</v>
      </c>
      <c r="C14" s="26" t="n">
        <f aca="false">SUM('Stavební rozpočet'!AA12:AA261)</f>
        <v>0</v>
      </c>
      <c r="D14" s="25" t="s">
        <v>25</v>
      </c>
      <c r="E14" s="25"/>
      <c r="F14" s="26" t="n">
        <f aca="false">VORN!I15</f>
        <v>0</v>
      </c>
      <c r="G14" s="25" t="s">
        <v>26</v>
      </c>
      <c r="H14" s="25"/>
      <c r="I14" s="26" t="n">
        <f aca="false">VORN!I21</f>
        <v>0</v>
      </c>
      <c r="J14" s="10"/>
    </row>
    <row r="15" customFormat="false" ht="15.2" hidden="false" customHeight="true" outlineLevel="0" collapsed="false">
      <c r="A15" s="27"/>
      <c r="B15" s="25" t="s">
        <v>27</v>
      </c>
      <c r="C15" s="26" t="n">
        <f aca="false">SUM('Stavební rozpočet'!AB12:AB261)</f>
        <v>0</v>
      </c>
      <c r="D15" s="25" t="s">
        <v>28</v>
      </c>
      <c r="E15" s="25"/>
      <c r="F15" s="26" t="n">
        <f aca="false">VORN!I16</f>
        <v>0</v>
      </c>
      <c r="G15" s="25" t="s">
        <v>29</v>
      </c>
      <c r="H15" s="25"/>
      <c r="I15" s="26" t="n">
        <f aca="false">VORN!I22</f>
        <v>0</v>
      </c>
      <c r="J15" s="10"/>
    </row>
    <row r="16" customFormat="false" ht="15.2" hidden="false" customHeight="true" outlineLevel="0" collapsed="false">
      <c r="A16" s="24" t="s">
        <v>30</v>
      </c>
      <c r="B16" s="25" t="s">
        <v>24</v>
      </c>
      <c r="C16" s="26" t="n">
        <f aca="false">SUM('Stavební rozpočet'!AC12:AC261)</f>
        <v>0</v>
      </c>
      <c r="D16" s="25" t="s">
        <v>31</v>
      </c>
      <c r="E16" s="25"/>
      <c r="F16" s="26" t="n">
        <f aca="false">VORN!I17</f>
        <v>0</v>
      </c>
      <c r="G16" s="25" t="s">
        <v>32</v>
      </c>
      <c r="H16" s="25"/>
      <c r="I16" s="26" t="n">
        <f aca="false">VORN!I23</f>
        <v>0</v>
      </c>
      <c r="J16" s="10"/>
    </row>
    <row r="17" customFormat="false" ht="15.2" hidden="false" customHeight="true" outlineLevel="0" collapsed="false">
      <c r="A17" s="27"/>
      <c r="B17" s="25" t="s">
        <v>27</v>
      </c>
      <c r="C17" s="26" t="n">
        <f aca="false">SUM('Stavební rozpočet'!AD12:AD261)</f>
        <v>0</v>
      </c>
      <c r="D17" s="25"/>
      <c r="E17" s="25"/>
      <c r="F17" s="28"/>
      <c r="G17" s="25" t="s">
        <v>33</v>
      </c>
      <c r="H17" s="25"/>
      <c r="I17" s="26" t="n">
        <f aca="false">VORN!I24</f>
        <v>0</v>
      </c>
      <c r="J17" s="10"/>
    </row>
    <row r="18" customFormat="false" ht="15.2" hidden="false" customHeight="true" outlineLevel="0" collapsed="false">
      <c r="A18" s="24" t="s">
        <v>34</v>
      </c>
      <c r="B18" s="25" t="s">
        <v>24</v>
      </c>
      <c r="C18" s="26" t="n">
        <f aca="false">SUM('Stavební rozpočet'!AE12:AE261)</f>
        <v>0</v>
      </c>
      <c r="D18" s="25"/>
      <c r="E18" s="25"/>
      <c r="F18" s="28"/>
      <c r="G18" s="25" t="s">
        <v>35</v>
      </c>
      <c r="H18" s="25"/>
      <c r="I18" s="26" t="n">
        <f aca="false">VORN!I25</f>
        <v>0</v>
      </c>
      <c r="J18" s="10"/>
    </row>
    <row r="19" customFormat="false" ht="15.2" hidden="false" customHeight="true" outlineLevel="0" collapsed="false">
      <c r="A19" s="27"/>
      <c r="B19" s="25" t="s">
        <v>27</v>
      </c>
      <c r="C19" s="26" t="n">
        <f aca="false">SUM('Stavební rozpočet'!AF12:AF261)</f>
        <v>0</v>
      </c>
      <c r="D19" s="25"/>
      <c r="E19" s="25"/>
      <c r="F19" s="28"/>
      <c r="G19" s="25" t="s">
        <v>36</v>
      </c>
      <c r="H19" s="25"/>
      <c r="I19" s="26" t="n">
        <f aca="false">VORN!I26</f>
        <v>0</v>
      </c>
      <c r="J19" s="10"/>
    </row>
    <row r="20" customFormat="false" ht="15.2" hidden="false" customHeight="true" outlineLevel="0" collapsed="false">
      <c r="A20" s="29" t="s">
        <v>37</v>
      </c>
      <c r="B20" s="29"/>
      <c r="C20" s="26" t="n">
        <f aca="false">SUM('Stavební rozpočet'!AG12:AG261)</f>
        <v>0</v>
      </c>
      <c r="D20" s="25"/>
      <c r="E20" s="25"/>
      <c r="F20" s="28"/>
      <c r="G20" s="25"/>
      <c r="H20" s="25"/>
      <c r="I20" s="28"/>
      <c r="J20" s="10"/>
    </row>
    <row r="21" customFormat="false" ht="15.2" hidden="false" customHeight="true" outlineLevel="0" collapsed="false">
      <c r="A21" s="29" t="s">
        <v>38</v>
      </c>
      <c r="B21" s="29"/>
      <c r="C21" s="26" t="n">
        <f aca="false">SUM('Stavební rozpočet'!Y12:Y261)</f>
        <v>0</v>
      </c>
      <c r="D21" s="25"/>
      <c r="E21" s="25"/>
      <c r="F21" s="28"/>
      <c r="G21" s="25"/>
      <c r="H21" s="25"/>
      <c r="I21" s="28"/>
      <c r="J21" s="10"/>
    </row>
    <row r="22" customFormat="false" ht="16.7" hidden="false" customHeight="true" outlineLevel="0" collapsed="false">
      <c r="A22" s="29" t="s">
        <v>39</v>
      </c>
      <c r="B22" s="29"/>
      <c r="C22" s="26" t="n">
        <f aca="false">SUM(C14:C21)</f>
        <v>0</v>
      </c>
      <c r="D22" s="29" t="s">
        <v>40</v>
      </c>
      <c r="E22" s="29"/>
      <c r="F22" s="26" t="n">
        <f aca="false">SUM(F14:F21)</f>
        <v>0</v>
      </c>
      <c r="G22" s="29" t="s">
        <v>41</v>
      </c>
      <c r="H22" s="29"/>
      <c r="I22" s="26" t="n">
        <f aca="false">SUM(I14:I21)</f>
        <v>0</v>
      </c>
      <c r="J22" s="10"/>
    </row>
    <row r="23" customFormat="false" ht="15.2" hidden="false" customHeight="true" outlineLevel="0" collapsed="false">
      <c r="A23" s="30"/>
      <c r="B23" s="30"/>
      <c r="C23" s="30"/>
      <c r="D23" s="30"/>
      <c r="E23" s="30"/>
      <c r="F23" s="31"/>
      <c r="G23" s="29" t="s">
        <v>42</v>
      </c>
      <c r="H23" s="29"/>
      <c r="I23" s="26" t="n">
        <f aca="false">vorn_sum</f>
        <v>0</v>
      </c>
      <c r="J23" s="10"/>
    </row>
    <row r="24" customFormat="false" ht="12.75" hidden="false" customHeight="false" outlineLevel="0" collapsed="false">
      <c r="A24" s="3"/>
      <c r="B24" s="3"/>
      <c r="C24" s="3"/>
      <c r="G24" s="30"/>
      <c r="H24" s="30"/>
      <c r="I24" s="30"/>
    </row>
    <row r="25" customFormat="false" ht="15.2" hidden="false" customHeight="true" outlineLevel="0" collapsed="false">
      <c r="A25" s="32" t="s">
        <v>43</v>
      </c>
      <c r="B25" s="32"/>
      <c r="C25" s="33" t="n">
        <f aca="false">SUM('Stavební rozpočet'!AI12:AI261)</f>
        <v>0</v>
      </c>
      <c r="D25" s="34"/>
      <c r="E25" s="3"/>
      <c r="F25" s="3"/>
      <c r="G25" s="3"/>
      <c r="H25" s="3"/>
      <c r="I25" s="3"/>
    </row>
    <row r="26" customFormat="false" ht="15.2" hidden="false" customHeight="true" outlineLevel="0" collapsed="false">
      <c r="A26" s="32" t="s">
        <v>44</v>
      </c>
      <c r="B26" s="32"/>
      <c r="C26" s="33" t="n">
        <f aca="false">SUM('Stavební rozpočet'!AJ12:AJ261)</f>
        <v>0</v>
      </c>
      <c r="D26" s="32" t="s">
        <v>45</v>
      </c>
      <c r="E26" s="32"/>
      <c r="F26" s="33" t="n">
        <f aca="false">ROUND(C26*(15/100),2)</f>
        <v>0</v>
      </c>
      <c r="G26" s="32" t="s">
        <v>46</v>
      </c>
      <c r="H26" s="32"/>
      <c r="I26" s="33" t="n">
        <f aca="false">SUM(C25:C27)</f>
        <v>0</v>
      </c>
      <c r="J26" s="10"/>
    </row>
    <row r="27" customFormat="false" ht="15.2" hidden="false" customHeight="true" outlineLevel="0" collapsed="false">
      <c r="A27" s="32" t="s">
        <v>47</v>
      </c>
      <c r="B27" s="32"/>
      <c r="C27" s="33" t="n">
        <f aca="false">SUM('Stavební rozpočet'!AK12:AK261)+(F22+I22)</f>
        <v>0</v>
      </c>
      <c r="D27" s="32" t="s">
        <v>48</v>
      </c>
      <c r="E27" s="32"/>
      <c r="F27" s="33" t="n">
        <f aca="false">ROUND(C27*(21/100),2)</f>
        <v>0</v>
      </c>
      <c r="G27" s="32" t="s">
        <v>49</v>
      </c>
      <c r="H27" s="32"/>
      <c r="I27" s="33" t="n">
        <f aca="false">SUM(F26:F27)+I26</f>
        <v>0</v>
      </c>
      <c r="J27" s="10"/>
    </row>
    <row r="28" customFormat="false" ht="12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</row>
    <row r="29" customFormat="false" ht="14.45" hidden="false" customHeight="true" outlineLevel="0" collapsed="false">
      <c r="A29" s="36" t="s">
        <v>50</v>
      </c>
      <c r="B29" s="36"/>
      <c r="C29" s="36"/>
      <c r="D29" s="36" t="s">
        <v>51</v>
      </c>
      <c r="E29" s="36"/>
      <c r="F29" s="36"/>
      <c r="G29" s="36" t="s">
        <v>52</v>
      </c>
      <c r="H29" s="36"/>
      <c r="I29" s="36"/>
      <c r="J29" s="37"/>
    </row>
    <row r="30" customFormat="false" ht="14.4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7"/>
    </row>
    <row r="31" customFormat="false" ht="14.4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7"/>
    </row>
    <row r="32" customFormat="false" ht="14.4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7"/>
    </row>
    <row r="33" customFormat="false" ht="14.45" hidden="false" customHeight="true" outlineLevel="0" collapsed="false">
      <c r="A33" s="39" t="s">
        <v>53</v>
      </c>
      <c r="B33" s="39"/>
      <c r="C33" s="39"/>
      <c r="D33" s="39" t="s">
        <v>53</v>
      </c>
      <c r="E33" s="39"/>
      <c r="F33" s="39"/>
      <c r="G33" s="39" t="s">
        <v>53</v>
      </c>
      <c r="H33" s="39"/>
      <c r="I33" s="39"/>
      <c r="J33" s="37"/>
    </row>
    <row r="34" customFormat="false" ht="11.25" hidden="false" customHeight="true" outlineLevel="0" collapsed="false">
      <c r="A34" s="40" t="s">
        <v>54</v>
      </c>
      <c r="B34" s="41"/>
      <c r="C34" s="41"/>
      <c r="D34" s="41"/>
      <c r="E34" s="41"/>
      <c r="F34" s="41"/>
      <c r="G34" s="41"/>
      <c r="H34" s="41"/>
      <c r="I34" s="41"/>
    </row>
    <row r="35" customFormat="false" ht="12.7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</row>
  </sheetData>
  <mergeCells count="80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tru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12.56"/>
    <col collapsed="false" customWidth="true" hidden="false" outlineLevel="0" max="8" min="8" style="1" width="17.14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/>
      <c r="B1" s="3"/>
      <c r="C1" s="4" t="s">
        <v>55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C2</f>
        <v>Novostavba veřejného WC - volnočasový areál Oborná</v>
      </c>
      <c r="D2" s="6"/>
      <c r="E2" s="7" t="s">
        <v>2</v>
      </c>
      <c r="F2" s="8" t="str">
        <f aca="false">'Stavební rozpočet'!I2</f>
        <v>Obec Oborná</v>
      </c>
      <c r="G2" s="8"/>
      <c r="H2" s="7" t="s">
        <v>3</v>
      </c>
      <c r="I2" s="9" t="s">
        <v>4</v>
      </c>
      <c r="J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5</v>
      </c>
      <c r="B4" s="11"/>
      <c r="C4" s="12" t="str">
        <f aca="false">'Stavební rozpočet'!C4</f>
        <v>Novostavba</v>
      </c>
      <c r="D4" s="12"/>
      <c r="E4" s="13" t="s">
        <v>6</v>
      </c>
      <c r="F4" s="12" t="str">
        <f aca="false">'Stavební rozpočet'!I4</f>
        <v>Ing. Karel Oubělický</v>
      </c>
      <c r="G4" s="12"/>
      <c r="H4" s="13" t="s">
        <v>3</v>
      </c>
      <c r="I4" s="14"/>
      <c r="J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7</v>
      </c>
      <c r="B6" s="11"/>
      <c r="C6" s="12" t="str">
        <f aca="false">'Stavební rozpočet'!C6</f>
        <v>Obec Oborná</v>
      </c>
      <c r="D6" s="12"/>
      <c r="E6" s="13" t="s">
        <v>8</v>
      </c>
      <c r="F6" s="12"/>
      <c r="G6" s="12"/>
      <c r="H6" s="13" t="s">
        <v>3</v>
      </c>
      <c r="I6" s="14"/>
      <c r="J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75" hidden="false" customHeight="true" outlineLevel="0" collapsed="false">
      <c r="A8" s="11" t="s">
        <v>9</v>
      </c>
      <c r="B8" s="11"/>
      <c r="C8" s="12" t="str">
        <f aca="false">'Stavební rozpočet'!F4</f>
        <v> </v>
      </c>
      <c r="D8" s="12"/>
      <c r="E8" s="13" t="s">
        <v>10</v>
      </c>
      <c r="F8" s="12" t="str">
        <f aca="false">'Stavební rozpočet'!F6</f>
        <v> </v>
      </c>
      <c r="G8" s="12"/>
      <c r="H8" s="15" t="s">
        <v>11</v>
      </c>
      <c r="I8" s="14" t="s">
        <v>12</v>
      </c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75" hidden="false" customHeight="true" outlineLevel="0" collapsed="false">
      <c r="A10" s="16" t="s">
        <v>13</v>
      </c>
      <c r="B10" s="16"/>
      <c r="C10" s="17" t="n">
        <f aca="false">'Stavební rozpočet'!C8</f>
        <v>801</v>
      </c>
      <c r="D10" s="17"/>
      <c r="E10" s="18" t="s">
        <v>14</v>
      </c>
      <c r="F10" s="17" t="str">
        <f aca="false">'Stavební rozpočet'!I8</f>
        <v>Boris Mičánek</v>
      </c>
      <c r="G10" s="17"/>
      <c r="H10" s="19" t="s">
        <v>15</v>
      </c>
      <c r="I10" s="20" t="str">
        <f aca="false">'Stavební rozpočet'!F8</f>
        <v>01.02.2020</v>
      </c>
      <c r="J10" s="10"/>
    </row>
    <row r="11" customFormat="false" ht="12.75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</row>
    <row r="13" customFormat="false" ht="15.2" hidden="false" customHeight="true" outlineLevel="0" collapsed="false">
      <c r="A13" s="42" t="s">
        <v>56</v>
      </c>
      <c r="B13" s="42"/>
      <c r="C13" s="42"/>
      <c r="D13" s="42"/>
      <c r="E13" s="42"/>
      <c r="F13" s="43"/>
      <c r="G13" s="43"/>
      <c r="H13" s="43"/>
      <c r="I13" s="43"/>
    </row>
    <row r="14" customFormat="false" ht="12.75" hidden="false" customHeight="false" outlineLevel="0" collapsed="false">
      <c r="A14" s="44" t="s">
        <v>57</v>
      </c>
      <c r="B14" s="44"/>
      <c r="C14" s="44"/>
      <c r="D14" s="44"/>
      <c r="E14" s="44"/>
      <c r="F14" s="45" t="s">
        <v>58</v>
      </c>
      <c r="G14" s="45" t="s">
        <v>59</v>
      </c>
      <c r="H14" s="45" t="s">
        <v>60</v>
      </c>
      <c r="I14" s="45" t="s">
        <v>58</v>
      </c>
      <c r="J14" s="37"/>
    </row>
    <row r="15" customFormat="false" ht="12.75" hidden="false" customHeight="false" outlineLevel="0" collapsed="false">
      <c r="A15" s="46" t="s">
        <v>25</v>
      </c>
      <c r="B15" s="46"/>
      <c r="C15" s="46"/>
      <c r="D15" s="46"/>
      <c r="E15" s="46"/>
      <c r="F15" s="47" t="n">
        <v>0</v>
      </c>
      <c r="G15" s="46"/>
      <c r="H15" s="46"/>
      <c r="I15" s="47" t="n">
        <f aca="false">F15</f>
        <v>0</v>
      </c>
      <c r="J15" s="10"/>
    </row>
    <row r="16" customFormat="false" ht="12.75" hidden="false" customHeight="false" outlineLevel="0" collapsed="false">
      <c r="A16" s="46" t="s">
        <v>28</v>
      </c>
      <c r="B16" s="46"/>
      <c r="C16" s="46"/>
      <c r="D16" s="46"/>
      <c r="E16" s="46"/>
      <c r="F16" s="47" t="n">
        <v>0</v>
      </c>
      <c r="G16" s="46"/>
      <c r="H16" s="46"/>
      <c r="I16" s="47" t="n">
        <f aca="false">F16</f>
        <v>0</v>
      </c>
      <c r="J16" s="10"/>
    </row>
    <row r="17" customFormat="false" ht="12.75" hidden="false" customHeight="false" outlineLevel="0" collapsed="false">
      <c r="A17" s="48" t="s">
        <v>31</v>
      </c>
      <c r="B17" s="48"/>
      <c r="C17" s="48"/>
      <c r="D17" s="48"/>
      <c r="E17" s="48"/>
      <c r="F17" s="49" t="n">
        <v>0</v>
      </c>
      <c r="G17" s="48"/>
      <c r="H17" s="48"/>
      <c r="I17" s="49" t="n">
        <f aca="false">F17</f>
        <v>0</v>
      </c>
      <c r="J17" s="10"/>
    </row>
    <row r="18" customFormat="false" ht="12.75" hidden="false" customHeight="false" outlineLevel="0" collapsed="false">
      <c r="A18" s="50" t="s">
        <v>61</v>
      </c>
      <c r="B18" s="50"/>
      <c r="C18" s="50"/>
      <c r="D18" s="50"/>
      <c r="E18" s="50"/>
      <c r="F18" s="50"/>
      <c r="G18" s="51"/>
      <c r="H18" s="51"/>
      <c r="I18" s="52" t="n">
        <f aca="false">SUM(I15:I17)</f>
        <v>0</v>
      </c>
      <c r="J18" s="37"/>
    </row>
    <row r="19" customFormat="false" ht="12.7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</row>
    <row r="20" customFormat="false" ht="12.75" hidden="false" customHeight="false" outlineLevel="0" collapsed="false">
      <c r="A20" s="44" t="s">
        <v>22</v>
      </c>
      <c r="B20" s="44"/>
      <c r="C20" s="44"/>
      <c r="D20" s="44"/>
      <c r="E20" s="44"/>
      <c r="F20" s="45" t="s">
        <v>58</v>
      </c>
      <c r="G20" s="45" t="s">
        <v>59</v>
      </c>
      <c r="H20" s="45" t="s">
        <v>60</v>
      </c>
      <c r="I20" s="45" t="s">
        <v>58</v>
      </c>
      <c r="J20" s="37"/>
    </row>
    <row r="21" customFormat="false" ht="12.75" hidden="false" customHeight="false" outlineLevel="0" collapsed="false">
      <c r="A21" s="46" t="s">
        <v>26</v>
      </c>
      <c r="B21" s="46"/>
      <c r="C21" s="46"/>
      <c r="D21" s="46"/>
      <c r="E21" s="46"/>
      <c r="F21" s="54" t="s">
        <v>62</v>
      </c>
      <c r="G21" s="47" t="n">
        <v>0</v>
      </c>
      <c r="H21" s="47" t="n">
        <v>0</v>
      </c>
      <c r="I21" s="47" t="n">
        <f aca="false">(G21/100)*H21</f>
        <v>0</v>
      </c>
      <c r="J21" s="10"/>
    </row>
    <row r="22" customFormat="false" ht="12.75" hidden="false" customHeight="false" outlineLevel="0" collapsed="false">
      <c r="A22" s="46" t="s">
        <v>29</v>
      </c>
      <c r="B22" s="46"/>
      <c r="C22" s="46"/>
      <c r="D22" s="46"/>
      <c r="E22" s="46"/>
      <c r="F22" s="47" t="n">
        <v>0</v>
      </c>
      <c r="G22" s="46"/>
      <c r="H22" s="46"/>
      <c r="I22" s="47" t="n">
        <f aca="false">F22</f>
        <v>0</v>
      </c>
      <c r="J22" s="10"/>
    </row>
    <row r="23" customFormat="false" ht="12.75" hidden="false" customHeight="false" outlineLevel="0" collapsed="false">
      <c r="A23" s="46" t="s">
        <v>32</v>
      </c>
      <c r="B23" s="46"/>
      <c r="C23" s="46"/>
      <c r="D23" s="46"/>
      <c r="E23" s="46"/>
      <c r="F23" s="47" t="n">
        <v>0</v>
      </c>
      <c r="G23" s="46"/>
      <c r="H23" s="46"/>
      <c r="I23" s="47" t="n">
        <f aca="false">F23</f>
        <v>0</v>
      </c>
      <c r="J23" s="10"/>
    </row>
    <row r="24" customFormat="false" ht="12.75" hidden="false" customHeight="false" outlineLevel="0" collapsed="false">
      <c r="A24" s="46" t="s">
        <v>33</v>
      </c>
      <c r="B24" s="46"/>
      <c r="C24" s="46"/>
      <c r="D24" s="46"/>
      <c r="E24" s="46"/>
      <c r="F24" s="47" t="n">
        <v>0</v>
      </c>
      <c r="G24" s="46"/>
      <c r="H24" s="46"/>
      <c r="I24" s="47" t="n">
        <f aca="false">F24</f>
        <v>0</v>
      </c>
      <c r="J24" s="10"/>
    </row>
    <row r="25" customFormat="false" ht="12.75" hidden="false" customHeight="false" outlineLevel="0" collapsed="false">
      <c r="A25" s="46" t="s">
        <v>35</v>
      </c>
      <c r="B25" s="46"/>
      <c r="C25" s="46"/>
      <c r="D25" s="46"/>
      <c r="E25" s="46"/>
      <c r="F25" s="47" t="n">
        <v>0</v>
      </c>
      <c r="G25" s="46"/>
      <c r="H25" s="46"/>
      <c r="I25" s="47" t="n">
        <f aca="false">F25</f>
        <v>0</v>
      </c>
      <c r="J25" s="10"/>
    </row>
    <row r="26" customFormat="false" ht="12.75" hidden="false" customHeight="false" outlineLevel="0" collapsed="false">
      <c r="A26" s="48" t="s">
        <v>36</v>
      </c>
      <c r="B26" s="48"/>
      <c r="C26" s="48"/>
      <c r="D26" s="48"/>
      <c r="E26" s="48"/>
      <c r="F26" s="49" t="n">
        <v>0</v>
      </c>
      <c r="G26" s="48"/>
      <c r="H26" s="48"/>
      <c r="I26" s="49" t="n">
        <f aca="false">F26</f>
        <v>0</v>
      </c>
      <c r="J26" s="10"/>
    </row>
    <row r="27" customFormat="false" ht="12.75" hidden="false" customHeight="false" outlineLevel="0" collapsed="false">
      <c r="A27" s="50" t="s">
        <v>63</v>
      </c>
      <c r="B27" s="50"/>
      <c r="C27" s="50"/>
      <c r="D27" s="50"/>
      <c r="E27" s="50"/>
      <c r="F27" s="50"/>
      <c r="G27" s="51"/>
      <c r="H27" s="51"/>
      <c r="I27" s="52" t="n">
        <f aca="false">SUM(I21:I26)</f>
        <v>0</v>
      </c>
      <c r="J27" s="37"/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</row>
    <row r="29" customFormat="false" ht="15.2" hidden="false" customHeight="true" outlineLevel="0" collapsed="false">
      <c r="A29" s="55" t="s">
        <v>64</v>
      </c>
      <c r="B29" s="55"/>
      <c r="C29" s="55"/>
      <c r="D29" s="55"/>
      <c r="E29" s="55"/>
      <c r="F29" s="56" t="n">
        <f aca="false">I18+I27</f>
        <v>0</v>
      </c>
      <c r="G29" s="56"/>
      <c r="H29" s="56"/>
      <c r="I29" s="56"/>
      <c r="J29" s="37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</row>
    <row r="33" customFormat="false" ht="15.2" hidden="false" customHeight="true" outlineLevel="0" collapsed="false">
      <c r="A33" s="42" t="s">
        <v>65</v>
      </c>
      <c r="B33" s="42"/>
      <c r="C33" s="42"/>
      <c r="D33" s="42"/>
      <c r="E33" s="42"/>
      <c r="F33" s="43"/>
      <c r="G33" s="43"/>
      <c r="H33" s="43"/>
      <c r="I33" s="43"/>
    </row>
    <row r="34" customFormat="false" ht="12.75" hidden="false" customHeight="false" outlineLevel="0" collapsed="false">
      <c r="A34" s="44" t="s">
        <v>66</v>
      </c>
      <c r="B34" s="44"/>
      <c r="C34" s="44"/>
      <c r="D34" s="44"/>
      <c r="E34" s="44"/>
      <c r="F34" s="45" t="s">
        <v>58</v>
      </c>
      <c r="G34" s="45" t="s">
        <v>59</v>
      </c>
      <c r="H34" s="45" t="s">
        <v>60</v>
      </c>
      <c r="I34" s="45" t="s">
        <v>58</v>
      </c>
      <c r="J34" s="37"/>
    </row>
    <row r="35" customFormat="false" ht="12.75" hidden="false" customHeight="true" outlineLevel="0" collapsed="false">
      <c r="A35" s="48"/>
      <c r="B35" s="48"/>
      <c r="C35" s="48"/>
      <c r="D35" s="48"/>
      <c r="E35" s="48"/>
      <c r="F35" s="49" t="n">
        <v>0</v>
      </c>
      <c r="G35" s="48"/>
      <c r="H35" s="48"/>
      <c r="I35" s="49" t="n">
        <f aca="false">F35</f>
        <v>0</v>
      </c>
      <c r="J35" s="10"/>
    </row>
    <row r="36" customFormat="false" ht="12.75" hidden="false" customHeight="false" outlineLevel="0" collapsed="false">
      <c r="A36" s="50" t="s">
        <v>67</v>
      </c>
      <c r="B36" s="50"/>
      <c r="C36" s="50"/>
      <c r="D36" s="50"/>
      <c r="E36" s="50"/>
      <c r="F36" s="50"/>
      <c r="G36" s="51"/>
      <c r="H36" s="51"/>
      <c r="I36" s="52" t="n">
        <f aca="false">SUM(I35:I35)</f>
        <v>0</v>
      </c>
      <c r="J36" s="37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</row>
  </sheetData>
  <mergeCells count="51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J6" activeCellId="0" sqref="J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56"/>
    <col collapsed="false" customWidth="true" hidden="false" outlineLevel="0" max="3" min="3" style="1" width="13.28"/>
    <col collapsed="false" customWidth="true" hidden="false" outlineLevel="0" max="4" min="4" style="1" width="34.13"/>
    <col collapsed="false" customWidth="true" hidden="false" outlineLevel="0" max="5" min="5" style="1" width="4.28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true" hidden="false" outlineLevel="0" max="8" min="8" style="1" width="14.28"/>
    <col collapsed="false" customWidth="false" hidden="false" outlineLevel="0" max="9" min="9" style="1" width="11.56"/>
    <col collapsed="false" customWidth="true" hidden="false" outlineLevel="0" max="12" min="10" style="1" width="14.28"/>
    <col collapsed="false" customWidth="false" hidden="true" outlineLevel="0" max="16" min="13" style="1" width="11.56"/>
    <col collapsed="false" customWidth="false" hidden="false" outlineLevel="0" max="257" min="17" style="1" width="11.56"/>
  </cols>
  <sheetData>
    <row r="1" customFormat="false" ht="72.95" hidden="false" customHeight="true" outlineLevel="0" collapsed="false">
      <c r="A1" s="57" t="s">
        <v>6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customFormat="false" ht="12.75" hidden="false" customHeight="true" outlineLevel="0" collapsed="false">
      <c r="A2" s="5" t="s">
        <v>1</v>
      </c>
      <c r="B2" s="5"/>
      <c r="C2" s="5"/>
      <c r="D2" s="6" t="str">
        <f aca="false">'Stavební rozpočet'!C2</f>
        <v>Novostavba veřejného WC - volnočasový areál Oborná</v>
      </c>
      <c r="E2" s="8" t="s">
        <v>69</v>
      </c>
      <c r="F2" s="8"/>
      <c r="G2" s="8" t="str">
        <f aca="false">'Stavební rozpočet'!F2</f>
        <v> </v>
      </c>
      <c r="H2" s="8"/>
      <c r="I2" s="7" t="s">
        <v>2</v>
      </c>
      <c r="J2" s="58" t="str">
        <f aca="false">'Stavební rozpočet'!I2</f>
        <v>Obec Oborná</v>
      </c>
      <c r="K2" s="58"/>
      <c r="L2" s="58"/>
      <c r="M2" s="10"/>
    </row>
    <row r="3" customFormat="false" ht="12.75" hidden="false" customHeight="false" outlineLevel="0" collapsed="false">
      <c r="A3" s="5"/>
      <c r="B3" s="5"/>
      <c r="C3" s="5"/>
      <c r="D3" s="6"/>
      <c r="E3" s="8"/>
      <c r="F3" s="8"/>
      <c r="G3" s="8"/>
      <c r="H3" s="8"/>
      <c r="I3" s="7"/>
      <c r="J3" s="7"/>
      <c r="K3" s="58"/>
      <c r="L3" s="58"/>
      <c r="M3" s="10"/>
    </row>
    <row r="4" customFormat="false" ht="12.75" hidden="false" customHeight="true" outlineLevel="0" collapsed="false">
      <c r="A4" s="11" t="s">
        <v>5</v>
      </c>
      <c r="B4" s="11"/>
      <c r="C4" s="11"/>
      <c r="D4" s="13" t="str">
        <f aca="false">'Stavební rozpočet'!C4</f>
        <v>Novostavba</v>
      </c>
      <c r="E4" s="12" t="s">
        <v>9</v>
      </c>
      <c r="F4" s="12"/>
      <c r="G4" s="12" t="str">
        <f aca="false">'Stavební rozpočet'!F4</f>
        <v> </v>
      </c>
      <c r="H4" s="12"/>
      <c r="I4" s="13" t="s">
        <v>6</v>
      </c>
      <c r="J4" s="59" t="str">
        <f aca="false">'Stavební rozpočet'!I4</f>
        <v>Ing. Karel Oubělický</v>
      </c>
      <c r="K4" s="59"/>
      <c r="L4" s="59"/>
      <c r="M4" s="10"/>
    </row>
    <row r="5" customFormat="false" ht="12.75" hidden="false" customHeight="false" outlineLevel="0" collapsed="false">
      <c r="A5" s="11"/>
      <c r="B5" s="11"/>
      <c r="C5" s="11"/>
      <c r="D5" s="13"/>
      <c r="E5" s="13"/>
      <c r="F5" s="12"/>
      <c r="G5" s="12"/>
      <c r="H5" s="12"/>
      <c r="I5" s="13"/>
      <c r="J5" s="13"/>
      <c r="K5" s="59"/>
      <c r="L5" s="59"/>
      <c r="M5" s="10"/>
    </row>
    <row r="6" customFormat="false" ht="12.75" hidden="false" customHeight="true" outlineLevel="0" collapsed="false">
      <c r="A6" s="11" t="s">
        <v>7</v>
      </c>
      <c r="B6" s="11"/>
      <c r="C6" s="11"/>
      <c r="D6" s="13" t="str">
        <f aca="false">'Stavební rozpočet'!C6</f>
        <v>Obec Oborná</v>
      </c>
      <c r="E6" s="12" t="s">
        <v>10</v>
      </c>
      <c r="F6" s="12"/>
      <c r="G6" s="12" t="str">
        <f aca="false">'Stavební rozpočet'!F6</f>
        <v> </v>
      </c>
      <c r="H6" s="12"/>
      <c r="I6" s="13" t="s">
        <v>8</v>
      </c>
      <c r="J6" s="59"/>
      <c r="K6" s="59"/>
      <c r="L6" s="59"/>
      <c r="M6" s="10"/>
    </row>
    <row r="7" customFormat="false" ht="12.75" hidden="false" customHeight="false" outlineLevel="0" collapsed="false">
      <c r="A7" s="11"/>
      <c r="B7" s="11"/>
      <c r="C7" s="11"/>
      <c r="D7" s="13"/>
      <c r="E7" s="13"/>
      <c r="F7" s="12"/>
      <c r="G7" s="12"/>
      <c r="H7" s="12"/>
      <c r="I7" s="13"/>
      <c r="J7" s="13"/>
      <c r="K7" s="59"/>
      <c r="L7" s="59"/>
      <c r="M7" s="10"/>
    </row>
    <row r="8" customFormat="false" ht="12.75" hidden="false" customHeight="true" outlineLevel="0" collapsed="false">
      <c r="A8" s="60" t="s">
        <v>13</v>
      </c>
      <c r="B8" s="60"/>
      <c r="C8" s="60"/>
      <c r="D8" s="61" t="n">
        <f aca="false">'Stavební rozpočet'!C8</f>
        <v>801</v>
      </c>
      <c r="E8" s="62" t="s">
        <v>70</v>
      </c>
      <c r="F8" s="62"/>
      <c r="G8" s="62" t="str">
        <f aca="false">'Stavební rozpočet'!F8</f>
        <v>01.02.2020</v>
      </c>
      <c r="H8" s="62"/>
      <c r="I8" s="61" t="s">
        <v>14</v>
      </c>
      <c r="J8" s="63" t="str">
        <f aca="false">'Stavební rozpočet'!I8</f>
        <v>Boris Mičánek</v>
      </c>
      <c r="K8" s="63"/>
      <c r="L8" s="63"/>
      <c r="M8" s="10"/>
    </row>
    <row r="9" customFormat="false" ht="12.75" hidden="false" customHeight="false" outlineLevel="0" collapsed="false">
      <c r="A9" s="60"/>
      <c r="B9" s="60"/>
      <c r="C9" s="60"/>
      <c r="D9" s="61"/>
      <c r="E9" s="61"/>
      <c r="F9" s="62"/>
      <c r="G9" s="62"/>
      <c r="H9" s="62"/>
      <c r="I9" s="61"/>
      <c r="J9" s="61"/>
      <c r="K9" s="63"/>
      <c r="L9" s="63"/>
      <c r="M9" s="10"/>
    </row>
    <row r="10" customFormat="false" ht="12.75" hidden="false" customHeight="true" outlineLevel="0" collapsed="false">
      <c r="A10" s="64" t="s">
        <v>71</v>
      </c>
      <c r="B10" s="65" t="s">
        <v>71</v>
      </c>
      <c r="C10" s="65"/>
      <c r="D10" s="65"/>
      <c r="E10" s="65"/>
      <c r="F10" s="65"/>
      <c r="G10" s="65"/>
      <c r="H10" s="65"/>
      <c r="I10" s="65"/>
      <c r="J10" s="66" t="s">
        <v>72</v>
      </c>
      <c r="K10" s="66"/>
      <c r="L10" s="66"/>
      <c r="M10" s="37"/>
    </row>
    <row r="11" customFormat="false" ht="12.75" hidden="false" customHeight="true" outlineLevel="0" collapsed="false">
      <c r="A11" s="67" t="s">
        <v>73</v>
      </c>
      <c r="B11" s="68" t="s">
        <v>74</v>
      </c>
      <c r="C11" s="68"/>
      <c r="D11" s="68"/>
      <c r="E11" s="68"/>
      <c r="F11" s="68"/>
      <c r="G11" s="68"/>
      <c r="H11" s="68"/>
      <c r="I11" s="68"/>
      <c r="J11" s="69" t="s">
        <v>75</v>
      </c>
      <c r="K11" s="70" t="s">
        <v>27</v>
      </c>
      <c r="L11" s="71" t="s">
        <v>76</v>
      </c>
      <c r="M11" s="37"/>
    </row>
    <row r="12" customFormat="false" ht="12.75" hidden="false" customHeight="false" outlineLevel="0" collapsed="false">
      <c r="A12" s="72" t="s">
        <v>77</v>
      </c>
      <c r="B12" s="72" t="s">
        <v>78</v>
      </c>
      <c r="C12" s="72"/>
      <c r="D12" s="72"/>
      <c r="E12" s="72"/>
      <c r="F12" s="72"/>
      <c r="G12" s="72"/>
      <c r="H12" s="72"/>
      <c r="I12" s="72"/>
      <c r="J12" s="73" t="n">
        <f aca="false">'Stavební rozpočet'!I12</f>
        <v>0</v>
      </c>
      <c r="K12" s="73" t="n">
        <f aca="false">'Stavební rozpočet'!J12</f>
        <v>0</v>
      </c>
      <c r="L12" s="73" t="n">
        <f aca="false">'Stavební rozpočet'!K12</f>
        <v>0</v>
      </c>
      <c r="M12" s="74" t="s">
        <v>79</v>
      </c>
      <c r="N12" s="74" t="n">
        <f aca="false">IF(M12="F",0,L12)</f>
        <v>0</v>
      </c>
      <c r="O12" s="15" t="s">
        <v>77</v>
      </c>
      <c r="P12" s="74" t="n">
        <f aca="false">IF(M12="T",0,L12)</f>
        <v>0</v>
      </c>
    </row>
    <row r="13" customFormat="false" ht="12.75" hidden="false" customHeight="false" outlineLevel="0" collapsed="false">
      <c r="A13" s="15" t="s">
        <v>80</v>
      </c>
      <c r="B13" s="15" t="s">
        <v>81</v>
      </c>
      <c r="C13" s="15"/>
      <c r="D13" s="15"/>
      <c r="E13" s="15"/>
      <c r="F13" s="15"/>
      <c r="G13" s="15"/>
      <c r="H13" s="15"/>
      <c r="I13" s="15"/>
      <c r="J13" s="74" t="n">
        <f aca="false">'Stavební rozpočet'!I148</f>
        <v>0</v>
      </c>
      <c r="K13" s="74" t="n">
        <f aca="false">'Stavební rozpočet'!J148</f>
        <v>0</v>
      </c>
      <c r="L13" s="74" t="n">
        <f aca="false">'Stavební rozpočet'!K148</f>
        <v>0</v>
      </c>
      <c r="M13" s="74" t="s">
        <v>79</v>
      </c>
      <c r="N13" s="74" t="n">
        <f aca="false">IF(M13="F",0,L13)</f>
        <v>0</v>
      </c>
      <c r="O13" s="15" t="s">
        <v>80</v>
      </c>
      <c r="P13" s="74" t="n">
        <f aca="false">IF(M13="T",0,L13)</f>
        <v>0</v>
      </c>
    </row>
    <row r="14" customFormat="false" ht="12.75" hidden="false" customHeight="false" outlineLevel="0" collapsed="false">
      <c r="A14" s="15" t="s">
        <v>82</v>
      </c>
      <c r="B14" s="15" t="s">
        <v>83</v>
      </c>
      <c r="C14" s="15"/>
      <c r="D14" s="15"/>
      <c r="E14" s="15"/>
      <c r="F14" s="15"/>
      <c r="G14" s="15"/>
      <c r="H14" s="15"/>
      <c r="I14" s="15"/>
      <c r="J14" s="74" t="n">
        <f aca="false">'Stavební rozpočet'!I179</f>
        <v>0</v>
      </c>
      <c r="K14" s="74" t="n">
        <f aca="false">'Stavební rozpočet'!J179</f>
        <v>0</v>
      </c>
      <c r="L14" s="74" t="n">
        <f aca="false">'Stavební rozpočet'!K179</f>
        <v>0</v>
      </c>
      <c r="M14" s="74" t="s">
        <v>79</v>
      </c>
      <c r="N14" s="74" t="n">
        <f aca="false">IF(M14="F",0,L14)</f>
        <v>0</v>
      </c>
      <c r="O14" s="15" t="s">
        <v>82</v>
      </c>
      <c r="P14" s="74" t="n">
        <f aca="false">IF(M14="T",0,L14)</f>
        <v>0</v>
      </c>
    </row>
    <row r="15" customFormat="false" ht="12.75" hidden="false" customHeight="false" outlineLevel="0" collapsed="false">
      <c r="A15" s="15" t="s">
        <v>84</v>
      </c>
      <c r="B15" s="15" t="s">
        <v>85</v>
      </c>
      <c r="C15" s="15"/>
      <c r="D15" s="15"/>
      <c r="E15" s="15"/>
      <c r="F15" s="15"/>
      <c r="G15" s="15"/>
      <c r="H15" s="15"/>
      <c r="I15" s="15"/>
      <c r="J15" s="74" t="n">
        <f aca="false">'Stavební rozpočet'!I204</f>
        <v>0</v>
      </c>
      <c r="K15" s="74" t="n">
        <f aca="false">'Stavební rozpočet'!J204</f>
        <v>0</v>
      </c>
      <c r="L15" s="74" t="n">
        <f aca="false">'Stavební rozpočet'!K204</f>
        <v>0</v>
      </c>
      <c r="M15" s="74" t="s">
        <v>79</v>
      </c>
      <c r="N15" s="74" t="n">
        <f aca="false">IF(M15="F",0,L15)</f>
        <v>0</v>
      </c>
      <c r="O15" s="15" t="s">
        <v>84</v>
      </c>
      <c r="P15" s="74" t="n">
        <f aca="false">IF(M15="T",0,L15)</f>
        <v>0</v>
      </c>
    </row>
    <row r="16" customFormat="false" ht="12.75" hidden="false" customHeight="false" outlineLevel="0" collapsed="false">
      <c r="A16" s="15" t="s">
        <v>86</v>
      </c>
      <c r="B16" s="15" t="s">
        <v>87</v>
      </c>
      <c r="C16" s="15"/>
      <c r="D16" s="15"/>
      <c r="E16" s="15"/>
      <c r="F16" s="15"/>
      <c r="G16" s="15"/>
      <c r="H16" s="15"/>
      <c r="I16" s="15"/>
      <c r="J16" s="74" t="n">
        <f aca="false">'Stavební rozpočet'!I222</f>
        <v>0</v>
      </c>
      <c r="K16" s="74" t="n">
        <f aca="false">'Stavební rozpočet'!J222</f>
        <v>0</v>
      </c>
      <c r="L16" s="74" t="n">
        <f aca="false">'Stavební rozpočet'!K222</f>
        <v>0</v>
      </c>
      <c r="M16" s="74" t="s">
        <v>79</v>
      </c>
      <c r="N16" s="74" t="n">
        <f aca="false">IF(M16="F",0,L16)</f>
        <v>0</v>
      </c>
      <c r="O16" s="15" t="s">
        <v>86</v>
      </c>
      <c r="P16" s="74" t="n">
        <f aca="false">IF(M16="T",0,L16)</f>
        <v>0</v>
      </c>
    </row>
    <row r="17" customFormat="false" ht="12.75" hidden="false" customHeight="false" outlineLevel="0" collapsed="false">
      <c r="A17" s="19" t="s">
        <v>88</v>
      </c>
      <c r="B17" s="19" t="s">
        <v>89</v>
      </c>
      <c r="C17" s="19"/>
      <c r="D17" s="19"/>
      <c r="E17" s="19"/>
      <c r="F17" s="19"/>
      <c r="G17" s="19"/>
      <c r="H17" s="19"/>
      <c r="I17" s="19"/>
      <c r="J17" s="75" t="n">
        <f aca="false">'Stavební rozpočet'!I245</f>
        <v>0</v>
      </c>
      <c r="K17" s="75" t="n">
        <f aca="false">'Stavební rozpočet'!J245</f>
        <v>0</v>
      </c>
      <c r="L17" s="75" t="n">
        <f aca="false">'Stavební rozpočet'!K245</f>
        <v>0</v>
      </c>
      <c r="M17" s="74" t="s">
        <v>79</v>
      </c>
      <c r="N17" s="74" t="n">
        <f aca="false">IF(M17="F",0,L17)</f>
        <v>0</v>
      </c>
      <c r="O17" s="15" t="s">
        <v>88</v>
      </c>
      <c r="P17" s="74" t="n">
        <f aca="false">IF(M17="T",0,L17)</f>
        <v>0</v>
      </c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76" t="s">
        <v>90</v>
      </c>
      <c r="K18" s="76"/>
      <c r="L18" s="77" t="n">
        <f aca="false">SUM(P12:P17)</f>
        <v>0</v>
      </c>
    </row>
    <row r="19" customFormat="false" ht="11.25" hidden="false" customHeight="true" outlineLevel="0" collapsed="false">
      <c r="A19" s="78" t="s">
        <v>54</v>
      </c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</row>
  </sheetData>
  <mergeCells count="36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B10:I10"/>
    <mergeCell ref="J10:L10"/>
    <mergeCell ref="B11:I11"/>
    <mergeCell ref="B12:I12"/>
    <mergeCell ref="B13:I13"/>
    <mergeCell ref="B14:I14"/>
    <mergeCell ref="B15:I15"/>
    <mergeCell ref="B16:I16"/>
    <mergeCell ref="B17:I17"/>
    <mergeCell ref="J18:K18"/>
    <mergeCell ref="A20:K2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J6" activeCellId="0" sqref="J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56"/>
    <col collapsed="false" customWidth="true" hidden="false" outlineLevel="0" max="3" min="3" style="1" width="13.28"/>
    <col collapsed="false" customWidth="true" hidden="false" outlineLevel="0" max="4" min="4" style="1" width="34.13"/>
    <col collapsed="false" customWidth="true" hidden="false" outlineLevel="0" max="5" min="5" style="1" width="4.28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true" hidden="false" outlineLevel="0" max="8" min="8" style="1" width="14.28"/>
    <col collapsed="false" customWidth="false" hidden="false" outlineLevel="0" max="9" min="9" style="1" width="11.56"/>
    <col collapsed="false" customWidth="true" hidden="false" outlineLevel="0" max="12" min="10" style="1" width="14.28"/>
    <col collapsed="false" customWidth="false" hidden="true" outlineLevel="0" max="16" min="13" style="1" width="11.56"/>
    <col collapsed="false" customWidth="false" hidden="false" outlineLevel="0" max="257" min="17" style="1" width="11.56"/>
  </cols>
  <sheetData>
    <row r="1" customFormat="false" ht="72.95" hidden="false" customHeight="true" outlineLevel="0" collapsed="false">
      <c r="A1" s="57" t="s">
        <v>9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customFormat="false" ht="12.75" hidden="false" customHeight="true" outlineLevel="0" collapsed="false">
      <c r="A2" s="5" t="s">
        <v>1</v>
      </c>
      <c r="B2" s="5"/>
      <c r="C2" s="5"/>
      <c r="D2" s="6" t="str">
        <f aca="false">'Stavební rozpočet'!C2</f>
        <v>Novostavba veřejného WC - volnočasový areál Oborná</v>
      </c>
      <c r="E2" s="8" t="s">
        <v>69</v>
      </c>
      <c r="F2" s="8"/>
      <c r="G2" s="8" t="str">
        <f aca="false">'Stavební rozpočet'!F2</f>
        <v> </v>
      </c>
      <c r="H2" s="8"/>
      <c r="I2" s="7" t="s">
        <v>2</v>
      </c>
      <c r="J2" s="58" t="str">
        <f aca="false">'Stavební rozpočet'!I2</f>
        <v>Obec Oborná</v>
      </c>
      <c r="K2" s="58"/>
      <c r="L2" s="58"/>
      <c r="M2" s="10"/>
    </row>
    <row r="3" customFormat="false" ht="12.75" hidden="false" customHeight="false" outlineLevel="0" collapsed="false">
      <c r="A3" s="5"/>
      <c r="B3" s="5"/>
      <c r="C3" s="5"/>
      <c r="D3" s="6"/>
      <c r="E3" s="8"/>
      <c r="F3" s="8"/>
      <c r="G3" s="8"/>
      <c r="H3" s="8"/>
      <c r="I3" s="7"/>
      <c r="J3" s="7"/>
      <c r="K3" s="58"/>
      <c r="L3" s="58"/>
      <c r="M3" s="10"/>
    </row>
    <row r="4" customFormat="false" ht="12.75" hidden="false" customHeight="true" outlineLevel="0" collapsed="false">
      <c r="A4" s="11" t="s">
        <v>5</v>
      </c>
      <c r="B4" s="11"/>
      <c r="C4" s="11"/>
      <c r="D4" s="13" t="str">
        <f aca="false">'Stavební rozpočet'!C4</f>
        <v>Novostavba</v>
      </c>
      <c r="E4" s="12" t="s">
        <v>9</v>
      </c>
      <c r="F4" s="12"/>
      <c r="G4" s="12" t="str">
        <f aca="false">'Stavební rozpočet'!F4</f>
        <v> </v>
      </c>
      <c r="H4" s="12"/>
      <c r="I4" s="13" t="s">
        <v>6</v>
      </c>
      <c r="J4" s="59" t="str">
        <f aca="false">'Stavební rozpočet'!I4</f>
        <v>Ing. Karel Oubělický</v>
      </c>
      <c r="K4" s="59"/>
      <c r="L4" s="59"/>
      <c r="M4" s="10"/>
    </row>
    <row r="5" customFormat="false" ht="12.75" hidden="false" customHeight="false" outlineLevel="0" collapsed="false">
      <c r="A5" s="11"/>
      <c r="B5" s="11"/>
      <c r="C5" s="11"/>
      <c r="D5" s="13"/>
      <c r="E5" s="13"/>
      <c r="F5" s="12"/>
      <c r="G5" s="12"/>
      <c r="H5" s="12"/>
      <c r="I5" s="13"/>
      <c r="J5" s="13"/>
      <c r="K5" s="59"/>
      <c r="L5" s="59"/>
      <c r="M5" s="10"/>
    </row>
    <row r="6" customFormat="false" ht="12.75" hidden="false" customHeight="true" outlineLevel="0" collapsed="false">
      <c r="A6" s="11" t="s">
        <v>7</v>
      </c>
      <c r="B6" s="11"/>
      <c r="C6" s="11"/>
      <c r="D6" s="13" t="str">
        <f aca="false">'Stavební rozpočet'!C6</f>
        <v>Obec Oborná</v>
      </c>
      <c r="E6" s="12" t="s">
        <v>10</v>
      </c>
      <c r="F6" s="12"/>
      <c r="G6" s="12" t="str">
        <f aca="false">'Stavební rozpočet'!F6</f>
        <v> </v>
      </c>
      <c r="H6" s="12"/>
      <c r="I6" s="13" t="s">
        <v>8</v>
      </c>
      <c r="J6" s="59"/>
      <c r="K6" s="59"/>
      <c r="L6" s="59"/>
      <c r="M6" s="10"/>
    </row>
    <row r="7" customFormat="false" ht="12.75" hidden="false" customHeight="false" outlineLevel="0" collapsed="false">
      <c r="A7" s="11"/>
      <c r="B7" s="11"/>
      <c r="C7" s="11"/>
      <c r="D7" s="13"/>
      <c r="E7" s="13"/>
      <c r="F7" s="12"/>
      <c r="G7" s="12"/>
      <c r="H7" s="12"/>
      <c r="I7" s="13"/>
      <c r="J7" s="13"/>
      <c r="K7" s="59"/>
      <c r="L7" s="59"/>
      <c r="M7" s="10"/>
    </row>
    <row r="8" customFormat="false" ht="12.75" hidden="false" customHeight="true" outlineLevel="0" collapsed="false">
      <c r="A8" s="60" t="s">
        <v>13</v>
      </c>
      <c r="B8" s="60"/>
      <c r="C8" s="60"/>
      <c r="D8" s="61" t="n">
        <f aca="false">'Stavební rozpočet'!C8</f>
        <v>801</v>
      </c>
      <c r="E8" s="62" t="s">
        <v>70</v>
      </c>
      <c r="F8" s="62"/>
      <c r="G8" s="62" t="str">
        <f aca="false">'Stavební rozpočet'!F8</f>
        <v>01.02.2020</v>
      </c>
      <c r="H8" s="62"/>
      <c r="I8" s="61" t="s">
        <v>14</v>
      </c>
      <c r="J8" s="63" t="str">
        <f aca="false">'Stavební rozpočet'!I8</f>
        <v>Boris Mičánek</v>
      </c>
      <c r="K8" s="63"/>
      <c r="L8" s="63"/>
      <c r="M8" s="10"/>
    </row>
    <row r="9" customFormat="false" ht="12.75" hidden="false" customHeight="false" outlineLevel="0" collapsed="false">
      <c r="A9" s="60"/>
      <c r="B9" s="60"/>
      <c r="C9" s="60"/>
      <c r="D9" s="61"/>
      <c r="E9" s="61"/>
      <c r="F9" s="62"/>
      <c r="G9" s="62"/>
      <c r="H9" s="62"/>
      <c r="I9" s="61"/>
      <c r="J9" s="61"/>
      <c r="K9" s="63"/>
      <c r="L9" s="63"/>
      <c r="M9" s="10"/>
    </row>
    <row r="10" customFormat="false" ht="12.75" hidden="false" customHeight="true" outlineLevel="0" collapsed="false">
      <c r="A10" s="64" t="s">
        <v>71</v>
      </c>
      <c r="B10" s="64" t="s">
        <v>71</v>
      </c>
      <c r="C10" s="65" t="s">
        <v>71</v>
      </c>
      <c r="D10" s="65"/>
      <c r="E10" s="65"/>
      <c r="F10" s="65"/>
      <c r="G10" s="65"/>
      <c r="H10" s="65"/>
      <c r="I10" s="65"/>
      <c r="J10" s="66" t="s">
        <v>72</v>
      </c>
      <c r="K10" s="66"/>
      <c r="L10" s="66"/>
      <c r="M10" s="37"/>
    </row>
    <row r="11" customFormat="false" ht="12.75" hidden="false" customHeight="true" outlineLevel="0" collapsed="false">
      <c r="A11" s="67" t="s">
        <v>73</v>
      </c>
      <c r="B11" s="67" t="s">
        <v>92</v>
      </c>
      <c r="C11" s="68" t="s">
        <v>74</v>
      </c>
      <c r="D11" s="68"/>
      <c r="E11" s="68"/>
      <c r="F11" s="68"/>
      <c r="G11" s="68"/>
      <c r="H11" s="68"/>
      <c r="I11" s="68"/>
      <c r="J11" s="69" t="s">
        <v>75</v>
      </c>
      <c r="K11" s="70" t="s">
        <v>27</v>
      </c>
      <c r="L11" s="71" t="s">
        <v>76</v>
      </c>
      <c r="M11" s="37"/>
    </row>
    <row r="12" customFormat="false" ht="12.75" hidden="false" customHeight="false" outlineLevel="0" collapsed="false">
      <c r="A12" s="72" t="s">
        <v>77</v>
      </c>
      <c r="B12" s="72"/>
      <c r="C12" s="72" t="s">
        <v>78</v>
      </c>
      <c r="D12" s="72"/>
      <c r="E12" s="72"/>
      <c r="F12" s="72"/>
      <c r="G12" s="72"/>
      <c r="H12" s="72"/>
      <c r="I12" s="72"/>
      <c r="J12" s="73" t="n">
        <f aca="false">'Stavební rozpočet'!I12</f>
        <v>0</v>
      </c>
      <c r="K12" s="73" t="n">
        <f aca="false">'Stavební rozpočet'!J12</f>
        <v>0</v>
      </c>
      <c r="L12" s="73" t="n">
        <f aca="false">'Stavební rozpočet'!K12</f>
        <v>0</v>
      </c>
      <c r="M12" s="74" t="s">
        <v>79</v>
      </c>
      <c r="N12" s="74" t="n">
        <f aca="false">IF(M12="F",0,L12)</f>
        <v>0</v>
      </c>
      <c r="O12" s="15" t="s">
        <v>77</v>
      </c>
      <c r="P12" s="74" t="n">
        <f aca="false">IF(M12="T",0,L12)</f>
        <v>0</v>
      </c>
    </row>
    <row r="13" customFormat="false" ht="12.75" hidden="false" customHeight="false" outlineLevel="0" collapsed="false">
      <c r="A13" s="15" t="s">
        <v>77</v>
      </c>
      <c r="B13" s="15" t="s">
        <v>93</v>
      </c>
      <c r="C13" s="15" t="s">
        <v>94</v>
      </c>
      <c r="D13" s="15"/>
      <c r="E13" s="15"/>
      <c r="F13" s="15"/>
      <c r="G13" s="15"/>
      <c r="H13" s="15"/>
      <c r="I13" s="15"/>
      <c r="J13" s="74" t="n">
        <f aca="false">SUMIF('Stavební rozpočet'!AY13:AY261,"SO01_1_",'Stavební rozpočet'!AV13:AV261)</f>
        <v>0</v>
      </c>
      <c r="K13" s="74" t="n">
        <f aca="false">SUMIF('Stavební rozpočet'!AY13:AY261,"SO01_1_",'Stavební rozpočet'!AW13:AW261)</f>
        <v>0</v>
      </c>
      <c r="L13" s="74" t="n">
        <f aca="false">SUMIF('Stavební rozpočet'!AY13:AY261,"SO01_1_",'Stavební rozpočet'!AU13:AU261)</f>
        <v>0</v>
      </c>
      <c r="M13" s="74" t="s">
        <v>95</v>
      </c>
      <c r="N13" s="74" t="n">
        <f aca="false">IF(M13="F",0,L13)</f>
        <v>0</v>
      </c>
      <c r="O13" s="15" t="s">
        <v>77</v>
      </c>
      <c r="P13" s="74" t="n">
        <f aca="false">IF(M13="T",0,L13)</f>
        <v>0</v>
      </c>
    </row>
    <row r="14" customFormat="false" ht="12.75" hidden="false" customHeight="false" outlineLevel="0" collapsed="false">
      <c r="A14" s="15" t="s">
        <v>77</v>
      </c>
      <c r="B14" s="15" t="s">
        <v>96</v>
      </c>
      <c r="C14" s="15" t="s">
        <v>97</v>
      </c>
      <c r="D14" s="15"/>
      <c r="E14" s="15"/>
      <c r="F14" s="15"/>
      <c r="G14" s="15"/>
      <c r="H14" s="15"/>
      <c r="I14" s="15"/>
      <c r="J14" s="74" t="n">
        <f aca="false">SUMIF('Stavební rozpočet'!AY13:AY261,"SO01_2_",'Stavební rozpočet'!AV13:AV261)</f>
        <v>0</v>
      </c>
      <c r="K14" s="74" t="n">
        <f aca="false">SUMIF('Stavební rozpočet'!AY13:AY261,"SO01_2_",'Stavební rozpočet'!AW13:AW261)</f>
        <v>0</v>
      </c>
      <c r="L14" s="74" t="n">
        <f aca="false">SUMIF('Stavební rozpočet'!AY13:AY261,"SO01_2_",'Stavební rozpočet'!AU13:AU261)</f>
        <v>0</v>
      </c>
      <c r="M14" s="74" t="s">
        <v>95</v>
      </c>
      <c r="N14" s="74" t="n">
        <f aca="false">IF(M14="F",0,L14)</f>
        <v>0</v>
      </c>
      <c r="O14" s="15" t="s">
        <v>77</v>
      </c>
      <c r="P14" s="74" t="n">
        <f aca="false">IF(M14="T",0,L14)</f>
        <v>0</v>
      </c>
    </row>
    <row r="15" customFormat="false" ht="12.75" hidden="false" customHeight="false" outlineLevel="0" collapsed="false">
      <c r="A15" s="15" t="s">
        <v>77</v>
      </c>
      <c r="B15" s="15" t="s">
        <v>98</v>
      </c>
      <c r="C15" s="15" t="s">
        <v>99</v>
      </c>
      <c r="D15" s="15"/>
      <c r="E15" s="15"/>
      <c r="F15" s="15"/>
      <c r="G15" s="15"/>
      <c r="H15" s="15"/>
      <c r="I15" s="15"/>
      <c r="J15" s="74" t="n">
        <f aca="false">SUMIF('Stavební rozpočet'!AY13:AY261,"SO01_3_",'Stavební rozpočet'!AV13:AV261)</f>
        <v>0</v>
      </c>
      <c r="K15" s="74" t="n">
        <f aca="false">SUMIF('Stavební rozpočet'!AY13:AY261,"SO01_3_",'Stavební rozpočet'!AW13:AW261)</f>
        <v>0</v>
      </c>
      <c r="L15" s="74" t="n">
        <f aca="false">SUMIF('Stavební rozpočet'!AY13:AY261,"SO01_3_",'Stavební rozpočet'!AU13:AU261)</f>
        <v>0</v>
      </c>
      <c r="M15" s="74" t="s">
        <v>95</v>
      </c>
      <c r="N15" s="74" t="n">
        <f aca="false">IF(M15="F",0,L15)</f>
        <v>0</v>
      </c>
      <c r="O15" s="15" t="s">
        <v>77</v>
      </c>
      <c r="P15" s="74" t="n">
        <f aca="false">IF(M15="T",0,L15)</f>
        <v>0</v>
      </c>
    </row>
    <row r="16" customFormat="false" ht="12.75" hidden="false" customHeight="false" outlineLevel="0" collapsed="false">
      <c r="A16" s="15" t="s">
        <v>77</v>
      </c>
      <c r="B16" s="15" t="s">
        <v>100</v>
      </c>
      <c r="C16" s="15" t="s">
        <v>101</v>
      </c>
      <c r="D16" s="15"/>
      <c r="E16" s="15"/>
      <c r="F16" s="15"/>
      <c r="G16" s="15"/>
      <c r="H16" s="15"/>
      <c r="I16" s="15"/>
      <c r="J16" s="74" t="n">
        <f aca="false">SUMIF('Stavební rozpočet'!AY13:AY261,"SO01_4_",'Stavební rozpočet'!AV13:AV261)</f>
        <v>0</v>
      </c>
      <c r="K16" s="74" t="n">
        <f aca="false">SUMIF('Stavební rozpočet'!AY13:AY261,"SO01_4_",'Stavební rozpočet'!AW13:AW261)</f>
        <v>0</v>
      </c>
      <c r="L16" s="74" t="n">
        <f aca="false">SUMIF('Stavební rozpočet'!AY13:AY261,"SO01_4_",'Stavební rozpočet'!AU13:AU261)</f>
        <v>0</v>
      </c>
      <c r="M16" s="74" t="s">
        <v>95</v>
      </c>
      <c r="N16" s="74" t="n">
        <f aca="false">IF(M16="F",0,L16)</f>
        <v>0</v>
      </c>
      <c r="O16" s="15" t="s">
        <v>77</v>
      </c>
      <c r="P16" s="74" t="n">
        <f aca="false">IF(M16="T",0,L16)</f>
        <v>0</v>
      </c>
    </row>
    <row r="17" customFormat="false" ht="12.75" hidden="false" customHeight="false" outlineLevel="0" collapsed="false">
      <c r="A17" s="15" t="s">
        <v>77</v>
      </c>
      <c r="B17" s="15" t="s">
        <v>102</v>
      </c>
      <c r="C17" s="15" t="s">
        <v>103</v>
      </c>
      <c r="D17" s="15"/>
      <c r="E17" s="15"/>
      <c r="F17" s="15"/>
      <c r="G17" s="15"/>
      <c r="H17" s="15"/>
      <c r="I17" s="15"/>
      <c r="J17" s="74" t="n">
        <f aca="false">SUMIF('Stavební rozpočet'!AY13:AY261,"SO01_6_",'Stavební rozpočet'!AV13:AV261)</f>
        <v>0</v>
      </c>
      <c r="K17" s="74" t="n">
        <f aca="false">SUMIF('Stavební rozpočet'!AY13:AY261,"SO01_6_",'Stavební rozpočet'!AW13:AW261)</f>
        <v>0</v>
      </c>
      <c r="L17" s="74" t="n">
        <f aca="false">SUMIF('Stavební rozpočet'!AY13:AY261,"SO01_6_",'Stavební rozpočet'!AU13:AU261)</f>
        <v>0</v>
      </c>
      <c r="M17" s="74" t="s">
        <v>95</v>
      </c>
      <c r="N17" s="74" t="n">
        <f aca="false">IF(M17="F",0,L17)</f>
        <v>0</v>
      </c>
      <c r="O17" s="15" t="s">
        <v>77</v>
      </c>
      <c r="P17" s="74" t="n">
        <f aca="false">IF(M17="T",0,L17)</f>
        <v>0</v>
      </c>
    </row>
    <row r="18" customFormat="false" ht="12.75" hidden="false" customHeight="false" outlineLevel="0" collapsed="false">
      <c r="A18" s="15" t="s">
        <v>77</v>
      </c>
      <c r="B18" s="15" t="s">
        <v>104</v>
      </c>
      <c r="C18" s="15" t="s">
        <v>105</v>
      </c>
      <c r="D18" s="15"/>
      <c r="E18" s="15"/>
      <c r="F18" s="15"/>
      <c r="G18" s="15"/>
      <c r="H18" s="15"/>
      <c r="I18" s="15"/>
      <c r="J18" s="74" t="n">
        <f aca="false">SUMIF('Stavební rozpočet'!AY13:AY261,"SO01_71_",'Stavební rozpočet'!AV13:AV261)</f>
        <v>0</v>
      </c>
      <c r="K18" s="74" t="n">
        <f aca="false">SUMIF('Stavební rozpočet'!AY13:AY261,"SO01_71_",'Stavební rozpočet'!AW13:AW261)</f>
        <v>0</v>
      </c>
      <c r="L18" s="74" t="n">
        <f aca="false">SUMIF('Stavební rozpočet'!AY13:AY261,"SO01_71_",'Stavební rozpočet'!AU13:AU261)</f>
        <v>0</v>
      </c>
      <c r="M18" s="74" t="s">
        <v>95</v>
      </c>
      <c r="N18" s="74" t="n">
        <f aca="false">IF(M18="F",0,L18)</f>
        <v>0</v>
      </c>
      <c r="O18" s="15" t="s">
        <v>77</v>
      </c>
      <c r="P18" s="74" t="n">
        <f aca="false">IF(M18="T",0,L18)</f>
        <v>0</v>
      </c>
    </row>
    <row r="19" customFormat="false" ht="12.75" hidden="false" customHeight="false" outlineLevel="0" collapsed="false">
      <c r="A19" s="15" t="s">
        <v>77</v>
      </c>
      <c r="B19" s="15" t="s">
        <v>106</v>
      </c>
      <c r="C19" s="15" t="s">
        <v>107</v>
      </c>
      <c r="D19" s="15"/>
      <c r="E19" s="15"/>
      <c r="F19" s="15"/>
      <c r="G19" s="15"/>
      <c r="H19" s="15"/>
      <c r="I19" s="15"/>
      <c r="J19" s="74" t="n">
        <f aca="false">SUMIF('Stavební rozpočet'!AY13:AY261,"SO01_76_",'Stavební rozpočet'!AV13:AV261)</f>
        <v>0</v>
      </c>
      <c r="K19" s="74" t="n">
        <f aca="false">SUMIF('Stavební rozpočet'!AY13:AY261,"SO01_76_",'Stavební rozpočet'!AW13:AW261)</f>
        <v>0</v>
      </c>
      <c r="L19" s="74" t="n">
        <f aca="false">SUMIF('Stavební rozpočet'!AY13:AY261,"SO01_76_",'Stavební rozpočet'!AU13:AU261)</f>
        <v>0</v>
      </c>
      <c r="M19" s="74" t="s">
        <v>95</v>
      </c>
      <c r="N19" s="74" t="n">
        <f aca="false">IF(M19="F",0,L19)</f>
        <v>0</v>
      </c>
      <c r="O19" s="15" t="s">
        <v>77</v>
      </c>
      <c r="P19" s="74" t="n">
        <f aca="false">IF(M19="T",0,L19)</f>
        <v>0</v>
      </c>
    </row>
    <row r="20" customFormat="false" ht="12.75" hidden="false" customHeight="false" outlineLevel="0" collapsed="false">
      <c r="A20" s="15" t="s">
        <v>77</v>
      </c>
      <c r="B20" s="15" t="s">
        <v>108</v>
      </c>
      <c r="C20" s="15" t="s">
        <v>109</v>
      </c>
      <c r="D20" s="15"/>
      <c r="E20" s="15"/>
      <c r="F20" s="15"/>
      <c r="G20" s="15"/>
      <c r="H20" s="15"/>
      <c r="I20" s="15"/>
      <c r="J20" s="74" t="n">
        <f aca="false">SUMIF('Stavební rozpočet'!AY13:AY261,"SO01_77_",'Stavební rozpočet'!AV13:AV261)</f>
        <v>0</v>
      </c>
      <c r="K20" s="74" t="n">
        <f aca="false">SUMIF('Stavební rozpočet'!AY13:AY261,"SO01_77_",'Stavební rozpočet'!AW13:AW261)</f>
        <v>0</v>
      </c>
      <c r="L20" s="74" t="n">
        <f aca="false">SUMIF('Stavební rozpočet'!AY13:AY261,"SO01_77_",'Stavební rozpočet'!AU13:AU261)</f>
        <v>0</v>
      </c>
      <c r="M20" s="74" t="s">
        <v>95</v>
      </c>
      <c r="N20" s="74" t="n">
        <f aca="false">IF(M20="F",0,L20)</f>
        <v>0</v>
      </c>
      <c r="O20" s="15" t="s">
        <v>77</v>
      </c>
      <c r="P20" s="74" t="n">
        <f aca="false">IF(M20="T",0,L20)</f>
        <v>0</v>
      </c>
    </row>
    <row r="21" customFormat="false" ht="12.75" hidden="false" customHeight="false" outlineLevel="0" collapsed="false">
      <c r="A21" s="15" t="s">
        <v>77</v>
      </c>
      <c r="B21" s="15" t="s">
        <v>110</v>
      </c>
      <c r="C21" s="15" t="s">
        <v>111</v>
      </c>
      <c r="D21" s="15"/>
      <c r="E21" s="15"/>
      <c r="F21" s="15"/>
      <c r="G21" s="15"/>
      <c r="H21" s="15"/>
      <c r="I21" s="15"/>
      <c r="J21" s="74" t="n">
        <f aca="false">SUMIF('Stavební rozpočet'!AY13:AY261,"SO01_78_",'Stavební rozpočet'!AV13:AV261)</f>
        <v>0</v>
      </c>
      <c r="K21" s="74" t="n">
        <f aca="false">SUMIF('Stavební rozpočet'!AY13:AY261,"SO01_78_",'Stavební rozpočet'!AW13:AW261)</f>
        <v>0</v>
      </c>
      <c r="L21" s="74" t="n">
        <f aca="false">SUMIF('Stavební rozpočet'!AY13:AY261,"SO01_78_",'Stavební rozpočet'!AU13:AU261)</f>
        <v>0</v>
      </c>
      <c r="M21" s="74" t="s">
        <v>95</v>
      </c>
      <c r="N21" s="74" t="n">
        <f aca="false">IF(M21="F",0,L21)</f>
        <v>0</v>
      </c>
      <c r="O21" s="15" t="s">
        <v>77</v>
      </c>
      <c r="P21" s="74" t="n">
        <f aca="false">IF(M21="T",0,L21)</f>
        <v>0</v>
      </c>
    </row>
    <row r="22" customFormat="false" ht="12.75" hidden="false" customHeight="false" outlineLevel="0" collapsed="false">
      <c r="A22" s="15" t="s">
        <v>77</v>
      </c>
      <c r="B22" s="15" t="s">
        <v>112</v>
      </c>
      <c r="C22" s="15" t="s">
        <v>113</v>
      </c>
      <c r="D22" s="15"/>
      <c r="E22" s="15"/>
      <c r="F22" s="15"/>
      <c r="G22" s="15"/>
      <c r="H22" s="15"/>
      <c r="I22" s="15"/>
      <c r="J22" s="74" t="n">
        <f aca="false">SUMIF('Stavební rozpočet'!AY13:AY261,"SO01_9_",'Stavební rozpočet'!AV13:AV261)</f>
        <v>0</v>
      </c>
      <c r="K22" s="74" t="n">
        <f aca="false">SUMIF('Stavební rozpočet'!AY13:AY261,"SO01_9_",'Stavební rozpočet'!AW13:AW261)</f>
        <v>0</v>
      </c>
      <c r="L22" s="74" t="n">
        <f aca="false">SUMIF('Stavební rozpočet'!AY13:AY261,"SO01_9_",'Stavební rozpočet'!AU13:AU261)</f>
        <v>0</v>
      </c>
      <c r="M22" s="74" t="s">
        <v>95</v>
      </c>
      <c r="N22" s="74" t="n">
        <f aca="false">IF(M22="F",0,L22)</f>
        <v>0</v>
      </c>
      <c r="O22" s="15" t="s">
        <v>77</v>
      </c>
      <c r="P22" s="74" t="n">
        <f aca="false">IF(M22="T",0,L22)</f>
        <v>0</v>
      </c>
    </row>
    <row r="23" customFormat="false" ht="12.75" hidden="false" customHeight="false" outlineLevel="0" collapsed="false">
      <c r="A23" s="15" t="s">
        <v>80</v>
      </c>
      <c r="B23" s="15"/>
      <c r="C23" s="15" t="s">
        <v>81</v>
      </c>
      <c r="D23" s="15"/>
      <c r="E23" s="15"/>
      <c r="F23" s="15"/>
      <c r="G23" s="15"/>
      <c r="H23" s="15"/>
      <c r="I23" s="15"/>
      <c r="J23" s="74" t="n">
        <f aca="false">'Stavební rozpočet'!I148</f>
        <v>0</v>
      </c>
      <c r="K23" s="74" t="n">
        <f aca="false">'Stavební rozpočet'!J148</f>
        <v>0</v>
      </c>
      <c r="L23" s="74" t="n">
        <f aca="false">'Stavební rozpočet'!K148</f>
        <v>0</v>
      </c>
      <c r="M23" s="74" t="s">
        <v>79</v>
      </c>
      <c r="N23" s="74" t="n">
        <f aca="false">IF(M23="F",0,L23)</f>
        <v>0</v>
      </c>
      <c r="O23" s="15" t="s">
        <v>80</v>
      </c>
      <c r="P23" s="74" t="n">
        <f aca="false">IF(M23="T",0,L23)</f>
        <v>0</v>
      </c>
    </row>
    <row r="24" customFormat="false" ht="12.75" hidden="false" customHeight="false" outlineLevel="0" collapsed="false">
      <c r="A24" s="15" t="s">
        <v>80</v>
      </c>
      <c r="B24" s="15" t="s">
        <v>114</v>
      </c>
      <c r="C24" s="15" t="s">
        <v>115</v>
      </c>
      <c r="D24" s="15"/>
      <c r="E24" s="15"/>
      <c r="F24" s="15"/>
      <c r="G24" s="15"/>
      <c r="H24" s="15"/>
      <c r="I24" s="15"/>
      <c r="J24" s="74" t="n">
        <f aca="false">SUMIF('Stavební rozpočet'!AY13:AY261,"SO01a_72_",'Stavební rozpočet'!AV13:AV261)</f>
        <v>0</v>
      </c>
      <c r="K24" s="74" t="n">
        <f aca="false">SUMIF('Stavební rozpočet'!AY13:AY261,"SO01a_72_",'Stavební rozpočet'!AW13:AW261)</f>
        <v>0</v>
      </c>
      <c r="L24" s="74" t="n">
        <f aca="false">SUMIF('Stavební rozpočet'!AY13:AY261,"SO01a_72_",'Stavební rozpočet'!AU13:AU261)</f>
        <v>0</v>
      </c>
      <c r="M24" s="74" t="s">
        <v>95</v>
      </c>
      <c r="N24" s="74" t="n">
        <f aca="false">IF(M24="F",0,L24)</f>
        <v>0</v>
      </c>
      <c r="O24" s="15" t="s">
        <v>80</v>
      </c>
      <c r="P24" s="74" t="n">
        <f aca="false">IF(M24="T",0,L24)</f>
        <v>0</v>
      </c>
    </row>
    <row r="25" customFormat="false" ht="12.75" hidden="false" customHeight="false" outlineLevel="0" collapsed="false">
      <c r="A25" s="15" t="s">
        <v>80</v>
      </c>
      <c r="B25" s="15" t="s">
        <v>112</v>
      </c>
      <c r="C25" s="15" t="s">
        <v>113</v>
      </c>
      <c r="D25" s="15"/>
      <c r="E25" s="15"/>
      <c r="F25" s="15"/>
      <c r="G25" s="15"/>
      <c r="H25" s="15"/>
      <c r="I25" s="15"/>
      <c r="J25" s="74" t="n">
        <f aca="false">SUMIF('Stavební rozpočet'!AY13:AY261,"SO01a_9_",'Stavební rozpočet'!AV13:AV261)</f>
        <v>0</v>
      </c>
      <c r="K25" s="74" t="n">
        <f aca="false">SUMIF('Stavební rozpočet'!AY13:AY261,"SO01a_9_",'Stavební rozpočet'!AW13:AW261)</f>
        <v>0</v>
      </c>
      <c r="L25" s="74" t="n">
        <f aca="false">SUMIF('Stavební rozpočet'!AY13:AY261,"SO01a_9_",'Stavební rozpočet'!AU13:AU261)</f>
        <v>0</v>
      </c>
      <c r="M25" s="74" t="s">
        <v>95</v>
      </c>
      <c r="N25" s="74" t="n">
        <f aca="false">IF(M25="F",0,L25)</f>
        <v>0</v>
      </c>
      <c r="O25" s="15" t="s">
        <v>80</v>
      </c>
      <c r="P25" s="74" t="n">
        <f aca="false">IF(M25="T",0,L25)</f>
        <v>0</v>
      </c>
    </row>
    <row r="26" customFormat="false" ht="12.75" hidden="false" customHeight="false" outlineLevel="0" collapsed="false">
      <c r="A26" s="15" t="s">
        <v>82</v>
      </c>
      <c r="B26" s="15"/>
      <c r="C26" s="15" t="s">
        <v>83</v>
      </c>
      <c r="D26" s="15"/>
      <c r="E26" s="15"/>
      <c r="F26" s="15"/>
      <c r="G26" s="15"/>
      <c r="H26" s="15"/>
      <c r="I26" s="15"/>
      <c r="J26" s="74" t="n">
        <f aca="false">'Stavební rozpočet'!I179</f>
        <v>0</v>
      </c>
      <c r="K26" s="74" t="n">
        <f aca="false">'Stavební rozpočet'!J179</f>
        <v>0</v>
      </c>
      <c r="L26" s="74" t="n">
        <f aca="false">'Stavební rozpočet'!K179</f>
        <v>0</v>
      </c>
      <c r="M26" s="74" t="s">
        <v>79</v>
      </c>
      <c r="N26" s="74" t="n">
        <f aca="false">IF(M26="F",0,L26)</f>
        <v>0</v>
      </c>
      <c r="O26" s="15" t="s">
        <v>82</v>
      </c>
      <c r="P26" s="74" t="n">
        <f aca="false">IF(M26="T",0,L26)</f>
        <v>0</v>
      </c>
    </row>
    <row r="27" customFormat="false" ht="12.75" hidden="false" customHeight="false" outlineLevel="0" collapsed="false">
      <c r="A27" s="15" t="s">
        <v>82</v>
      </c>
      <c r="B27" s="15" t="s">
        <v>114</v>
      </c>
      <c r="C27" s="15" t="s">
        <v>115</v>
      </c>
      <c r="D27" s="15"/>
      <c r="E27" s="15"/>
      <c r="F27" s="15"/>
      <c r="G27" s="15"/>
      <c r="H27" s="15"/>
      <c r="I27" s="15"/>
      <c r="J27" s="74" t="n">
        <f aca="false">SUMIF('Stavební rozpočet'!AY13:AY261,"SO01b_72_",'Stavební rozpočet'!AV13:AV261)</f>
        <v>0</v>
      </c>
      <c r="K27" s="74" t="n">
        <f aca="false">SUMIF('Stavební rozpočet'!AY13:AY261,"SO01b_72_",'Stavební rozpočet'!AW13:AW261)</f>
        <v>0</v>
      </c>
      <c r="L27" s="74" t="n">
        <f aca="false">SUMIF('Stavební rozpočet'!AY13:AY261,"SO01b_72_",'Stavební rozpočet'!AU13:AU261)</f>
        <v>0</v>
      </c>
      <c r="M27" s="74" t="s">
        <v>95</v>
      </c>
      <c r="N27" s="74" t="n">
        <f aca="false">IF(M27="F",0,L27)</f>
        <v>0</v>
      </c>
      <c r="O27" s="15" t="s">
        <v>82</v>
      </c>
      <c r="P27" s="74" t="n">
        <f aca="false">IF(M27="T",0,L27)</f>
        <v>0</v>
      </c>
    </row>
    <row r="28" customFormat="false" ht="12.75" hidden="false" customHeight="false" outlineLevel="0" collapsed="false">
      <c r="A28" s="15" t="s">
        <v>82</v>
      </c>
      <c r="B28" s="15" t="s">
        <v>112</v>
      </c>
      <c r="C28" s="15" t="s">
        <v>113</v>
      </c>
      <c r="D28" s="15"/>
      <c r="E28" s="15"/>
      <c r="F28" s="15"/>
      <c r="G28" s="15"/>
      <c r="H28" s="15"/>
      <c r="I28" s="15"/>
      <c r="J28" s="74" t="n">
        <f aca="false">SUMIF('Stavební rozpočet'!AY13:AY261,"SO01b_9_",'Stavební rozpočet'!AV13:AV261)</f>
        <v>0</v>
      </c>
      <c r="K28" s="74" t="n">
        <f aca="false">SUMIF('Stavební rozpočet'!AY13:AY261,"SO01b_9_",'Stavební rozpočet'!AW13:AW261)</f>
        <v>0</v>
      </c>
      <c r="L28" s="74" t="n">
        <f aca="false">SUMIF('Stavební rozpočet'!AY13:AY261,"SO01b_9_",'Stavební rozpočet'!AU13:AU261)</f>
        <v>0</v>
      </c>
      <c r="M28" s="74" t="s">
        <v>95</v>
      </c>
      <c r="N28" s="74" t="n">
        <f aca="false">IF(M28="F",0,L28)</f>
        <v>0</v>
      </c>
      <c r="O28" s="15" t="s">
        <v>82</v>
      </c>
      <c r="P28" s="74" t="n">
        <f aca="false">IF(M28="T",0,L28)</f>
        <v>0</v>
      </c>
    </row>
    <row r="29" customFormat="false" ht="12.75" hidden="false" customHeight="false" outlineLevel="0" collapsed="false">
      <c r="A29" s="15" t="s">
        <v>82</v>
      </c>
      <c r="B29" s="15"/>
      <c r="C29" s="15" t="s">
        <v>37</v>
      </c>
      <c r="D29" s="15"/>
      <c r="E29" s="15"/>
      <c r="F29" s="15"/>
      <c r="G29" s="15"/>
      <c r="H29" s="15"/>
      <c r="I29" s="15"/>
      <c r="J29" s="74" t="n">
        <f aca="false">SUMIF('Stavební rozpočet'!AY13:AY261,"SO01b_Z_",'Stavební rozpočet'!AV13:AV261)</f>
        <v>0</v>
      </c>
      <c r="K29" s="74" t="n">
        <f aca="false">SUMIF('Stavební rozpočet'!AY13:AY261,"SO01b_Z_",'Stavební rozpočet'!AW13:AW261)</f>
        <v>0</v>
      </c>
      <c r="L29" s="74" t="n">
        <f aca="false">SUMIF('Stavební rozpočet'!AY13:AY261,"SO01b_Z_",'Stavební rozpočet'!AU13:AU261)</f>
        <v>0</v>
      </c>
      <c r="M29" s="74" t="s">
        <v>95</v>
      </c>
      <c r="N29" s="74" t="n">
        <f aca="false">IF(M29="F",0,L29)</f>
        <v>0</v>
      </c>
      <c r="O29" s="15" t="s">
        <v>82</v>
      </c>
      <c r="P29" s="74" t="n">
        <f aca="false">IF(M29="T",0,L29)</f>
        <v>0</v>
      </c>
    </row>
    <row r="30" customFormat="false" ht="12.75" hidden="false" customHeight="false" outlineLevel="0" collapsed="false">
      <c r="A30" s="15" t="s">
        <v>84</v>
      </c>
      <c r="B30" s="15"/>
      <c r="C30" s="15" t="s">
        <v>85</v>
      </c>
      <c r="D30" s="15"/>
      <c r="E30" s="15"/>
      <c r="F30" s="15"/>
      <c r="G30" s="15"/>
      <c r="H30" s="15"/>
      <c r="I30" s="15"/>
      <c r="J30" s="74" t="n">
        <f aca="false">'Stavební rozpočet'!I204</f>
        <v>0</v>
      </c>
      <c r="K30" s="74" t="n">
        <f aca="false">'Stavební rozpočet'!J204</f>
        <v>0</v>
      </c>
      <c r="L30" s="74" t="n">
        <f aca="false">'Stavební rozpočet'!K204</f>
        <v>0</v>
      </c>
      <c r="M30" s="74" t="s">
        <v>79</v>
      </c>
      <c r="N30" s="74" t="n">
        <f aca="false">IF(M30="F",0,L30)</f>
        <v>0</v>
      </c>
      <c r="O30" s="15" t="s">
        <v>84</v>
      </c>
      <c r="P30" s="74" t="n">
        <f aca="false">IF(M30="T",0,L30)</f>
        <v>0</v>
      </c>
    </row>
    <row r="31" customFormat="false" ht="12.75" hidden="false" customHeight="false" outlineLevel="0" collapsed="false">
      <c r="A31" s="15" t="s">
        <v>84</v>
      </c>
      <c r="B31" s="15" t="s">
        <v>114</v>
      </c>
      <c r="C31" s="15" t="s">
        <v>115</v>
      </c>
      <c r="D31" s="15"/>
      <c r="E31" s="15"/>
      <c r="F31" s="15"/>
      <c r="G31" s="15"/>
      <c r="H31" s="15"/>
      <c r="I31" s="15"/>
      <c r="J31" s="74" t="n">
        <f aca="false">SUMIF('Stavební rozpočet'!AY13:AY261,"SO01c_72_",'Stavební rozpočet'!AV13:AV261)</f>
        <v>0</v>
      </c>
      <c r="K31" s="74" t="n">
        <f aca="false">SUMIF('Stavební rozpočet'!AY13:AY261,"SO01c_72_",'Stavební rozpočet'!AW13:AW261)</f>
        <v>0</v>
      </c>
      <c r="L31" s="74" t="n">
        <f aca="false">SUMIF('Stavební rozpočet'!AY13:AY261,"SO01c_72_",'Stavební rozpočet'!AU13:AU261)</f>
        <v>0</v>
      </c>
      <c r="M31" s="74" t="s">
        <v>95</v>
      </c>
      <c r="N31" s="74" t="n">
        <f aca="false">IF(M31="F",0,L31)</f>
        <v>0</v>
      </c>
      <c r="O31" s="15" t="s">
        <v>84</v>
      </c>
      <c r="P31" s="74" t="n">
        <f aca="false">IF(M31="T",0,L31)</f>
        <v>0</v>
      </c>
    </row>
    <row r="32" customFormat="false" ht="12.75" hidden="false" customHeight="false" outlineLevel="0" collapsed="false">
      <c r="A32" s="15" t="s">
        <v>84</v>
      </c>
      <c r="B32" s="15" t="s">
        <v>112</v>
      </c>
      <c r="C32" s="15" t="s">
        <v>113</v>
      </c>
      <c r="D32" s="15"/>
      <c r="E32" s="15"/>
      <c r="F32" s="15"/>
      <c r="G32" s="15"/>
      <c r="H32" s="15"/>
      <c r="I32" s="15"/>
      <c r="J32" s="74" t="n">
        <f aca="false">SUMIF('Stavební rozpočet'!AY13:AY261,"SO01c_9_",'Stavební rozpočet'!AV13:AV261)</f>
        <v>0</v>
      </c>
      <c r="K32" s="74" t="n">
        <f aca="false">SUMIF('Stavební rozpočet'!AY13:AY261,"SO01c_9_",'Stavební rozpočet'!AW13:AW261)</f>
        <v>0</v>
      </c>
      <c r="L32" s="74" t="n">
        <f aca="false">SUMIF('Stavební rozpočet'!AY13:AY261,"SO01c_9_",'Stavební rozpočet'!AU13:AU261)</f>
        <v>0</v>
      </c>
      <c r="M32" s="74" t="s">
        <v>95</v>
      </c>
      <c r="N32" s="74" t="n">
        <f aca="false">IF(M32="F",0,L32)</f>
        <v>0</v>
      </c>
      <c r="O32" s="15" t="s">
        <v>84</v>
      </c>
      <c r="P32" s="74" t="n">
        <f aca="false">IF(M32="T",0,L32)</f>
        <v>0</v>
      </c>
    </row>
    <row r="33" customFormat="false" ht="12.75" hidden="false" customHeight="false" outlineLevel="0" collapsed="false">
      <c r="A33" s="15" t="s">
        <v>86</v>
      </c>
      <c r="B33" s="15"/>
      <c r="C33" s="15" t="s">
        <v>87</v>
      </c>
      <c r="D33" s="15"/>
      <c r="E33" s="15"/>
      <c r="F33" s="15"/>
      <c r="G33" s="15"/>
      <c r="H33" s="15"/>
      <c r="I33" s="15"/>
      <c r="J33" s="74" t="n">
        <f aca="false">'Stavební rozpočet'!I222</f>
        <v>0</v>
      </c>
      <c r="K33" s="74" t="n">
        <f aca="false">'Stavební rozpočet'!J222</f>
        <v>0</v>
      </c>
      <c r="L33" s="74" t="n">
        <f aca="false">'Stavební rozpočet'!K222</f>
        <v>0</v>
      </c>
      <c r="M33" s="74" t="s">
        <v>79</v>
      </c>
      <c r="N33" s="74" t="n">
        <f aca="false">IF(M33="F",0,L33)</f>
        <v>0</v>
      </c>
      <c r="O33" s="15" t="s">
        <v>86</v>
      </c>
      <c r="P33" s="74" t="n">
        <f aca="false">IF(M33="T",0,L33)</f>
        <v>0</v>
      </c>
    </row>
    <row r="34" customFormat="false" ht="12.75" hidden="false" customHeight="false" outlineLevel="0" collapsed="false">
      <c r="A34" s="15" t="s">
        <v>86</v>
      </c>
      <c r="B34" s="15" t="s">
        <v>93</v>
      </c>
      <c r="C34" s="15" t="s">
        <v>94</v>
      </c>
      <c r="D34" s="15"/>
      <c r="E34" s="15"/>
      <c r="F34" s="15"/>
      <c r="G34" s="15"/>
      <c r="H34" s="15"/>
      <c r="I34" s="15"/>
      <c r="J34" s="74" t="n">
        <f aca="false">SUMIF('Stavební rozpočet'!AY13:AY261,"SO01d_1_",'Stavební rozpočet'!AV13:AV261)</f>
        <v>0</v>
      </c>
      <c r="K34" s="74" t="n">
        <f aca="false">SUMIF('Stavební rozpočet'!AY13:AY261,"SO01d_1_",'Stavební rozpočet'!AW13:AW261)</f>
        <v>0</v>
      </c>
      <c r="L34" s="74" t="n">
        <f aca="false">SUMIF('Stavební rozpočet'!AY13:AY261,"SO01d_1_",'Stavební rozpočet'!AU13:AU261)</f>
        <v>0</v>
      </c>
      <c r="M34" s="74" t="s">
        <v>95</v>
      </c>
      <c r="N34" s="74" t="n">
        <f aca="false">IF(M34="F",0,L34)</f>
        <v>0</v>
      </c>
      <c r="O34" s="15" t="s">
        <v>86</v>
      </c>
      <c r="P34" s="74" t="n">
        <f aca="false">IF(M34="T",0,L34)</f>
        <v>0</v>
      </c>
    </row>
    <row r="35" customFormat="false" ht="12.75" hidden="false" customHeight="true" outlineLevel="0" collapsed="false">
      <c r="A35" s="15" t="s">
        <v>86</v>
      </c>
      <c r="B35" s="15" t="s">
        <v>116</v>
      </c>
      <c r="C35" s="15" t="s">
        <v>117</v>
      </c>
      <c r="D35" s="15"/>
      <c r="E35" s="15"/>
      <c r="F35" s="15"/>
      <c r="G35" s="15"/>
      <c r="H35" s="15"/>
      <c r="I35" s="15"/>
      <c r="J35" s="74" t="n">
        <f aca="false">SUMIF('Stavební rozpočet'!AY13:AY261,"SO01d_5_",'Stavební rozpočet'!AV13:AV261)</f>
        <v>0</v>
      </c>
      <c r="K35" s="74" t="n">
        <f aca="false">SUMIF('Stavební rozpočet'!AY13:AY261,"SO01d_5_",'Stavební rozpočet'!AW13:AW261)</f>
        <v>0</v>
      </c>
      <c r="L35" s="74" t="n">
        <f aca="false">SUMIF('Stavební rozpočet'!AY13:AY261,"SO01d_5_",'Stavební rozpočet'!AU13:AU261)</f>
        <v>0</v>
      </c>
      <c r="M35" s="74" t="s">
        <v>95</v>
      </c>
      <c r="N35" s="74" t="n">
        <f aca="false">IF(M35="F",0,L35)</f>
        <v>0</v>
      </c>
      <c r="O35" s="15" t="s">
        <v>86</v>
      </c>
      <c r="P35" s="74" t="n">
        <f aca="false">IF(M35="T",0,L35)</f>
        <v>0</v>
      </c>
    </row>
    <row r="36" customFormat="false" ht="12.75" hidden="false" customHeight="false" outlineLevel="0" collapsed="false">
      <c r="A36" s="15" t="s">
        <v>86</v>
      </c>
      <c r="B36" s="15" t="s">
        <v>112</v>
      </c>
      <c r="C36" s="15" t="s">
        <v>113</v>
      </c>
      <c r="D36" s="15"/>
      <c r="E36" s="15"/>
      <c r="F36" s="15"/>
      <c r="G36" s="15"/>
      <c r="H36" s="15"/>
      <c r="I36" s="15"/>
      <c r="J36" s="74" t="n">
        <f aca="false">SUMIF('Stavební rozpočet'!AY13:AY261,"SO01d_9_",'Stavební rozpočet'!AV13:AV261)</f>
        <v>0</v>
      </c>
      <c r="K36" s="74" t="n">
        <f aca="false">SUMIF('Stavební rozpočet'!AY13:AY261,"SO01d_9_",'Stavební rozpočet'!AW13:AW261)</f>
        <v>0</v>
      </c>
      <c r="L36" s="74" t="n">
        <f aca="false">SUMIF('Stavební rozpočet'!AY13:AY261,"SO01d_9_",'Stavební rozpočet'!AU13:AU261)</f>
        <v>0</v>
      </c>
      <c r="M36" s="74" t="s">
        <v>95</v>
      </c>
      <c r="N36" s="74" t="n">
        <f aca="false">IF(M36="F",0,L36)</f>
        <v>0</v>
      </c>
      <c r="O36" s="15" t="s">
        <v>86</v>
      </c>
      <c r="P36" s="74" t="n">
        <f aca="false">IF(M36="T",0,L36)</f>
        <v>0</v>
      </c>
    </row>
    <row r="37" customFormat="false" ht="12.75" hidden="false" customHeight="false" outlineLevel="0" collapsed="false">
      <c r="A37" s="15" t="s">
        <v>88</v>
      </c>
      <c r="B37" s="15"/>
      <c r="C37" s="15" t="s">
        <v>89</v>
      </c>
      <c r="D37" s="15"/>
      <c r="E37" s="15"/>
      <c r="F37" s="15"/>
      <c r="G37" s="15"/>
      <c r="H37" s="15"/>
      <c r="I37" s="15"/>
      <c r="J37" s="74" t="n">
        <f aca="false">'Stavební rozpočet'!I245</f>
        <v>0</v>
      </c>
      <c r="K37" s="74" t="n">
        <f aca="false">'Stavební rozpočet'!J245</f>
        <v>0</v>
      </c>
      <c r="L37" s="74" t="n">
        <f aca="false">'Stavební rozpočet'!K245</f>
        <v>0</v>
      </c>
      <c r="M37" s="74" t="s">
        <v>79</v>
      </c>
      <c r="N37" s="74" t="n">
        <f aca="false">IF(M37="F",0,L37)</f>
        <v>0</v>
      </c>
      <c r="O37" s="15" t="s">
        <v>88</v>
      </c>
      <c r="P37" s="74" t="n">
        <f aca="false">IF(M37="T",0,L37)</f>
        <v>0</v>
      </c>
    </row>
    <row r="38" customFormat="false" ht="12.75" hidden="false" customHeight="false" outlineLevel="0" collapsed="false">
      <c r="A38" s="15" t="s">
        <v>88</v>
      </c>
      <c r="B38" s="15" t="s">
        <v>93</v>
      </c>
      <c r="C38" s="15" t="s">
        <v>94</v>
      </c>
      <c r="D38" s="15"/>
      <c r="E38" s="15"/>
      <c r="F38" s="15"/>
      <c r="G38" s="15"/>
      <c r="H38" s="15"/>
      <c r="I38" s="15"/>
      <c r="J38" s="74" t="n">
        <f aca="false">SUMIF('Stavební rozpočet'!AY13:AY261,"SO01e_1_",'Stavební rozpočet'!AV13:AV261)</f>
        <v>0</v>
      </c>
      <c r="K38" s="74" t="n">
        <f aca="false">SUMIF('Stavební rozpočet'!AY13:AY261,"SO01e_1_",'Stavební rozpočet'!AW13:AW261)</f>
        <v>0</v>
      </c>
      <c r="L38" s="74" t="n">
        <f aca="false">SUMIF('Stavební rozpočet'!AY13:AY261,"SO01e_1_",'Stavební rozpočet'!AU13:AU261)</f>
        <v>0</v>
      </c>
      <c r="M38" s="74" t="s">
        <v>95</v>
      </c>
      <c r="N38" s="74" t="n">
        <f aca="false">IF(M38="F",0,L38)</f>
        <v>0</v>
      </c>
      <c r="O38" s="15" t="s">
        <v>88</v>
      </c>
      <c r="P38" s="74" t="n">
        <f aca="false">IF(M38="T",0,L38)</f>
        <v>0</v>
      </c>
    </row>
    <row r="39" customFormat="false" ht="12.75" hidden="false" customHeight="false" outlineLevel="0" collapsed="false">
      <c r="A39" s="15" t="s">
        <v>88</v>
      </c>
      <c r="B39" s="15" t="s">
        <v>118</v>
      </c>
      <c r="C39" s="15" t="s">
        <v>119</v>
      </c>
      <c r="D39" s="15"/>
      <c r="E39" s="15"/>
      <c r="F39" s="15"/>
      <c r="G39" s="15"/>
      <c r="H39" s="15"/>
      <c r="I39" s="15"/>
      <c r="J39" s="74" t="n">
        <f aca="false">SUMIF('Stavební rozpočet'!AY13:AY261,"SO01e_8_",'Stavební rozpočet'!AV13:AV261)</f>
        <v>0</v>
      </c>
      <c r="K39" s="74" t="n">
        <f aca="false">SUMIF('Stavební rozpočet'!AY13:AY261,"SO01e_8_",'Stavební rozpočet'!AW13:AW261)</f>
        <v>0</v>
      </c>
      <c r="L39" s="74" t="n">
        <f aca="false">SUMIF('Stavební rozpočet'!AY13:AY261,"SO01e_8_",'Stavební rozpočet'!AU13:AU261)</f>
        <v>0</v>
      </c>
      <c r="M39" s="74" t="s">
        <v>95</v>
      </c>
      <c r="N39" s="74" t="n">
        <f aca="false">IF(M39="F",0,L39)</f>
        <v>0</v>
      </c>
      <c r="O39" s="15" t="s">
        <v>88</v>
      </c>
      <c r="P39" s="74" t="n">
        <f aca="false">IF(M39="T",0,L39)</f>
        <v>0</v>
      </c>
    </row>
    <row r="40" customFormat="false" ht="12.75" hidden="false" customHeight="false" outlineLevel="0" collapsed="false">
      <c r="A40" s="19" t="s">
        <v>88</v>
      </c>
      <c r="B40" s="19"/>
      <c r="C40" s="19" t="s">
        <v>37</v>
      </c>
      <c r="D40" s="19"/>
      <c r="E40" s="19"/>
      <c r="F40" s="19"/>
      <c r="G40" s="19"/>
      <c r="H40" s="19"/>
      <c r="I40" s="19"/>
      <c r="J40" s="75" t="n">
        <f aca="false">SUMIF('Stavební rozpočet'!AY13:AY261,"SO01e_Z_",'Stavební rozpočet'!AV13:AV261)</f>
        <v>0</v>
      </c>
      <c r="K40" s="75" t="n">
        <f aca="false">SUMIF('Stavební rozpočet'!AY13:AY261,"SO01e_Z_",'Stavební rozpočet'!AW13:AW261)</f>
        <v>0</v>
      </c>
      <c r="L40" s="75" t="n">
        <f aca="false">SUMIF('Stavební rozpočet'!AY13:AY261,"SO01e_Z_",'Stavební rozpočet'!AU13:AU261)</f>
        <v>0</v>
      </c>
      <c r="M40" s="74" t="s">
        <v>95</v>
      </c>
      <c r="N40" s="74" t="n">
        <f aca="false">IF(M40="F",0,L40)</f>
        <v>0</v>
      </c>
      <c r="O40" s="15" t="s">
        <v>88</v>
      </c>
      <c r="P40" s="74" t="n">
        <f aca="false">IF(M40="T",0,L40)</f>
        <v>0</v>
      </c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76" t="s">
        <v>90</v>
      </c>
      <c r="K41" s="76"/>
      <c r="L41" s="77" t="n">
        <f aca="false">SUM(N12:N40)</f>
        <v>0</v>
      </c>
    </row>
    <row r="42" customFormat="false" ht="11.25" hidden="false" customHeight="true" outlineLevel="0" collapsed="false">
      <c r="A42" s="78" t="s">
        <v>54</v>
      </c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</row>
  </sheetData>
  <mergeCells count="59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C10:I10"/>
    <mergeCell ref="J10:L10"/>
    <mergeCell ref="C11:I11"/>
    <mergeCell ref="C12:I12"/>
    <mergeCell ref="C13:I13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C31:I31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J41:K41"/>
    <mergeCell ref="A43:K4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I6" activeCellId="0" sqref="I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28"/>
    <col collapsed="false" customWidth="true" hidden="false" outlineLevel="0" max="3" min="3" style="1" width="63.56"/>
    <col collapsed="false" customWidth="false" hidden="false" outlineLevel="0" max="5" min="4" style="1" width="11.56"/>
    <col collapsed="false" customWidth="true" hidden="false" outlineLevel="0" max="6" min="6" style="1" width="6.7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11" min="9" style="1" width="14.28"/>
    <col collapsed="false" customWidth="false" hidden="false" outlineLevel="0" max="23" min="12" style="1" width="11.56"/>
    <col collapsed="false" customWidth="false" hidden="true" outlineLevel="0" max="61" min="24" style="1" width="11.56"/>
    <col collapsed="false" customWidth="false" hidden="false" outlineLevel="0" max="257" min="62" style="1" width="11.56"/>
  </cols>
  <sheetData>
    <row r="1" customFormat="false" ht="72.95" hidden="false" customHeight="true" outlineLevel="0" collapsed="false">
      <c r="A1" s="57" t="s">
        <v>120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12.75" hidden="false" customHeight="true" outlineLevel="0" collapsed="false">
      <c r="A2" s="5" t="s">
        <v>1</v>
      </c>
      <c r="B2" s="5"/>
      <c r="C2" s="6" t="s">
        <v>121</v>
      </c>
      <c r="D2" s="79" t="s">
        <v>69</v>
      </c>
      <c r="E2" s="79"/>
      <c r="F2" s="79" t="s">
        <v>71</v>
      </c>
      <c r="G2" s="79"/>
      <c r="H2" s="7" t="s">
        <v>2</v>
      </c>
      <c r="I2" s="7" t="s">
        <v>122</v>
      </c>
      <c r="J2" s="7"/>
      <c r="K2" s="7"/>
      <c r="L2" s="10"/>
    </row>
    <row r="3" customFormat="false" ht="12.75" hidden="false" customHeight="false" outlineLevel="0" collapsed="false">
      <c r="A3" s="5"/>
      <c r="B3" s="5"/>
      <c r="C3" s="6"/>
      <c r="D3" s="79"/>
      <c r="E3" s="79"/>
      <c r="F3" s="79"/>
      <c r="G3" s="79"/>
      <c r="H3" s="7"/>
      <c r="I3" s="7"/>
      <c r="J3" s="7"/>
      <c r="K3" s="7"/>
      <c r="L3" s="10"/>
    </row>
    <row r="4" customFormat="false" ht="12.75" hidden="false" customHeight="true" outlineLevel="0" collapsed="false">
      <c r="A4" s="11" t="s">
        <v>5</v>
      </c>
      <c r="B4" s="11"/>
      <c r="C4" s="13" t="s">
        <v>123</v>
      </c>
      <c r="D4" s="15" t="s">
        <v>9</v>
      </c>
      <c r="E4" s="15"/>
      <c r="F4" s="15" t="s">
        <v>124</v>
      </c>
      <c r="G4" s="15"/>
      <c r="H4" s="13" t="s">
        <v>6</v>
      </c>
      <c r="I4" s="13" t="s">
        <v>125</v>
      </c>
      <c r="J4" s="13"/>
      <c r="K4" s="13"/>
      <c r="L4" s="10"/>
    </row>
    <row r="5" customFormat="false" ht="12.75" hidden="false" customHeight="false" outlineLevel="0" collapsed="false">
      <c r="A5" s="11"/>
      <c r="B5" s="11"/>
      <c r="C5" s="13"/>
      <c r="D5" s="13"/>
      <c r="E5" s="15"/>
      <c r="F5" s="15"/>
      <c r="G5" s="15"/>
      <c r="H5" s="13"/>
      <c r="I5" s="13"/>
      <c r="J5" s="13"/>
      <c r="K5" s="13"/>
      <c r="L5" s="10"/>
    </row>
    <row r="6" customFormat="false" ht="12.75" hidden="false" customHeight="true" outlineLevel="0" collapsed="false">
      <c r="A6" s="11" t="s">
        <v>7</v>
      </c>
      <c r="B6" s="11"/>
      <c r="C6" s="13" t="s">
        <v>122</v>
      </c>
      <c r="D6" s="15" t="s">
        <v>10</v>
      </c>
      <c r="E6" s="15"/>
      <c r="F6" s="15" t="s">
        <v>124</v>
      </c>
      <c r="G6" s="15"/>
      <c r="H6" s="13" t="s">
        <v>8</v>
      </c>
      <c r="I6" s="80"/>
      <c r="J6" s="80"/>
      <c r="K6" s="80"/>
      <c r="L6" s="10"/>
    </row>
    <row r="7" customFormat="false" ht="12.75" hidden="false" customHeight="false" outlineLevel="0" collapsed="false">
      <c r="A7" s="11"/>
      <c r="B7" s="11"/>
      <c r="C7" s="13"/>
      <c r="D7" s="13"/>
      <c r="E7" s="15"/>
      <c r="F7" s="15"/>
      <c r="G7" s="15"/>
      <c r="H7" s="13"/>
      <c r="I7" s="13"/>
      <c r="J7" s="80"/>
      <c r="K7" s="80"/>
      <c r="L7" s="10"/>
    </row>
    <row r="8" customFormat="false" ht="12.75" hidden="false" customHeight="true" outlineLevel="0" collapsed="false">
      <c r="A8" s="60" t="s">
        <v>13</v>
      </c>
      <c r="B8" s="60"/>
      <c r="C8" s="61" t="n">
        <v>801</v>
      </c>
      <c r="D8" s="81" t="s">
        <v>70</v>
      </c>
      <c r="E8" s="81"/>
      <c r="F8" s="81" t="s">
        <v>126</v>
      </c>
      <c r="G8" s="81"/>
      <c r="H8" s="61" t="s">
        <v>14</v>
      </c>
      <c r="I8" s="62" t="s">
        <v>127</v>
      </c>
      <c r="J8" s="62"/>
      <c r="K8" s="62"/>
      <c r="L8" s="10"/>
    </row>
    <row r="9" customFormat="false" ht="12.75" hidden="false" customHeight="false" outlineLevel="0" collapsed="false">
      <c r="A9" s="60"/>
      <c r="B9" s="60"/>
      <c r="C9" s="61"/>
      <c r="D9" s="61"/>
      <c r="E9" s="81"/>
      <c r="F9" s="81"/>
      <c r="G9" s="81"/>
      <c r="H9" s="61"/>
      <c r="I9" s="61"/>
      <c r="J9" s="62"/>
      <c r="K9" s="62"/>
      <c r="L9" s="10"/>
    </row>
    <row r="10" customFormat="false" ht="12.75" hidden="false" customHeight="true" outlineLevel="0" collapsed="false">
      <c r="A10" s="82" t="s">
        <v>128</v>
      </c>
      <c r="B10" s="83" t="s">
        <v>92</v>
      </c>
      <c r="C10" s="83" t="s">
        <v>74</v>
      </c>
      <c r="D10" s="83"/>
      <c r="E10" s="83"/>
      <c r="F10" s="83" t="s">
        <v>129</v>
      </c>
      <c r="G10" s="84" t="s">
        <v>130</v>
      </c>
      <c r="H10" s="85" t="s">
        <v>131</v>
      </c>
      <c r="I10" s="66" t="s">
        <v>72</v>
      </c>
      <c r="J10" s="66"/>
      <c r="K10" s="66"/>
      <c r="L10" s="37"/>
    </row>
    <row r="11" customFormat="false" ht="12.75" hidden="false" customHeight="true" outlineLevel="0" collapsed="false">
      <c r="A11" s="86" t="s">
        <v>71</v>
      </c>
      <c r="B11" s="87" t="s">
        <v>71</v>
      </c>
      <c r="C11" s="88" t="s">
        <v>132</v>
      </c>
      <c r="D11" s="88"/>
      <c r="E11" s="88"/>
      <c r="F11" s="87" t="s">
        <v>71</v>
      </c>
      <c r="G11" s="87" t="s">
        <v>71</v>
      </c>
      <c r="H11" s="89" t="s">
        <v>133</v>
      </c>
      <c r="I11" s="90" t="s">
        <v>75</v>
      </c>
      <c r="J11" s="91" t="s">
        <v>27</v>
      </c>
      <c r="K11" s="92" t="s">
        <v>76</v>
      </c>
      <c r="L11" s="37"/>
      <c r="Y11" s="93" t="s">
        <v>134</v>
      </c>
      <c r="Z11" s="93" t="s">
        <v>135</v>
      </c>
      <c r="AA11" s="93" t="s">
        <v>136</v>
      </c>
      <c r="AB11" s="93" t="s">
        <v>137</v>
      </c>
      <c r="AC11" s="93" t="s">
        <v>138</v>
      </c>
      <c r="AD11" s="93" t="s">
        <v>139</v>
      </c>
      <c r="AE11" s="93" t="s">
        <v>140</v>
      </c>
      <c r="AF11" s="93" t="s">
        <v>141</v>
      </c>
      <c r="AG11" s="93" t="s">
        <v>142</v>
      </c>
      <c r="BG11" s="93" t="s">
        <v>143</v>
      </c>
      <c r="BH11" s="93" t="s">
        <v>144</v>
      </c>
      <c r="BI11" s="93" t="s">
        <v>145</v>
      </c>
    </row>
    <row r="12" customFormat="false" ht="12.75" hidden="false" customHeight="false" outlineLevel="0" collapsed="false">
      <c r="A12" s="94"/>
      <c r="B12" s="95"/>
      <c r="C12" s="95" t="s">
        <v>78</v>
      </c>
      <c r="D12" s="95"/>
      <c r="E12" s="95"/>
      <c r="F12" s="94" t="s">
        <v>71</v>
      </c>
      <c r="G12" s="94" t="s">
        <v>71</v>
      </c>
      <c r="H12" s="94" t="s">
        <v>71</v>
      </c>
      <c r="I12" s="96" t="n">
        <f aca="false">I13+I16+I18+I21+I24+I29+I37+I40+I46+I53+I57+I61+I66+I71+I76+I80+I91+I100+I103+I125+I130+I132+I138+I140+I143+I146</f>
        <v>0</v>
      </c>
      <c r="J12" s="96" t="n">
        <f aca="false">J13+J16+J18+J21+J24+J29+J37+J40+J46+J53+J57+J61+J66+J71+J76+J80+J91+J100+J103+J125+J130+J132+J138+J140+J143+J146</f>
        <v>0</v>
      </c>
      <c r="K12" s="96" t="n">
        <f aca="false">K13+K16+K18+K21+K24+K29+K37+K40+K46+K53+K57+K61+K66+K71+K76+K80+K91+K100+K103+K125+K130+K132+K138+K140+K143+K146</f>
        <v>0</v>
      </c>
    </row>
    <row r="13" customFormat="false" ht="12.75" hidden="false" customHeight="false" outlineLevel="0" collapsed="false">
      <c r="A13" s="97"/>
      <c r="B13" s="98" t="s">
        <v>146</v>
      </c>
      <c r="C13" s="98" t="s">
        <v>147</v>
      </c>
      <c r="D13" s="98"/>
      <c r="E13" s="98"/>
      <c r="F13" s="97" t="s">
        <v>71</v>
      </c>
      <c r="G13" s="97" t="s">
        <v>71</v>
      </c>
      <c r="H13" s="97" t="s">
        <v>71</v>
      </c>
      <c r="I13" s="99" t="n">
        <f aca="false">SUM(I14:I15)</f>
        <v>0</v>
      </c>
      <c r="J13" s="99" t="n">
        <f aca="false">SUM(J14:J15)</f>
        <v>0</v>
      </c>
      <c r="K13" s="99" t="n">
        <f aca="false">SUM(K14:K15)</f>
        <v>0</v>
      </c>
      <c r="AH13" s="93" t="s">
        <v>77</v>
      </c>
      <c r="AR13" s="100" t="n">
        <f aca="false">SUM(AI14:AI15)</f>
        <v>0</v>
      </c>
      <c r="AS13" s="100" t="n">
        <f aca="false">SUM(AJ14:AJ15)</f>
        <v>0</v>
      </c>
      <c r="AT13" s="100" t="n">
        <f aca="false">SUM(AK14:AK15)</f>
        <v>0</v>
      </c>
    </row>
    <row r="14" customFormat="false" ht="12.75" hidden="false" customHeight="false" outlineLevel="0" collapsed="false">
      <c r="A14" s="97" t="s">
        <v>93</v>
      </c>
      <c r="B14" s="97" t="s">
        <v>148</v>
      </c>
      <c r="C14" s="97" t="s">
        <v>149</v>
      </c>
      <c r="D14" s="97"/>
      <c r="E14" s="97"/>
      <c r="F14" s="97" t="s">
        <v>150</v>
      </c>
      <c r="G14" s="101" t="n">
        <v>200</v>
      </c>
      <c r="H14" s="101" t="n">
        <v>0</v>
      </c>
      <c r="I14" s="101" t="n">
        <f aca="false">G14*AN14</f>
        <v>0</v>
      </c>
      <c r="J14" s="101" t="n">
        <f aca="false">G14*AO14</f>
        <v>0</v>
      </c>
      <c r="K14" s="101" t="n">
        <f aca="false">G14*H14</f>
        <v>0</v>
      </c>
      <c r="Y14" s="74" t="n">
        <f aca="false">IF(AP14="5",BI14,0)</f>
        <v>0</v>
      </c>
      <c r="AA14" s="74" t="n">
        <f aca="false">IF(AP14="1",BG14,0)</f>
        <v>0</v>
      </c>
      <c r="AB14" s="74" t="n">
        <f aca="false">IF(AP14="1",BH14,0)</f>
        <v>0</v>
      </c>
      <c r="AC14" s="74" t="n">
        <f aca="false">IF(AP14="7",BG14,0)</f>
        <v>0</v>
      </c>
      <c r="AD14" s="74" t="n">
        <f aca="false">IF(AP14="7",BH14,0)</f>
        <v>0</v>
      </c>
      <c r="AE14" s="74" t="n">
        <f aca="false">IF(AP14="2",BG14,0)</f>
        <v>0</v>
      </c>
      <c r="AF14" s="74" t="n">
        <f aca="false">IF(AP14="2",BH14,0)</f>
        <v>0</v>
      </c>
      <c r="AG14" s="74" t="n">
        <f aca="false">IF(AP14="0",BI14,0)</f>
        <v>0</v>
      </c>
      <c r="AH14" s="93" t="s">
        <v>77</v>
      </c>
      <c r="AI14" s="74" t="n">
        <f aca="false">IF(AM14=0,K14,0)</f>
        <v>0</v>
      </c>
      <c r="AJ14" s="74" t="n">
        <f aca="false">IF(AM14=15,K14,0)</f>
        <v>0</v>
      </c>
      <c r="AK14" s="74" t="n">
        <f aca="false">IF(AM14=21,K14,0)</f>
        <v>0</v>
      </c>
      <c r="AM14" s="74" t="n">
        <v>21</v>
      </c>
      <c r="AN14" s="74" t="n">
        <f aca="false">H14*0</f>
        <v>0</v>
      </c>
      <c r="AO14" s="74" t="n">
        <f aca="false">H14*(1-0)</f>
        <v>0</v>
      </c>
      <c r="AP14" s="102" t="s">
        <v>93</v>
      </c>
      <c r="AU14" s="74" t="n">
        <f aca="false">AV14+AW14</f>
        <v>0</v>
      </c>
      <c r="AV14" s="74" t="n">
        <f aca="false">G14*AN14</f>
        <v>0</v>
      </c>
      <c r="AW14" s="74" t="n">
        <f aca="false">G14*AO14</f>
        <v>0</v>
      </c>
      <c r="AX14" s="102" t="s">
        <v>151</v>
      </c>
      <c r="AY14" s="102" t="s">
        <v>152</v>
      </c>
      <c r="AZ14" s="93" t="s">
        <v>153</v>
      </c>
      <c r="BB14" s="74" t="n">
        <f aca="false">AV14+AW14</f>
        <v>0</v>
      </c>
      <c r="BC14" s="74" t="n">
        <f aca="false">H14/(100-BD14)*100</f>
        <v>0</v>
      </c>
      <c r="BD14" s="74" t="n">
        <v>0</v>
      </c>
      <c r="BE14" s="74" t="n">
        <f aca="false">14</f>
        <v>14</v>
      </c>
      <c r="BG14" s="74" t="n">
        <f aca="false">G14*AN14</f>
        <v>0</v>
      </c>
      <c r="BH14" s="74" t="n">
        <f aca="false">G14*AO14</f>
        <v>0</v>
      </c>
      <c r="BI14" s="74" t="n">
        <f aca="false">G14*H14</f>
        <v>0</v>
      </c>
    </row>
    <row r="15" customFormat="false" ht="12.75" hidden="false" customHeight="false" outlineLevel="0" collapsed="false">
      <c r="A15" s="97" t="s">
        <v>96</v>
      </c>
      <c r="B15" s="97" t="s">
        <v>148</v>
      </c>
      <c r="C15" s="97" t="s">
        <v>154</v>
      </c>
      <c r="D15" s="97"/>
      <c r="E15" s="97"/>
      <c r="F15" s="97" t="s">
        <v>150</v>
      </c>
      <c r="G15" s="101" t="n">
        <v>120</v>
      </c>
      <c r="H15" s="101" t="n">
        <v>0</v>
      </c>
      <c r="I15" s="101" t="n">
        <f aca="false">G15*AN15</f>
        <v>0</v>
      </c>
      <c r="J15" s="101" t="n">
        <f aca="false">G15*AO15</f>
        <v>0</v>
      </c>
      <c r="K15" s="101" t="n">
        <f aca="false">G15*H15</f>
        <v>0</v>
      </c>
      <c r="Y15" s="74" t="n">
        <f aca="false">IF(AP15="5",BI15,0)</f>
        <v>0</v>
      </c>
      <c r="AA15" s="74" t="n">
        <f aca="false">IF(AP15="1",BG15,0)</f>
        <v>0</v>
      </c>
      <c r="AB15" s="74" t="n">
        <f aca="false">IF(AP15="1",BH15,0)</f>
        <v>0</v>
      </c>
      <c r="AC15" s="74" t="n">
        <f aca="false">IF(AP15="7",BG15,0)</f>
        <v>0</v>
      </c>
      <c r="AD15" s="74" t="n">
        <f aca="false">IF(AP15="7",BH15,0)</f>
        <v>0</v>
      </c>
      <c r="AE15" s="74" t="n">
        <f aca="false">IF(AP15="2",BG15,0)</f>
        <v>0</v>
      </c>
      <c r="AF15" s="74" t="n">
        <f aca="false">IF(AP15="2",BH15,0)</f>
        <v>0</v>
      </c>
      <c r="AG15" s="74" t="n">
        <f aca="false">IF(AP15="0",BI15,0)</f>
        <v>0</v>
      </c>
      <c r="AH15" s="93" t="s">
        <v>77</v>
      </c>
      <c r="AI15" s="74" t="n">
        <f aca="false">IF(AM15=0,K15,0)</f>
        <v>0</v>
      </c>
      <c r="AJ15" s="74" t="n">
        <f aca="false">IF(AM15=15,K15,0)</f>
        <v>0</v>
      </c>
      <c r="AK15" s="74" t="n">
        <f aca="false">IF(AM15=21,K15,0)</f>
        <v>0</v>
      </c>
      <c r="AM15" s="74" t="n">
        <v>21</v>
      </c>
      <c r="AN15" s="74" t="n">
        <f aca="false">H15*0</f>
        <v>0</v>
      </c>
      <c r="AO15" s="74" t="n">
        <f aca="false">H15*(1-0)</f>
        <v>0</v>
      </c>
      <c r="AP15" s="102" t="s">
        <v>93</v>
      </c>
      <c r="AU15" s="74" t="n">
        <f aca="false">AV15+AW15</f>
        <v>0</v>
      </c>
      <c r="AV15" s="74" t="n">
        <f aca="false">G15*AN15</f>
        <v>0</v>
      </c>
      <c r="AW15" s="74" t="n">
        <f aca="false">G15*AO15</f>
        <v>0</v>
      </c>
      <c r="AX15" s="102" t="s">
        <v>151</v>
      </c>
      <c r="AY15" s="102" t="s">
        <v>152</v>
      </c>
      <c r="AZ15" s="93" t="s">
        <v>153</v>
      </c>
      <c r="BB15" s="74" t="n">
        <f aca="false">AV15+AW15</f>
        <v>0</v>
      </c>
      <c r="BC15" s="74" t="n">
        <f aca="false">H15/(100-BD15)*100</f>
        <v>0</v>
      </c>
      <c r="BD15" s="74" t="n">
        <v>0</v>
      </c>
      <c r="BE15" s="74" t="n">
        <f aca="false">15</f>
        <v>15</v>
      </c>
      <c r="BG15" s="74" t="n">
        <f aca="false">G15*AN15</f>
        <v>0</v>
      </c>
      <c r="BH15" s="74" t="n">
        <f aca="false">G15*AO15</f>
        <v>0</v>
      </c>
      <c r="BI15" s="74" t="n">
        <f aca="false">G15*H15</f>
        <v>0</v>
      </c>
    </row>
    <row r="16" customFormat="false" ht="12.75" hidden="false" customHeight="false" outlineLevel="0" collapsed="false">
      <c r="A16" s="97"/>
      <c r="B16" s="98" t="s">
        <v>155</v>
      </c>
      <c r="C16" s="98" t="s">
        <v>156</v>
      </c>
      <c r="D16" s="98"/>
      <c r="E16" s="98"/>
      <c r="F16" s="97" t="s">
        <v>71</v>
      </c>
      <c r="G16" s="97" t="s">
        <v>71</v>
      </c>
      <c r="H16" s="97" t="s">
        <v>71</v>
      </c>
      <c r="I16" s="99" t="n">
        <f aca="false">SUM(I17:I17)</f>
        <v>0</v>
      </c>
      <c r="J16" s="99" t="n">
        <f aca="false">SUM(J17:J17)</f>
        <v>0</v>
      </c>
      <c r="K16" s="99" t="n">
        <f aca="false">SUM(K17:K17)</f>
        <v>0</v>
      </c>
      <c r="AH16" s="93" t="s">
        <v>77</v>
      </c>
      <c r="AR16" s="100" t="n">
        <f aca="false">SUM(AI17:AI17)</f>
        <v>0</v>
      </c>
      <c r="AS16" s="100" t="n">
        <f aca="false">SUM(AJ17:AJ17)</f>
        <v>0</v>
      </c>
      <c r="AT16" s="100" t="n">
        <f aca="false">SUM(AK17:AK17)</f>
        <v>0</v>
      </c>
    </row>
    <row r="17" customFormat="false" ht="12.75" hidden="false" customHeight="false" outlineLevel="0" collapsed="false">
      <c r="A17" s="97" t="s">
        <v>98</v>
      </c>
      <c r="B17" s="97" t="s">
        <v>157</v>
      </c>
      <c r="C17" s="97" t="s">
        <v>158</v>
      </c>
      <c r="D17" s="97"/>
      <c r="E17" s="97"/>
      <c r="F17" s="97" t="s">
        <v>159</v>
      </c>
      <c r="G17" s="101" t="n">
        <v>17.51</v>
      </c>
      <c r="H17" s="101" t="n">
        <v>0</v>
      </c>
      <c r="I17" s="101" t="n">
        <f aca="false">G17*AN17</f>
        <v>0</v>
      </c>
      <c r="J17" s="101" t="n">
        <f aca="false">G17*AO17</f>
        <v>0</v>
      </c>
      <c r="K17" s="101" t="n">
        <f aca="false">G17*H17</f>
        <v>0</v>
      </c>
      <c r="Y17" s="74" t="n">
        <f aca="false">IF(AP17="5",BI17,0)</f>
        <v>0</v>
      </c>
      <c r="AA17" s="74" t="n">
        <f aca="false">IF(AP17="1",BG17,0)</f>
        <v>0</v>
      </c>
      <c r="AB17" s="74" t="n">
        <f aca="false">IF(AP17="1",BH17,0)</f>
        <v>0</v>
      </c>
      <c r="AC17" s="74" t="n">
        <f aca="false">IF(AP17="7",BG17,0)</f>
        <v>0</v>
      </c>
      <c r="AD17" s="74" t="n">
        <f aca="false">IF(AP17="7",BH17,0)</f>
        <v>0</v>
      </c>
      <c r="AE17" s="74" t="n">
        <f aca="false">IF(AP17="2",BG17,0)</f>
        <v>0</v>
      </c>
      <c r="AF17" s="74" t="n">
        <f aca="false">IF(AP17="2",BH17,0)</f>
        <v>0</v>
      </c>
      <c r="AG17" s="74" t="n">
        <f aca="false">IF(AP17="0",BI17,0)</f>
        <v>0</v>
      </c>
      <c r="AH17" s="93" t="s">
        <v>77</v>
      </c>
      <c r="AI17" s="74" t="n">
        <f aca="false">IF(AM17=0,K17,0)</f>
        <v>0</v>
      </c>
      <c r="AJ17" s="74" t="n">
        <f aca="false">IF(AM17=15,K17,0)</f>
        <v>0</v>
      </c>
      <c r="AK17" s="74" t="n">
        <f aca="false">IF(AM17=21,K17,0)</f>
        <v>0</v>
      </c>
      <c r="AM17" s="74" t="n">
        <v>21</v>
      </c>
      <c r="AN17" s="74" t="n">
        <f aca="false">H17*0</f>
        <v>0</v>
      </c>
      <c r="AO17" s="74" t="n">
        <f aca="false">H17*(1-0)</f>
        <v>0</v>
      </c>
      <c r="AP17" s="102" t="s">
        <v>93</v>
      </c>
      <c r="AU17" s="74" t="n">
        <f aca="false">AV17+AW17</f>
        <v>0</v>
      </c>
      <c r="AV17" s="74" t="n">
        <f aca="false">G17*AN17</f>
        <v>0</v>
      </c>
      <c r="AW17" s="74" t="n">
        <f aca="false">G17*AO17</f>
        <v>0</v>
      </c>
      <c r="AX17" s="102" t="s">
        <v>160</v>
      </c>
      <c r="AY17" s="102" t="s">
        <v>152</v>
      </c>
      <c r="AZ17" s="93" t="s">
        <v>153</v>
      </c>
      <c r="BB17" s="74" t="n">
        <f aca="false">AV17+AW17</f>
        <v>0</v>
      </c>
      <c r="BC17" s="74" t="n">
        <f aca="false">H17/(100-BD17)*100</f>
        <v>0</v>
      </c>
      <c r="BD17" s="74" t="n">
        <v>0</v>
      </c>
      <c r="BE17" s="74" t="n">
        <f aca="false">17</f>
        <v>17</v>
      </c>
      <c r="BG17" s="74" t="n">
        <f aca="false">G17*AN17</f>
        <v>0</v>
      </c>
      <c r="BH17" s="74" t="n">
        <f aca="false">G17*AO17</f>
        <v>0</v>
      </c>
      <c r="BI17" s="74" t="n">
        <f aca="false">G17*H17</f>
        <v>0</v>
      </c>
    </row>
    <row r="18" customFormat="false" ht="12.75" hidden="false" customHeight="false" outlineLevel="0" collapsed="false">
      <c r="A18" s="97"/>
      <c r="B18" s="98" t="s">
        <v>161</v>
      </c>
      <c r="C18" s="98" t="s">
        <v>162</v>
      </c>
      <c r="D18" s="98"/>
      <c r="E18" s="98"/>
      <c r="F18" s="97" t="s">
        <v>71</v>
      </c>
      <c r="G18" s="97" t="s">
        <v>71</v>
      </c>
      <c r="H18" s="97" t="s">
        <v>71</v>
      </c>
      <c r="I18" s="99" t="n">
        <f aca="false">SUM(I19:I20)</f>
        <v>0</v>
      </c>
      <c r="J18" s="99" t="n">
        <f aca="false">SUM(J19:J20)</f>
        <v>0</v>
      </c>
      <c r="K18" s="99" t="n">
        <f aca="false">SUM(K19:K20)</f>
        <v>0</v>
      </c>
      <c r="AH18" s="93" t="s">
        <v>77</v>
      </c>
      <c r="AR18" s="100" t="n">
        <f aca="false">SUM(AI19:AI20)</f>
        <v>0</v>
      </c>
      <c r="AS18" s="100" t="n">
        <f aca="false">SUM(AJ19:AJ20)</f>
        <v>0</v>
      </c>
      <c r="AT18" s="100" t="n">
        <f aca="false">SUM(AK19:AK20)</f>
        <v>0</v>
      </c>
    </row>
    <row r="19" customFormat="false" ht="12.75" hidden="false" customHeight="false" outlineLevel="0" collapsed="false">
      <c r="A19" s="97" t="s">
        <v>100</v>
      </c>
      <c r="B19" s="97" t="s">
        <v>163</v>
      </c>
      <c r="C19" s="97" t="s">
        <v>164</v>
      </c>
      <c r="D19" s="97"/>
      <c r="E19" s="97"/>
      <c r="F19" s="97" t="s">
        <v>159</v>
      </c>
      <c r="G19" s="101" t="n">
        <v>12.38</v>
      </c>
      <c r="H19" s="101" t="n">
        <v>0</v>
      </c>
      <c r="I19" s="101" t="n">
        <f aca="false">G19*AN19</f>
        <v>0</v>
      </c>
      <c r="J19" s="101" t="n">
        <f aca="false">G19*AO19</f>
        <v>0</v>
      </c>
      <c r="K19" s="101" t="n">
        <f aca="false">G19*H19</f>
        <v>0</v>
      </c>
      <c r="Y19" s="74" t="n">
        <f aca="false">IF(AP19="5",BI19,0)</f>
        <v>0</v>
      </c>
      <c r="AA19" s="74" t="n">
        <f aca="false">IF(AP19="1",BG19,0)</f>
        <v>0</v>
      </c>
      <c r="AB19" s="74" t="n">
        <f aca="false">IF(AP19="1",BH19,0)</f>
        <v>0</v>
      </c>
      <c r="AC19" s="74" t="n">
        <f aca="false">IF(AP19="7",BG19,0)</f>
        <v>0</v>
      </c>
      <c r="AD19" s="74" t="n">
        <f aca="false">IF(AP19="7",BH19,0)</f>
        <v>0</v>
      </c>
      <c r="AE19" s="74" t="n">
        <f aca="false">IF(AP19="2",BG19,0)</f>
        <v>0</v>
      </c>
      <c r="AF19" s="74" t="n">
        <f aca="false">IF(AP19="2",BH19,0)</f>
        <v>0</v>
      </c>
      <c r="AG19" s="74" t="n">
        <f aca="false">IF(AP19="0",BI19,0)</f>
        <v>0</v>
      </c>
      <c r="AH19" s="93" t="s">
        <v>77</v>
      </c>
      <c r="AI19" s="74" t="n">
        <f aca="false">IF(AM19=0,K19,0)</f>
        <v>0</v>
      </c>
      <c r="AJ19" s="74" t="n">
        <f aca="false">IF(AM19=15,K19,0)</f>
        <v>0</v>
      </c>
      <c r="AK19" s="74" t="n">
        <f aca="false">IF(AM19=21,K19,0)</f>
        <v>0</v>
      </c>
      <c r="AM19" s="74" t="n">
        <v>21</v>
      </c>
      <c r="AN19" s="74" t="n">
        <f aca="false">H19*0</f>
        <v>0</v>
      </c>
      <c r="AO19" s="74" t="n">
        <f aca="false">H19*(1-0)</f>
        <v>0</v>
      </c>
      <c r="AP19" s="102" t="s">
        <v>93</v>
      </c>
      <c r="AU19" s="74" t="n">
        <f aca="false">AV19+AW19</f>
        <v>0</v>
      </c>
      <c r="AV19" s="74" t="n">
        <f aca="false">G19*AN19</f>
        <v>0</v>
      </c>
      <c r="AW19" s="74" t="n">
        <f aca="false">G19*AO19</f>
        <v>0</v>
      </c>
      <c r="AX19" s="102" t="s">
        <v>165</v>
      </c>
      <c r="AY19" s="102" t="s">
        <v>152</v>
      </c>
      <c r="AZ19" s="93" t="s">
        <v>153</v>
      </c>
      <c r="BB19" s="74" t="n">
        <f aca="false">AV19+AW19</f>
        <v>0</v>
      </c>
      <c r="BC19" s="74" t="n">
        <f aca="false">H19/(100-BD19)*100</f>
        <v>0</v>
      </c>
      <c r="BD19" s="74" t="n">
        <v>0</v>
      </c>
      <c r="BE19" s="74" t="n">
        <f aca="false">19</f>
        <v>19</v>
      </c>
      <c r="BG19" s="74" t="n">
        <f aca="false">G19*AN19</f>
        <v>0</v>
      </c>
      <c r="BH19" s="74" t="n">
        <f aca="false">G19*AO19</f>
        <v>0</v>
      </c>
      <c r="BI19" s="74" t="n">
        <f aca="false">G19*H19</f>
        <v>0</v>
      </c>
    </row>
    <row r="20" customFormat="false" ht="12.75" hidden="false" customHeight="false" outlineLevel="0" collapsed="false">
      <c r="A20" s="97" t="s">
        <v>116</v>
      </c>
      <c r="B20" s="97" t="s">
        <v>166</v>
      </c>
      <c r="C20" s="97" t="s">
        <v>167</v>
      </c>
      <c r="D20" s="97"/>
      <c r="E20" s="97"/>
      <c r="F20" s="97" t="s">
        <v>159</v>
      </c>
      <c r="G20" s="101" t="n">
        <v>4.13</v>
      </c>
      <c r="H20" s="101" t="n">
        <v>0</v>
      </c>
      <c r="I20" s="101" t="n">
        <f aca="false">G20*AN20</f>
        <v>0</v>
      </c>
      <c r="J20" s="101" t="n">
        <f aca="false">G20*AO20</f>
        <v>0</v>
      </c>
      <c r="K20" s="101" t="n">
        <f aca="false">G20*H20</f>
        <v>0</v>
      </c>
      <c r="Y20" s="74" t="n">
        <f aca="false">IF(AP20="5",BI20,0)</f>
        <v>0</v>
      </c>
      <c r="AA20" s="74" t="n">
        <f aca="false">IF(AP20="1",BG20,0)</f>
        <v>0</v>
      </c>
      <c r="AB20" s="74" t="n">
        <f aca="false">IF(AP20="1",BH20,0)</f>
        <v>0</v>
      </c>
      <c r="AC20" s="74" t="n">
        <f aca="false">IF(AP20="7",BG20,0)</f>
        <v>0</v>
      </c>
      <c r="AD20" s="74" t="n">
        <f aca="false">IF(AP20="7",BH20,0)</f>
        <v>0</v>
      </c>
      <c r="AE20" s="74" t="n">
        <f aca="false">IF(AP20="2",BG20,0)</f>
        <v>0</v>
      </c>
      <c r="AF20" s="74" t="n">
        <f aca="false">IF(AP20="2",BH20,0)</f>
        <v>0</v>
      </c>
      <c r="AG20" s="74" t="n">
        <f aca="false">IF(AP20="0",BI20,0)</f>
        <v>0</v>
      </c>
      <c r="AH20" s="93" t="s">
        <v>77</v>
      </c>
      <c r="AI20" s="74" t="n">
        <f aca="false">IF(AM20=0,K20,0)</f>
        <v>0</v>
      </c>
      <c r="AJ20" s="74" t="n">
        <f aca="false">IF(AM20=15,K20,0)</f>
        <v>0</v>
      </c>
      <c r="AK20" s="74" t="n">
        <f aca="false">IF(AM20=21,K20,0)</f>
        <v>0</v>
      </c>
      <c r="AM20" s="74" t="n">
        <v>21</v>
      </c>
      <c r="AN20" s="74" t="n">
        <f aca="false">H20*0</f>
        <v>0</v>
      </c>
      <c r="AO20" s="74" t="n">
        <f aca="false">H20*(1-0)</f>
        <v>0</v>
      </c>
      <c r="AP20" s="102" t="s">
        <v>93</v>
      </c>
      <c r="AU20" s="74" t="n">
        <f aca="false">AV20+AW20</f>
        <v>0</v>
      </c>
      <c r="AV20" s="74" t="n">
        <f aca="false">G20*AN20</f>
        <v>0</v>
      </c>
      <c r="AW20" s="74" t="n">
        <f aca="false">G20*AO20</f>
        <v>0</v>
      </c>
      <c r="AX20" s="102" t="s">
        <v>165</v>
      </c>
      <c r="AY20" s="102" t="s">
        <v>152</v>
      </c>
      <c r="AZ20" s="93" t="s">
        <v>153</v>
      </c>
      <c r="BB20" s="74" t="n">
        <f aca="false">AV20+AW20</f>
        <v>0</v>
      </c>
      <c r="BC20" s="74" t="n">
        <f aca="false">H20/(100-BD20)*100</f>
        <v>0</v>
      </c>
      <c r="BD20" s="74" t="n">
        <v>0</v>
      </c>
      <c r="BE20" s="74" t="n">
        <f aca="false">20</f>
        <v>20</v>
      </c>
      <c r="BG20" s="74" t="n">
        <f aca="false">G20*AN20</f>
        <v>0</v>
      </c>
      <c r="BH20" s="74" t="n">
        <f aca="false">G20*AO20</f>
        <v>0</v>
      </c>
      <c r="BI20" s="74" t="n">
        <f aca="false">G20*H20</f>
        <v>0</v>
      </c>
    </row>
    <row r="21" customFormat="false" ht="12.75" hidden="false" customHeight="false" outlineLevel="0" collapsed="false">
      <c r="A21" s="97"/>
      <c r="B21" s="98" t="s">
        <v>168</v>
      </c>
      <c r="C21" s="98" t="s">
        <v>169</v>
      </c>
      <c r="D21" s="98"/>
      <c r="E21" s="98"/>
      <c r="F21" s="97" t="s">
        <v>71</v>
      </c>
      <c r="G21" s="97" t="s">
        <v>71</v>
      </c>
      <c r="H21" s="97" t="s">
        <v>71</v>
      </c>
      <c r="I21" s="99" t="n">
        <f aca="false">SUM(I22:I23)</f>
        <v>0</v>
      </c>
      <c r="J21" s="99" t="n">
        <f aca="false">SUM(J22:J23)</f>
        <v>0</v>
      </c>
      <c r="K21" s="99" t="n">
        <f aca="false">SUM(K22:K23)</f>
        <v>0</v>
      </c>
      <c r="AH21" s="93" t="s">
        <v>77</v>
      </c>
      <c r="AR21" s="100" t="n">
        <f aca="false">SUM(AI22:AI23)</f>
        <v>0</v>
      </c>
      <c r="AS21" s="100" t="n">
        <f aca="false">SUM(AJ22:AJ23)</f>
        <v>0</v>
      </c>
      <c r="AT21" s="100" t="n">
        <f aca="false">SUM(AK22:AK23)</f>
        <v>0</v>
      </c>
    </row>
    <row r="22" customFormat="false" ht="12.75" hidden="false" customHeight="false" outlineLevel="0" collapsed="false">
      <c r="A22" s="97" t="s">
        <v>102</v>
      </c>
      <c r="B22" s="97" t="s">
        <v>170</v>
      </c>
      <c r="C22" s="97" t="s">
        <v>171</v>
      </c>
      <c r="D22" s="97"/>
      <c r="E22" s="97"/>
      <c r="F22" s="97" t="s">
        <v>159</v>
      </c>
      <c r="G22" s="101" t="n">
        <v>12.38</v>
      </c>
      <c r="H22" s="101" t="n">
        <v>0</v>
      </c>
      <c r="I22" s="101" t="n">
        <f aca="false">G22*AN22</f>
        <v>0</v>
      </c>
      <c r="J22" s="101" t="n">
        <f aca="false">G22*AO22</f>
        <v>0</v>
      </c>
      <c r="K22" s="101" t="n">
        <f aca="false">G22*H22</f>
        <v>0</v>
      </c>
      <c r="Y22" s="74" t="n">
        <f aca="false">IF(AP22="5",BI22,0)</f>
        <v>0</v>
      </c>
      <c r="AA22" s="74" t="n">
        <f aca="false">IF(AP22="1",BG22,0)</f>
        <v>0</v>
      </c>
      <c r="AB22" s="74" t="n">
        <f aca="false">IF(AP22="1",BH22,0)</f>
        <v>0</v>
      </c>
      <c r="AC22" s="74" t="n">
        <f aca="false">IF(AP22="7",BG22,0)</f>
        <v>0</v>
      </c>
      <c r="AD22" s="74" t="n">
        <f aca="false">IF(AP22="7",BH22,0)</f>
        <v>0</v>
      </c>
      <c r="AE22" s="74" t="n">
        <f aca="false">IF(AP22="2",BG22,0)</f>
        <v>0</v>
      </c>
      <c r="AF22" s="74" t="n">
        <f aca="false">IF(AP22="2",BH22,0)</f>
        <v>0</v>
      </c>
      <c r="AG22" s="74" t="n">
        <f aca="false">IF(AP22="0",BI22,0)</f>
        <v>0</v>
      </c>
      <c r="AH22" s="93" t="s">
        <v>77</v>
      </c>
      <c r="AI22" s="74" t="n">
        <f aca="false">IF(AM22=0,K22,0)</f>
        <v>0</v>
      </c>
      <c r="AJ22" s="74" t="n">
        <f aca="false">IF(AM22=15,K22,0)</f>
        <v>0</v>
      </c>
      <c r="AK22" s="74" t="n">
        <f aca="false">IF(AM22=21,K22,0)</f>
        <v>0</v>
      </c>
      <c r="AM22" s="74" t="n">
        <v>21</v>
      </c>
      <c r="AN22" s="74" t="n">
        <f aca="false">H22*0</f>
        <v>0</v>
      </c>
      <c r="AO22" s="74" t="n">
        <f aca="false">H22*(1-0)</f>
        <v>0</v>
      </c>
      <c r="AP22" s="102" t="s">
        <v>93</v>
      </c>
      <c r="AU22" s="74" t="n">
        <f aca="false">AV22+AW22</f>
        <v>0</v>
      </c>
      <c r="AV22" s="74" t="n">
        <f aca="false">G22*AN22</f>
        <v>0</v>
      </c>
      <c r="AW22" s="74" t="n">
        <f aca="false">G22*AO22</f>
        <v>0</v>
      </c>
      <c r="AX22" s="102" t="s">
        <v>172</v>
      </c>
      <c r="AY22" s="102" t="s">
        <v>152</v>
      </c>
      <c r="AZ22" s="93" t="s">
        <v>153</v>
      </c>
      <c r="BB22" s="74" t="n">
        <f aca="false">AV22+AW22</f>
        <v>0</v>
      </c>
      <c r="BC22" s="74" t="n">
        <f aca="false">H22/(100-BD22)*100</f>
        <v>0</v>
      </c>
      <c r="BD22" s="74" t="n">
        <v>0</v>
      </c>
      <c r="BE22" s="74" t="n">
        <f aca="false">22</f>
        <v>22</v>
      </c>
      <c r="BG22" s="74" t="n">
        <f aca="false">G22*AN22</f>
        <v>0</v>
      </c>
      <c r="BH22" s="74" t="n">
        <f aca="false">G22*AO22</f>
        <v>0</v>
      </c>
      <c r="BI22" s="74" t="n">
        <f aca="false">G22*H22</f>
        <v>0</v>
      </c>
    </row>
    <row r="23" customFormat="false" ht="12.75" hidden="false" customHeight="false" outlineLevel="0" collapsed="false">
      <c r="A23" s="97" t="s">
        <v>173</v>
      </c>
      <c r="B23" s="97" t="s">
        <v>174</v>
      </c>
      <c r="C23" s="97" t="s">
        <v>175</v>
      </c>
      <c r="D23" s="97"/>
      <c r="E23" s="97"/>
      <c r="F23" s="97" t="s">
        <v>159</v>
      </c>
      <c r="G23" s="101" t="n">
        <v>12.38</v>
      </c>
      <c r="H23" s="101" t="n">
        <v>0</v>
      </c>
      <c r="I23" s="101" t="n">
        <f aca="false">G23*AN23</f>
        <v>0</v>
      </c>
      <c r="J23" s="101" t="n">
        <f aca="false">G23*AO23</f>
        <v>0</v>
      </c>
      <c r="K23" s="101" t="n">
        <f aca="false">G23*H23</f>
        <v>0</v>
      </c>
      <c r="Y23" s="74" t="n">
        <f aca="false">IF(AP23="5",BI23,0)</f>
        <v>0</v>
      </c>
      <c r="AA23" s="74" t="n">
        <f aca="false">IF(AP23="1",BG23,0)</f>
        <v>0</v>
      </c>
      <c r="AB23" s="74" t="n">
        <f aca="false">IF(AP23="1",BH23,0)</f>
        <v>0</v>
      </c>
      <c r="AC23" s="74" t="n">
        <f aca="false">IF(AP23="7",BG23,0)</f>
        <v>0</v>
      </c>
      <c r="AD23" s="74" t="n">
        <f aca="false">IF(AP23="7",BH23,0)</f>
        <v>0</v>
      </c>
      <c r="AE23" s="74" t="n">
        <f aca="false">IF(AP23="2",BG23,0)</f>
        <v>0</v>
      </c>
      <c r="AF23" s="74" t="n">
        <f aca="false">IF(AP23="2",BH23,0)</f>
        <v>0</v>
      </c>
      <c r="AG23" s="74" t="n">
        <f aca="false">IF(AP23="0",BI23,0)</f>
        <v>0</v>
      </c>
      <c r="AH23" s="93" t="s">
        <v>77</v>
      </c>
      <c r="AI23" s="74" t="n">
        <f aca="false">IF(AM23=0,K23,0)</f>
        <v>0</v>
      </c>
      <c r="AJ23" s="74" t="n">
        <f aca="false">IF(AM23=15,K23,0)</f>
        <v>0</v>
      </c>
      <c r="AK23" s="74" t="n">
        <f aca="false">IF(AM23=21,K23,0)</f>
        <v>0</v>
      </c>
      <c r="AM23" s="74" t="n">
        <v>21</v>
      </c>
      <c r="AN23" s="74" t="n">
        <f aca="false">H23*0</f>
        <v>0</v>
      </c>
      <c r="AO23" s="74" t="n">
        <f aca="false">H23*(1-0)</f>
        <v>0</v>
      </c>
      <c r="AP23" s="102" t="s">
        <v>93</v>
      </c>
      <c r="AU23" s="74" t="n">
        <f aca="false">AV23+AW23</f>
        <v>0</v>
      </c>
      <c r="AV23" s="74" t="n">
        <f aca="false">G23*AN23</f>
        <v>0</v>
      </c>
      <c r="AW23" s="74" t="n">
        <f aca="false">G23*AO23</f>
        <v>0</v>
      </c>
      <c r="AX23" s="102" t="s">
        <v>172</v>
      </c>
      <c r="AY23" s="102" t="s">
        <v>152</v>
      </c>
      <c r="AZ23" s="93" t="s">
        <v>153</v>
      </c>
      <c r="BB23" s="74" t="n">
        <f aca="false">AV23+AW23</f>
        <v>0</v>
      </c>
      <c r="BC23" s="74" t="n">
        <f aca="false">H23/(100-BD23)*100</f>
        <v>0</v>
      </c>
      <c r="BD23" s="74" t="n">
        <v>0</v>
      </c>
      <c r="BE23" s="74" t="n">
        <f aca="false">23</f>
        <v>23</v>
      </c>
      <c r="BG23" s="74" t="n">
        <f aca="false">G23*AN23</f>
        <v>0</v>
      </c>
      <c r="BH23" s="74" t="n">
        <f aca="false">G23*AO23</f>
        <v>0</v>
      </c>
      <c r="BI23" s="74" t="n">
        <f aca="false">G23*H23</f>
        <v>0</v>
      </c>
    </row>
    <row r="24" customFormat="false" ht="12.75" hidden="false" customHeight="false" outlineLevel="0" collapsed="false">
      <c r="A24" s="97"/>
      <c r="B24" s="98" t="s">
        <v>176</v>
      </c>
      <c r="C24" s="98" t="s">
        <v>177</v>
      </c>
      <c r="D24" s="98"/>
      <c r="E24" s="98"/>
      <c r="F24" s="97" t="s">
        <v>71</v>
      </c>
      <c r="G24" s="97" t="s">
        <v>71</v>
      </c>
      <c r="H24" s="97" t="s">
        <v>71</v>
      </c>
      <c r="I24" s="99" t="n">
        <f aca="false">SUM(I25:I28)</f>
        <v>0</v>
      </c>
      <c r="J24" s="99" t="n">
        <f aca="false">SUM(J25:J28)</f>
        <v>0</v>
      </c>
      <c r="K24" s="99" t="n">
        <f aca="false">SUM(K25:K28)</f>
        <v>0</v>
      </c>
      <c r="AH24" s="93" t="s">
        <v>77</v>
      </c>
      <c r="AR24" s="100" t="n">
        <f aca="false">SUM(AI25:AI28)</f>
        <v>0</v>
      </c>
      <c r="AS24" s="100" t="n">
        <f aca="false">SUM(AJ25:AJ28)</f>
        <v>0</v>
      </c>
      <c r="AT24" s="100" t="n">
        <f aca="false">SUM(AK25:AK28)</f>
        <v>0</v>
      </c>
    </row>
    <row r="25" customFormat="false" ht="12.75" hidden="false" customHeight="false" outlineLevel="0" collapsed="false">
      <c r="A25" s="97" t="s">
        <v>118</v>
      </c>
      <c r="B25" s="97" t="s">
        <v>178</v>
      </c>
      <c r="C25" s="97" t="s">
        <v>179</v>
      </c>
      <c r="D25" s="97"/>
      <c r="E25" s="97"/>
      <c r="F25" s="97" t="s">
        <v>159</v>
      </c>
      <c r="G25" s="101" t="n">
        <v>12.38</v>
      </c>
      <c r="H25" s="101" t="n">
        <v>0</v>
      </c>
      <c r="I25" s="101" t="n">
        <f aca="false">G25*AN25</f>
        <v>0</v>
      </c>
      <c r="J25" s="101" t="n">
        <f aca="false">G25*AO25</f>
        <v>0</v>
      </c>
      <c r="K25" s="101" t="n">
        <f aca="false">G25*H25</f>
        <v>0</v>
      </c>
      <c r="Y25" s="74" t="n">
        <f aca="false">IF(AP25="5",BI25,0)</f>
        <v>0</v>
      </c>
      <c r="AA25" s="74" t="n">
        <f aca="false">IF(AP25="1",BG25,0)</f>
        <v>0</v>
      </c>
      <c r="AB25" s="74" t="n">
        <f aca="false">IF(AP25="1",BH25,0)</f>
        <v>0</v>
      </c>
      <c r="AC25" s="74" t="n">
        <f aca="false">IF(AP25="7",BG25,0)</f>
        <v>0</v>
      </c>
      <c r="AD25" s="74" t="n">
        <f aca="false">IF(AP25="7",BH25,0)</f>
        <v>0</v>
      </c>
      <c r="AE25" s="74" t="n">
        <f aca="false">IF(AP25="2",BG25,0)</f>
        <v>0</v>
      </c>
      <c r="AF25" s="74" t="n">
        <f aca="false">IF(AP25="2",BH25,0)</f>
        <v>0</v>
      </c>
      <c r="AG25" s="74" t="n">
        <f aca="false">IF(AP25="0",BI25,0)</f>
        <v>0</v>
      </c>
      <c r="AH25" s="93" t="s">
        <v>77</v>
      </c>
      <c r="AI25" s="74" t="n">
        <f aca="false">IF(AM25=0,K25,0)</f>
        <v>0</v>
      </c>
      <c r="AJ25" s="74" t="n">
        <f aca="false">IF(AM25=15,K25,0)</f>
        <v>0</v>
      </c>
      <c r="AK25" s="74" t="n">
        <f aca="false">IF(AM25=21,K25,0)</f>
        <v>0</v>
      </c>
      <c r="AM25" s="74" t="n">
        <v>21</v>
      </c>
      <c r="AN25" s="74" t="n">
        <f aca="false">H25*0</f>
        <v>0</v>
      </c>
      <c r="AO25" s="74" t="n">
        <f aca="false">H25*(1-0)</f>
        <v>0</v>
      </c>
      <c r="AP25" s="102" t="s">
        <v>93</v>
      </c>
      <c r="AU25" s="74" t="n">
        <f aca="false">AV25+AW25</f>
        <v>0</v>
      </c>
      <c r="AV25" s="74" t="n">
        <f aca="false">G25*AN25</f>
        <v>0</v>
      </c>
      <c r="AW25" s="74" t="n">
        <f aca="false">G25*AO25</f>
        <v>0</v>
      </c>
      <c r="AX25" s="102" t="s">
        <v>180</v>
      </c>
      <c r="AY25" s="102" t="s">
        <v>152</v>
      </c>
      <c r="AZ25" s="93" t="s">
        <v>153</v>
      </c>
      <c r="BB25" s="74" t="n">
        <f aca="false">AV25+AW25</f>
        <v>0</v>
      </c>
      <c r="BC25" s="74" t="n">
        <f aca="false">H25/(100-BD25)*100</f>
        <v>0</v>
      </c>
      <c r="BD25" s="74" t="n">
        <v>0</v>
      </c>
      <c r="BE25" s="74" t="n">
        <f aca="false">25</f>
        <v>25</v>
      </c>
      <c r="BG25" s="74" t="n">
        <f aca="false">G25*AN25</f>
        <v>0</v>
      </c>
      <c r="BH25" s="74" t="n">
        <f aca="false">G25*AO25</f>
        <v>0</v>
      </c>
      <c r="BI25" s="74" t="n">
        <f aca="false">G25*H25</f>
        <v>0</v>
      </c>
    </row>
    <row r="26" customFormat="false" ht="12.75" hidden="false" customHeight="false" outlineLevel="0" collapsed="false">
      <c r="A26" s="97" t="s">
        <v>112</v>
      </c>
      <c r="B26" s="97" t="s">
        <v>181</v>
      </c>
      <c r="C26" s="97" t="s">
        <v>182</v>
      </c>
      <c r="D26" s="97"/>
      <c r="E26" s="97"/>
      <c r="F26" s="97" t="s">
        <v>159</v>
      </c>
      <c r="G26" s="101" t="n">
        <v>3.91</v>
      </c>
      <c r="H26" s="101" t="n">
        <v>0</v>
      </c>
      <c r="I26" s="101" t="n">
        <f aca="false">G26*AN26</f>
        <v>0</v>
      </c>
      <c r="J26" s="101" t="n">
        <f aca="false">G26*AO26</f>
        <v>0</v>
      </c>
      <c r="K26" s="101" t="n">
        <f aca="false">G26*H26</f>
        <v>0</v>
      </c>
      <c r="Y26" s="74" t="n">
        <f aca="false">IF(AP26="5",BI26,0)</f>
        <v>0</v>
      </c>
      <c r="AA26" s="74" t="n">
        <f aca="false">IF(AP26="1",BG26,0)</f>
        <v>0</v>
      </c>
      <c r="AB26" s="74" t="n">
        <f aca="false">IF(AP26="1",BH26,0)</f>
        <v>0</v>
      </c>
      <c r="AC26" s="74" t="n">
        <f aca="false">IF(AP26="7",BG26,0)</f>
        <v>0</v>
      </c>
      <c r="AD26" s="74" t="n">
        <f aca="false">IF(AP26="7",BH26,0)</f>
        <v>0</v>
      </c>
      <c r="AE26" s="74" t="n">
        <f aca="false">IF(AP26="2",BG26,0)</f>
        <v>0</v>
      </c>
      <c r="AF26" s="74" t="n">
        <f aca="false">IF(AP26="2",BH26,0)</f>
        <v>0</v>
      </c>
      <c r="AG26" s="74" t="n">
        <f aca="false">IF(AP26="0",BI26,0)</f>
        <v>0</v>
      </c>
      <c r="AH26" s="93" t="s">
        <v>77</v>
      </c>
      <c r="AI26" s="74" t="n">
        <f aca="false">IF(AM26=0,K26,0)</f>
        <v>0</v>
      </c>
      <c r="AJ26" s="74" t="n">
        <f aca="false">IF(AM26=15,K26,0)</f>
        <v>0</v>
      </c>
      <c r="AK26" s="74" t="n">
        <f aca="false">IF(AM26=21,K26,0)</f>
        <v>0</v>
      </c>
      <c r="AM26" s="74" t="n">
        <v>21</v>
      </c>
      <c r="AN26" s="74" t="n">
        <f aca="false">H26*0</f>
        <v>0</v>
      </c>
      <c r="AO26" s="74" t="n">
        <f aca="false">H26*(1-0)</f>
        <v>0</v>
      </c>
      <c r="AP26" s="102" t="s">
        <v>93</v>
      </c>
      <c r="AU26" s="74" t="n">
        <f aca="false">AV26+AW26</f>
        <v>0</v>
      </c>
      <c r="AV26" s="74" t="n">
        <f aca="false">G26*AN26</f>
        <v>0</v>
      </c>
      <c r="AW26" s="74" t="n">
        <f aca="false">G26*AO26</f>
        <v>0</v>
      </c>
      <c r="AX26" s="102" t="s">
        <v>180</v>
      </c>
      <c r="AY26" s="102" t="s">
        <v>152</v>
      </c>
      <c r="AZ26" s="93" t="s">
        <v>153</v>
      </c>
      <c r="BB26" s="74" t="n">
        <f aca="false">AV26+AW26</f>
        <v>0</v>
      </c>
      <c r="BC26" s="74" t="n">
        <f aca="false">H26/(100-BD26)*100</f>
        <v>0</v>
      </c>
      <c r="BD26" s="74" t="n">
        <v>0</v>
      </c>
      <c r="BE26" s="74" t="n">
        <f aca="false">26</f>
        <v>26</v>
      </c>
      <c r="BG26" s="74" t="n">
        <f aca="false">G26*AN26</f>
        <v>0</v>
      </c>
      <c r="BH26" s="74" t="n">
        <f aca="false">G26*AO26</f>
        <v>0</v>
      </c>
      <c r="BI26" s="74" t="n">
        <f aca="false">G26*H26</f>
        <v>0</v>
      </c>
    </row>
    <row r="27" customFormat="false" ht="12.75" hidden="false" customHeight="false" outlineLevel="0" collapsed="false">
      <c r="A27" s="97" t="s">
        <v>183</v>
      </c>
      <c r="B27" s="97" t="s">
        <v>184</v>
      </c>
      <c r="C27" s="97" t="s">
        <v>185</v>
      </c>
      <c r="D27" s="97"/>
      <c r="E27" s="97"/>
      <c r="F27" s="97" t="s">
        <v>159</v>
      </c>
      <c r="G27" s="101" t="n">
        <v>3.91</v>
      </c>
      <c r="H27" s="101" t="n">
        <v>0</v>
      </c>
      <c r="I27" s="101" t="n">
        <f aca="false">G27*AN27</f>
        <v>0</v>
      </c>
      <c r="J27" s="101" t="n">
        <f aca="false">G27*AO27</f>
        <v>0</v>
      </c>
      <c r="K27" s="101" t="n">
        <f aca="false">G27*H27</f>
        <v>0</v>
      </c>
      <c r="Y27" s="74" t="n">
        <f aca="false">IF(AP27="5",BI27,0)</f>
        <v>0</v>
      </c>
      <c r="AA27" s="74" t="n">
        <f aca="false">IF(AP27="1",BG27,0)</f>
        <v>0</v>
      </c>
      <c r="AB27" s="74" t="n">
        <f aca="false">IF(AP27="1",BH27,0)</f>
        <v>0</v>
      </c>
      <c r="AC27" s="74" t="n">
        <f aca="false">IF(AP27="7",BG27,0)</f>
        <v>0</v>
      </c>
      <c r="AD27" s="74" t="n">
        <f aca="false">IF(AP27="7",BH27,0)</f>
        <v>0</v>
      </c>
      <c r="AE27" s="74" t="n">
        <f aca="false">IF(AP27="2",BG27,0)</f>
        <v>0</v>
      </c>
      <c r="AF27" s="74" t="n">
        <f aca="false">IF(AP27="2",BH27,0)</f>
        <v>0</v>
      </c>
      <c r="AG27" s="74" t="n">
        <f aca="false">IF(AP27="0",BI27,0)</f>
        <v>0</v>
      </c>
      <c r="AH27" s="93" t="s">
        <v>77</v>
      </c>
      <c r="AI27" s="74" t="n">
        <f aca="false">IF(AM27=0,K27,0)</f>
        <v>0</v>
      </c>
      <c r="AJ27" s="74" t="n">
        <f aca="false">IF(AM27=15,K27,0)</f>
        <v>0</v>
      </c>
      <c r="AK27" s="74" t="n">
        <f aca="false">IF(AM27=21,K27,0)</f>
        <v>0</v>
      </c>
      <c r="AM27" s="74" t="n">
        <v>21</v>
      </c>
      <c r="AN27" s="74" t="n">
        <f aca="false">H27*0.513065326633166</f>
        <v>0</v>
      </c>
      <c r="AO27" s="74" t="n">
        <f aca="false">H27*(1-0.513065326633166)</f>
        <v>0</v>
      </c>
      <c r="AP27" s="102" t="s">
        <v>93</v>
      </c>
      <c r="AU27" s="74" t="n">
        <f aca="false">AV27+AW27</f>
        <v>0</v>
      </c>
      <c r="AV27" s="74" t="n">
        <f aca="false">G27*AN27</f>
        <v>0</v>
      </c>
      <c r="AW27" s="74" t="n">
        <f aca="false">G27*AO27</f>
        <v>0</v>
      </c>
      <c r="AX27" s="102" t="s">
        <v>180</v>
      </c>
      <c r="AY27" s="102" t="s">
        <v>152</v>
      </c>
      <c r="AZ27" s="93" t="s">
        <v>153</v>
      </c>
      <c r="BB27" s="74" t="n">
        <f aca="false">AV27+AW27</f>
        <v>0</v>
      </c>
      <c r="BC27" s="74" t="n">
        <f aca="false">H27/(100-BD27)*100</f>
        <v>0</v>
      </c>
      <c r="BD27" s="74" t="n">
        <v>0</v>
      </c>
      <c r="BE27" s="74" t="n">
        <f aca="false">27</f>
        <v>27</v>
      </c>
      <c r="BG27" s="74" t="n">
        <f aca="false">G27*AN27</f>
        <v>0</v>
      </c>
      <c r="BH27" s="74" t="n">
        <f aca="false">G27*AO27</f>
        <v>0</v>
      </c>
      <c r="BI27" s="74" t="n">
        <f aca="false">G27*H27</f>
        <v>0</v>
      </c>
    </row>
    <row r="28" customFormat="false" ht="12.75" hidden="false" customHeight="false" outlineLevel="0" collapsed="false">
      <c r="A28" s="97" t="s">
        <v>186</v>
      </c>
      <c r="B28" s="97" t="s">
        <v>187</v>
      </c>
      <c r="C28" s="97" t="s">
        <v>188</v>
      </c>
      <c r="D28" s="97"/>
      <c r="E28" s="97"/>
      <c r="F28" s="97" t="s">
        <v>189</v>
      </c>
      <c r="G28" s="101" t="n">
        <v>7.23</v>
      </c>
      <c r="H28" s="101" t="n">
        <v>0</v>
      </c>
      <c r="I28" s="101" t="n">
        <f aca="false">G28*AN28</f>
        <v>0</v>
      </c>
      <c r="J28" s="101" t="n">
        <f aca="false">G28*AO28</f>
        <v>0</v>
      </c>
      <c r="K28" s="101" t="n">
        <f aca="false">G28*H28</f>
        <v>0</v>
      </c>
      <c r="Y28" s="74" t="n">
        <f aca="false">IF(AP28="5",BI28,0)</f>
        <v>0</v>
      </c>
      <c r="AA28" s="74" t="n">
        <f aca="false">IF(AP28="1",BG28,0)</f>
        <v>0</v>
      </c>
      <c r="AB28" s="74" t="n">
        <f aca="false">IF(AP28="1",BH28,0)</f>
        <v>0</v>
      </c>
      <c r="AC28" s="74" t="n">
        <f aca="false">IF(AP28="7",BG28,0)</f>
        <v>0</v>
      </c>
      <c r="AD28" s="74" t="n">
        <f aca="false">IF(AP28="7",BH28,0)</f>
        <v>0</v>
      </c>
      <c r="AE28" s="74" t="n">
        <f aca="false">IF(AP28="2",BG28,0)</f>
        <v>0</v>
      </c>
      <c r="AF28" s="74" t="n">
        <f aca="false">IF(AP28="2",BH28,0)</f>
        <v>0</v>
      </c>
      <c r="AG28" s="74" t="n">
        <f aca="false">IF(AP28="0",BI28,0)</f>
        <v>0</v>
      </c>
      <c r="AH28" s="93" t="s">
        <v>77</v>
      </c>
      <c r="AI28" s="74" t="n">
        <f aca="false">IF(AM28=0,K28,0)</f>
        <v>0</v>
      </c>
      <c r="AJ28" s="74" t="n">
        <f aca="false">IF(AM28=15,K28,0)</f>
        <v>0</v>
      </c>
      <c r="AK28" s="74" t="n">
        <f aca="false">IF(AM28=21,K28,0)</f>
        <v>0</v>
      </c>
      <c r="AM28" s="74" t="n">
        <v>21</v>
      </c>
      <c r="AN28" s="74" t="n">
        <f aca="false">H28*1</f>
        <v>0</v>
      </c>
      <c r="AO28" s="74" t="n">
        <f aca="false">H28*(1-1)</f>
        <v>0</v>
      </c>
      <c r="AP28" s="102" t="s">
        <v>93</v>
      </c>
      <c r="AU28" s="74" t="n">
        <f aca="false">AV28+AW28</f>
        <v>0</v>
      </c>
      <c r="AV28" s="74" t="n">
        <f aca="false">G28*AN28</f>
        <v>0</v>
      </c>
      <c r="AW28" s="74" t="n">
        <f aca="false">G28*AO28</f>
        <v>0</v>
      </c>
      <c r="AX28" s="102" t="s">
        <v>180</v>
      </c>
      <c r="AY28" s="102" t="s">
        <v>152</v>
      </c>
      <c r="AZ28" s="93" t="s">
        <v>153</v>
      </c>
      <c r="BB28" s="74" t="n">
        <f aca="false">AV28+AW28</f>
        <v>0</v>
      </c>
      <c r="BC28" s="74" t="n">
        <f aca="false">H28/(100-BD28)*100</f>
        <v>0</v>
      </c>
      <c r="BD28" s="74" t="n">
        <v>0</v>
      </c>
      <c r="BE28" s="74" t="n">
        <f aca="false">28</f>
        <v>28</v>
      </c>
      <c r="BG28" s="74" t="n">
        <f aca="false">G28*AN28</f>
        <v>0</v>
      </c>
      <c r="BH28" s="74" t="n">
        <f aca="false">G28*AO28</f>
        <v>0</v>
      </c>
      <c r="BI28" s="74" t="n">
        <f aca="false">G28*H28</f>
        <v>0</v>
      </c>
    </row>
    <row r="29" customFormat="false" ht="12.75" hidden="false" customHeight="false" outlineLevel="0" collapsed="false">
      <c r="A29" s="97"/>
      <c r="B29" s="98" t="s">
        <v>190</v>
      </c>
      <c r="C29" s="98" t="s">
        <v>191</v>
      </c>
      <c r="D29" s="98"/>
      <c r="E29" s="98"/>
      <c r="F29" s="97" t="s">
        <v>71</v>
      </c>
      <c r="G29" s="97" t="s">
        <v>71</v>
      </c>
      <c r="H29" s="97" t="s">
        <v>71</v>
      </c>
      <c r="I29" s="99" t="n">
        <f aca="false">SUM(I30:I36)</f>
        <v>0</v>
      </c>
      <c r="J29" s="99" t="n">
        <f aca="false">SUM(J30:J36)</f>
        <v>0</v>
      </c>
      <c r="K29" s="99" t="n">
        <f aca="false">SUM(K30:K36)</f>
        <v>0</v>
      </c>
      <c r="AH29" s="93" t="s">
        <v>77</v>
      </c>
      <c r="AR29" s="100" t="n">
        <f aca="false">SUM(AI30:AI36)</f>
        <v>0</v>
      </c>
      <c r="AS29" s="100" t="n">
        <f aca="false">SUM(AJ30:AJ36)</f>
        <v>0</v>
      </c>
      <c r="AT29" s="100" t="n">
        <f aca="false">SUM(AK30:AK36)</f>
        <v>0</v>
      </c>
    </row>
    <row r="30" customFormat="false" ht="12.75" hidden="false" customHeight="false" outlineLevel="0" collapsed="false">
      <c r="A30" s="97" t="s">
        <v>155</v>
      </c>
      <c r="B30" s="97" t="s">
        <v>192</v>
      </c>
      <c r="C30" s="97" t="s">
        <v>193</v>
      </c>
      <c r="D30" s="97"/>
      <c r="E30" s="97"/>
      <c r="F30" s="97" t="s">
        <v>194</v>
      </c>
      <c r="G30" s="101" t="n">
        <v>11</v>
      </c>
      <c r="H30" s="101" t="n">
        <v>0</v>
      </c>
      <c r="I30" s="101" t="n">
        <f aca="false">G30*AN30</f>
        <v>0</v>
      </c>
      <c r="J30" s="101" t="n">
        <f aca="false">G30*AO30</f>
        <v>0</v>
      </c>
      <c r="K30" s="101" t="n">
        <f aca="false">G30*H30</f>
        <v>0</v>
      </c>
      <c r="Y30" s="74" t="n">
        <f aca="false">IF(AP30="5",BI30,0)</f>
        <v>0</v>
      </c>
      <c r="AA30" s="74" t="n">
        <f aca="false">IF(AP30="1",BG30,0)</f>
        <v>0</v>
      </c>
      <c r="AB30" s="74" t="n">
        <f aca="false">IF(AP30="1",BH30,0)</f>
        <v>0</v>
      </c>
      <c r="AC30" s="74" t="n">
        <f aca="false">IF(AP30="7",BG30,0)</f>
        <v>0</v>
      </c>
      <c r="AD30" s="74" t="n">
        <f aca="false">IF(AP30="7",BH30,0)</f>
        <v>0</v>
      </c>
      <c r="AE30" s="74" t="n">
        <f aca="false">IF(AP30="2",BG30,0)</f>
        <v>0</v>
      </c>
      <c r="AF30" s="74" t="n">
        <f aca="false">IF(AP30="2",BH30,0)</f>
        <v>0</v>
      </c>
      <c r="AG30" s="74" t="n">
        <f aca="false">IF(AP30="0",BI30,0)</f>
        <v>0</v>
      </c>
      <c r="AH30" s="93" t="s">
        <v>77</v>
      </c>
      <c r="AI30" s="74" t="n">
        <f aca="false">IF(AM30=0,K30,0)</f>
        <v>0</v>
      </c>
      <c r="AJ30" s="74" t="n">
        <f aca="false">IF(AM30=15,K30,0)</f>
        <v>0</v>
      </c>
      <c r="AK30" s="74" t="n">
        <f aca="false">IF(AM30=21,K30,0)</f>
        <v>0</v>
      </c>
      <c r="AM30" s="74" t="n">
        <v>21</v>
      </c>
      <c r="AN30" s="74" t="n">
        <f aca="false">H30*0.332620904836193</f>
        <v>0</v>
      </c>
      <c r="AO30" s="74" t="n">
        <f aca="false">H30*(1-0.332620904836193)</f>
        <v>0</v>
      </c>
      <c r="AP30" s="102" t="s">
        <v>93</v>
      </c>
      <c r="AU30" s="74" t="n">
        <f aca="false">AV30+AW30</f>
        <v>0</v>
      </c>
      <c r="AV30" s="74" t="n">
        <f aca="false">G30*AN30</f>
        <v>0</v>
      </c>
      <c r="AW30" s="74" t="n">
        <f aca="false">G30*AO30</f>
        <v>0</v>
      </c>
      <c r="AX30" s="102" t="s">
        <v>195</v>
      </c>
      <c r="AY30" s="102" t="s">
        <v>196</v>
      </c>
      <c r="AZ30" s="93" t="s">
        <v>153</v>
      </c>
      <c r="BB30" s="74" t="n">
        <f aca="false">AV30+AW30</f>
        <v>0</v>
      </c>
      <c r="BC30" s="74" t="n">
        <f aca="false">H30/(100-BD30)*100</f>
        <v>0</v>
      </c>
      <c r="BD30" s="74" t="n">
        <v>0</v>
      </c>
      <c r="BE30" s="74" t="n">
        <f aca="false">30</f>
        <v>30</v>
      </c>
      <c r="BG30" s="74" t="n">
        <f aca="false">G30*AN30</f>
        <v>0</v>
      </c>
      <c r="BH30" s="74" t="n">
        <f aca="false">G30*AO30</f>
        <v>0</v>
      </c>
      <c r="BI30" s="74" t="n">
        <f aca="false">G30*H30</f>
        <v>0</v>
      </c>
    </row>
    <row r="31" customFormat="false" ht="12.75" hidden="false" customHeight="false" outlineLevel="0" collapsed="false">
      <c r="A31" s="97" t="s">
        <v>161</v>
      </c>
      <c r="B31" s="97" t="s">
        <v>197</v>
      </c>
      <c r="C31" s="97" t="s">
        <v>198</v>
      </c>
      <c r="D31" s="97"/>
      <c r="E31" s="97"/>
      <c r="F31" s="97" t="s">
        <v>159</v>
      </c>
      <c r="G31" s="101" t="n">
        <v>12.38</v>
      </c>
      <c r="H31" s="101" t="n">
        <v>0</v>
      </c>
      <c r="I31" s="101" t="n">
        <f aca="false">G31*AN31</f>
        <v>0</v>
      </c>
      <c r="J31" s="101" t="n">
        <f aca="false">G31*AO31</f>
        <v>0</v>
      </c>
      <c r="K31" s="101" t="n">
        <f aca="false">G31*H31</f>
        <v>0</v>
      </c>
      <c r="Y31" s="74" t="n">
        <f aca="false">IF(AP31="5",BI31,0)</f>
        <v>0</v>
      </c>
      <c r="AA31" s="74" t="n">
        <f aca="false">IF(AP31="1",BG31,0)</f>
        <v>0</v>
      </c>
      <c r="AB31" s="74" t="n">
        <f aca="false">IF(AP31="1",BH31,0)</f>
        <v>0</v>
      </c>
      <c r="AC31" s="74" t="n">
        <f aca="false">IF(AP31="7",BG31,0)</f>
        <v>0</v>
      </c>
      <c r="AD31" s="74" t="n">
        <f aca="false">IF(AP31="7",BH31,0)</f>
        <v>0</v>
      </c>
      <c r="AE31" s="74" t="n">
        <f aca="false">IF(AP31="2",BG31,0)</f>
        <v>0</v>
      </c>
      <c r="AF31" s="74" t="n">
        <f aca="false">IF(AP31="2",BH31,0)</f>
        <v>0</v>
      </c>
      <c r="AG31" s="74" t="n">
        <f aca="false">IF(AP31="0",BI31,0)</f>
        <v>0</v>
      </c>
      <c r="AH31" s="93" t="s">
        <v>77</v>
      </c>
      <c r="AI31" s="74" t="n">
        <f aca="false">IF(AM31=0,K31,0)</f>
        <v>0</v>
      </c>
      <c r="AJ31" s="74" t="n">
        <f aca="false">IF(AM31=15,K31,0)</f>
        <v>0</v>
      </c>
      <c r="AK31" s="74" t="n">
        <f aca="false">IF(AM31=21,K31,0)</f>
        <v>0</v>
      </c>
      <c r="AM31" s="74" t="n">
        <v>21</v>
      </c>
      <c r="AN31" s="74" t="n">
        <f aca="false">H31*0.909525498891353</f>
        <v>0</v>
      </c>
      <c r="AO31" s="74" t="n">
        <f aca="false">H31*(1-0.909525498891353)</f>
        <v>0</v>
      </c>
      <c r="AP31" s="102" t="s">
        <v>93</v>
      </c>
      <c r="AU31" s="74" t="n">
        <f aca="false">AV31+AW31</f>
        <v>0</v>
      </c>
      <c r="AV31" s="74" t="n">
        <f aca="false">G31*AN31</f>
        <v>0</v>
      </c>
      <c r="AW31" s="74" t="n">
        <f aca="false">G31*AO31</f>
        <v>0</v>
      </c>
      <c r="AX31" s="102" t="s">
        <v>195</v>
      </c>
      <c r="AY31" s="102" t="s">
        <v>196</v>
      </c>
      <c r="AZ31" s="93" t="s">
        <v>153</v>
      </c>
      <c r="BB31" s="74" t="n">
        <f aca="false">AV31+AW31</f>
        <v>0</v>
      </c>
      <c r="BC31" s="74" t="n">
        <f aca="false">H31/(100-BD31)*100</f>
        <v>0</v>
      </c>
      <c r="BD31" s="74" t="n">
        <v>0</v>
      </c>
      <c r="BE31" s="74" t="n">
        <f aca="false">31</f>
        <v>31</v>
      </c>
      <c r="BG31" s="74" t="n">
        <f aca="false">G31*AN31</f>
        <v>0</v>
      </c>
      <c r="BH31" s="74" t="n">
        <f aca="false">G31*AO31</f>
        <v>0</v>
      </c>
      <c r="BI31" s="74" t="n">
        <f aca="false">G31*H31</f>
        <v>0</v>
      </c>
    </row>
    <row r="32" customFormat="false" ht="12.75" hidden="false" customHeight="false" outlineLevel="0" collapsed="false">
      <c r="A32" s="97" t="s">
        <v>199</v>
      </c>
      <c r="B32" s="97" t="s">
        <v>200</v>
      </c>
      <c r="C32" s="97" t="s">
        <v>201</v>
      </c>
      <c r="D32" s="97"/>
      <c r="E32" s="97"/>
      <c r="F32" s="97" t="s">
        <v>159</v>
      </c>
      <c r="G32" s="101" t="n">
        <v>5.29</v>
      </c>
      <c r="H32" s="101" t="n">
        <v>0</v>
      </c>
      <c r="I32" s="101" t="n">
        <f aca="false">G32*AN32</f>
        <v>0</v>
      </c>
      <c r="J32" s="101" t="n">
        <f aca="false">G32*AO32</f>
        <v>0</v>
      </c>
      <c r="K32" s="101" t="n">
        <f aca="false">G32*H32</f>
        <v>0</v>
      </c>
      <c r="Y32" s="74" t="n">
        <f aca="false">IF(AP32="5",BI32,0)</f>
        <v>0</v>
      </c>
      <c r="AA32" s="74" t="n">
        <f aca="false">IF(AP32="1",BG32,0)</f>
        <v>0</v>
      </c>
      <c r="AB32" s="74" t="n">
        <f aca="false">IF(AP32="1",BH32,0)</f>
        <v>0</v>
      </c>
      <c r="AC32" s="74" t="n">
        <f aca="false">IF(AP32="7",BG32,0)</f>
        <v>0</v>
      </c>
      <c r="AD32" s="74" t="n">
        <f aca="false">IF(AP32="7",BH32,0)</f>
        <v>0</v>
      </c>
      <c r="AE32" s="74" t="n">
        <f aca="false">IF(AP32="2",BG32,0)</f>
        <v>0</v>
      </c>
      <c r="AF32" s="74" t="n">
        <f aca="false">IF(AP32="2",BH32,0)</f>
        <v>0</v>
      </c>
      <c r="AG32" s="74" t="n">
        <f aca="false">IF(AP32="0",BI32,0)</f>
        <v>0</v>
      </c>
      <c r="AH32" s="93" t="s">
        <v>77</v>
      </c>
      <c r="AI32" s="74" t="n">
        <f aca="false">IF(AM32=0,K32,0)</f>
        <v>0</v>
      </c>
      <c r="AJ32" s="74" t="n">
        <f aca="false">IF(AM32=15,K32,0)</f>
        <v>0</v>
      </c>
      <c r="AK32" s="74" t="n">
        <f aca="false">IF(AM32=21,K32,0)</f>
        <v>0</v>
      </c>
      <c r="AM32" s="74" t="n">
        <v>21</v>
      </c>
      <c r="AN32" s="74" t="n">
        <f aca="false">H32*0.901351180975413</f>
        <v>0</v>
      </c>
      <c r="AO32" s="74" t="n">
        <f aca="false">H32*(1-0.901351180975413)</f>
        <v>0</v>
      </c>
      <c r="AP32" s="102" t="s">
        <v>93</v>
      </c>
      <c r="AU32" s="74" t="n">
        <f aca="false">AV32+AW32</f>
        <v>0</v>
      </c>
      <c r="AV32" s="74" t="n">
        <f aca="false">G32*AN32</f>
        <v>0</v>
      </c>
      <c r="AW32" s="74" t="n">
        <f aca="false">G32*AO32</f>
        <v>0</v>
      </c>
      <c r="AX32" s="102" t="s">
        <v>195</v>
      </c>
      <c r="AY32" s="102" t="s">
        <v>196</v>
      </c>
      <c r="AZ32" s="93" t="s">
        <v>153</v>
      </c>
      <c r="BB32" s="74" t="n">
        <f aca="false">AV32+AW32</f>
        <v>0</v>
      </c>
      <c r="BC32" s="74" t="n">
        <f aca="false">H32/(100-BD32)*100</f>
        <v>0</v>
      </c>
      <c r="BD32" s="74" t="n">
        <v>0</v>
      </c>
      <c r="BE32" s="74" t="n">
        <f aca="false">32</f>
        <v>32</v>
      </c>
      <c r="BG32" s="74" t="n">
        <f aca="false">G32*AN32</f>
        <v>0</v>
      </c>
      <c r="BH32" s="74" t="n">
        <f aca="false">G32*AO32</f>
        <v>0</v>
      </c>
      <c r="BI32" s="74" t="n">
        <f aca="false">G32*H32</f>
        <v>0</v>
      </c>
    </row>
    <row r="33" customFormat="false" ht="12.75" hidden="false" customHeight="false" outlineLevel="0" collapsed="false">
      <c r="A33" s="97" t="s">
        <v>202</v>
      </c>
      <c r="B33" s="97" t="s">
        <v>203</v>
      </c>
      <c r="C33" s="97" t="s">
        <v>204</v>
      </c>
      <c r="D33" s="97"/>
      <c r="E33" s="97"/>
      <c r="F33" s="97" t="s">
        <v>205</v>
      </c>
      <c r="G33" s="101" t="n">
        <v>3.81</v>
      </c>
      <c r="H33" s="101" t="n">
        <v>0</v>
      </c>
      <c r="I33" s="101" t="n">
        <f aca="false">G33*AN33</f>
        <v>0</v>
      </c>
      <c r="J33" s="101" t="n">
        <f aca="false">G33*AO33</f>
        <v>0</v>
      </c>
      <c r="K33" s="101" t="n">
        <f aca="false">G33*H33</f>
        <v>0</v>
      </c>
      <c r="Y33" s="74" t="n">
        <f aca="false">IF(AP33="5",BI33,0)</f>
        <v>0</v>
      </c>
      <c r="AA33" s="74" t="n">
        <f aca="false">IF(AP33="1",BG33,0)</f>
        <v>0</v>
      </c>
      <c r="AB33" s="74" t="n">
        <f aca="false">IF(AP33="1",BH33,0)</f>
        <v>0</v>
      </c>
      <c r="AC33" s="74" t="n">
        <f aca="false">IF(AP33="7",BG33,0)</f>
        <v>0</v>
      </c>
      <c r="AD33" s="74" t="n">
        <f aca="false">IF(AP33="7",BH33,0)</f>
        <v>0</v>
      </c>
      <c r="AE33" s="74" t="n">
        <f aca="false">IF(AP33="2",BG33,0)</f>
        <v>0</v>
      </c>
      <c r="AF33" s="74" t="n">
        <f aca="false">IF(AP33="2",BH33,0)</f>
        <v>0</v>
      </c>
      <c r="AG33" s="74" t="n">
        <f aca="false">IF(AP33="0",BI33,0)</f>
        <v>0</v>
      </c>
      <c r="AH33" s="93" t="s">
        <v>77</v>
      </c>
      <c r="AI33" s="74" t="n">
        <f aca="false">IF(AM33=0,K33,0)</f>
        <v>0</v>
      </c>
      <c r="AJ33" s="74" t="n">
        <f aca="false">IF(AM33=15,K33,0)</f>
        <v>0</v>
      </c>
      <c r="AK33" s="74" t="n">
        <f aca="false">IF(AM33=21,K33,0)</f>
        <v>0</v>
      </c>
      <c r="AM33" s="74" t="n">
        <v>21</v>
      </c>
      <c r="AN33" s="74" t="n">
        <f aca="false">H33*0.26024154589372</f>
        <v>0</v>
      </c>
      <c r="AO33" s="74" t="n">
        <f aca="false">H33*(1-0.26024154589372)</f>
        <v>0</v>
      </c>
      <c r="AP33" s="102" t="s">
        <v>93</v>
      </c>
      <c r="AU33" s="74" t="n">
        <f aca="false">AV33+AW33</f>
        <v>0</v>
      </c>
      <c r="AV33" s="74" t="n">
        <f aca="false">G33*AN33</f>
        <v>0</v>
      </c>
      <c r="AW33" s="74" t="n">
        <f aca="false">G33*AO33</f>
        <v>0</v>
      </c>
      <c r="AX33" s="102" t="s">
        <v>195</v>
      </c>
      <c r="AY33" s="102" t="s">
        <v>196</v>
      </c>
      <c r="AZ33" s="93" t="s">
        <v>153</v>
      </c>
      <c r="BB33" s="74" t="n">
        <f aca="false">AV33+AW33</f>
        <v>0</v>
      </c>
      <c r="BC33" s="74" t="n">
        <f aca="false">H33/(100-BD33)*100</f>
        <v>0</v>
      </c>
      <c r="BD33" s="74" t="n">
        <v>0</v>
      </c>
      <c r="BE33" s="74" t="n">
        <f aca="false">33</f>
        <v>33</v>
      </c>
      <c r="BG33" s="74" t="n">
        <f aca="false">G33*AN33</f>
        <v>0</v>
      </c>
      <c r="BH33" s="74" t="n">
        <f aca="false">G33*AO33</f>
        <v>0</v>
      </c>
      <c r="BI33" s="74" t="n">
        <f aca="false">G33*H33</f>
        <v>0</v>
      </c>
    </row>
    <row r="34" customFormat="false" ht="12.75" hidden="false" customHeight="false" outlineLevel="0" collapsed="false">
      <c r="A34" s="97" t="s">
        <v>168</v>
      </c>
      <c r="B34" s="97" t="s">
        <v>206</v>
      </c>
      <c r="C34" s="97" t="s">
        <v>207</v>
      </c>
      <c r="D34" s="97"/>
      <c r="E34" s="97"/>
      <c r="F34" s="97" t="s">
        <v>205</v>
      </c>
      <c r="G34" s="101" t="n">
        <v>3.81</v>
      </c>
      <c r="H34" s="101" t="n">
        <v>0</v>
      </c>
      <c r="I34" s="101" t="n">
        <f aca="false">G34*AN34</f>
        <v>0</v>
      </c>
      <c r="J34" s="101" t="n">
        <f aca="false">G34*AO34</f>
        <v>0</v>
      </c>
      <c r="K34" s="101" t="n">
        <f aca="false">G34*H34</f>
        <v>0</v>
      </c>
      <c r="Y34" s="74" t="n">
        <f aca="false">IF(AP34="5",BI34,0)</f>
        <v>0</v>
      </c>
      <c r="AA34" s="74" t="n">
        <f aca="false">IF(AP34="1",BG34,0)</f>
        <v>0</v>
      </c>
      <c r="AB34" s="74" t="n">
        <f aca="false">IF(AP34="1",BH34,0)</f>
        <v>0</v>
      </c>
      <c r="AC34" s="74" t="n">
        <f aca="false">IF(AP34="7",BG34,0)</f>
        <v>0</v>
      </c>
      <c r="AD34" s="74" t="n">
        <f aca="false">IF(AP34="7",BH34,0)</f>
        <v>0</v>
      </c>
      <c r="AE34" s="74" t="n">
        <f aca="false">IF(AP34="2",BG34,0)</f>
        <v>0</v>
      </c>
      <c r="AF34" s="74" t="n">
        <f aca="false">IF(AP34="2",BH34,0)</f>
        <v>0</v>
      </c>
      <c r="AG34" s="74" t="n">
        <f aca="false">IF(AP34="0",BI34,0)</f>
        <v>0</v>
      </c>
      <c r="AH34" s="93" t="s">
        <v>77</v>
      </c>
      <c r="AI34" s="74" t="n">
        <f aca="false">IF(AM34=0,K34,0)</f>
        <v>0</v>
      </c>
      <c r="AJ34" s="74" t="n">
        <f aca="false">IF(AM34=15,K34,0)</f>
        <v>0</v>
      </c>
      <c r="AK34" s="74" t="n">
        <f aca="false">IF(AM34=21,K34,0)</f>
        <v>0</v>
      </c>
      <c r="AM34" s="74" t="n">
        <v>21</v>
      </c>
      <c r="AN34" s="74" t="n">
        <f aca="false">H34*0</f>
        <v>0</v>
      </c>
      <c r="AO34" s="74" t="n">
        <f aca="false">H34*(1-0)</f>
        <v>0</v>
      </c>
      <c r="AP34" s="102" t="s">
        <v>93</v>
      </c>
      <c r="AU34" s="74" t="n">
        <f aca="false">AV34+AW34</f>
        <v>0</v>
      </c>
      <c r="AV34" s="74" t="n">
        <f aca="false">G34*AN34</f>
        <v>0</v>
      </c>
      <c r="AW34" s="74" t="n">
        <f aca="false">G34*AO34</f>
        <v>0</v>
      </c>
      <c r="AX34" s="102" t="s">
        <v>195</v>
      </c>
      <c r="AY34" s="102" t="s">
        <v>196</v>
      </c>
      <c r="AZ34" s="93" t="s">
        <v>153</v>
      </c>
      <c r="BB34" s="74" t="n">
        <f aca="false">AV34+AW34</f>
        <v>0</v>
      </c>
      <c r="BC34" s="74" t="n">
        <f aca="false">H34/(100-BD34)*100</f>
        <v>0</v>
      </c>
      <c r="BD34" s="74" t="n">
        <v>0</v>
      </c>
      <c r="BE34" s="74" t="n">
        <f aca="false">34</f>
        <v>34</v>
      </c>
      <c r="BG34" s="74" t="n">
        <f aca="false">G34*AN34</f>
        <v>0</v>
      </c>
      <c r="BH34" s="74" t="n">
        <f aca="false">G34*AO34</f>
        <v>0</v>
      </c>
      <c r="BI34" s="74" t="n">
        <f aca="false">G34*H34</f>
        <v>0</v>
      </c>
    </row>
    <row r="35" customFormat="false" ht="12.75" hidden="false" customHeight="true" outlineLevel="0" collapsed="false">
      <c r="A35" s="97" t="s">
        <v>176</v>
      </c>
      <c r="B35" s="97" t="s">
        <v>208</v>
      </c>
      <c r="C35" s="97" t="s">
        <v>209</v>
      </c>
      <c r="D35" s="97"/>
      <c r="E35" s="97"/>
      <c r="F35" s="97" t="s">
        <v>189</v>
      </c>
      <c r="G35" s="101" t="n">
        <v>0.28</v>
      </c>
      <c r="H35" s="101" t="n">
        <v>0</v>
      </c>
      <c r="I35" s="101" t="n">
        <f aca="false">G35*AN35</f>
        <v>0</v>
      </c>
      <c r="J35" s="101" t="n">
        <f aca="false">G35*AO35</f>
        <v>0</v>
      </c>
      <c r="K35" s="101" t="n">
        <f aca="false">G35*H35</f>
        <v>0</v>
      </c>
      <c r="Y35" s="74" t="n">
        <f aca="false">IF(AP35="5",BI35,0)</f>
        <v>0</v>
      </c>
      <c r="AA35" s="74" t="n">
        <f aca="false">IF(AP35="1",BG35,0)</f>
        <v>0</v>
      </c>
      <c r="AB35" s="74" t="n">
        <f aca="false">IF(AP35="1",BH35,0)</f>
        <v>0</v>
      </c>
      <c r="AC35" s="74" t="n">
        <f aca="false">IF(AP35="7",BG35,0)</f>
        <v>0</v>
      </c>
      <c r="AD35" s="74" t="n">
        <f aca="false">IF(AP35="7",BH35,0)</f>
        <v>0</v>
      </c>
      <c r="AE35" s="74" t="n">
        <f aca="false">IF(AP35="2",BG35,0)</f>
        <v>0</v>
      </c>
      <c r="AF35" s="74" t="n">
        <f aca="false">IF(AP35="2",BH35,0)</f>
        <v>0</v>
      </c>
      <c r="AG35" s="74" t="n">
        <f aca="false">IF(AP35="0",BI35,0)</f>
        <v>0</v>
      </c>
      <c r="AH35" s="93" t="s">
        <v>77</v>
      </c>
      <c r="AI35" s="74" t="n">
        <f aca="false">IF(AM35=0,K35,0)</f>
        <v>0</v>
      </c>
      <c r="AJ35" s="74" t="n">
        <f aca="false">IF(AM35=15,K35,0)</f>
        <v>0</v>
      </c>
      <c r="AK35" s="74" t="n">
        <f aca="false">IF(AM35=21,K35,0)</f>
        <v>0</v>
      </c>
      <c r="AM35" s="74" t="n">
        <v>21</v>
      </c>
      <c r="AN35" s="74" t="n">
        <f aca="false">H35*0.803621760182284</f>
        <v>0</v>
      </c>
      <c r="AO35" s="74" t="n">
        <f aca="false">H35*(1-0.803621760182284)</f>
        <v>0</v>
      </c>
      <c r="AP35" s="102" t="s">
        <v>93</v>
      </c>
      <c r="AU35" s="74" t="n">
        <f aca="false">AV35+AW35</f>
        <v>0</v>
      </c>
      <c r="AV35" s="74" t="n">
        <f aca="false">G35*AN35</f>
        <v>0</v>
      </c>
      <c r="AW35" s="74" t="n">
        <f aca="false">G35*AO35</f>
        <v>0</v>
      </c>
      <c r="AX35" s="102" t="s">
        <v>195</v>
      </c>
      <c r="AY35" s="102" t="s">
        <v>196</v>
      </c>
      <c r="AZ35" s="93" t="s">
        <v>153</v>
      </c>
      <c r="BB35" s="74" t="n">
        <f aca="false">AV35+AW35</f>
        <v>0</v>
      </c>
      <c r="BC35" s="74" t="n">
        <f aca="false">H35/(100-BD35)*100</f>
        <v>0</v>
      </c>
      <c r="BD35" s="74" t="n">
        <v>0</v>
      </c>
      <c r="BE35" s="74" t="n">
        <f aca="false">35</f>
        <v>35</v>
      </c>
      <c r="BG35" s="74" t="n">
        <f aca="false">G35*AN35</f>
        <v>0</v>
      </c>
      <c r="BH35" s="74" t="n">
        <f aca="false">G35*AO35</f>
        <v>0</v>
      </c>
      <c r="BI35" s="74" t="n">
        <f aca="false">G35*H35</f>
        <v>0</v>
      </c>
    </row>
    <row r="36" customFormat="false" ht="12.75" hidden="false" customHeight="false" outlineLevel="0" collapsed="false">
      <c r="A36" s="97" t="s">
        <v>210</v>
      </c>
      <c r="B36" s="97" t="s">
        <v>211</v>
      </c>
      <c r="C36" s="97" t="s">
        <v>212</v>
      </c>
      <c r="D36" s="97"/>
      <c r="E36" s="97"/>
      <c r="F36" s="97" t="s">
        <v>189</v>
      </c>
      <c r="G36" s="101" t="n">
        <v>20.55</v>
      </c>
      <c r="H36" s="101" t="n">
        <v>0</v>
      </c>
      <c r="I36" s="101" t="n">
        <f aca="false">G36*AN36</f>
        <v>0</v>
      </c>
      <c r="J36" s="101" t="n">
        <f aca="false">G36*AO36</f>
        <v>0</v>
      </c>
      <c r="K36" s="101" t="n">
        <f aca="false">G36*H36</f>
        <v>0</v>
      </c>
      <c r="Y36" s="74" t="n">
        <f aca="false">IF(AP36="5",BI36,0)</f>
        <v>0</v>
      </c>
      <c r="AA36" s="74" t="n">
        <f aca="false">IF(AP36="1",BG36,0)</f>
        <v>0</v>
      </c>
      <c r="AB36" s="74" t="n">
        <f aca="false">IF(AP36="1",BH36,0)</f>
        <v>0</v>
      </c>
      <c r="AC36" s="74" t="n">
        <f aca="false">IF(AP36="7",BG36,0)</f>
        <v>0</v>
      </c>
      <c r="AD36" s="74" t="n">
        <f aca="false">IF(AP36="7",BH36,0)</f>
        <v>0</v>
      </c>
      <c r="AE36" s="74" t="n">
        <f aca="false">IF(AP36="2",BG36,0)</f>
        <v>0</v>
      </c>
      <c r="AF36" s="74" t="n">
        <f aca="false">IF(AP36="2",BH36,0)</f>
        <v>0</v>
      </c>
      <c r="AG36" s="74" t="n">
        <f aca="false">IF(AP36="0",BI36,0)</f>
        <v>0</v>
      </c>
      <c r="AH36" s="93" t="s">
        <v>77</v>
      </c>
      <c r="AI36" s="74" t="n">
        <f aca="false">IF(AM36=0,K36,0)</f>
        <v>0</v>
      </c>
      <c r="AJ36" s="74" t="n">
        <f aca="false">IF(AM36=15,K36,0)</f>
        <v>0</v>
      </c>
      <c r="AK36" s="74" t="n">
        <f aca="false">IF(AM36=21,K36,0)</f>
        <v>0</v>
      </c>
      <c r="AM36" s="74" t="n">
        <v>21</v>
      </c>
      <c r="AN36" s="74" t="n">
        <f aca="false">H36*0</f>
        <v>0</v>
      </c>
      <c r="AO36" s="74" t="n">
        <f aca="false">H36*(1-0)</f>
        <v>0</v>
      </c>
      <c r="AP36" s="102" t="s">
        <v>116</v>
      </c>
      <c r="AU36" s="74" t="n">
        <f aca="false">AV36+AW36</f>
        <v>0</v>
      </c>
      <c r="AV36" s="74" t="n">
        <f aca="false">G36*AN36</f>
        <v>0</v>
      </c>
      <c r="AW36" s="74" t="n">
        <f aca="false">G36*AO36</f>
        <v>0</v>
      </c>
      <c r="AX36" s="102" t="s">
        <v>195</v>
      </c>
      <c r="AY36" s="102" t="s">
        <v>196</v>
      </c>
      <c r="AZ36" s="93" t="s">
        <v>153</v>
      </c>
      <c r="BB36" s="74" t="n">
        <f aca="false">AV36+AW36</f>
        <v>0</v>
      </c>
      <c r="BC36" s="74" t="n">
        <f aca="false">H36/(100-BD36)*100</f>
        <v>0</v>
      </c>
      <c r="BD36" s="74" t="n">
        <v>0</v>
      </c>
      <c r="BE36" s="74" t="n">
        <f aca="false">36</f>
        <v>36</v>
      </c>
      <c r="BG36" s="74" t="n">
        <f aca="false">G36*AN36</f>
        <v>0</v>
      </c>
      <c r="BH36" s="74" t="n">
        <f aca="false">G36*AO36</f>
        <v>0</v>
      </c>
      <c r="BI36" s="74" t="n">
        <f aca="false">G36*H36</f>
        <v>0</v>
      </c>
    </row>
    <row r="37" customFormat="false" ht="12.75" hidden="false" customHeight="false" outlineLevel="0" collapsed="false">
      <c r="A37" s="97"/>
      <c r="B37" s="98" t="s">
        <v>213</v>
      </c>
      <c r="C37" s="98" t="s">
        <v>214</v>
      </c>
      <c r="D37" s="98"/>
      <c r="E37" s="98"/>
      <c r="F37" s="97" t="s">
        <v>71</v>
      </c>
      <c r="G37" s="97" t="s">
        <v>71</v>
      </c>
      <c r="H37" s="97" t="s">
        <v>71</v>
      </c>
      <c r="I37" s="99" t="n">
        <f aca="false">SUM(I38:I39)</f>
        <v>0</v>
      </c>
      <c r="J37" s="99" t="n">
        <f aca="false">SUM(J38:J39)</f>
        <v>0</v>
      </c>
      <c r="K37" s="99" t="n">
        <f aca="false">SUM(K38:K39)</f>
        <v>0</v>
      </c>
      <c r="AH37" s="93" t="s">
        <v>77</v>
      </c>
      <c r="AR37" s="100" t="n">
        <f aca="false">SUM(AI38:AI39)</f>
        <v>0</v>
      </c>
      <c r="AS37" s="100" t="n">
        <f aca="false">SUM(AJ38:AJ39)</f>
        <v>0</v>
      </c>
      <c r="AT37" s="100" t="n">
        <f aca="false">SUM(AK38:AK39)</f>
        <v>0</v>
      </c>
    </row>
    <row r="38" customFormat="false" ht="12.75" hidden="false" customHeight="false" outlineLevel="0" collapsed="false">
      <c r="A38" s="97" t="s">
        <v>215</v>
      </c>
      <c r="B38" s="97" t="s">
        <v>216</v>
      </c>
      <c r="C38" s="97" t="s">
        <v>217</v>
      </c>
      <c r="D38" s="97"/>
      <c r="E38" s="97"/>
      <c r="F38" s="97" t="s">
        <v>205</v>
      </c>
      <c r="G38" s="101" t="n">
        <v>86.65</v>
      </c>
      <c r="H38" s="101" t="n">
        <v>0</v>
      </c>
      <c r="I38" s="101" t="n">
        <f aca="false">G38*AN38</f>
        <v>0</v>
      </c>
      <c r="J38" s="101" t="n">
        <f aca="false">G38*AO38</f>
        <v>0</v>
      </c>
      <c r="K38" s="101" t="n">
        <f aca="false">G38*H38</f>
        <v>0</v>
      </c>
      <c r="Y38" s="74" t="n">
        <f aca="false">IF(AP38="5",BI38,0)</f>
        <v>0</v>
      </c>
      <c r="AA38" s="74" t="n">
        <f aca="false">IF(AP38="1",BG38,0)</f>
        <v>0</v>
      </c>
      <c r="AB38" s="74" t="n">
        <f aca="false">IF(AP38="1",BH38,0)</f>
        <v>0</v>
      </c>
      <c r="AC38" s="74" t="n">
        <f aca="false">IF(AP38="7",BG38,0)</f>
        <v>0</v>
      </c>
      <c r="AD38" s="74" t="n">
        <f aca="false">IF(AP38="7",BH38,0)</f>
        <v>0</v>
      </c>
      <c r="AE38" s="74" t="n">
        <f aca="false">IF(AP38="2",BG38,0)</f>
        <v>0</v>
      </c>
      <c r="AF38" s="74" t="n">
        <f aca="false">IF(AP38="2",BH38,0)</f>
        <v>0</v>
      </c>
      <c r="AG38" s="74" t="n">
        <f aca="false">IF(AP38="0",BI38,0)</f>
        <v>0</v>
      </c>
      <c r="AH38" s="93" t="s">
        <v>77</v>
      </c>
      <c r="AI38" s="74" t="n">
        <f aca="false">IF(AM38=0,K38,0)</f>
        <v>0</v>
      </c>
      <c r="AJ38" s="74" t="n">
        <f aca="false">IF(AM38=15,K38,0)</f>
        <v>0</v>
      </c>
      <c r="AK38" s="74" t="n">
        <f aca="false">IF(AM38=21,K38,0)</f>
        <v>0</v>
      </c>
      <c r="AM38" s="74" t="n">
        <v>21</v>
      </c>
      <c r="AN38" s="74" t="n">
        <f aca="false">H38*0.747356828193833</f>
        <v>0</v>
      </c>
      <c r="AO38" s="74" t="n">
        <f aca="false">H38*(1-0.747356828193833)</f>
        <v>0</v>
      </c>
      <c r="AP38" s="102" t="s">
        <v>93</v>
      </c>
      <c r="AU38" s="74" t="n">
        <f aca="false">AV38+AW38</f>
        <v>0</v>
      </c>
      <c r="AV38" s="74" t="n">
        <f aca="false">G38*AN38</f>
        <v>0</v>
      </c>
      <c r="AW38" s="74" t="n">
        <f aca="false">G38*AO38</f>
        <v>0</v>
      </c>
      <c r="AX38" s="102" t="s">
        <v>218</v>
      </c>
      <c r="AY38" s="102" t="s">
        <v>219</v>
      </c>
      <c r="AZ38" s="93" t="s">
        <v>153</v>
      </c>
      <c r="BB38" s="74" t="n">
        <f aca="false">AV38+AW38</f>
        <v>0</v>
      </c>
      <c r="BC38" s="74" t="n">
        <f aca="false">H38/(100-BD38)*100</f>
        <v>0</v>
      </c>
      <c r="BD38" s="74" t="n">
        <v>0</v>
      </c>
      <c r="BE38" s="74" t="n">
        <f aca="false">38</f>
        <v>38</v>
      </c>
      <c r="BG38" s="74" t="n">
        <f aca="false">G38*AN38</f>
        <v>0</v>
      </c>
      <c r="BH38" s="74" t="n">
        <f aca="false">G38*AO38</f>
        <v>0</v>
      </c>
      <c r="BI38" s="74" t="n">
        <f aca="false">G38*H38</f>
        <v>0</v>
      </c>
    </row>
    <row r="39" customFormat="false" ht="12.75" hidden="false" customHeight="false" outlineLevel="0" collapsed="false">
      <c r="A39" s="97" t="s">
        <v>220</v>
      </c>
      <c r="B39" s="97" t="s">
        <v>221</v>
      </c>
      <c r="C39" s="97" t="s">
        <v>222</v>
      </c>
      <c r="D39" s="97"/>
      <c r="E39" s="97"/>
      <c r="F39" s="97" t="s">
        <v>189</v>
      </c>
      <c r="G39" s="101" t="n">
        <v>20.04</v>
      </c>
      <c r="H39" s="101" t="n">
        <v>0</v>
      </c>
      <c r="I39" s="101" t="n">
        <f aca="false">G39*AN39</f>
        <v>0</v>
      </c>
      <c r="J39" s="101" t="n">
        <f aca="false">G39*AO39</f>
        <v>0</v>
      </c>
      <c r="K39" s="101" t="n">
        <f aca="false">G39*H39</f>
        <v>0</v>
      </c>
      <c r="Y39" s="74" t="n">
        <f aca="false">IF(AP39="5",BI39,0)</f>
        <v>0</v>
      </c>
      <c r="AA39" s="74" t="n">
        <f aca="false">IF(AP39="1",BG39,0)</f>
        <v>0</v>
      </c>
      <c r="AB39" s="74" t="n">
        <f aca="false">IF(AP39="1",BH39,0)</f>
        <v>0</v>
      </c>
      <c r="AC39" s="74" t="n">
        <f aca="false">IF(AP39="7",BG39,0)</f>
        <v>0</v>
      </c>
      <c r="AD39" s="74" t="n">
        <f aca="false">IF(AP39="7",BH39,0)</f>
        <v>0</v>
      </c>
      <c r="AE39" s="74" t="n">
        <f aca="false">IF(AP39="2",BG39,0)</f>
        <v>0</v>
      </c>
      <c r="AF39" s="74" t="n">
        <f aca="false">IF(AP39="2",BH39,0)</f>
        <v>0</v>
      </c>
      <c r="AG39" s="74" t="n">
        <f aca="false">IF(AP39="0",BI39,0)</f>
        <v>0</v>
      </c>
      <c r="AH39" s="93" t="s">
        <v>77</v>
      </c>
      <c r="AI39" s="74" t="n">
        <f aca="false">IF(AM39=0,K39,0)</f>
        <v>0</v>
      </c>
      <c r="AJ39" s="74" t="n">
        <f aca="false">IF(AM39=15,K39,0)</f>
        <v>0</v>
      </c>
      <c r="AK39" s="74" t="n">
        <f aca="false">IF(AM39=21,K39,0)</f>
        <v>0</v>
      </c>
      <c r="AM39" s="74" t="n">
        <v>21</v>
      </c>
      <c r="AN39" s="74" t="n">
        <f aca="false">H39*0</f>
        <v>0</v>
      </c>
      <c r="AO39" s="74" t="n">
        <f aca="false">H39*(1-0)</f>
        <v>0</v>
      </c>
      <c r="AP39" s="102" t="s">
        <v>116</v>
      </c>
      <c r="AU39" s="74" t="n">
        <f aca="false">AV39+AW39</f>
        <v>0</v>
      </c>
      <c r="AV39" s="74" t="n">
        <f aca="false">G39*AN39</f>
        <v>0</v>
      </c>
      <c r="AW39" s="74" t="n">
        <f aca="false">G39*AO39</f>
        <v>0</v>
      </c>
      <c r="AX39" s="102" t="s">
        <v>218</v>
      </c>
      <c r="AY39" s="102" t="s">
        <v>219</v>
      </c>
      <c r="AZ39" s="93" t="s">
        <v>153</v>
      </c>
      <c r="BB39" s="74" t="n">
        <f aca="false">AV39+AW39</f>
        <v>0</v>
      </c>
      <c r="BC39" s="74" t="n">
        <f aca="false">H39/(100-BD39)*100</f>
        <v>0</v>
      </c>
      <c r="BD39" s="74" t="n">
        <v>0</v>
      </c>
      <c r="BE39" s="74" t="n">
        <f aca="false">39</f>
        <v>39</v>
      </c>
      <c r="BG39" s="74" t="n">
        <f aca="false">G39*AN39</f>
        <v>0</v>
      </c>
      <c r="BH39" s="74" t="n">
        <f aca="false">G39*AO39</f>
        <v>0</v>
      </c>
      <c r="BI39" s="74" t="n">
        <f aca="false">G39*H39</f>
        <v>0</v>
      </c>
    </row>
    <row r="40" customFormat="false" ht="12.75" hidden="false" customHeight="false" outlineLevel="0" collapsed="false">
      <c r="A40" s="97"/>
      <c r="B40" s="98" t="s">
        <v>223</v>
      </c>
      <c r="C40" s="98" t="s">
        <v>224</v>
      </c>
      <c r="D40" s="98"/>
      <c r="E40" s="98"/>
      <c r="F40" s="97" t="s">
        <v>71</v>
      </c>
      <c r="G40" s="97" t="s">
        <v>71</v>
      </c>
      <c r="H40" s="97" t="s">
        <v>71</v>
      </c>
      <c r="I40" s="99" t="n">
        <f aca="false">SUM(I41:I45)</f>
        <v>0</v>
      </c>
      <c r="J40" s="99" t="n">
        <f aca="false">SUM(J41:J45)</f>
        <v>0</v>
      </c>
      <c r="K40" s="99" t="n">
        <f aca="false">SUM(K41:K45)</f>
        <v>0</v>
      </c>
      <c r="AH40" s="93" t="s">
        <v>77</v>
      </c>
      <c r="AR40" s="100" t="n">
        <f aca="false">SUM(AI41:AI45)</f>
        <v>0</v>
      </c>
      <c r="AS40" s="100" t="n">
        <f aca="false">SUM(AJ41:AJ45)</f>
        <v>0</v>
      </c>
      <c r="AT40" s="100" t="n">
        <f aca="false">SUM(AK41:AK45)</f>
        <v>0</v>
      </c>
    </row>
    <row r="41" customFormat="false" ht="12.75" hidden="false" customHeight="false" outlineLevel="0" collapsed="false">
      <c r="A41" s="97" t="s">
        <v>225</v>
      </c>
      <c r="B41" s="97" t="s">
        <v>226</v>
      </c>
      <c r="C41" s="97" t="s">
        <v>227</v>
      </c>
      <c r="D41" s="97"/>
      <c r="E41" s="97"/>
      <c r="F41" s="97" t="s">
        <v>205</v>
      </c>
      <c r="G41" s="101" t="n">
        <v>36.79</v>
      </c>
      <c r="H41" s="101" t="n">
        <v>0</v>
      </c>
      <c r="I41" s="101" t="n">
        <f aca="false">G41*AN41</f>
        <v>0</v>
      </c>
      <c r="J41" s="101" t="n">
        <f aca="false">G41*AO41</f>
        <v>0</v>
      </c>
      <c r="K41" s="101" t="n">
        <f aca="false">G41*H41</f>
        <v>0</v>
      </c>
      <c r="Y41" s="74" t="n">
        <f aca="false">IF(AP41="5",BI41,0)</f>
        <v>0</v>
      </c>
      <c r="AA41" s="74" t="n">
        <f aca="false">IF(AP41="1",BG41,0)</f>
        <v>0</v>
      </c>
      <c r="AB41" s="74" t="n">
        <f aca="false">IF(AP41="1",BH41,0)</f>
        <v>0</v>
      </c>
      <c r="AC41" s="74" t="n">
        <f aca="false">IF(AP41="7",BG41,0)</f>
        <v>0</v>
      </c>
      <c r="AD41" s="74" t="n">
        <f aca="false">IF(AP41="7",BH41,0)</f>
        <v>0</v>
      </c>
      <c r="AE41" s="74" t="n">
        <f aca="false">IF(AP41="2",BG41,0)</f>
        <v>0</v>
      </c>
      <c r="AF41" s="74" t="n">
        <f aca="false">IF(AP41="2",BH41,0)</f>
        <v>0</v>
      </c>
      <c r="AG41" s="74" t="n">
        <f aca="false">IF(AP41="0",BI41,0)</f>
        <v>0</v>
      </c>
      <c r="AH41" s="93" t="s">
        <v>77</v>
      </c>
      <c r="AI41" s="74" t="n">
        <f aca="false">IF(AM41=0,K41,0)</f>
        <v>0</v>
      </c>
      <c r="AJ41" s="74" t="n">
        <f aca="false">IF(AM41=15,K41,0)</f>
        <v>0</v>
      </c>
      <c r="AK41" s="74" t="n">
        <f aca="false">IF(AM41=21,K41,0)</f>
        <v>0</v>
      </c>
      <c r="AM41" s="74" t="n">
        <v>21</v>
      </c>
      <c r="AN41" s="74" t="n">
        <f aca="false">H41*0.452210743801653</f>
        <v>0</v>
      </c>
      <c r="AO41" s="74" t="n">
        <f aca="false">H41*(1-0.452210743801653)</f>
        <v>0</v>
      </c>
      <c r="AP41" s="102" t="s">
        <v>93</v>
      </c>
      <c r="AU41" s="74" t="n">
        <f aca="false">AV41+AW41</f>
        <v>0</v>
      </c>
      <c r="AV41" s="74" t="n">
        <f aca="false">G41*AN41</f>
        <v>0</v>
      </c>
      <c r="AW41" s="74" t="n">
        <f aca="false">G41*AO41</f>
        <v>0</v>
      </c>
      <c r="AX41" s="102" t="s">
        <v>228</v>
      </c>
      <c r="AY41" s="102" t="s">
        <v>219</v>
      </c>
      <c r="AZ41" s="93" t="s">
        <v>153</v>
      </c>
      <c r="BB41" s="74" t="n">
        <f aca="false">AV41+AW41</f>
        <v>0</v>
      </c>
      <c r="BC41" s="74" t="n">
        <f aca="false">H41/(100-BD41)*100</f>
        <v>0</v>
      </c>
      <c r="BD41" s="74" t="n">
        <v>0</v>
      </c>
      <c r="BE41" s="74" t="n">
        <f aca="false">41</f>
        <v>41</v>
      </c>
      <c r="BG41" s="74" t="n">
        <f aca="false">G41*AN41</f>
        <v>0</v>
      </c>
      <c r="BH41" s="74" t="n">
        <f aca="false">G41*AO41</f>
        <v>0</v>
      </c>
      <c r="BI41" s="74" t="n">
        <f aca="false">G41*H41</f>
        <v>0</v>
      </c>
    </row>
    <row r="42" customFormat="false" ht="12.75" hidden="false" customHeight="false" outlineLevel="0" collapsed="false">
      <c r="A42" s="97" t="s">
        <v>229</v>
      </c>
      <c r="B42" s="97" t="s">
        <v>230</v>
      </c>
      <c r="C42" s="97" t="s">
        <v>231</v>
      </c>
      <c r="D42" s="97"/>
      <c r="E42" s="97"/>
      <c r="F42" s="97" t="s">
        <v>232</v>
      </c>
      <c r="G42" s="101" t="n">
        <v>18.2</v>
      </c>
      <c r="H42" s="101" t="n">
        <v>0</v>
      </c>
      <c r="I42" s="101" t="n">
        <f aca="false">G42*AN42</f>
        <v>0</v>
      </c>
      <c r="J42" s="101" t="n">
        <f aca="false">G42*AO42</f>
        <v>0</v>
      </c>
      <c r="K42" s="101" t="n">
        <f aca="false">G42*H42</f>
        <v>0</v>
      </c>
      <c r="Y42" s="74" t="n">
        <f aca="false">IF(AP42="5",BI42,0)</f>
        <v>0</v>
      </c>
      <c r="AA42" s="74" t="n">
        <f aca="false">IF(AP42="1",BG42,0)</f>
        <v>0</v>
      </c>
      <c r="AB42" s="74" t="n">
        <f aca="false">IF(AP42="1",BH42,0)</f>
        <v>0</v>
      </c>
      <c r="AC42" s="74" t="n">
        <f aca="false">IF(AP42="7",BG42,0)</f>
        <v>0</v>
      </c>
      <c r="AD42" s="74" t="n">
        <f aca="false">IF(AP42="7",BH42,0)</f>
        <v>0</v>
      </c>
      <c r="AE42" s="74" t="n">
        <f aca="false">IF(AP42="2",BG42,0)</f>
        <v>0</v>
      </c>
      <c r="AF42" s="74" t="n">
        <f aca="false">IF(AP42="2",BH42,0)</f>
        <v>0</v>
      </c>
      <c r="AG42" s="74" t="n">
        <f aca="false">IF(AP42="0",BI42,0)</f>
        <v>0</v>
      </c>
      <c r="AH42" s="93" t="s">
        <v>77</v>
      </c>
      <c r="AI42" s="74" t="n">
        <f aca="false">IF(AM42=0,K42,0)</f>
        <v>0</v>
      </c>
      <c r="AJ42" s="74" t="n">
        <f aca="false">IF(AM42=15,K42,0)</f>
        <v>0</v>
      </c>
      <c r="AK42" s="74" t="n">
        <f aca="false">IF(AM42=21,K42,0)</f>
        <v>0</v>
      </c>
      <c r="AM42" s="74" t="n">
        <v>21</v>
      </c>
      <c r="AN42" s="74" t="n">
        <f aca="false">H42*0.208093385214008</f>
        <v>0</v>
      </c>
      <c r="AO42" s="74" t="n">
        <f aca="false">H42*(1-0.208093385214008)</f>
        <v>0</v>
      </c>
      <c r="AP42" s="102" t="s">
        <v>93</v>
      </c>
      <c r="AU42" s="74" t="n">
        <f aca="false">AV42+AW42</f>
        <v>0</v>
      </c>
      <c r="AV42" s="74" t="n">
        <f aca="false">G42*AN42</f>
        <v>0</v>
      </c>
      <c r="AW42" s="74" t="n">
        <f aca="false">G42*AO42</f>
        <v>0</v>
      </c>
      <c r="AX42" s="102" t="s">
        <v>228</v>
      </c>
      <c r="AY42" s="102" t="s">
        <v>219</v>
      </c>
      <c r="AZ42" s="93" t="s">
        <v>153</v>
      </c>
      <c r="BB42" s="74" t="n">
        <f aca="false">AV42+AW42</f>
        <v>0</v>
      </c>
      <c r="BC42" s="74" t="n">
        <f aca="false">H42/(100-BD42)*100</f>
        <v>0</v>
      </c>
      <c r="BD42" s="74" t="n">
        <v>0</v>
      </c>
      <c r="BE42" s="74" t="n">
        <f aca="false">42</f>
        <v>42</v>
      </c>
      <c r="BG42" s="74" t="n">
        <f aca="false">G42*AN42</f>
        <v>0</v>
      </c>
      <c r="BH42" s="74" t="n">
        <f aca="false">G42*AO42</f>
        <v>0</v>
      </c>
      <c r="BI42" s="74" t="n">
        <f aca="false">G42*H42</f>
        <v>0</v>
      </c>
    </row>
    <row r="43" customFormat="false" ht="12.75" hidden="false" customHeight="false" outlineLevel="0" collapsed="false">
      <c r="A43" s="97" t="s">
        <v>233</v>
      </c>
      <c r="B43" s="97" t="s">
        <v>234</v>
      </c>
      <c r="C43" s="97" t="s">
        <v>235</v>
      </c>
      <c r="D43" s="97"/>
      <c r="E43" s="97"/>
      <c r="F43" s="97" t="s">
        <v>232</v>
      </c>
      <c r="G43" s="101" t="n">
        <v>12</v>
      </c>
      <c r="H43" s="101" t="n">
        <v>0</v>
      </c>
      <c r="I43" s="101" t="n">
        <f aca="false">G43*AN43</f>
        <v>0</v>
      </c>
      <c r="J43" s="101" t="n">
        <f aca="false">G43*AO43</f>
        <v>0</v>
      </c>
      <c r="K43" s="101" t="n">
        <f aca="false">G43*H43</f>
        <v>0</v>
      </c>
      <c r="Y43" s="74" t="n">
        <f aca="false">IF(AP43="5",BI43,0)</f>
        <v>0</v>
      </c>
      <c r="AA43" s="74" t="n">
        <f aca="false">IF(AP43="1",BG43,0)</f>
        <v>0</v>
      </c>
      <c r="AB43" s="74" t="n">
        <f aca="false">IF(AP43="1",BH43,0)</f>
        <v>0</v>
      </c>
      <c r="AC43" s="74" t="n">
        <f aca="false">IF(AP43="7",BG43,0)</f>
        <v>0</v>
      </c>
      <c r="AD43" s="74" t="n">
        <f aca="false">IF(AP43="7",BH43,0)</f>
        <v>0</v>
      </c>
      <c r="AE43" s="74" t="n">
        <f aca="false">IF(AP43="2",BG43,0)</f>
        <v>0</v>
      </c>
      <c r="AF43" s="74" t="n">
        <f aca="false">IF(AP43="2",BH43,0)</f>
        <v>0</v>
      </c>
      <c r="AG43" s="74" t="n">
        <f aca="false">IF(AP43="0",BI43,0)</f>
        <v>0</v>
      </c>
      <c r="AH43" s="93" t="s">
        <v>77</v>
      </c>
      <c r="AI43" s="74" t="n">
        <f aca="false">IF(AM43=0,K43,0)</f>
        <v>0</v>
      </c>
      <c r="AJ43" s="74" t="n">
        <f aca="false">IF(AM43=15,K43,0)</f>
        <v>0</v>
      </c>
      <c r="AK43" s="74" t="n">
        <f aca="false">IF(AM43=21,K43,0)</f>
        <v>0</v>
      </c>
      <c r="AM43" s="74" t="n">
        <v>21</v>
      </c>
      <c r="AN43" s="74" t="n">
        <f aca="false">H43*0.228497409326425</f>
        <v>0</v>
      </c>
      <c r="AO43" s="74" t="n">
        <f aca="false">H43*(1-0.228497409326425)</f>
        <v>0</v>
      </c>
      <c r="AP43" s="102" t="s">
        <v>93</v>
      </c>
      <c r="AU43" s="74" t="n">
        <f aca="false">AV43+AW43</f>
        <v>0</v>
      </c>
      <c r="AV43" s="74" t="n">
        <f aca="false">G43*AN43</f>
        <v>0</v>
      </c>
      <c r="AW43" s="74" t="n">
        <f aca="false">G43*AO43</f>
        <v>0</v>
      </c>
      <c r="AX43" s="102" t="s">
        <v>228</v>
      </c>
      <c r="AY43" s="102" t="s">
        <v>219</v>
      </c>
      <c r="AZ43" s="93" t="s">
        <v>153</v>
      </c>
      <c r="BB43" s="74" t="n">
        <f aca="false">AV43+AW43</f>
        <v>0</v>
      </c>
      <c r="BC43" s="74" t="n">
        <f aca="false">H43/(100-BD43)*100</f>
        <v>0</v>
      </c>
      <c r="BD43" s="74" t="n">
        <v>0</v>
      </c>
      <c r="BE43" s="74" t="n">
        <f aca="false">43</f>
        <v>43</v>
      </c>
      <c r="BG43" s="74" t="n">
        <f aca="false">G43*AN43</f>
        <v>0</v>
      </c>
      <c r="BH43" s="74" t="n">
        <f aca="false">G43*AO43</f>
        <v>0</v>
      </c>
      <c r="BI43" s="74" t="n">
        <f aca="false">G43*H43</f>
        <v>0</v>
      </c>
    </row>
    <row r="44" customFormat="false" ht="12.75" hidden="false" customHeight="false" outlineLevel="0" collapsed="false">
      <c r="A44" s="97" t="s">
        <v>236</v>
      </c>
      <c r="B44" s="97" t="s">
        <v>237</v>
      </c>
      <c r="C44" s="97" t="s">
        <v>238</v>
      </c>
      <c r="D44" s="97"/>
      <c r="E44" s="97"/>
      <c r="F44" s="97" t="s">
        <v>194</v>
      </c>
      <c r="G44" s="101" t="n">
        <v>4</v>
      </c>
      <c r="H44" s="101" t="n">
        <v>0</v>
      </c>
      <c r="I44" s="101" t="n">
        <f aca="false">G44*AN44</f>
        <v>0</v>
      </c>
      <c r="J44" s="101" t="n">
        <f aca="false">G44*AO44</f>
        <v>0</v>
      </c>
      <c r="K44" s="101" t="n">
        <f aca="false">G44*H44</f>
        <v>0</v>
      </c>
      <c r="Y44" s="74" t="n">
        <f aca="false">IF(AP44="5",BI44,0)</f>
        <v>0</v>
      </c>
      <c r="AA44" s="74" t="n">
        <f aca="false">IF(AP44="1",BG44,0)</f>
        <v>0</v>
      </c>
      <c r="AB44" s="74" t="n">
        <f aca="false">IF(AP44="1",BH44,0)</f>
        <v>0</v>
      </c>
      <c r="AC44" s="74" t="n">
        <f aca="false">IF(AP44="7",BG44,0)</f>
        <v>0</v>
      </c>
      <c r="AD44" s="74" t="n">
        <f aca="false">IF(AP44="7",BH44,0)</f>
        <v>0</v>
      </c>
      <c r="AE44" s="74" t="n">
        <f aca="false">IF(AP44="2",BG44,0)</f>
        <v>0</v>
      </c>
      <c r="AF44" s="74" t="n">
        <f aca="false">IF(AP44="2",BH44,0)</f>
        <v>0</v>
      </c>
      <c r="AG44" s="74" t="n">
        <f aca="false">IF(AP44="0",BI44,0)</f>
        <v>0</v>
      </c>
      <c r="AH44" s="93" t="s">
        <v>77</v>
      </c>
      <c r="AI44" s="74" t="n">
        <f aca="false">IF(AM44=0,K44,0)</f>
        <v>0</v>
      </c>
      <c r="AJ44" s="74" t="n">
        <f aca="false">IF(AM44=15,K44,0)</f>
        <v>0</v>
      </c>
      <c r="AK44" s="74" t="n">
        <f aca="false">IF(AM44=21,K44,0)</f>
        <v>0</v>
      </c>
      <c r="AM44" s="74" t="n">
        <v>21</v>
      </c>
      <c r="AN44" s="74" t="n">
        <f aca="false">H44*0.456495327102804</f>
        <v>0</v>
      </c>
      <c r="AO44" s="74" t="n">
        <f aca="false">H44*(1-0.456495327102804)</f>
        <v>0</v>
      </c>
      <c r="AP44" s="102" t="s">
        <v>93</v>
      </c>
      <c r="AU44" s="74" t="n">
        <f aca="false">AV44+AW44</f>
        <v>0</v>
      </c>
      <c r="AV44" s="74" t="n">
        <f aca="false">G44*AN44</f>
        <v>0</v>
      </c>
      <c r="AW44" s="74" t="n">
        <f aca="false">G44*AO44</f>
        <v>0</v>
      </c>
      <c r="AX44" s="102" t="s">
        <v>228</v>
      </c>
      <c r="AY44" s="102" t="s">
        <v>219</v>
      </c>
      <c r="AZ44" s="93" t="s">
        <v>153</v>
      </c>
      <c r="BB44" s="74" t="n">
        <f aca="false">AV44+AW44</f>
        <v>0</v>
      </c>
      <c r="BC44" s="74" t="n">
        <f aca="false">H44/(100-BD44)*100</f>
        <v>0</v>
      </c>
      <c r="BD44" s="74" t="n">
        <v>0</v>
      </c>
      <c r="BE44" s="74" t="n">
        <f aca="false">44</f>
        <v>44</v>
      </c>
      <c r="BG44" s="74" t="n">
        <f aca="false">G44*AN44</f>
        <v>0</v>
      </c>
      <c r="BH44" s="74" t="n">
        <f aca="false">G44*AO44</f>
        <v>0</v>
      </c>
      <c r="BI44" s="74" t="n">
        <f aca="false">G44*H44</f>
        <v>0</v>
      </c>
    </row>
    <row r="45" customFormat="false" ht="12.75" hidden="false" customHeight="false" outlineLevel="0" collapsed="false">
      <c r="A45" s="97" t="s">
        <v>239</v>
      </c>
      <c r="B45" s="97" t="s">
        <v>221</v>
      </c>
      <c r="C45" s="97" t="s">
        <v>222</v>
      </c>
      <c r="D45" s="97"/>
      <c r="E45" s="97"/>
      <c r="F45" s="97" t="s">
        <v>189</v>
      </c>
      <c r="G45" s="101" t="n">
        <v>0.95</v>
      </c>
      <c r="H45" s="101" t="n">
        <v>0</v>
      </c>
      <c r="I45" s="101" t="n">
        <f aca="false">G45*AN45</f>
        <v>0</v>
      </c>
      <c r="J45" s="101" t="n">
        <f aca="false">G45*AO45</f>
        <v>0</v>
      </c>
      <c r="K45" s="101" t="n">
        <f aca="false">G45*H45</f>
        <v>0</v>
      </c>
      <c r="Y45" s="74" t="n">
        <f aca="false">IF(AP45="5",BI45,0)</f>
        <v>0</v>
      </c>
      <c r="AA45" s="74" t="n">
        <f aca="false">IF(AP45="1",BG45,0)</f>
        <v>0</v>
      </c>
      <c r="AB45" s="74" t="n">
        <f aca="false">IF(AP45="1",BH45,0)</f>
        <v>0</v>
      </c>
      <c r="AC45" s="74" t="n">
        <f aca="false">IF(AP45="7",BG45,0)</f>
        <v>0</v>
      </c>
      <c r="AD45" s="74" t="n">
        <f aca="false">IF(AP45="7",BH45,0)</f>
        <v>0</v>
      </c>
      <c r="AE45" s="74" t="n">
        <f aca="false">IF(AP45="2",BG45,0)</f>
        <v>0</v>
      </c>
      <c r="AF45" s="74" t="n">
        <f aca="false">IF(AP45="2",BH45,0)</f>
        <v>0</v>
      </c>
      <c r="AG45" s="74" t="n">
        <f aca="false">IF(AP45="0",BI45,0)</f>
        <v>0</v>
      </c>
      <c r="AH45" s="93" t="s">
        <v>77</v>
      </c>
      <c r="AI45" s="74" t="n">
        <f aca="false">IF(AM45=0,K45,0)</f>
        <v>0</v>
      </c>
      <c r="AJ45" s="74" t="n">
        <f aca="false">IF(AM45=15,K45,0)</f>
        <v>0</v>
      </c>
      <c r="AK45" s="74" t="n">
        <f aca="false">IF(AM45=21,K45,0)</f>
        <v>0</v>
      </c>
      <c r="AM45" s="74" t="n">
        <v>21</v>
      </c>
      <c r="AN45" s="74" t="n">
        <f aca="false">H45*0</f>
        <v>0</v>
      </c>
      <c r="AO45" s="74" t="n">
        <f aca="false">H45*(1-0)</f>
        <v>0</v>
      </c>
      <c r="AP45" s="102" t="s">
        <v>116</v>
      </c>
      <c r="AU45" s="74" t="n">
        <f aca="false">AV45+AW45</f>
        <v>0</v>
      </c>
      <c r="AV45" s="74" t="n">
        <f aca="false">G45*AN45</f>
        <v>0</v>
      </c>
      <c r="AW45" s="74" t="n">
        <f aca="false">G45*AO45</f>
        <v>0</v>
      </c>
      <c r="AX45" s="102" t="s">
        <v>228</v>
      </c>
      <c r="AY45" s="102" t="s">
        <v>219</v>
      </c>
      <c r="AZ45" s="93" t="s">
        <v>153</v>
      </c>
      <c r="BB45" s="74" t="n">
        <f aca="false">AV45+AW45</f>
        <v>0</v>
      </c>
      <c r="BC45" s="74" t="n">
        <f aca="false">H45/(100-BD45)*100</f>
        <v>0</v>
      </c>
      <c r="BD45" s="74" t="n">
        <v>0</v>
      </c>
      <c r="BE45" s="74" t="n">
        <f aca="false">45</f>
        <v>45</v>
      </c>
      <c r="BG45" s="74" t="n">
        <f aca="false">G45*AN45</f>
        <v>0</v>
      </c>
      <c r="BH45" s="74" t="n">
        <f aca="false">G45*AO45</f>
        <v>0</v>
      </c>
      <c r="BI45" s="74" t="n">
        <f aca="false">G45*H45</f>
        <v>0</v>
      </c>
    </row>
    <row r="46" customFormat="false" ht="12.75" hidden="false" customHeight="false" outlineLevel="0" collapsed="false">
      <c r="A46" s="97"/>
      <c r="B46" s="98" t="s">
        <v>240</v>
      </c>
      <c r="C46" s="98" t="s">
        <v>241</v>
      </c>
      <c r="D46" s="98"/>
      <c r="E46" s="98"/>
      <c r="F46" s="97" t="s">
        <v>71</v>
      </c>
      <c r="G46" s="97" t="s">
        <v>71</v>
      </c>
      <c r="H46" s="97" t="s">
        <v>71</v>
      </c>
      <c r="I46" s="99" t="n">
        <f aca="false">SUM(I47:I52)</f>
        <v>0</v>
      </c>
      <c r="J46" s="99" t="n">
        <f aca="false">SUM(J47:J52)</f>
        <v>0</v>
      </c>
      <c r="K46" s="99" t="n">
        <f aca="false">SUM(K47:K52)</f>
        <v>0</v>
      </c>
      <c r="AH46" s="93" t="s">
        <v>77</v>
      </c>
      <c r="AR46" s="100" t="n">
        <f aca="false">SUM(AI47:AI52)</f>
        <v>0</v>
      </c>
      <c r="AS46" s="100" t="n">
        <f aca="false">SUM(AJ47:AJ52)</f>
        <v>0</v>
      </c>
      <c r="AT46" s="100" t="n">
        <f aca="false">SUM(AK47:AK52)</f>
        <v>0</v>
      </c>
    </row>
    <row r="47" customFormat="false" ht="12.75" hidden="false" customHeight="false" outlineLevel="0" collapsed="false">
      <c r="A47" s="97" t="s">
        <v>242</v>
      </c>
      <c r="B47" s="97" t="s">
        <v>243</v>
      </c>
      <c r="C47" s="97" t="s">
        <v>244</v>
      </c>
      <c r="D47" s="97"/>
      <c r="E47" s="97"/>
      <c r="F47" s="97" t="s">
        <v>159</v>
      </c>
      <c r="G47" s="101" t="n">
        <v>1.5</v>
      </c>
      <c r="H47" s="101" t="n">
        <v>0</v>
      </c>
      <c r="I47" s="101" t="n">
        <f aca="false">G47*AN47</f>
        <v>0</v>
      </c>
      <c r="J47" s="101" t="n">
        <f aca="false">G47*AO47</f>
        <v>0</v>
      </c>
      <c r="K47" s="101" t="n">
        <f aca="false">G47*H47</f>
        <v>0</v>
      </c>
      <c r="Y47" s="74" t="n">
        <f aca="false">IF(AP47="5",BI47,0)</f>
        <v>0</v>
      </c>
      <c r="AA47" s="74" t="n">
        <f aca="false">IF(AP47="1",BG47,0)</f>
        <v>0</v>
      </c>
      <c r="AB47" s="74" t="n">
        <f aca="false">IF(AP47="1",BH47,0)</f>
        <v>0</v>
      </c>
      <c r="AC47" s="74" t="n">
        <f aca="false">IF(AP47="7",BG47,0)</f>
        <v>0</v>
      </c>
      <c r="AD47" s="74" t="n">
        <f aca="false">IF(AP47="7",BH47,0)</f>
        <v>0</v>
      </c>
      <c r="AE47" s="74" t="n">
        <f aca="false">IF(AP47="2",BG47,0)</f>
        <v>0</v>
      </c>
      <c r="AF47" s="74" t="n">
        <f aca="false">IF(AP47="2",BH47,0)</f>
        <v>0</v>
      </c>
      <c r="AG47" s="74" t="n">
        <f aca="false">IF(AP47="0",BI47,0)</f>
        <v>0</v>
      </c>
      <c r="AH47" s="93" t="s">
        <v>77</v>
      </c>
      <c r="AI47" s="74" t="n">
        <f aca="false">IF(AM47=0,K47,0)</f>
        <v>0</v>
      </c>
      <c r="AJ47" s="74" t="n">
        <f aca="false">IF(AM47=15,K47,0)</f>
        <v>0</v>
      </c>
      <c r="AK47" s="74" t="n">
        <f aca="false">IF(AM47=21,K47,0)</f>
        <v>0</v>
      </c>
      <c r="AM47" s="74" t="n">
        <v>21</v>
      </c>
      <c r="AN47" s="74" t="n">
        <f aca="false">H47*0.794559738134206</f>
        <v>0</v>
      </c>
      <c r="AO47" s="74" t="n">
        <f aca="false">H47*(1-0.794559738134206)</f>
        <v>0</v>
      </c>
      <c r="AP47" s="102" t="s">
        <v>93</v>
      </c>
      <c r="AU47" s="74" t="n">
        <f aca="false">AV47+AW47</f>
        <v>0</v>
      </c>
      <c r="AV47" s="74" t="n">
        <f aca="false">G47*AN47</f>
        <v>0</v>
      </c>
      <c r="AW47" s="74" t="n">
        <f aca="false">G47*AO47</f>
        <v>0</v>
      </c>
      <c r="AX47" s="102" t="s">
        <v>245</v>
      </c>
      <c r="AY47" s="102" t="s">
        <v>246</v>
      </c>
      <c r="AZ47" s="93" t="s">
        <v>153</v>
      </c>
      <c r="BB47" s="74" t="n">
        <f aca="false">AV47+AW47</f>
        <v>0</v>
      </c>
      <c r="BC47" s="74" t="n">
        <f aca="false">H47/(100-BD47)*100</f>
        <v>0</v>
      </c>
      <c r="BD47" s="74" t="n">
        <v>0</v>
      </c>
      <c r="BE47" s="74" t="n">
        <f aca="false">47</f>
        <v>47</v>
      </c>
      <c r="BG47" s="74" t="n">
        <f aca="false">G47*AN47</f>
        <v>0</v>
      </c>
      <c r="BH47" s="74" t="n">
        <f aca="false">G47*AO47</f>
        <v>0</v>
      </c>
      <c r="BI47" s="74" t="n">
        <f aca="false">G47*H47</f>
        <v>0</v>
      </c>
    </row>
    <row r="48" customFormat="false" ht="12.75" hidden="false" customHeight="false" outlineLevel="0" collapsed="false">
      <c r="A48" s="97" t="s">
        <v>190</v>
      </c>
      <c r="B48" s="97" t="s">
        <v>247</v>
      </c>
      <c r="C48" s="97" t="s">
        <v>248</v>
      </c>
      <c r="D48" s="97"/>
      <c r="E48" s="97"/>
      <c r="F48" s="97" t="s">
        <v>189</v>
      </c>
      <c r="G48" s="101" t="n">
        <v>0.13</v>
      </c>
      <c r="H48" s="101" t="n">
        <v>0</v>
      </c>
      <c r="I48" s="101" t="n">
        <f aca="false">G48*AN48</f>
        <v>0</v>
      </c>
      <c r="J48" s="101" t="n">
        <f aca="false">G48*AO48</f>
        <v>0</v>
      </c>
      <c r="K48" s="101" t="n">
        <f aca="false">G48*H48</f>
        <v>0</v>
      </c>
      <c r="Y48" s="74" t="n">
        <f aca="false">IF(AP48="5",BI48,0)</f>
        <v>0</v>
      </c>
      <c r="AA48" s="74" t="n">
        <f aca="false">IF(AP48="1",BG48,0)</f>
        <v>0</v>
      </c>
      <c r="AB48" s="74" t="n">
        <f aca="false">IF(AP48="1",BH48,0)</f>
        <v>0</v>
      </c>
      <c r="AC48" s="74" t="n">
        <f aca="false">IF(AP48="7",BG48,0)</f>
        <v>0</v>
      </c>
      <c r="AD48" s="74" t="n">
        <f aca="false">IF(AP48="7",BH48,0)</f>
        <v>0</v>
      </c>
      <c r="AE48" s="74" t="n">
        <f aca="false">IF(AP48="2",BG48,0)</f>
        <v>0</v>
      </c>
      <c r="AF48" s="74" t="n">
        <f aca="false">IF(AP48="2",BH48,0)</f>
        <v>0</v>
      </c>
      <c r="AG48" s="74" t="n">
        <f aca="false">IF(AP48="0",BI48,0)</f>
        <v>0</v>
      </c>
      <c r="AH48" s="93" t="s">
        <v>77</v>
      </c>
      <c r="AI48" s="74" t="n">
        <f aca="false">IF(AM48=0,K48,0)</f>
        <v>0</v>
      </c>
      <c r="AJ48" s="74" t="n">
        <f aca="false">IF(AM48=15,K48,0)</f>
        <v>0</v>
      </c>
      <c r="AK48" s="74" t="n">
        <f aca="false">IF(AM48=21,K48,0)</f>
        <v>0</v>
      </c>
      <c r="AM48" s="74" t="n">
        <v>21</v>
      </c>
      <c r="AN48" s="74" t="n">
        <f aca="false">H48*0.674282485875706</f>
        <v>0</v>
      </c>
      <c r="AO48" s="74" t="n">
        <f aca="false">H48*(1-0.674282485875706)</f>
        <v>0</v>
      </c>
      <c r="AP48" s="102" t="s">
        <v>93</v>
      </c>
      <c r="AU48" s="74" t="n">
        <f aca="false">AV48+AW48</f>
        <v>0</v>
      </c>
      <c r="AV48" s="74" t="n">
        <f aca="false">G48*AN48</f>
        <v>0</v>
      </c>
      <c r="AW48" s="74" t="n">
        <f aca="false">G48*AO48</f>
        <v>0</v>
      </c>
      <c r="AX48" s="102" t="s">
        <v>245</v>
      </c>
      <c r="AY48" s="102" t="s">
        <v>246</v>
      </c>
      <c r="AZ48" s="93" t="s">
        <v>153</v>
      </c>
      <c r="BB48" s="74" t="n">
        <f aca="false">AV48+AW48</f>
        <v>0</v>
      </c>
      <c r="BC48" s="74" t="n">
        <f aca="false">H48/(100-BD48)*100</f>
        <v>0</v>
      </c>
      <c r="BD48" s="74" t="n">
        <v>0</v>
      </c>
      <c r="BE48" s="74" t="n">
        <f aca="false">48</f>
        <v>48</v>
      </c>
      <c r="BG48" s="74" t="n">
        <f aca="false">G48*AN48</f>
        <v>0</v>
      </c>
      <c r="BH48" s="74" t="n">
        <f aca="false">G48*AO48</f>
        <v>0</v>
      </c>
      <c r="BI48" s="74" t="n">
        <f aca="false">G48*H48</f>
        <v>0</v>
      </c>
    </row>
    <row r="49" customFormat="false" ht="12.75" hidden="false" customHeight="false" outlineLevel="0" collapsed="false">
      <c r="A49" s="97" t="s">
        <v>249</v>
      </c>
      <c r="B49" s="97" t="s">
        <v>250</v>
      </c>
      <c r="C49" s="97" t="s">
        <v>251</v>
      </c>
      <c r="D49" s="97"/>
      <c r="E49" s="97"/>
      <c r="F49" s="97" t="s">
        <v>232</v>
      </c>
      <c r="G49" s="101" t="n">
        <v>24</v>
      </c>
      <c r="H49" s="101" t="n">
        <v>0</v>
      </c>
      <c r="I49" s="101" t="n">
        <f aca="false">G49*AN49</f>
        <v>0</v>
      </c>
      <c r="J49" s="101" t="n">
        <f aca="false">G49*AO49</f>
        <v>0</v>
      </c>
      <c r="K49" s="101" t="n">
        <f aca="false">G49*H49</f>
        <v>0</v>
      </c>
      <c r="Y49" s="74" t="n">
        <f aca="false">IF(AP49="5",BI49,0)</f>
        <v>0</v>
      </c>
      <c r="AA49" s="74" t="n">
        <f aca="false">IF(AP49="1",BG49,0)</f>
        <v>0</v>
      </c>
      <c r="AB49" s="74" t="n">
        <f aca="false">IF(AP49="1",BH49,0)</f>
        <v>0</v>
      </c>
      <c r="AC49" s="74" t="n">
        <f aca="false">IF(AP49="7",BG49,0)</f>
        <v>0</v>
      </c>
      <c r="AD49" s="74" t="n">
        <f aca="false">IF(AP49="7",BH49,0)</f>
        <v>0</v>
      </c>
      <c r="AE49" s="74" t="n">
        <f aca="false">IF(AP49="2",BG49,0)</f>
        <v>0</v>
      </c>
      <c r="AF49" s="74" t="n">
        <f aca="false">IF(AP49="2",BH49,0)</f>
        <v>0</v>
      </c>
      <c r="AG49" s="74" t="n">
        <f aca="false">IF(AP49="0",BI49,0)</f>
        <v>0</v>
      </c>
      <c r="AH49" s="93" t="s">
        <v>77</v>
      </c>
      <c r="AI49" s="74" t="n">
        <f aca="false">IF(AM49=0,K49,0)</f>
        <v>0</v>
      </c>
      <c r="AJ49" s="74" t="n">
        <f aca="false">IF(AM49=15,K49,0)</f>
        <v>0</v>
      </c>
      <c r="AK49" s="74" t="n">
        <f aca="false">IF(AM49=21,K49,0)</f>
        <v>0</v>
      </c>
      <c r="AM49" s="74" t="n">
        <v>21</v>
      </c>
      <c r="AN49" s="74" t="n">
        <f aca="false">H49*0.261459143968872</f>
        <v>0</v>
      </c>
      <c r="AO49" s="74" t="n">
        <f aca="false">H49*(1-0.261459143968872)</f>
        <v>0</v>
      </c>
      <c r="AP49" s="102" t="s">
        <v>93</v>
      </c>
      <c r="AU49" s="74" t="n">
        <f aca="false">AV49+AW49</f>
        <v>0</v>
      </c>
      <c r="AV49" s="74" t="n">
        <f aca="false">G49*AN49</f>
        <v>0</v>
      </c>
      <c r="AW49" s="74" t="n">
        <f aca="false">G49*AO49</f>
        <v>0</v>
      </c>
      <c r="AX49" s="102" t="s">
        <v>245</v>
      </c>
      <c r="AY49" s="102" t="s">
        <v>246</v>
      </c>
      <c r="AZ49" s="93" t="s">
        <v>153</v>
      </c>
      <c r="BB49" s="74" t="n">
        <f aca="false">AV49+AW49</f>
        <v>0</v>
      </c>
      <c r="BC49" s="74" t="n">
        <f aca="false">H49/(100-BD49)*100</f>
        <v>0</v>
      </c>
      <c r="BD49" s="74" t="n">
        <v>0</v>
      </c>
      <c r="BE49" s="74" t="n">
        <f aca="false">49</f>
        <v>49</v>
      </c>
      <c r="BG49" s="74" t="n">
        <f aca="false">G49*AN49</f>
        <v>0</v>
      </c>
      <c r="BH49" s="74" t="n">
        <f aca="false">G49*AO49</f>
        <v>0</v>
      </c>
      <c r="BI49" s="74" t="n">
        <f aca="false">G49*H49</f>
        <v>0</v>
      </c>
    </row>
    <row r="50" customFormat="false" ht="12.75" hidden="false" customHeight="false" outlineLevel="0" collapsed="false">
      <c r="A50" s="97" t="s">
        <v>252</v>
      </c>
      <c r="B50" s="97" t="s">
        <v>253</v>
      </c>
      <c r="C50" s="97" t="s">
        <v>254</v>
      </c>
      <c r="D50" s="97"/>
      <c r="E50" s="97"/>
      <c r="F50" s="97" t="s">
        <v>232</v>
      </c>
      <c r="G50" s="101" t="n">
        <v>24</v>
      </c>
      <c r="H50" s="101" t="n">
        <v>0</v>
      </c>
      <c r="I50" s="101" t="n">
        <f aca="false">G50*AN50</f>
        <v>0</v>
      </c>
      <c r="J50" s="101" t="n">
        <f aca="false">G50*AO50</f>
        <v>0</v>
      </c>
      <c r="K50" s="101" t="n">
        <f aca="false">G50*H50</f>
        <v>0</v>
      </c>
      <c r="Y50" s="74" t="n">
        <f aca="false">IF(AP50="5",BI50,0)</f>
        <v>0</v>
      </c>
      <c r="AA50" s="74" t="n">
        <f aca="false">IF(AP50="1",BG50,0)</f>
        <v>0</v>
      </c>
      <c r="AB50" s="74" t="n">
        <f aca="false">IF(AP50="1",BH50,0)</f>
        <v>0</v>
      </c>
      <c r="AC50" s="74" t="n">
        <f aca="false">IF(AP50="7",BG50,0)</f>
        <v>0</v>
      </c>
      <c r="AD50" s="74" t="n">
        <f aca="false">IF(AP50="7",BH50,0)</f>
        <v>0</v>
      </c>
      <c r="AE50" s="74" t="n">
        <f aca="false">IF(AP50="2",BG50,0)</f>
        <v>0</v>
      </c>
      <c r="AF50" s="74" t="n">
        <f aca="false">IF(AP50="2",BH50,0)</f>
        <v>0</v>
      </c>
      <c r="AG50" s="74" t="n">
        <f aca="false">IF(AP50="0",BI50,0)</f>
        <v>0</v>
      </c>
      <c r="AH50" s="93" t="s">
        <v>77</v>
      </c>
      <c r="AI50" s="74" t="n">
        <f aca="false">IF(AM50=0,K50,0)</f>
        <v>0</v>
      </c>
      <c r="AJ50" s="74" t="n">
        <f aca="false">IF(AM50=15,K50,0)</f>
        <v>0</v>
      </c>
      <c r="AK50" s="74" t="n">
        <f aca="false">IF(AM50=21,K50,0)</f>
        <v>0</v>
      </c>
      <c r="AM50" s="74" t="n">
        <v>21</v>
      </c>
      <c r="AN50" s="74" t="n">
        <f aca="false">H50*0</f>
        <v>0</v>
      </c>
      <c r="AO50" s="74" t="n">
        <f aca="false">H50*(1-0)</f>
        <v>0</v>
      </c>
      <c r="AP50" s="102" t="s">
        <v>93</v>
      </c>
      <c r="AU50" s="74" t="n">
        <f aca="false">AV50+AW50</f>
        <v>0</v>
      </c>
      <c r="AV50" s="74" t="n">
        <f aca="false">G50*AN50</f>
        <v>0</v>
      </c>
      <c r="AW50" s="74" t="n">
        <f aca="false">G50*AO50</f>
        <v>0</v>
      </c>
      <c r="AX50" s="102" t="s">
        <v>245</v>
      </c>
      <c r="AY50" s="102" t="s">
        <v>246</v>
      </c>
      <c r="AZ50" s="93" t="s">
        <v>153</v>
      </c>
      <c r="BB50" s="74" t="n">
        <f aca="false">AV50+AW50</f>
        <v>0</v>
      </c>
      <c r="BC50" s="74" t="n">
        <f aca="false">H50/(100-BD50)*100</f>
        <v>0</v>
      </c>
      <c r="BD50" s="74" t="n">
        <v>0</v>
      </c>
      <c r="BE50" s="74" t="n">
        <f aca="false">50</f>
        <v>50</v>
      </c>
      <c r="BG50" s="74" t="n">
        <f aca="false">G50*AN50</f>
        <v>0</v>
      </c>
      <c r="BH50" s="74" t="n">
        <f aca="false">G50*AO50</f>
        <v>0</v>
      </c>
      <c r="BI50" s="74" t="n">
        <f aca="false">G50*H50</f>
        <v>0</v>
      </c>
    </row>
    <row r="51" customFormat="false" ht="12.75" hidden="false" customHeight="false" outlineLevel="0" collapsed="false">
      <c r="A51" s="97" t="s">
        <v>255</v>
      </c>
      <c r="B51" s="97" t="s">
        <v>256</v>
      </c>
      <c r="C51" s="97" t="s">
        <v>257</v>
      </c>
      <c r="D51" s="97"/>
      <c r="E51" s="97"/>
      <c r="F51" s="97" t="s">
        <v>205</v>
      </c>
      <c r="G51" s="101" t="n">
        <v>28</v>
      </c>
      <c r="H51" s="101" t="n">
        <v>0</v>
      </c>
      <c r="I51" s="101" t="n">
        <f aca="false">G51*AN51</f>
        <v>0</v>
      </c>
      <c r="J51" s="101" t="n">
        <f aca="false">G51*AO51</f>
        <v>0</v>
      </c>
      <c r="K51" s="101" t="n">
        <f aca="false">G51*H51</f>
        <v>0</v>
      </c>
      <c r="Y51" s="74" t="n">
        <f aca="false">IF(AP51="5",BI51,0)</f>
        <v>0</v>
      </c>
      <c r="AA51" s="74" t="n">
        <f aca="false">IF(AP51="1",BG51,0)</f>
        <v>0</v>
      </c>
      <c r="AB51" s="74" t="n">
        <f aca="false">IF(AP51="1",BH51,0)</f>
        <v>0</v>
      </c>
      <c r="AC51" s="74" t="n">
        <f aca="false">IF(AP51="7",BG51,0)</f>
        <v>0</v>
      </c>
      <c r="AD51" s="74" t="n">
        <f aca="false">IF(AP51="7",BH51,0)</f>
        <v>0</v>
      </c>
      <c r="AE51" s="74" t="n">
        <f aca="false">IF(AP51="2",BG51,0)</f>
        <v>0</v>
      </c>
      <c r="AF51" s="74" t="n">
        <f aca="false">IF(AP51="2",BH51,0)</f>
        <v>0</v>
      </c>
      <c r="AG51" s="74" t="n">
        <f aca="false">IF(AP51="0",BI51,0)</f>
        <v>0</v>
      </c>
      <c r="AH51" s="93" t="s">
        <v>77</v>
      </c>
      <c r="AI51" s="74" t="n">
        <f aca="false">IF(AM51=0,K51,0)</f>
        <v>0</v>
      </c>
      <c r="AJ51" s="74" t="n">
        <f aca="false">IF(AM51=15,K51,0)</f>
        <v>0</v>
      </c>
      <c r="AK51" s="74" t="n">
        <f aca="false">IF(AM51=21,K51,0)</f>
        <v>0</v>
      </c>
      <c r="AM51" s="74" t="n">
        <v>21</v>
      </c>
      <c r="AN51" s="74" t="n">
        <f aca="false">H51*0.45484052532833</f>
        <v>0</v>
      </c>
      <c r="AO51" s="74" t="n">
        <f aca="false">H51*(1-0.45484052532833)</f>
        <v>0</v>
      </c>
      <c r="AP51" s="102" t="s">
        <v>93</v>
      </c>
      <c r="AU51" s="74" t="n">
        <f aca="false">AV51+AW51</f>
        <v>0</v>
      </c>
      <c r="AV51" s="74" t="n">
        <f aca="false">G51*AN51</f>
        <v>0</v>
      </c>
      <c r="AW51" s="74" t="n">
        <f aca="false">G51*AO51</f>
        <v>0</v>
      </c>
      <c r="AX51" s="102" t="s">
        <v>245</v>
      </c>
      <c r="AY51" s="102" t="s">
        <v>246</v>
      </c>
      <c r="AZ51" s="93" t="s">
        <v>153</v>
      </c>
      <c r="BB51" s="74" t="n">
        <f aca="false">AV51+AW51</f>
        <v>0</v>
      </c>
      <c r="BC51" s="74" t="n">
        <f aca="false">H51/(100-BD51)*100</f>
        <v>0</v>
      </c>
      <c r="BD51" s="74" t="n">
        <v>0</v>
      </c>
      <c r="BE51" s="74" t="n">
        <f aca="false">51</f>
        <v>51</v>
      </c>
      <c r="BG51" s="74" t="n">
        <f aca="false">G51*AN51</f>
        <v>0</v>
      </c>
      <c r="BH51" s="74" t="n">
        <f aca="false">G51*AO51</f>
        <v>0</v>
      </c>
      <c r="BI51" s="74" t="n">
        <f aca="false">G51*H51</f>
        <v>0</v>
      </c>
    </row>
    <row r="52" customFormat="false" ht="12.75" hidden="false" customHeight="false" outlineLevel="0" collapsed="false">
      <c r="A52" s="97" t="s">
        <v>213</v>
      </c>
      <c r="B52" s="97" t="s">
        <v>221</v>
      </c>
      <c r="C52" s="97" t="s">
        <v>222</v>
      </c>
      <c r="D52" s="97"/>
      <c r="E52" s="97"/>
      <c r="F52" s="97" t="s">
        <v>189</v>
      </c>
      <c r="G52" s="101" t="n">
        <v>5.57</v>
      </c>
      <c r="H52" s="101" t="n">
        <v>0</v>
      </c>
      <c r="I52" s="101" t="n">
        <f aca="false">G52*AN52</f>
        <v>0</v>
      </c>
      <c r="J52" s="101" t="n">
        <f aca="false">G52*AO52</f>
        <v>0</v>
      </c>
      <c r="K52" s="101" t="n">
        <f aca="false">G52*H52</f>
        <v>0</v>
      </c>
      <c r="Y52" s="74" t="n">
        <f aca="false">IF(AP52="5",BI52,0)</f>
        <v>0</v>
      </c>
      <c r="AA52" s="74" t="n">
        <f aca="false">IF(AP52="1",BG52,0)</f>
        <v>0</v>
      </c>
      <c r="AB52" s="74" t="n">
        <f aca="false">IF(AP52="1",BH52,0)</f>
        <v>0</v>
      </c>
      <c r="AC52" s="74" t="n">
        <f aca="false">IF(AP52="7",BG52,0)</f>
        <v>0</v>
      </c>
      <c r="AD52" s="74" t="n">
        <f aca="false">IF(AP52="7",BH52,0)</f>
        <v>0</v>
      </c>
      <c r="AE52" s="74" t="n">
        <f aca="false">IF(AP52="2",BG52,0)</f>
        <v>0</v>
      </c>
      <c r="AF52" s="74" t="n">
        <f aca="false">IF(AP52="2",BH52,0)</f>
        <v>0</v>
      </c>
      <c r="AG52" s="74" t="n">
        <f aca="false">IF(AP52="0",BI52,0)</f>
        <v>0</v>
      </c>
      <c r="AH52" s="93" t="s">
        <v>77</v>
      </c>
      <c r="AI52" s="74" t="n">
        <f aca="false">IF(AM52=0,K52,0)</f>
        <v>0</v>
      </c>
      <c r="AJ52" s="74" t="n">
        <f aca="false">IF(AM52=15,K52,0)</f>
        <v>0</v>
      </c>
      <c r="AK52" s="74" t="n">
        <f aca="false">IF(AM52=21,K52,0)</f>
        <v>0</v>
      </c>
      <c r="AM52" s="74" t="n">
        <v>21</v>
      </c>
      <c r="AN52" s="74" t="n">
        <f aca="false">H52*0</f>
        <v>0</v>
      </c>
      <c r="AO52" s="74" t="n">
        <f aca="false">H52*(1-0)</f>
        <v>0</v>
      </c>
      <c r="AP52" s="102" t="s">
        <v>116</v>
      </c>
      <c r="AU52" s="74" t="n">
        <f aca="false">AV52+AW52</f>
        <v>0</v>
      </c>
      <c r="AV52" s="74" t="n">
        <f aca="false">G52*AN52</f>
        <v>0</v>
      </c>
      <c r="AW52" s="74" t="n">
        <f aca="false">G52*AO52</f>
        <v>0</v>
      </c>
      <c r="AX52" s="102" t="s">
        <v>245</v>
      </c>
      <c r="AY52" s="102" t="s">
        <v>246</v>
      </c>
      <c r="AZ52" s="93" t="s">
        <v>153</v>
      </c>
      <c r="BB52" s="74" t="n">
        <f aca="false">AV52+AW52</f>
        <v>0</v>
      </c>
      <c r="BC52" s="74" t="n">
        <f aca="false">H52/(100-BD52)*100</f>
        <v>0</v>
      </c>
      <c r="BD52" s="74" t="n">
        <v>0</v>
      </c>
      <c r="BE52" s="74" t="n">
        <f aca="false">52</f>
        <v>52</v>
      </c>
      <c r="BG52" s="74" t="n">
        <f aca="false">G52*AN52</f>
        <v>0</v>
      </c>
      <c r="BH52" s="74" t="n">
        <f aca="false">G52*AO52</f>
        <v>0</v>
      </c>
      <c r="BI52" s="74" t="n">
        <f aca="false">G52*H52</f>
        <v>0</v>
      </c>
    </row>
    <row r="53" customFormat="false" ht="12.75" hidden="false" customHeight="false" outlineLevel="0" collapsed="false">
      <c r="A53" s="97"/>
      <c r="B53" s="98" t="s">
        <v>258</v>
      </c>
      <c r="C53" s="98" t="s">
        <v>259</v>
      </c>
      <c r="D53" s="98"/>
      <c r="E53" s="98"/>
      <c r="F53" s="97" t="s">
        <v>71</v>
      </c>
      <c r="G53" s="97" t="s">
        <v>71</v>
      </c>
      <c r="H53" s="97" t="s">
        <v>71</v>
      </c>
      <c r="I53" s="99" t="n">
        <f aca="false">SUM(I54:I56)</f>
        <v>0</v>
      </c>
      <c r="J53" s="99" t="n">
        <f aca="false">SUM(J54:J56)</f>
        <v>0</v>
      </c>
      <c r="K53" s="99" t="n">
        <f aca="false">SUM(K54:K56)</f>
        <v>0</v>
      </c>
      <c r="AH53" s="93" t="s">
        <v>77</v>
      </c>
      <c r="AR53" s="100" t="n">
        <f aca="false">SUM(AI54:AI56)</f>
        <v>0</v>
      </c>
      <c r="AS53" s="100" t="n">
        <f aca="false">SUM(AJ54:AJ56)</f>
        <v>0</v>
      </c>
      <c r="AT53" s="100" t="n">
        <f aca="false">SUM(AK54:AK56)</f>
        <v>0</v>
      </c>
    </row>
    <row r="54" customFormat="false" ht="12.75" hidden="false" customHeight="false" outlineLevel="0" collapsed="false">
      <c r="A54" s="97" t="s">
        <v>260</v>
      </c>
      <c r="B54" s="97" t="s">
        <v>261</v>
      </c>
      <c r="C54" s="97" t="s">
        <v>262</v>
      </c>
      <c r="D54" s="97"/>
      <c r="E54" s="97"/>
      <c r="F54" s="97" t="s">
        <v>205</v>
      </c>
      <c r="G54" s="101" t="n">
        <v>8.28</v>
      </c>
      <c r="H54" s="101" t="n">
        <v>0</v>
      </c>
      <c r="I54" s="101" t="n">
        <f aca="false">G54*AN54</f>
        <v>0</v>
      </c>
      <c r="J54" s="101" t="n">
        <f aca="false">G54*AO54</f>
        <v>0</v>
      </c>
      <c r="K54" s="101" t="n">
        <f aca="false">G54*H54</f>
        <v>0</v>
      </c>
      <c r="Y54" s="74" t="n">
        <f aca="false">IF(AP54="5",BI54,0)</f>
        <v>0</v>
      </c>
      <c r="AA54" s="74" t="n">
        <f aca="false">IF(AP54="1",BG54,0)</f>
        <v>0</v>
      </c>
      <c r="AB54" s="74" t="n">
        <f aca="false">IF(AP54="1",BH54,0)</f>
        <v>0</v>
      </c>
      <c r="AC54" s="74" t="n">
        <f aca="false">IF(AP54="7",BG54,0)</f>
        <v>0</v>
      </c>
      <c r="AD54" s="74" t="n">
        <f aca="false">IF(AP54="7",BH54,0)</f>
        <v>0</v>
      </c>
      <c r="AE54" s="74" t="n">
        <f aca="false">IF(AP54="2",BG54,0)</f>
        <v>0</v>
      </c>
      <c r="AF54" s="74" t="n">
        <f aca="false">IF(AP54="2",BH54,0)</f>
        <v>0</v>
      </c>
      <c r="AG54" s="74" t="n">
        <f aca="false">IF(AP54="0",BI54,0)</f>
        <v>0</v>
      </c>
      <c r="AH54" s="93" t="s">
        <v>77</v>
      </c>
      <c r="AI54" s="74" t="n">
        <f aca="false">IF(AM54=0,K54,0)</f>
        <v>0</v>
      </c>
      <c r="AJ54" s="74" t="n">
        <f aca="false">IF(AM54=15,K54,0)</f>
        <v>0</v>
      </c>
      <c r="AK54" s="74" t="n">
        <f aca="false">IF(AM54=21,K54,0)</f>
        <v>0</v>
      </c>
      <c r="AM54" s="74" t="n">
        <v>21</v>
      </c>
      <c r="AN54" s="74" t="n">
        <f aca="false">H54*0.293419498371163</f>
        <v>0</v>
      </c>
      <c r="AO54" s="74" t="n">
        <f aca="false">H54*(1-0.293419498371163)</f>
        <v>0</v>
      </c>
      <c r="AP54" s="102" t="s">
        <v>93</v>
      </c>
      <c r="AU54" s="74" t="n">
        <f aca="false">AV54+AW54</f>
        <v>0</v>
      </c>
      <c r="AV54" s="74" t="n">
        <f aca="false">G54*AN54</f>
        <v>0</v>
      </c>
      <c r="AW54" s="74" t="n">
        <f aca="false">G54*AO54</f>
        <v>0</v>
      </c>
      <c r="AX54" s="102" t="s">
        <v>263</v>
      </c>
      <c r="AY54" s="102" t="s">
        <v>264</v>
      </c>
      <c r="AZ54" s="93" t="s">
        <v>153</v>
      </c>
      <c r="BB54" s="74" t="n">
        <f aca="false">AV54+AW54</f>
        <v>0</v>
      </c>
      <c r="BC54" s="74" t="n">
        <f aca="false">H54/(100-BD54)*100</f>
        <v>0</v>
      </c>
      <c r="BD54" s="74" t="n">
        <v>0</v>
      </c>
      <c r="BE54" s="74" t="n">
        <f aca="false">54</f>
        <v>54</v>
      </c>
      <c r="BG54" s="74" t="n">
        <f aca="false">G54*AN54</f>
        <v>0</v>
      </c>
      <c r="BH54" s="74" t="n">
        <f aca="false">G54*AO54</f>
        <v>0</v>
      </c>
      <c r="BI54" s="74" t="n">
        <f aca="false">G54*H54</f>
        <v>0</v>
      </c>
    </row>
    <row r="55" customFormat="false" ht="12.75" hidden="false" customHeight="false" outlineLevel="0" collapsed="false">
      <c r="A55" s="97" t="s">
        <v>265</v>
      </c>
      <c r="B55" s="97" t="s">
        <v>266</v>
      </c>
      <c r="C55" s="97" t="s">
        <v>267</v>
      </c>
      <c r="D55" s="97"/>
      <c r="E55" s="97"/>
      <c r="F55" s="97" t="s">
        <v>205</v>
      </c>
      <c r="G55" s="101" t="n">
        <v>37.19</v>
      </c>
      <c r="H55" s="101" t="n">
        <v>0</v>
      </c>
      <c r="I55" s="101" t="n">
        <f aca="false">G55*AN55</f>
        <v>0</v>
      </c>
      <c r="J55" s="101" t="n">
        <f aca="false">G55*AO55</f>
        <v>0</v>
      </c>
      <c r="K55" s="101" t="n">
        <f aca="false">G55*H55</f>
        <v>0</v>
      </c>
      <c r="Y55" s="74" t="n">
        <f aca="false">IF(AP55="5",BI55,0)</f>
        <v>0</v>
      </c>
      <c r="AA55" s="74" t="n">
        <f aca="false">IF(AP55="1",BG55,0)</f>
        <v>0</v>
      </c>
      <c r="AB55" s="74" t="n">
        <f aca="false">IF(AP55="1",BH55,0)</f>
        <v>0</v>
      </c>
      <c r="AC55" s="74" t="n">
        <f aca="false">IF(AP55="7",BG55,0)</f>
        <v>0</v>
      </c>
      <c r="AD55" s="74" t="n">
        <f aca="false">IF(AP55="7",BH55,0)</f>
        <v>0</v>
      </c>
      <c r="AE55" s="74" t="n">
        <f aca="false">IF(AP55="2",BG55,0)</f>
        <v>0</v>
      </c>
      <c r="AF55" s="74" t="n">
        <f aca="false">IF(AP55="2",BH55,0)</f>
        <v>0</v>
      </c>
      <c r="AG55" s="74" t="n">
        <f aca="false">IF(AP55="0",BI55,0)</f>
        <v>0</v>
      </c>
      <c r="AH55" s="93" t="s">
        <v>77</v>
      </c>
      <c r="AI55" s="74" t="n">
        <f aca="false">IF(AM55=0,K55,0)</f>
        <v>0</v>
      </c>
      <c r="AJ55" s="74" t="n">
        <f aca="false">IF(AM55=15,K55,0)</f>
        <v>0</v>
      </c>
      <c r="AK55" s="74" t="n">
        <f aca="false">IF(AM55=21,K55,0)</f>
        <v>0</v>
      </c>
      <c r="AM55" s="74" t="n">
        <v>21</v>
      </c>
      <c r="AN55" s="74" t="n">
        <f aca="false">H55*0.10583094507889</f>
        <v>0</v>
      </c>
      <c r="AO55" s="74" t="n">
        <f aca="false">H55*(1-0.10583094507889)</f>
        <v>0</v>
      </c>
      <c r="AP55" s="102" t="s">
        <v>93</v>
      </c>
      <c r="AU55" s="74" t="n">
        <f aca="false">AV55+AW55</f>
        <v>0</v>
      </c>
      <c r="AV55" s="74" t="n">
        <f aca="false">G55*AN55</f>
        <v>0</v>
      </c>
      <c r="AW55" s="74" t="n">
        <f aca="false">G55*AO55</f>
        <v>0</v>
      </c>
      <c r="AX55" s="102" t="s">
        <v>263</v>
      </c>
      <c r="AY55" s="102" t="s">
        <v>264</v>
      </c>
      <c r="AZ55" s="93" t="s">
        <v>153</v>
      </c>
      <c r="BB55" s="74" t="n">
        <f aca="false">AV55+AW55</f>
        <v>0</v>
      </c>
      <c r="BC55" s="74" t="n">
        <f aca="false">H55/(100-BD55)*100</f>
        <v>0</v>
      </c>
      <c r="BD55" s="74" t="n">
        <v>0</v>
      </c>
      <c r="BE55" s="74" t="n">
        <f aca="false">55</f>
        <v>55</v>
      </c>
      <c r="BG55" s="74" t="n">
        <f aca="false">G55*AN55</f>
        <v>0</v>
      </c>
      <c r="BH55" s="74" t="n">
        <f aca="false">G55*AO55</f>
        <v>0</v>
      </c>
      <c r="BI55" s="74" t="n">
        <f aca="false">G55*H55</f>
        <v>0</v>
      </c>
    </row>
    <row r="56" customFormat="false" ht="12.75" hidden="false" customHeight="false" outlineLevel="0" collapsed="false">
      <c r="A56" s="97" t="s">
        <v>223</v>
      </c>
      <c r="B56" s="97" t="s">
        <v>221</v>
      </c>
      <c r="C56" s="97" t="s">
        <v>222</v>
      </c>
      <c r="D56" s="97"/>
      <c r="E56" s="97"/>
      <c r="F56" s="97" t="s">
        <v>189</v>
      </c>
      <c r="G56" s="101" t="n">
        <v>1.77</v>
      </c>
      <c r="H56" s="101" t="n">
        <v>0</v>
      </c>
      <c r="I56" s="101" t="n">
        <f aca="false">G56*AN56</f>
        <v>0</v>
      </c>
      <c r="J56" s="101" t="n">
        <f aca="false">G56*AO56</f>
        <v>0</v>
      </c>
      <c r="K56" s="101" t="n">
        <f aca="false">G56*H56</f>
        <v>0</v>
      </c>
      <c r="Y56" s="74" t="n">
        <f aca="false">IF(AP56="5",BI56,0)</f>
        <v>0</v>
      </c>
      <c r="AA56" s="74" t="n">
        <f aca="false">IF(AP56="1",BG56,0)</f>
        <v>0</v>
      </c>
      <c r="AB56" s="74" t="n">
        <f aca="false">IF(AP56="1",BH56,0)</f>
        <v>0</v>
      </c>
      <c r="AC56" s="74" t="n">
        <f aca="false">IF(AP56="7",BG56,0)</f>
        <v>0</v>
      </c>
      <c r="AD56" s="74" t="n">
        <f aca="false">IF(AP56="7",BH56,0)</f>
        <v>0</v>
      </c>
      <c r="AE56" s="74" t="n">
        <f aca="false">IF(AP56="2",BG56,0)</f>
        <v>0</v>
      </c>
      <c r="AF56" s="74" t="n">
        <f aca="false">IF(AP56="2",BH56,0)</f>
        <v>0</v>
      </c>
      <c r="AG56" s="74" t="n">
        <f aca="false">IF(AP56="0",BI56,0)</f>
        <v>0</v>
      </c>
      <c r="AH56" s="93" t="s">
        <v>77</v>
      </c>
      <c r="AI56" s="74" t="n">
        <f aca="false">IF(AM56=0,K56,0)</f>
        <v>0</v>
      </c>
      <c r="AJ56" s="74" t="n">
        <f aca="false">IF(AM56=15,K56,0)</f>
        <v>0</v>
      </c>
      <c r="AK56" s="74" t="n">
        <f aca="false">IF(AM56=21,K56,0)</f>
        <v>0</v>
      </c>
      <c r="AM56" s="74" t="n">
        <v>21</v>
      </c>
      <c r="AN56" s="74" t="n">
        <f aca="false">H56*0</f>
        <v>0</v>
      </c>
      <c r="AO56" s="74" t="n">
        <f aca="false">H56*(1-0)</f>
        <v>0</v>
      </c>
      <c r="AP56" s="102" t="s">
        <v>116</v>
      </c>
      <c r="AU56" s="74" t="n">
        <f aca="false">AV56+AW56</f>
        <v>0</v>
      </c>
      <c r="AV56" s="74" t="n">
        <f aca="false">G56*AN56</f>
        <v>0</v>
      </c>
      <c r="AW56" s="74" t="n">
        <f aca="false">G56*AO56</f>
        <v>0</v>
      </c>
      <c r="AX56" s="102" t="s">
        <v>263</v>
      </c>
      <c r="AY56" s="102" t="s">
        <v>264</v>
      </c>
      <c r="AZ56" s="93" t="s">
        <v>153</v>
      </c>
      <c r="BB56" s="74" t="n">
        <f aca="false">AV56+AW56</f>
        <v>0</v>
      </c>
      <c r="BC56" s="74" t="n">
        <f aca="false">H56/(100-BD56)*100</f>
        <v>0</v>
      </c>
      <c r="BD56" s="74" t="n">
        <v>0</v>
      </c>
      <c r="BE56" s="74" t="n">
        <f aca="false">56</f>
        <v>56</v>
      </c>
      <c r="BG56" s="74" t="n">
        <f aca="false">G56*AN56</f>
        <v>0</v>
      </c>
      <c r="BH56" s="74" t="n">
        <f aca="false">G56*AO56</f>
        <v>0</v>
      </c>
      <c r="BI56" s="74" t="n">
        <f aca="false">G56*H56</f>
        <v>0</v>
      </c>
    </row>
    <row r="57" customFormat="false" ht="12.75" hidden="false" customHeight="false" outlineLevel="0" collapsed="false">
      <c r="A57" s="97"/>
      <c r="B57" s="98" t="s">
        <v>268</v>
      </c>
      <c r="C57" s="98" t="s">
        <v>269</v>
      </c>
      <c r="D57" s="98"/>
      <c r="E57" s="98"/>
      <c r="F57" s="97" t="s">
        <v>71</v>
      </c>
      <c r="G57" s="97" t="s">
        <v>71</v>
      </c>
      <c r="H57" s="97" t="s">
        <v>71</v>
      </c>
      <c r="I57" s="99" t="n">
        <f aca="false">SUM(I58:I60)</f>
        <v>0</v>
      </c>
      <c r="J57" s="99" t="n">
        <f aca="false">SUM(J58:J60)</f>
        <v>0</v>
      </c>
      <c r="K57" s="99" t="n">
        <f aca="false">SUM(K58:K60)</f>
        <v>0</v>
      </c>
      <c r="AH57" s="93" t="s">
        <v>77</v>
      </c>
      <c r="AR57" s="100" t="n">
        <f aca="false">SUM(AI58:AI60)</f>
        <v>0</v>
      </c>
      <c r="AS57" s="100" t="n">
        <f aca="false">SUM(AJ58:AJ60)</f>
        <v>0</v>
      </c>
      <c r="AT57" s="100" t="n">
        <f aca="false">SUM(AK58:AK60)</f>
        <v>0</v>
      </c>
    </row>
    <row r="58" customFormat="false" ht="12.75" hidden="false" customHeight="false" outlineLevel="0" collapsed="false">
      <c r="A58" s="97" t="s">
        <v>270</v>
      </c>
      <c r="B58" s="97" t="s">
        <v>271</v>
      </c>
      <c r="C58" s="97" t="s">
        <v>272</v>
      </c>
      <c r="D58" s="97"/>
      <c r="E58" s="97"/>
      <c r="F58" s="97" t="s">
        <v>205</v>
      </c>
      <c r="G58" s="101" t="n">
        <v>9.18</v>
      </c>
      <c r="H58" s="101" t="n">
        <v>0</v>
      </c>
      <c r="I58" s="101" t="n">
        <f aca="false">G58*AN58</f>
        <v>0</v>
      </c>
      <c r="J58" s="101" t="n">
        <f aca="false">G58*AO58</f>
        <v>0</v>
      </c>
      <c r="K58" s="101" t="n">
        <f aca="false">G58*H58</f>
        <v>0</v>
      </c>
      <c r="Y58" s="74" t="n">
        <f aca="false">IF(AP58="5",BI58,0)</f>
        <v>0</v>
      </c>
      <c r="AA58" s="74" t="n">
        <f aca="false">IF(AP58="1",BG58,0)</f>
        <v>0</v>
      </c>
      <c r="AB58" s="74" t="n">
        <f aca="false">IF(AP58="1",BH58,0)</f>
        <v>0</v>
      </c>
      <c r="AC58" s="74" t="n">
        <f aca="false">IF(AP58="7",BG58,0)</f>
        <v>0</v>
      </c>
      <c r="AD58" s="74" t="n">
        <f aca="false">IF(AP58="7",BH58,0)</f>
        <v>0</v>
      </c>
      <c r="AE58" s="74" t="n">
        <f aca="false">IF(AP58="2",BG58,0)</f>
        <v>0</v>
      </c>
      <c r="AF58" s="74" t="n">
        <f aca="false">IF(AP58="2",BH58,0)</f>
        <v>0</v>
      </c>
      <c r="AG58" s="74" t="n">
        <f aca="false">IF(AP58="0",BI58,0)</f>
        <v>0</v>
      </c>
      <c r="AH58" s="93" t="s">
        <v>77</v>
      </c>
      <c r="AI58" s="74" t="n">
        <f aca="false">IF(AM58=0,K58,0)</f>
        <v>0</v>
      </c>
      <c r="AJ58" s="74" t="n">
        <f aca="false">IF(AM58=15,K58,0)</f>
        <v>0</v>
      </c>
      <c r="AK58" s="74" t="n">
        <f aca="false">IF(AM58=21,K58,0)</f>
        <v>0</v>
      </c>
      <c r="AM58" s="74" t="n">
        <v>21</v>
      </c>
      <c r="AN58" s="74" t="n">
        <f aca="false">H58*0.293651467117965</f>
        <v>0</v>
      </c>
      <c r="AO58" s="74" t="n">
        <f aca="false">H58*(1-0.293651467117965)</f>
        <v>0</v>
      </c>
      <c r="AP58" s="102" t="s">
        <v>93</v>
      </c>
      <c r="AU58" s="74" t="n">
        <f aca="false">AV58+AW58</f>
        <v>0</v>
      </c>
      <c r="AV58" s="74" t="n">
        <f aca="false">G58*AN58</f>
        <v>0</v>
      </c>
      <c r="AW58" s="74" t="n">
        <f aca="false">G58*AO58</f>
        <v>0</v>
      </c>
      <c r="AX58" s="102" t="s">
        <v>273</v>
      </c>
      <c r="AY58" s="102" t="s">
        <v>264</v>
      </c>
      <c r="AZ58" s="93" t="s">
        <v>153</v>
      </c>
      <c r="BB58" s="74" t="n">
        <f aca="false">AV58+AW58</f>
        <v>0</v>
      </c>
      <c r="BC58" s="74" t="n">
        <f aca="false">H58/(100-BD58)*100</f>
        <v>0</v>
      </c>
      <c r="BD58" s="74" t="n">
        <v>0</v>
      </c>
      <c r="BE58" s="74" t="n">
        <f aca="false">58</f>
        <v>58</v>
      </c>
      <c r="BG58" s="74" t="n">
        <f aca="false">G58*AN58</f>
        <v>0</v>
      </c>
      <c r="BH58" s="74" t="n">
        <f aca="false">G58*AO58</f>
        <v>0</v>
      </c>
      <c r="BI58" s="74" t="n">
        <f aca="false">G58*H58</f>
        <v>0</v>
      </c>
    </row>
    <row r="59" customFormat="false" ht="12.75" hidden="false" customHeight="false" outlineLevel="0" collapsed="false">
      <c r="A59" s="97" t="s">
        <v>274</v>
      </c>
      <c r="B59" s="97" t="s">
        <v>275</v>
      </c>
      <c r="C59" s="97" t="s">
        <v>276</v>
      </c>
      <c r="D59" s="97"/>
      <c r="E59" s="97"/>
      <c r="F59" s="97" t="s">
        <v>205</v>
      </c>
      <c r="G59" s="101" t="n">
        <v>80.65</v>
      </c>
      <c r="H59" s="101" t="n">
        <v>0</v>
      </c>
      <c r="I59" s="101" t="n">
        <f aca="false">G59*AN59</f>
        <v>0</v>
      </c>
      <c r="J59" s="101" t="n">
        <f aca="false">G59*AO59</f>
        <v>0</v>
      </c>
      <c r="K59" s="101" t="n">
        <f aca="false">G59*H59</f>
        <v>0</v>
      </c>
      <c r="Y59" s="74" t="n">
        <f aca="false">IF(AP59="5",BI59,0)</f>
        <v>0</v>
      </c>
      <c r="AA59" s="74" t="n">
        <f aca="false">IF(AP59="1",BG59,0)</f>
        <v>0</v>
      </c>
      <c r="AB59" s="74" t="n">
        <f aca="false">IF(AP59="1",BH59,0)</f>
        <v>0</v>
      </c>
      <c r="AC59" s="74" t="n">
        <f aca="false">IF(AP59="7",BG59,0)</f>
        <v>0</v>
      </c>
      <c r="AD59" s="74" t="n">
        <f aca="false">IF(AP59="7",BH59,0)</f>
        <v>0</v>
      </c>
      <c r="AE59" s="74" t="n">
        <f aca="false">IF(AP59="2",BG59,0)</f>
        <v>0</v>
      </c>
      <c r="AF59" s="74" t="n">
        <f aca="false">IF(AP59="2",BH59,0)</f>
        <v>0</v>
      </c>
      <c r="AG59" s="74" t="n">
        <f aca="false">IF(AP59="0",BI59,0)</f>
        <v>0</v>
      </c>
      <c r="AH59" s="93" t="s">
        <v>77</v>
      </c>
      <c r="AI59" s="74" t="n">
        <f aca="false">IF(AM59=0,K59,0)</f>
        <v>0</v>
      </c>
      <c r="AJ59" s="74" t="n">
        <f aca="false">IF(AM59=15,K59,0)</f>
        <v>0</v>
      </c>
      <c r="AK59" s="74" t="n">
        <f aca="false">IF(AM59=21,K59,0)</f>
        <v>0</v>
      </c>
      <c r="AM59" s="74" t="n">
        <v>21</v>
      </c>
      <c r="AN59" s="74" t="n">
        <f aca="false">H59*0.456216236692117</f>
        <v>0</v>
      </c>
      <c r="AO59" s="74" t="n">
        <f aca="false">H59*(1-0.456216236692117)</f>
        <v>0</v>
      </c>
      <c r="AP59" s="102" t="s">
        <v>93</v>
      </c>
      <c r="AU59" s="74" t="n">
        <f aca="false">AV59+AW59</f>
        <v>0</v>
      </c>
      <c r="AV59" s="74" t="n">
        <f aca="false">G59*AN59</f>
        <v>0</v>
      </c>
      <c r="AW59" s="74" t="n">
        <f aca="false">G59*AO59</f>
        <v>0</v>
      </c>
      <c r="AX59" s="102" t="s">
        <v>273</v>
      </c>
      <c r="AY59" s="102" t="s">
        <v>264</v>
      </c>
      <c r="AZ59" s="93" t="s">
        <v>153</v>
      </c>
      <c r="BB59" s="74" t="n">
        <f aca="false">AV59+AW59</f>
        <v>0</v>
      </c>
      <c r="BC59" s="74" t="n">
        <f aca="false">H59/(100-BD59)*100</f>
        <v>0</v>
      </c>
      <c r="BD59" s="74" t="n">
        <v>0</v>
      </c>
      <c r="BE59" s="74" t="n">
        <f aca="false">59</f>
        <v>59</v>
      </c>
      <c r="BG59" s="74" t="n">
        <f aca="false">G59*AN59</f>
        <v>0</v>
      </c>
      <c r="BH59" s="74" t="n">
        <f aca="false">G59*AO59</f>
        <v>0</v>
      </c>
      <c r="BI59" s="74" t="n">
        <f aca="false">G59*H59</f>
        <v>0</v>
      </c>
    </row>
    <row r="60" customFormat="false" ht="12.75" hidden="false" customHeight="false" outlineLevel="0" collapsed="false">
      <c r="A60" s="97" t="s">
        <v>277</v>
      </c>
      <c r="B60" s="97" t="s">
        <v>221</v>
      </c>
      <c r="C60" s="97" t="s">
        <v>222</v>
      </c>
      <c r="D60" s="97"/>
      <c r="E60" s="97"/>
      <c r="F60" s="97" t="s">
        <v>189</v>
      </c>
      <c r="G60" s="101" t="n">
        <v>6.77</v>
      </c>
      <c r="H60" s="101" t="n">
        <v>0</v>
      </c>
      <c r="I60" s="101" t="n">
        <f aca="false">G60*AN60</f>
        <v>0</v>
      </c>
      <c r="J60" s="101" t="n">
        <f aca="false">G60*AO60</f>
        <v>0</v>
      </c>
      <c r="K60" s="101" t="n">
        <f aca="false">G60*H60</f>
        <v>0</v>
      </c>
      <c r="Y60" s="74" t="n">
        <f aca="false">IF(AP60="5",BI60,0)</f>
        <v>0</v>
      </c>
      <c r="AA60" s="74" t="n">
        <f aca="false">IF(AP60="1",BG60,0)</f>
        <v>0</v>
      </c>
      <c r="AB60" s="74" t="n">
        <f aca="false">IF(AP60="1",BH60,0)</f>
        <v>0</v>
      </c>
      <c r="AC60" s="74" t="n">
        <f aca="false">IF(AP60="7",BG60,0)</f>
        <v>0</v>
      </c>
      <c r="AD60" s="74" t="n">
        <f aca="false">IF(AP60="7",BH60,0)</f>
        <v>0</v>
      </c>
      <c r="AE60" s="74" t="n">
        <f aca="false">IF(AP60="2",BG60,0)</f>
        <v>0</v>
      </c>
      <c r="AF60" s="74" t="n">
        <f aca="false">IF(AP60="2",BH60,0)</f>
        <v>0</v>
      </c>
      <c r="AG60" s="74" t="n">
        <f aca="false">IF(AP60="0",BI60,0)</f>
        <v>0</v>
      </c>
      <c r="AH60" s="93" t="s">
        <v>77</v>
      </c>
      <c r="AI60" s="74" t="n">
        <f aca="false">IF(AM60=0,K60,0)</f>
        <v>0</v>
      </c>
      <c r="AJ60" s="74" t="n">
        <f aca="false">IF(AM60=15,K60,0)</f>
        <v>0</v>
      </c>
      <c r="AK60" s="74" t="n">
        <f aca="false">IF(AM60=21,K60,0)</f>
        <v>0</v>
      </c>
      <c r="AM60" s="74" t="n">
        <v>21</v>
      </c>
      <c r="AN60" s="74" t="n">
        <f aca="false">H60*0</f>
        <v>0</v>
      </c>
      <c r="AO60" s="74" t="n">
        <f aca="false">H60*(1-0)</f>
        <v>0</v>
      </c>
      <c r="AP60" s="102" t="s">
        <v>116</v>
      </c>
      <c r="AU60" s="74" t="n">
        <f aca="false">AV60+AW60</f>
        <v>0</v>
      </c>
      <c r="AV60" s="74" t="n">
        <f aca="false">G60*AN60</f>
        <v>0</v>
      </c>
      <c r="AW60" s="74" t="n">
        <f aca="false">G60*AO60</f>
        <v>0</v>
      </c>
      <c r="AX60" s="102" t="s">
        <v>273</v>
      </c>
      <c r="AY60" s="102" t="s">
        <v>264</v>
      </c>
      <c r="AZ60" s="93" t="s">
        <v>153</v>
      </c>
      <c r="BB60" s="74" t="n">
        <f aca="false">AV60+AW60</f>
        <v>0</v>
      </c>
      <c r="BC60" s="74" t="n">
        <f aca="false">H60/(100-BD60)*100</f>
        <v>0</v>
      </c>
      <c r="BD60" s="74" t="n">
        <v>0</v>
      </c>
      <c r="BE60" s="74" t="n">
        <f aca="false">60</f>
        <v>60</v>
      </c>
      <c r="BG60" s="74" t="n">
        <f aca="false">G60*AN60</f>
        <v>0</v>
      </c>
      <c r="BH60" s="74" t="n">
        <f aca="false">G60*AO60</f>
        <v>0</v>
      </c>
      <c r="BI60" s="74" t="n">
        <f aca="false">G60*H60</f>
        <v>0</v>
      </c>
    </row>
    <row r="61" customFormat="false" ht="12.75" hidden="false" customHeight="false" outlineLevel="0" collapsed="false">
      <c r="A61" s="103"/>
      <c r="B61" s="104" t="s">
        <v>278</v>
      </c>
      <c r="C61" s="104" t="s">
        <v>279</v>
      </c>
      <c r="D61" s="104"/>
      <c r="E61" s="104"/>
      <c r="F61" s="103" t="s">
        <v>71</v>
      </c>
      <c r="G61" s="103" t="s">
        <v>71</v>
      </c>
      <c r="H61" s="103" t="s">
        <v>71</v>
      </c>
      <c r="I61" s="105" t="n">
        <f aca="false">SUM(I62:I65)</f>
        <v>0</v>
      </c>
      <c r="J61" s="105" t="n">
        <f aca="false">SUM(J62:J65)</f>
        <v>0</v>
      </c>
      <c r="K61" s="105" t="n">
        <f aca="false">SUM(K62:K65)</f>
        <v>0</v>
      </c>
      <c r="AH61" s="93" t="s">
        <v>77</v>
      </c>
      <c r="AR61" s="100" t="n">
        <f aca="false">SUM(AI62:AI65)</f>
        <v>0</v>
      </c>
      <c r="AS61" s="100" t="n">
        <f aca="false">SUM(AJ62:AJ65)</f>
        <v>0</v>
      </c>
      <c r="AT61" s="100" t="n">
        <f aca="false">SUM(AK62:AK65)</f>
        <v>0</v>
      </c>
    </row>
    <row r="62" customFormat="false" ht="12.75" hidden="false" customHeight="false" outlineLevel="0" collapsed="false">
      <c r="A62" s="15" t="s">
        <v>280</v>
      </c>
      <c r="B62" s="15" t="s">
        <v>281</v>
      </c>
      <c r="C62" s="15" t="s">
        <v>282</v>
      </c>
      <c r="D62" s="15"/>
      <c r="E62" s="15"/>
      <c r="F62" s="15" t="s">
        <v>205</v>
      </c>
      <c r="G62" s="74" t="n">
        <v>28</v>
      </c>
      <c r="H62" s="74" t="n">
        <v>0</v>
      </c>
      <c r="I62" s="74" t="n">
        <f aca="false">G62*AN62</f>
        <v>0</v>
      </c>
      <c r="J62" s="74" t="n">
        <f aca="false">G62*AO62</f>
        <v>0</v>
      </c>
      <c r="K62" s="74" t="n">
        <f aca="false">G62*H62</f>
        <v>0</v>
      </c>
      <c r="Y62" s="74" t="n">
        <f aca="false">IF(AP62="5",BI62,0)</f>
        <v>0</v>
      </c>
      <c r="AA62" s="74" t="n">
        <f aca="false">IF(AP62="1",BG62,0)</f>
        <v>0</v>
      </c>
      <c r="AB62" s="74" t="n">
        <f aca="false">IF(AP62="1",BH62,0)</f>
        <v>0</v>
      </c>
      <c r="AC62" s="74" t="n">
        <f aca="false">IF(AP62="7",BG62,0)</f>
        <v>0</v>
      </c>
      <c r="AD62" s="74" t="n">
        <f aca="false">IF(AP62="7",BH62,0)</f>
        <v>0</v>
      </c>
      <c r="AE62" s="74" t="n">
        <f aca="false">IF(AP62="2",BG62,0)</f>
        <v>0</v>
      </c>
      <c r="AF62" s="74" t="n">
        <f aca="false">IF(AP62="2",BH62,0)</f>
        <v>0</v>
      </c>
      <c r="AG62" s="74" t="n">
        <f aca="false">IF(AP62="0",BI62,0)</f>
        <v>0</v>
      </c>
      <c r="AH62" s="93" t="s">
        <v>77</v>
      </c>
      <c r="AI62" s="74" t="n">
        <f aca="false">IF(AM62=0,K62,0)</f>
        <v>0</v>
      </c>
      <c r="AJ62" s="74" t="n">
        <f aca="false">IF(AM62=15,K62,0)</f>
        <v>0</v>
      </c>
      <c r="AK62" s="74" t="n">
        <f aca="false">IF(AM62=21,K62,0)</f>
        <v>0</v>
      </c>
      <c r="AM62" s="74" t="n">
        <v>21</v>
      </c>
      <c r="AN62" s="74" t="n">
        <f aca="false">H62*0.724916286149163</f>
        <v>0</v>
      </c>
      <c r="AO62" s="74" t="n">
        <f aca="false">H62*(1-0.724916286149163)</f>
        <v>0</v>
      </c>
      <c r="AP62" s="102" t="s">
        <v>93</v>
      </c>
      <c r="AU62" s="74" t="n">
        <f aca="false">AV62+AW62</f>
        <v>0</v>
      </c>
      <c r="AV62" s="74" t="n">
        <f aca="false">G62*AN62</f>
        <v>0</v>
      </c>
      <c r="AW62" s="74" t="n">
        <f aca="false">G62*AO62</f>
        <v>0</v>
      </c>
      <c r="AX62" s="102" t="s">
        <v>283</v>
      </c>
      <c r="AY62" s="102" t="s">
        <v>264</v>
      </c>
      <c r="AZ62" s="93" t="s">
        <v>153</v>
      </c>
      <c r="BB62" s="74" t="n">
        <f aca="false">AV62+AW62</f>
        <v>0</v>
      </c>
      <c r="BC62" s="74" t="n">
        <f aca="false">H62/(100-BD62)*100</f>
        <v>0</v>
      </c>
      <c r="BD62" s="74" t="n">
        <v>0</v>
      </c>
      <c r="BE62" s="74" t="n">
        <f aca="false">62</f>
        <v>62</v>
      </c>
      <c r="BG62" s="74" t="n">
        <f aca="false">G62*AN62</f>
        <v>0</v>
      </c>
      <c r="BH62" s="74" t="n">
        <f aca="false">G62*AO62</f>
        <v>0</v>
      </c>
      <c r="BI62" s="74" t="n">
        <f aca="false">G62*H62</f>
        <v>0</v>
      </c>
    </row>
    <row r="63" customFormat="false" ht="12.75" hidden="false" customHeight="false" outlineLevel="0" collapsed="false">
      <c r="A63" s="103" t="s">
        <v>284</v>
      </c>
      <c r="B63" s="103" t="s">
        <v>285</v>
      </c>
      <c r="C63" s="103" t="s">
        <v>286</v>
      </c>
      <c r="D63" s="103"/>
      <c r="E63" s="103"/>
      <c r="F63" s="103" t="s">
        <v>205</v>
      </c>
      <c r="G63" s="106" t="n">
        <v>12</v>
      </c>
      <c r="H63" s="106" t="n">
        <v>0</v>
      </c>
      <c r="I63" s="106" t="n">
        <f aca="false">G63*AN63</f>
        <v>0</v>
      </c>
      <c r="J63" s="106" t="n">
        <f aca="false">G63*AO63</f>
        <v>0</v>
      </c>
      <c r="K63" s="106" t="n">
        <f aca="false">G63*H63</f>
        <v>0</v>
      </c>
      <c r="Y63" s="74" t="n">
        <f aca="false">IF(AP63="5",BI63,0)</f>
        <v>0</v>
      </c>
      <c r="AA63" s="74" t="n">
        <f aca="false">IF(AP63="1",BG63,0)</f>
        <v>0</v>
      </c>
      <c r="AB63" s="74" t="n">
        <f aca="false">IF(AP63="1",BH63,0)</f>
        <v>0</v>
      </c>
      <c r="AC63" s="74" t="n">
        <f aca="false">IF(AP63="7",BG63,0)</f>
        <v>0</v>
      </c>
      <c r="AD63" s="74" t="n">
        <f aca="false">IF(AP63="7",BH63,0)</f>
        <v>0</v>
      </c>
      <c r="AE63" s="74" t="n">
        <f aca="false">IF(AP63="2",BG63,0)</f>
        <v>0</v>
      </c>
      <c r="AF63" s="74" t="n">
        <f aca="false">IF(AP63="2",BH63,0)</f>
        <v>0</v>
      </c>
      <c r="AG63" s="74" t="n">
        <f aca="false">IF(AP63="0",BI63,0)</f>
        <v>0</v>
      </c>
      <c r="AH63" s="93" t="s">
        <v>77</v>
      </c>
      <c r="AI63" s="74" t="n">
        <f aca="false">IF(AM63=0,K63,0)</f>
        <v>0</v>
      </c>
      <c r="AJ63" s="74" t="n">
        <f aca="false">IF(AM63=15,K63,0)</f>
        <v>0</v>
      </c>
      <c r="AK63" s="74" t="n">
        <f aca="false">IF(AM63=21,K63,0)</f>
        <v>0</v>
      </c>
      <c r="AM63" s="74" t="n">
        <v>21</v>
      </c>
      <c r="AN63" s="74" t="n">
        <f aca="false">H63*0.285531914893617</f>
        <v>0</v>
      </c>
      <c r="AO63" s="74" t="n">
        <f aca="false">H63*(1-0.285531914893617)</f>
        <v>0</v>
      </c>
      <c r="AP63" s="102" t="s">
        <v>93</v>
      </c>
      <c r="AU63" s="74" t="n">
        <f aca="false">AV63+AW63</f>
        <v>0</v>
      </c>
      <c r="AV63" s="74" t="n">
        <f aca="false">G63*AN63</f>
        <v>0</v>
      </c>
      <c r="AW63" s="74" t="n">
        <f aca="false">G63*AO63</f>
        <v>0</v>
      </c>
      <c r="AX63" s="102" t="s">
        <v>283</v>
      </c>
      <c r="AY63" s="102" t="s">
        <v>264</v>
      </c>
      <c r="AZ63" s="93" t="s">
        <v>153</v>
      </c>
      <c r="BB63" s="74" t="n">
        <f aca="false">AV63+AW63</f>
        <v>0</v>
      </c>
      <c r="BC63" s="74" t="n">
        <f aca="false">H63/(100-BD63)*100</f>
        <v>0</v>
      </c>
      <c r="BD63" s="74" t="n">
        <v>0</v>
      </c>
      <c r="BE63" s="74" t="n">
        <f aca="false">63</f>
        <v>63</v>
      </c>
      <c r="BG63" s="74" t="n">
        <f aca="false">G63*AN63</f>
        <v>0</v>
      </c>
      <c r="BH63" s="74" t="n">
        <f aca="false">G63*AO63</f>
        <v>0</v>
      </c>
      <c r="BI63" s="74" t="n">
        <f aca="false">G63*H63</f>
        <v>0</v>
      </c>
    </row>
    <row r="64" customFormat="false" ht="12.75" hidden="false" customHeight="false" outlineLevel="0" collapsed="false">
      <c r="A64" s="15" t="s">
        <v>287</v>
      </c>
      <c r="B64" s="15" t="s">
        <v>288</v>
      </c>
      <c r="C64" s="15" t="s">
        <v>289</v>
      </c>
      <c r="D64" s="15"/>
      <c r="E64" s="15"/>
      <c r="F64" s="15" t="s">
        <v>205</v>
      </c>
      <c r="G64" s="74" t="n">
        <v>28</v>
      </c>
      <c r="H64" s="74" t="n">
        <v>0</v>
      </c>
      <c r="I64" s="74" t="n">
        <f aca="false">G64*AN64</f>
        <v>0</v>
      </c>
      <c r="J64" s="74" t="n">
        <f aca="false">G64*AO64</f>
        <v>0</v>
      </c>
      <c r="K64" s="74" t="n">
        <f aca="false">G64*H64</f>
        <v>0</v>
      </c>
      <c r="Y64" s="74" t="n">
        <f aca="false">IF(AP64="5",BI64,0)</f>
        <v>0</v>
      </c>
      <c r="AA64" s="74" t="n">
        <f aca="false">IF(AP64="1",BG64,0)</f>
        <v>0</v>
      </c>
      <c r="AB64" s="74" t="n">
        <f aca="false">IF(AP64="1",BH64,0)</f>
        <v>0</v>
      </c>
      <c r="AC64" s="74" t="n">
        <f aca="false">IF(AP64="7",BG64,0)</f>
        <v>0</v>
      </c>
      <c r="AD64" s="74" t="n">
        <f aca="false">IF(AP64="7",BH64,0)</f>
        <v>0</v>
      </c>
      <c r="AE64" s="74" t="n">
        <f aca="false">IF(AP64="2",BG64,0)</f>
        <v>0</v>
      </c>
      <c r="AF64" s="74" t="n">
        <f aca="false">IF(AP64="2",BH64,0)</f>
        <v>0</v>
      </c>
      <c r="AG64" s="74" t="n">
        <f aca="false">IF(AP64="0",BI64,0)</f>
        <v>0</v>
      </c>
      <c r="AH64" s="93" t="s">
        <v>77</v>
      </c>
      <c r="AI64" s="74" t="n">
        <f aca="false">IF(AM64=0,K64,0)</f>
        <v>0</v>
      </c>
      <c r="AJ64" s="74" t="n">
        <f aca="false">IF(AM64=15,K64,0)</f>
        <v>0</v>
      </c>
      <c r="AK64" s="74" t="n">
        <f aca="false">IF(AM64=21,K64,0)</f>
        <v>0</v>
      </c>
      <c r="AM64" s="74" t="n">
        <v>21</v>
      </c>
      <c r="AN64" s="74" t="n">
        <f aca="false">H64*0</f>
        <v>0</v>
      </c>
      <c r="AO64" s="74" t="n">
        <f aca="false">H64*(1-0)</f>
        <v>0</v>
      </c>
      <c r="AP64" s="102" t="s">
        <v>93</v>
      </c>
      <c r="AU64" s="74" t="n">
        <f aca="false">AV64+AW64</f>
        <v>0</v>
      </c>
      <c r="AV64" s="74" t="n">
        <f aca="false">G64*AN64</f>
        <v>0</v>
      </c>
      <c r="AW64" s="74" t="n">
        <f aca="false">G64*AO64</f>
        <v>0</v>
      </c>
      <c r="AX64" s="102" t="s">
        <v>283</v>
      </c>
      <c r="AY64" s="102" t="s">
        <v>264</v>
      </c>
      <c r="AZ64" s="93" t="s">
        <v>153</v>
      </c>
      <c r="BB64" s="74" t="n">
        <f aca="false">AV64+AW64</f>
        <v>0</v>
      </c>
      <c r="BC64" s="74" t="n">
        <f aca="false">H64/(100-BD64)*100</f>
        <v>0</v>
      </c>
      <c r="BD64" s="74" t="n">
        <v>0</v>
      </c>
      <c r="BE64" s="74" t="n">
        <f aca="false">64</f>
        <v>64</v>
      </c>
      <c r="BG64" s="74" t="n">
        <f aca="false">G64*AN64</f>
        <v>0</v>
      </c>
      <c r="BH64" s="74" t="n">
        <f aca="false">G64*AO64</f>
        <v>0</v>
      </c>
      <c r="BI64" s="74" t="n">
        <f aca="false">G64*H64</f>
        <v>0</v>
      </c>
    </row>
    <row r="65" customFormat="false" ht="12.75" hidden="false" customHeight="false" outlineLevel="0" collapsed="false">
      <c r="A65" s="97" t="s">
        <v>240</v>
      </c>
      <c r="B65" s="97" t="s">
        <v>221</v>
      </c>
      <c r="C65" s="97" t="s">
        <v>222</v>
      </c>
      <c r="D65" s="97"/>
      <c r="E65" s="97"/>
      <c r="F65" s="97" t="s">
        <v>189</v>
      </c>
      <c r="G65" s="101" t="n">
        <v>3.26</v>
      </c>
      <c r="H65" s="101" t="n">
        <v>0</v>
      </c>
      <c r="I65" s="101" t="n">
        <f aca="false">G65*AN65</f>
        <v>0</v>
      </c>
      <c r="J65" s="101" t="n">
        <f aca="false">G65*AO65</f>
        <v>0</v>
      </c>
      <c r="K65" s="101" t="n">
        <f aca="false">G65*H65</f>
        <v>0</v>
      </c>
      <c r="Y65" s="74" t="n">
        <f aca="false">IF(AP65="5",BI65,0)</f>
        <v>0</v>
      </c>
      <c r="AA65" s="74" t="n">
        <f aca="false">IF(AP65="1",BG65,0)</f>
        <v>0</v>
      </c>
      <c r="AB65" s="74" t="n">
        <f aca="false">IF(AP65="1",BH65,0)</f>
        <v>0</v>
      </c>
      <c r="AC65" s="74" t="n">
        <f aca="false">IF(AP65="7",BG65,0)</f>
        <v>0</v>
      </c>
      <c r="AD65" s="74" t="n">
        <f aca="false">IF(AP65="7",BH65,0)</f>
        <v>0</v>
      </c>
      <c r="AE65" s="74" t="n">
        <f aca="false">IF(AP65="2",BG65,0)</f>
        <v>0</v>
      </c>
      <c r="AF65" s="74" t="n">
        <f aca="false">IF(AP65="2",BH65,0)</f>
        <v>0</v>
      </c>
      <c r="AG65" s="74" t="n">
        <f aca="false">IF(AP65="0",BI65,0)</f>
        <v>0</v>
      </c>
      <c r="AH65" s="93" t="s">
        <v>77</v>
      </c>
      <c r="AI65" s="74" t="n">
        <f aca="false">IF(AM65=0,K65,0)</f>
        <v>0</v>
      </c>
      <c r="AJ65" s="74" t="n">
        <f aca="false">IF(AM65=15,K65,0)</f>
        <v>0</v>
      </c>
      <c r="AK65" s="74" t="n">
        <f aca="false">IF(AM65=21,K65,0)</f>
        <v>0</v>
      </c>
      <c r="AM65" s="74" t="n">
        <v>21</v>
      </c>
      <c r="AN65" s="74" t="n">
        <f aca="false">H65*0</f>
        <v>0</v>
      </c>
      <c r="AO65" s="74" t="n">
        <f aca="false">H65*(1-0)</f>
        <v>0</v>
      </c>
      <c r="AP65" s="102" t="s">
        <v>116</v>
      </c>
      <c r="AU65" s="74" t="n">
        <f aca="false">AV65+AW65</f>
        <v>0</v>
      </c>
      <c r="AV65" s="74" t="n">
        <f aca="false">G65*AN65</f>
        <v>0</v>
      </c>
      <c r="AW65" s="74" t="n">
        <f aca="false">G65*AO65</f>
        <v>0</v>
      </c>
      <c r="AX65" s="102" t="s">
        <v>283</v>
      </c>
      <c r="AY65" s="102" t="s">
        <v>264</v>
      </c>
      <c r="AZ65" s="93" t="s">
        <v>153</v>
      </c>
      <c r="BB65" s="74" t="n">
        <f aca="false">AV65+AW65</f>
        <v>0</v>
      </c>
      <c r="BC65" s="74" t="n">
        <f aca="false">H65/(100-BD65)*100</f>
        <v>0</v>
      </c>
      <c r="BD65" s="74" t="n">
        <v>0</v>
      </c>
      <c r="BE65" s="74" t="n">
        <f aca="false">65</f>
        <v>65</v>
      </c>
      <c r="BG65" s="74" t="n">
        <f aca="false">G65*AN65</f>
        <v>0</v>
      </c>
      <c r="BH65" s="74" t="n">
        <f aca="false">G65*AO65</f>
        <v>0</v>
      </c>
      <c r="BI65" s="74" t="n">
        <f aca="false">G65*H65</f>
        <v>0</v>
      </c>
    </row>
    <row r="66" customFormat="false" ht="12.75" hidden="false" customHeight="false" outlineLevel="0" collapsed="false">
      <c r="A66" s="97"/>
      <c r="B66" s="98" t="s">
        <v>290</v>
      </c>
      <c r="C66" s="98" t="s">
        <v>291</v>
      </c>
      <c r="D66" s="98"/>
      <c r="E66" s="98"/>
      <c r="F66" s="97" t="s">
        <v>71</v>
      </c>
      <c r="G66" s="97" t="s">
        <v>71</v>
      </c>
      <c r="H66" s="97" t="s">
        <v>71</v>
      </c>
      <c r="I66" s="99" t="n">
        <f aca="false">SUM(I67:I70)</f>
        <v>0</v>
      </c>
      <c r="J66" s="99" t="n">
        <f aca="false">SUM(J67:J70)</f>
        <v>0</v>
      </c>
      <c r="K66" s="99" t="n">
        <f aca="false">SUM(K67:K70)</f>
        <v>0</v>
      </c>
      <c r="AH66" s="93" t="s">
        <v>77</v>
      </c>
      <c r="AR66" s="100" t="n">
        <f aca="false">SUM(AI67:AI70)</f>
        <v>0</v>
      </c>
      <c r="AS66" s="100" t="n">
        <f aca="false">SUM(AJ67:AJ70)</f>
        <v>0</v>
      </c>
      <c r="AT66" s="100" t="n">
        <f aca="false">SUM(AK67:AK70)</f>
        <v>0</v>
      </c>
    </row>
    <row r="67" customFormat="false" ht="12.75" hidden="false" customHeight="false" outlineLevel="0" collapsed="false">
      <c r="A67" s="97" t="s">
        <v>292</v>
      </c>
      <c r="B67" s="97" t="s">
        <v>293</v>
      </c>
      <c r="C67" s="97" t="s">
        <v>294</v>
      </c>
      <c r="D67" s="97"/>
      <c r="E67" s="97"/>
      <c r="F67" s="97" t="s">
        <v>194</v>
      </c>
      <c r="G67" s="101" t="n">
        <v>4</v>
      </c>
      <c r="H67" s="101" t="n">
        <v>0</v>
      </c>
      <c r="I67" s="101" t="n">
        <f aca="false">G67*AN67</f>
        <v>0</v>
      </c>
      <c r="J67" s="101" t="n">
        <f aca="false">G67*AO67</f>
        <v>0</v>
      </c>
      <c r="K67" s="101" t="n">
        <f aca="false">G67*H67</f>
        <v>0</v>
      </c>
      <c r="Y67" s="74" t="n">
        <f aca="false">IF(AP67="5",BI67,0)</f>
        <v>0</v>
      </c>
      <c r="AA67" s="74" t="n">
        <f aca="false">IF(AP67="1",BG67,0)</f>
        <v>0</v>
      </c>
      <c r="AB67" s="74" t="n">
        <f aca="false">IF(AP67="1",BH67,0)</f>
        <v>0</v>
      </c>
      <c r="AC67" s="74" t="n">
        <f aca="false">IF(AP67="7",BG67,0)</f>
        <v>0</v>
      </c>
      <c r="AD67" s="74" t="n">
        <f aca="false">IF(AP67="7",BH67,0)</f>
        <v>0</v>
      </c>
      <c r="AE67" s="74" t="n">
        <f aca="false">IF(AP67="2",BG67,0)</f>
        <v>0</v>
      </c>
      <c r="AF67" s="74" t="n">
        <f aca="false">IF(AP67="2",BH67,0)</f>
        <v>0</v>
      </c>
      <c r="AG67" s="74" t="n">
        <f aca="false">IF(AP67="0",BI67,0)</f>
        <v>0</v>
      </c>
      <c r="AH67" s="93" t="s">
        <v>77</v>
      </c>
      <c r="AI67" s="74" t="n">
        <f aca="false">IF(AM67=0,K67,0)</f>
        <v>0</v>
      </c>
      <c r="AJ67" s="74" t="n">
        <f aca="false">IF(AM67=15,K67,0)</f>
        <v>0</v>
      </c>
      <c r="AK67" s="74" t="n">
        <f aca="false">IF(AM67=21,K67,0)</f>
        <v>0</v>
      </c>
      <c r="AM67" s="74" t="n">
        <v>21</v>
      </c>
      <c r="AN67" s="74" t="n">
        <f aca="false">H67*0</f>
        <v>0</v>
      </c>
      <c r="AO67" s="74" t="n">
        <f aca="false">H67*(1-0)</f>
        <v>0</v>
      </c>
      <c r="AP67" s="102" t="s">
        <v>93</v>
      </c>
      <c r="AU67" s="74" t="n">
        <f aca="false">AV67+AW67</f>
        <v>0</v>
      </c>
      <c r="AV67" s="74" t="n">
        <f aca="false">G67*AN67</f>
        <v>0</v>
      </c>
      <c r="AW67" s="74" t="n">
        <f aca="false">G67*AO67</f>
        <v>0</v>
      </c>
      <c r="AX67" s="102" t="s">
        <v>295</v>
      </c>
      <c r="AY67" s="102" t="s">
        <v>264</v>
      </c>
      <c r="AZ67" s="93" t="s">
        <v>153</v>
      </c>
      <c r="BB67" s="74" t="n">
        <f aca="false">AV67+AW67</f>
        <v>0</v>
      </c>
      <c r="BC67" s="74" t="n">
        <f aca="false">H67/(100-BD67)*100</f>
        <v>0</v>
      </c>
      <c r="BD67" s="74" t="n">
        <v>0</v>
      </c>
      <c r="BE67" s="74" t="n">
        <f aca="false">67</f>
        <v>67</v>
      </c>
      <c r="BG67" s="74" t="n">
        <f aca="false">G67*AN67</f>
        <v>0</v>
      </c>
      <c r="BH67" s="74" t="n">
        <f aca="false">G67*AO67</f>
        <v>0</v>
      </c>
      <c r="BI67" s="74" t="n">
        <f aca="false">G67*H67</f>
        <v>0</v>
      </c>
    </row>
    <row r="68" customFormat="false" ht="12.75" hidden="false" customHeight="false" outlineLevel="0" collapsed="false">
      <c r="A68" s="97" t="s">
        <v>296</v>
      </c>
      <c r="B68" s="97" t="s">
        <v>297</v>
      </c>
      <c r="C68" s="97" t="s">
        <v>298</v>
      </c>
      <c r="D68" s="97"/>
      <c r="E68" s="97"/>
      <c r="F68" s="97" t="s">
        <v>194</v>
      </c>
      <c r="G68" s="101" t="n">
        <v>3</v>
      </c>
      <c r="H68" s="101" t="n">
        <v>0</v>
      </c>
      <c r="I68" s="101" t="n">
        <f aca="false">G68*AN68</f>
        <v>0</v>
      </c>
      <c r="J68" s="101" t="n">
        <f aca="false">G68*AO68</f>
        <v>0</v>
      </c>
      <c r="K68" s="101" t="n">
        <f aca="false">G68*H68</f>
        <v>0</v>
      </c>
      <c r="Y68" s="74" t="n">
        <f aca="false">IF(AP68="5",BI68,0)</f>
        <v>0</v>
      </c>
      <c r="AA68" s="74" t="n">
        <f aca="false">IF(AP68="1",BG68,0)</f>
        <v>0</v>
      </c>
      <c r="AB68" s="74" t="n">
        <f aca="false">IF(AP68="1",BH68,0)</f>
        <v>0</v>
      </c>
      <c r="AC68" s="74" t="n">
        <f aca="false">IF(AP68="7",BG68,0)</f>
        <v>0</v>
      </c>
      <c r="AD68" s="74" t="n">
        <f aca="false">IF(AP68="7",BH68,0)</f>
        <v>0</v>
      </c>
      <c r="AE68" s="74" t="n">
        <f aca="false">IF(AP68="2",BG68,0)</f>
        <v>0</v>
      </c>
      <c r="AF68" s="74" t="n">
        <f aca="false">IF(AP68="2",BH68,0)</f>
        <v>0</v>
      </c>
      <c r="AG68" s="74" t="n">
        <f aca="false">IF(AP68="0",BI68,0)</f>
        <v>0</v>
      </c>
      <c r="AH68" s="93" t="s">
        <v>77</v>
      </c>
      <c r="AI68" s="74" t="n">
        <f aca="false">IF(AM68=0,K68,0)</f>
        <v>0</v>
      </c>
      <c r="AJ68" s="74" t="n">
        <f aca="false">IF(AM68=15,K68,0)</f>
        <v>0</v>
      </c>
      <c r="AK68" s="74" t="n">
        <f aca="false">IF(AM68=21,K68,0)</f>
        <v>0</v>
      </c>
      <c r="AM68" s="74" t="n">
        <v>21</v>
      </c>
      <c r="AN68" s="74" t="n">
        <f aca="false">H68*1</f>
        <v>0</v>
      </c>
      <c r="AO68" s="74" t="n">
        <f aca="false">H68*(1-1)</f>
        <v>0</v>
      </c>
      <c r="AP68" s="102" t="s">
        <v>93</v>
      </c>
      <c r="AU68" s="74" t="n">
        <f aca="false">AV68+AW68</f>
        <v>0</v>
      </c>
      <c r="AV68" s="74" t="n">
        <f aca="false">G68*AN68</f>
        <v>0</v>
      </c>
      <c r="AW68" s="74" t="n">
        <f aca="false">G68*AO68</f>
        <v>0</v>
      </c>
      <c r="AX68" s="102" t="s">
        <v>295</v>
      </c>
      <c r="AY68" s="102" t="s">
        <v>264</v>
      </c>
      <c r="AZ68" s="93" t="s">
        <v>153</v>
      </c>
      <c r="BB68" s="74" t="n">
        <f aca="false">AV68+AW68</f>
        <v>0</v>
      </c>
      <c r="BC68" s="74" t="n">
        <f aca="false">H68/(100-BD68)*100</f>
        <v>0</v>
      </c>
      <c r="BD68" s="74" t="n">
        <v>0</v>
      </c>
      <c r="BE68" s="74" t="n">
        <f aca="false">68</f>
        <v>68</v>
      </c>
      <c r="BG68" s="74" t="n">
        <f aca="false">G68*AN68</f>
        <v>0</v>
      </c>
      <c r="BH68" s="74" t="n">
        <f aca="false">G68*AO68</f>
        <v>0</v>
      </c>
      <c r="BI68" s="74" t="n">
        <f aca="false">G68*H68</f>
        <v>0</v>
      </c>
    </row>
    <row r="69" customFormat="false" ht="12.75" hidden="false" customHeight="false" outlineLevel="0" collapsed="false">
      <c r="A69" s="97" t="s">
        <v>299</v>
      </c>
      <c r="B69" s="97" t="s">
        <v>300</v>
      </c>
      <c r="C69" s="97" t="s">
        <v>301</v>
      </c>
      <c r="D69" s="97"/>
      <c r="E69" s="97"/>
      <c r="F69" s="97" t="s">
        <v>194</v>
      </c>
      <c r="G69" s="101" t="n">
        <v>1</v>
      </c>
      <c r="H69" s="101" t="n">
        <v>0</v>
      </c>
      <c r="I69" s="101" t="n">
        <f aca="false">G69*AN69</f>
        <v>0</v>
      </c>
      <c r="J69" s="101" t="n">
        <f aca="false">G69*AO69</f>
        <v>0</v>
      </c>
      <c r="K69" s="101" t="n">
        <f aca="false">G69*H69</f>
        <v>0</v>
      </c>
      <c r="Y69" s="74" t="n">
        <f aca="false">IF(AP69="5",BI69,0)</f>
        <v>0</v>
      </c>
      <c r="AA69" s="74" t="n">
        <f aca="false">IF(AP69="1",BG69,0)</f>
        <v>0</v>
      </c>
      <c r="AB69" s="74" t="n">
        <f aca="false">IF(AP69="1",BH69,0)</f>
        <v>0</v>
      </c>
      <c r="AC69" s="74" t="n">
        <f aca="false">IF(AP69="7",BG69,0)</f>
        <v>0</v>
      </c>
      <c r="AD69" s="74" t="n">
        <f aca="false">IF(AP69="7",BH69,0)</f>
        <v>0</v>
      </c>
      <c r="AE69" s="74" t="n">
        <f aca="false">IF(AP69="2",BG69,0)</f>
        <v>0</v>
      </c>
      <c r="AF69" s="74" t="n">
        <f aca="false">IF(AP69="2",BH69,0)</f>
        <v>0</v>
      </c>
      <c r="AG69" s="74" t="n">
        <f aca="false">IF(AP69="0",BI69,0)</f>
        <v>0</v>
      </c>
      <c r="AH69" s="93" t="s">
        <v>77</v>
      </c>
      <c r="AI69" s="74" t="n">
        <f aca="false">IF(AM69=0,K69,0)</f>
        <v>0</v>
      </c>
      <c r="AJ69" s="74" t="n">
        <f aca="false">IF(AM69=15,K69,0)</f>
        <v>0</v>
      </c>
      <c r="AK69" s="74" t="n">
        <f aca="false">IF(AM69=21,K69,0)</f>
        <v>0</v>
      </c>
      <c r="AM69" s="74" t="n">
        <v>21</v>
      </c>
      <c r="AN69" s="74" t="n">
        <f aca="false">H69*1</f>
        <v>0</v>
      </c>
      <c r="AO69" s="74" t="n">
        <f aca="false">H69*(1-1)</f>
        <v>0</v>
      </c>
      <c r="AP69" s="102" t="s">
        <v>93</v>
      </c>
      <c r="AU69" s="74" t="n">
        <f aca="false">AV69+AW69</f>
        <v>0</v>
      </c>
      <c r="AV69" s="74" t="n">
        <f aca="false">G69*AN69</f>
        <v>0</v>
      </c>
      <c r="AW69" s="74" t="n">
        <f aca="false">G69*AO69</f>
        <v>0</v>
      </c>
      <c r="AX69" s="102" t="s">
        <v>295</v>
      </c>
      <c r="AY69" s="102" t="s">
        <v>264</v>
      </c>
      <c r="AZ69" s="93" t="s">
        <v>153</v>
      </c>
      <c r="BB69" s="74" t="n">
        <f aca="false">AV69+AW69</f>
        <v>0</v>
      </c>
      <c r="BC69" s="74" t="n">
        <f aca="false">H69/(100-BD69)*100</f>
        <v>0</v>
      </c>
      <c r="BD69" s="74" t="n">
        <v>0</v>
      </c>
      <c r="BE69" s="74" t="n">
        <f aca="false">69</f>
        <v>69</v>
      </c>
      <c r="BG69" s="74" t="n">
        <f aca="false">G69*AN69</f>
        <v>0</v>
      </c>
      <c r="BH69" s="74" t="n">
        <f aca="false">G69*AO69</f>
        <v>0</v>
      </c>
      <c r="BI69" s="74" t="n">
        <f aca="false">G69*H69</f>
        <v>0</v>
      </c>
    </row>
    <row r="70" customFormat="false" ht="12.75" hidden="false" customHeight="false" outlineLevel="0" collapsed="false">
      <c r="A70" s="97" t="s">
        <v>302</v>
      </c>
      <c r="B70" s="97" t="s">
        <v>221</v>
      </c>
      <c r="C70" s="97" t="s">
        <v>222</v>
      </c>
      <c r="D70" s="97"/>
      <c r="E70" s="97"/>
      <c r="F70" s="97" t="s">
        <v>189</v>
      </c>
      <c r="G70" s="101" t="n">
        <v>0.56</v>
      </c>
      <c r="H70" s="101" t="n">
        <v>0</v>
      </c>
      <c r="I70" s="101" t="n">
        <f aca="false">G70*AN70</f>
        <v>0</v>
      </c>
      <c r="J70" s="101" t="n">
        <f aca="false">G70*AO70</f>
        <v>0</v>
      </c>
      <c r="K70" s="101" t="n">
        <f aca="false">G70*H70</f>
        <v>0</v>
      </c>
      <c r="Y70" s="74" t="n">
        <f aca="false">IF(AP70="5",BI70,0)</f>
        <v>0</v>
      </c>
      <c r="AA70" s="74" t="n">
        <f aca="false">IF(AP70="1",BG70,0)</f>
        <v>0</v>
      </c>
      <c r="AB70" s="74" t="n">
        <f aca="false">IF(AP70="1",BH70,0)</f>
        <v>0</v>
      </c>
      <c r="AC70" s="74" t="n">
        <f aca="false">IF(AP70="7",BG70,0)</f>
        <v>0</v>
      </c>
      <c r="AD70" s="74" t="n">
        <f aca="false">IF(AP70="7",BH70,0)</f>
        <v>0</v>
      </c>
      <c r="AE70" s="74" t="n">
        <f aca="false">IF(AP70="2",BG70,0)</f>
        <v>0</v>
      </c>
      <c r="AF70" s="74" t="n">
        <f aca="false">IF(AP70="2",BH70,0)</f>
        <v>0</v>
      </c>
      <c r="AG70" s="74" t="n">
        <f aca="false">IF(AP70="0",BI70,0)</f>
        <v>0</v>
      </c>
      <c r="AH70" s="93" t="s">
        <v>77</v>
      </c>
      <c r="AI70" s="74" t="n">
        <f aca="false">IF(AM70=0,K70,0)</f>
        <v>0</v>
      </c>
      <c r="AJ70" s="74" t="n">
        <f aca="false">IF(AM70=15,K70,0)</f>
        <v>0</v>
      </c>
      <c r="AK70" s="74" t="n">
        <f aca="false">IF(AM70=21,K70,0)</f>
        <v>0</v>
      </c>
      <c r="AM70" s="74" t="n">
        <v>21</v>
      </c>
      <c r="AN70" s="74" t="n">
        <f aca="false">H70*0</f>
        <v>0</v>
      </c>
      <c r="AO70" s="74" t="n">
        <f aca="false">H70*(1-0)</f>
        <v>0</v>
      </c>
      <c r="AP70" s="102" t="s">
        <v>116</v>
      </c>
      <c r="AU70" s="74" t="n">
        <f aca="false">AV70+AW70</f>
        <v>0</v>
      </c>
      <c r="AV70" s="74" t="n">
        <f aca="false">G70*AN70</f>
        <v>0</v>
      </c>
      <c r="AW70" s="74" t="n">
        <f aca="false">G70*AO70</f>
        <v>0</v>
      </c>
      <c r="AX70" s="102" t="s">
        <v>295</v>
      </c>
      <c r="AY70" s="102" t="s">
        <v>264</v>
      </c>
      <c r="AZ70" s="93" t="s">
        <v>153</v>
      </c>
      <c r="BB70" s="74" t="n">
        <f aca="false">AV70+AW70</f>
        <v>0</v>
      </c>
      <c r="BC70" s="74" t="n">
        <f aca="false">H70/(100-BD70)*100</f>
        <v>0</v>
      </c>
      <c r="BD70" s="74" t="n">
        <v>0</v>
      </c>
      <c r="BE70" s="74" t="n">
        <f aca="false">70</f>
        <v>70</v>
      </c>
      <c r="BG70" s="74" t="n">
        <f aca="false">G70*AN70</f>
        <v>0</v>
      </c>
      <c r="BH70" s="74" t="n">
        <f aca="false">G70*AO70</f>
        <v>0</v>
      </c>
      <c r="BI70" s="74" t="n">
        <f aca="false">G70*H70</f>
        <v>0</v>
      </c>
    </row>
    <row r="71" customFormat="false" ht="12.75" hidden="false" customHeight="false" outlineLevel="0" collapsed="false">
      <c r="A71" s="97"/>
      <c r="B71" s="98" t="s">
        <v>303</v>
      </c>
      <c r="C71" s="98" t="s">
        <v>304</v>
      </c>
      <c r="D71" s="98"/>
      <c r="E71" s="98"/>
      <c r="F71" s="97" t="s">
        <v>71</v>
      </c>
      <c r="G71" s="97" t="s">
        <v>71</v>
      </c>
      <c r="H71" s="97" t="s">
        <v>71</v>
      </c>
      <c r="I71" s="99" t="n">
        <f aca="false">SUM(I72:I75)</f>
        <v>0</v>
      </c>
      <c r="J71" s="99" t="n">
        <f aca="false">SUM(J72:J75)</f>
        <v>0</v>
      </c>
      <c r="K71" s="99" t="n">
        <f aca="false">SUM(K72:K75)</f>
        <v>0</v>
      </c>
      <c r="AH71" s="93" t="s">
        <v>77</v>
      </c>
      <c r="AR71" s="100" t="n">
        <f aca="false">SUM(AI72:AI75)</f>
        <v>0</v>
      </c>
      <c r="AS71" s="100" t="n">
        <f aca="false">SUM(AJ72:AJ75)</f>
        <v>0</v>
      </c>
      <c r="AT71" s="100" t="n">
        <f aca="false">SUM(AK72:AK75)</f>
        <v>0</v>
      </c>
    </row>
    <row r="72" customFormat="false" ht="12.75" hidden="false" customHeight="false" outlineLevel="0" collapsed="false">
      <c r="A72" s="97" t="s">
        <v>305</v>
      </c>
      <c r="B72" s="97" t="s">
        <v>306</v>
      </c>
      <c r="C72" s="97" t="s">
        <v>307</v>
      </c>
      <c r="D72" s="97"/>
      <c r="E72" s="97"/>
      <c r="F72" s="97" t="s">
        <v>205</v>
      </c>
      <c r="G72" s="101" t="n">
        <v>35.26</v>
      </c>
      <c r="H72" s="101" t="n">
        <v>0</v>
      </c>
      <c r="I72" s="101" t="n">
        <f aca="false">G72*AN72</f>
        <v>0</v>
      </c>
      <c r="J72" s="101" t="n">
        <f aca="false">G72*AO72</f>
        <v>0</v>
      </c>
      <c r="K72" s="101" t="n">
        <f aca="false">G72*H72</f>
        <v>0</v>
      </c>
      <c r="Y72" s="74" t="n">
        <f aca="false">IF(AP72="5",BI72,0)</f>
        <v>0</v>
      </c>
      <c r="AA72" s="74" t="n">
        <f aca="false">IF(AP72="1",BG72,0)</f>
        <v>0</v>
      </c>
      <c r="AB72" s="74" t="n">
        <f aca="false">IF(AP72="1",BH72,0)</f>
        <v>0</v>
      </c>
      <c r="AC72" s="74" t="n">
        <f aca="false">IF(AP72="7",BG72,0)</f>
        <v>0</v>
      </c>
      <c r="AD72" s="74" t="n">
        <f aca="false">IF(AP72="7",BH72,0)</f>
        <v>0</v>
      </c>
      <c r="AE72" s="74" t="n">
        <f aca="false">IF(AP72="2",BG72,0)</f>
        <v>0</v>
      </c>
      <c r="AF72" s="74" t="n">
        <f aca="false">IF(AP72="2",BH72,0)</f>
        <v>0</v>
      </c>
      <c r="AG72" s="74" t="n">
        <f aca="false">IF(AP72="0",BI72,0)</f>
        <v>0</v>
      </c>
      <c r="AH72" s="93" t="s">
        <v>77</v>
      </c>
      <c r="AI72" s="74" t="n">
        <f aca="false">IF(AM72=0,K72,0)</f>
        <v>0</v>
      </c>
      <c r="AJ72" s="74" t="n">
        <f aca="false">IF(AM72=15,K72,0)</f>
        <v>0</v>
      </c>
      <c r="AK72" s="74" t="n">
        <f aca="false">IF(AM72=21,K72,0)</f>
        <v>0</v>
      </c>
      <c r="AM72" s="74" t="n">
        <v>21</v>
      </c>
      <c r="AN72" s="74" t="n">
        <f aca="false">H72*0.561537294826511</f>
        <v>0</v>
      </c>
      <c r="AO72" s="74" t="n">
        <f aca="false">H72*(1-0.561537294826511)</f>
        <v>0</v>
      </c>
      <c r="AP72" s="102" t="s">
        <v>173</v>
      </c>
      <c r="AU72" s="74" t="n">
        <f aca="false">AV72+AW72</f>
        <v>0</v>
      </c>
      <c r="AV72" s="74" t="n">
        <f aca="false">G72*AN72</f>
        <v>0</v>
      </c>
      <c r="AW72" s="74" t="n">
        <f aca="false">G72*AO72</f>
        <v>0</v>
      </c>
      <c r="AX72" s="102" t="s">
        <v>308</v>
      </c>
      <c r="AY72" s="102" t="s">
        <v>309</v>
      </c>
      <c r="AZ72" s="93" t="s">
        <v>153</v>
      </c>
      <c r="BB72" s="74" t="n">
        <f aca="false">AV72+AW72</f>
        <v>0</v>
      </c>
      <c r="BC72" s="74" t="n">
        <f aca="false">H72/(100-BD72)*100</f>
        <v>0</v>
      </c>
      <c r="BD72" s="74" t="n">
        <v>0</v>
      </c>
      <c r="BE72" s="74" t="n">
        <f aca="false">72</f>
        <v>72</v>
      </c>
      <c r="BG72" s="74" t="n">
        <f aca="false">G72*AN72</f>
        <v>0</v>
      </c>
      <c r="BH72" s="74" t="n">
        <f aca="false">G72*AO72</f>
        <v>0</v>
      </c>
      <c r="BI72" s="74" t="n">
        <f aca="false">G72*H72</f>
        <v>0</v>
      </c>
    </row>
    <row r="73" customFormat="false" ht="12.75" hidden="false" customHeight="false" outlineLevel="0" collapsed="false">
      <c r="A73" s="97" t="s">
        <v>310</v>
      </c>
      <c r="B73" s="97" t="s">
        <v>311</v>
      </c>
      <c r="C73" s="97" t="s">
        <v>312</v>
      </c>
      <c r="D73" s="97"/>
      <c r="E73" s="97"/>
      <c r="F73" s="97" t="s">
        <v>205</v>
      </c>
      <c r="G73" s="101" t="n">
        <v>35.26</v>
      </c>
      <c r="H73" s="101" t="n">
        <v>0</v>
      </c>
      <c r="I73" s="101" t="n">
        <f aca="false">G73*AN73</f>
        <v>0</v>
      </c>
      <c r="J73" s="101" t="n">
        <f aca="false">G73*AO73</f>
        <v>0</v>
      </c>
      <c r="K73" s="101" t="n">
        <f aca="false">G73*H73</f>
        <v>0</v>
      </c>
      <c r="Y73" s="74" t="n">
        <f aca="false">IF(AP73="5",BI73,0)</f>
        <v>0</v>
      </c>
      <c r="AA73" s="74" t="n">
        <f aca="false">IF(AP73="1",BG73,0)</f>
        <v>0</v>
      </c>
      <c r="AB73" s="74" t="n">
        <f aca="false">IF(AP73="1",BH73,0)</f>
        <v>0</v>
      </c>
      <c r="AC73" s="74" t="n">
        <f aca="false">IF(AP73="7",BG73,0)</f>
        <v>0</v>
      </c>
      <c r="AD73" s="74" t="n">
        <f aca="false">IF(AP73="7",BH73,0)</f>
        <v>0</v>
      </c>
      <c r="AE73" s="74" t="n">
        <f aca="false">IF(AP73="2",BG73,0)</f>
        <v>0</v>
      </c>
      <c r="AF73" s="74" t="n">
        <f aca="false">IF(AP73="2",BH73,0)</f>
        <v>0</v>
      </c>
      <c r="AG73" s="74" t="n">
        <f aca="false">IF(AP73="0",BI73,0)</f>
        <v>0</v>
      </c>
      <c r="AH73" s="93" t="s">
        <v>77</v>
      </c>
      <c r="AI73" s="74" t="n">
        <f aca="false">IF(AM73=0,K73,0)</f>
        <v>0</v>
      </c>
      <c r="AJ73" s="74" t="n">
        <f aca="false">IF(AM73=15,K73,0)</f>
        <v>0</v>
      </c>
      <c r="AK73" s="74" t="n">
        <f aca="false">IF(AM73=21,K73,0)</f>
        <v>0</v>
      </c>
      <c r="AM73" s="74" t="n">
        <v>21</v>
      </c>
      <c r="AN73" s="74" t="n">
        <f aca="false">H73*0.0695327102803738</f>
        <v>0</v>
      </c>
      <c r="AO73" s="74" t="n">
        <f aca="false">H73*(1-0.0695327102803738)</f>
        <v>0</v>
      </c>
      <c r="AP73" s="102" t="s">
        <v>173</v>
      </c>
      <c r="AU73" s="74" t="n">
        <f aca="false">AV73+AW73</f>
        <v>0</v>
      </c>
      <c r="AV73" s="74" t="n">
        <f aca="false">G73*AN73</f>
        <v>0</v>
      </c>
      <c r="AW73" s="74" t="n">
        <f aca="false">G73*AO73</f>
        <v>0</v>
      </c>
      <c r="AX73" s="102" t="s">
        <v>308</v>
      </c>
      <c r="AY73" s="102" t="s">
        <v>309</v>
      </c>
      <c r="AZ73" s="93" t="s">
        <v>153</v>
      </c>
      <c r="BB73" s="74" t="n">
        <f aca="false">AV73+AW73</f>
        <v>0</v>
      </c>
      <c r="BC73" s="74" t="n">
        <f aca="false">H73/(100-BD73)*100</f>
        <v>0</v>
      </c>
      <c r="BD73" s="74" t="n">
        <v>0</v>
      </c>
      <c r="BE73" s="74" t="n">
        <f aca="false">73</f>
        <v>73</v>
      </c>
      <c r="BG73" s="74" t="n">
        <f aca="false">G73*AN73</f>
        <v>0</v>
      </c>
      <c r="BH73" s="74" t="n">
        <f aca="false">G73*AO73</f>
        <v>0</v>
      </c>
      <c r="BI73" s="74" t="n">
        <f aca="false">G73*H73</f>
        <v>0</v>
      </c>
    </row>
    <row r="74" customFormat="false" ht="12.75" hidden="false" customHeight="false" outlineLevel="0" collapsed="false">
      <c r="A74" s="97" t="s">
        <v>313</v>
      </c>
      <c r="B74" s="97" t="s">
        <v>314</v>
      </c>
      <c r="C74" s="97" t="s">
        <v>315</v>
      </c>
      <c r="D74" s="97"/>
      <c r="E74" s="97"/>
      <c r="F74" s="97" t="s">
        <v>205</v>
      </c>
      <c r="G74" s="101" t="n">
        <v>39.49</v>
      </c>
      <c r="H74" s="101" t="n">
        <v>0</v>
      </c>
      <c r="I74" s="101" t="n">
        <f aca="false">G74*AN74</f>
        <v>0</v>
      </c>
      <c r="J74" s="101" t="n">
        <f aca="false">G74*AO74</f>
        <v>0</v>
      </c>
      <c r="K74" s="101" t="n">
        <f aca="false">G74*H74</f>
        <v>0</v>
      </c>
      <c r="Y74" s="74" t="n">
        <f aca="false">IF(AP74="5",BI74,0)</f>
        <v>0</v>
      </c>
      <c r="AA74" s="74" t="n">
        <f aca="false">IF(AP74="1",BG74,0)</f>
        <v>0</v>
      </c>
      <c r="AB74" s="74" t="n">
        <f aca="false">IF(AP74="1",BH74,0)</f>
        <v>0</v>
      </c>
      <c r="AC74" s="74" t="n">
        <f aca="false">IF(AP74="7",BG74,0)</f>
        <v>0</v>
      </c>
      <c r="AD74" s="74" t="n">
        <f aca="false">IF(AP74="7",BH74,0)</f>
        <v>0</v>
      </c>
      <c r="AE74" s="74" t="n">
        <f aca="false">IF(AP74="2",BG74,0)</f>
        <v>0</v>
      </c>
      <c r="AF74" s="74" t="n">
        <f aca="false">IF(AP74="2",BH74,0)</f>
        <v>0</v>
      </c>
      <c r="AG74" s="74" t="n">
        <f aca="false">IF(AP74="0",BI74,0)</f>
        <v>0</v>
      </c>
      <c r="AH74" s="93" t="s">
        <v>77</v>
      </c>
      <c r="AI74" s="74" t="n">
        <f aca="false">IF(AM74=0,K74,0)</f>
        <v>0</v>
      </c>
      <c r="AJ74" s="74" t="n">
        <f aca="false">IF(AM74=15,K74,0)</f>
        <v>0</v>
      </c>
      <c r="AK74" s="74" t="n">
        <f aca="false">IF(AM74=21,K74,0)</f>
        <v>0</v>
      </c>
      <c r="AM74" s="74" t="n">
        <v>21</v>
      </c>
      <c r="AN74" s="74" t="n">
        <f aca="false">H74*1</f>
        <v>0</v>
      </c>
      <c r="AO74" s="74" t="n">
        <f aca="false">H74*(1-1)</f>
        <v>0</v>
      </c>
      <c r="AP74" s="102" t="s">
        <v>173</v>
      </c>
      <c r="AU74" s="74" t="n">
        <f aca="false">AV74+AW74</f>
        <v>0</v>
      </c>
      <c r="AV74" s="74" t="n">
        <f aca="false">G74*AN74</f>
        <v>0</v>
      </c>
      <c r="AW74" s="74" t="n">
        <f aca="false">G74*AO74</f>
        <v>0</v>
      </c>
      <c r="AX74" s="102" t="s">
        <v>308</v>
      </c>
      <c r="AY74" s="102" t="s">
        <v>309</v>
      </c>
      <c r="AZ74" s="93" t="s">
        <v>153</v>
      </c>
      <c r="BB74" s="74" t="n">
        <f aca="false">AV74+AW74</f>
        <v>0</v>
      </c>
      <c r="BC74" s="74" t="n">
        <f aca="false">H74/(100-BD74)*100</f>
        <v>0</v>
      </c>
      <c r="BD74" s="74" t="n">
        <v>0</v>
      </c>
      <c r="BE74" s="74" t="n">
        <f aca="false">74</f>
        <v>74</v>
      </c>
      <c r="BG74" s="74" t="n">
        <f aca="false">G74*AN74</f>
        <v>0</v>
      </c>
      <c r="BH74" s="74" t="n">
        <f aca="false">G74*AO74</f>
        <v>0</v>
      </c>
      <c r="BI74" s="74" t="n">
        <f aca="false">G74*H74</f>
        <v>0</v>
      </c>
    </row>
    <row r="75" customFormat="false" ht="12.75" hidden="false" customHeight="false" outlineLevel="0" collapsed="false">
      <c r="A75" s="97" t="s">
        <v>316</v>
      </c>
      <c r="B75" s="97" t="s">
        <v>317</v>
      </c>
      <c r="C75" s="97" t="s">
        <v>318</v>
      </c>
      <c r="D75" s="97"/>
      <c r="E75" s="97"/>
      <c r="F75" s="97" t="s">
        <v>189</v>
      </c>
      <c r="G75" s="101" t="n">
        <v>0.2</v>
      </c>
      <c r="H75" s="101" t="n">
        <v>0</v>
      </c>
      <c r="I75" s="101" t="n">
        <f aca="false">G75*AN75</f>
        <v>0</v>
      </c>
      <c r="J75" s="101" t="n">
        <f aca="false">G75*AO75</f>
        <v>0</v>
      </c>
      <c r="K75" s="101" t="n">
        <f aca="false">G75*H75</f>
        <v>0</v>
      </c>
      <c r="Y75" s="74" t="n">
        <f aca="false">IF(AP75="5",BI75,0)</f>
        <v>0</v>
      </c>
      <c r="AA75" s="74" t="n">
        <f aca="false">IF(AP75="1",BG75,0)</f>
        <v>0</v>
      </c>
      <c r="AB75" s="74" t="n">
        <f aca="false">IF(AP75="1",BH75,0)</f>
        <v>0</v>
      </c>
      <c r="AC75" s="74" t="n">
        <f aca="false">IF(AP75="7",BG75,0)</f>
        <v>0</v>
      </c>
      <c r="AD75" s="74" t="n">
        <f aca="false">IF(AP75="7",BH75,0)</f>
        <v>0</v>
      </c>
      <c r="AE75" s="74" t="n">
        <f aca="false">IF(AP75="2",BG75,0)</f>
        <v>0</v>
      </c>
      <c r="AF75" s="74" t="n">
        <f aca="false">IF(AP75="2",BH75,0)</f>
        <v>0</v>
      </c>
      <c r="AG75" s="74" t="n">
        <f aca="false">IF(AP75="0",BI75,0)</f>
        <v>0</v>
      </c>
      <c r="AH75" s="93" t="s">
        <v>77</v>
      </c>
      <c r="AI75" s="74" t="n">
        <f aca="false">IF(AM75=0,K75,0)</f>
        <v>0</v>
      </c>
      <c r="AJ75" s="74" t="n">
        <f aca="false">IF(AM75=15,K75,0)</f>
        <v>0</v>
      </c>
      <c r="AK75" s="74" t="n">
        <f aca="false">IF(AM75=21,K75,0)</f>
        <v>0</v>
      </c>
      <c r="AM75" s="74" t="n">
        <v>21</v>
      </c>
      <c r="AN75" s="74" t="n">
        <f aca="false">H75*0</f>
        <v>0</v>
      </c>
      <c r="AO75" s="74" t="n">
        <f aca="false">H75*(1-0)</f>
        <v>0</v>
      </c>
      <c r="AP75" s="102" t="s">
        <v>116</v>
      </c>
      <c r="AU75" s="74" t="n">
        <f aca="false">AV75+AW75</f>
        <v>0</v>
      </c>
      <c r="AV75" s="74" t="n">
        <f aca="false">G75*AN75</f>
        <v>0</v>
      </c>
      <c r="AW75" s="74" t="n">
        <f aca="false">G75*AO75</f>
        <v>0</v>
      </c>
      <c r="AX75" s="102" t="s">
        <v>308</v>
      </c>
      <c r="AY75" s="102" t="s">
        <v>309</v>
      </c>
      <c r="AZ75" s="93" t="s">
        <v>153</v>
      </c>
      <c r="BB75" s="74" t="n">
        <f aca="false">AV75+AW75</f>
        <v>0</v>
      </c>
      <c r="BC75" s="74" t="n">
        <f aca="false">H75/(100-BD75)*100</f>
        <v>0</v>
      </c>
      <c r="BD75" s="74" t="n">
        <v>0</v>
      </c>
      <c r="BE75" s="74" t="n">
        <f aca="false">75</f>
        <v>75</v>
      </c>
      <c r="BG75" s="74" t="n">
        <f aca="false">G75*AN75</f>
        <v>0</v>
      </c>
      <c r="BH75" s="74" t="n">
        <f aca="false">G75*AO75</f>
        <v>0</v>
      </c>
      <c r="BI75" s="74" t="n">
        <f aca="false">G75*H75</f>
        <v>0</v>
      </c>
    </row>
    <row r="76" customFormat="false" ht="12.75" hidden="false" customHeight="false" outlineLevel="0" collapsed="false">
      <c r="A76" s="97"/>
      <c r="B76" s="98" t="s">
        <v>319</v>
      </c>
      <c r="C76" s="98" t="s">
        <v>320</v>
      </c>
      <c r="D76" s="98"/>
      <c r="E76" s="98"/>
      <c r="F76" s="97" t="s">
        <v>71</v>
      </c>
      <c r="G76" s="97" t="s">
        <v>71</v>
      </c>
      <c r="H76" s="97" t="s">
        <v>71</v>
      </c>
      <c r="I76" s="99" t="n">
        <f aca="false">SUM(I77:I79)</f>
        <v>0</v>
      </c>
      <c r="J76" s="99" t="n">
        <f aca="false">SUM(J77:J79)</f>
        <v>0</v>
      </c>
      <c r="K76" s="99" t="n">
        <f aca="false">SUM(K77:K79)</f>
        <v>0</v>
      </c>
      <c r="AH76" s="93" t="s">
        <v>77</v>
      </c>
      <c r="AR76" s="100" t="n">
        <f aca="false">SUM(AI77:AI79)</f>
        <v>0</v>
      </c>
      <c r="AS76" s="100" t="n">
        <f aca="false">SUM(AJ77:AJ79)</f>
        <v>0</v>
      </c>
      <c r="AT76" s="100" t="n">
        <f aca="false">SUM(AK77:AK79)</f>
        <v>0</v>
      </c>
    </row>
    <row r="77" customFormat="false" ht="12.75" hidden="false" customHeight="false" outlineLevel="0" collapsed="false">
      <c r="A77" s="97" t="s">
        <v>321</v>
      </c>
      <c r="B77" s="97" t="s">
        <v>322</v>
      </c>
      <c r="C77" s="97" t="s">
        <v>323</v>
      </c>
      <c r="D77" s="97"/>
      <c r="E77" s="97"/>
      <c r="F77" s="97" t="s">
        <v>205</v>
      </c>
      <c r="G77" s="101" t="n">
        <v>28</v>
      </c>
      <c r="H77" s="101" t="n">
        <v>0</v>
      </c>
      <c r="I77" s="101" t="n">
        <f aca="false">G77*AN77</f>
        <v>0</v>
      </c>
      <c r="J77" s="101" t="n">
        <f aca="false">G77*AO77</f>
        <v>0</v>
      </c>
      <c r="K77" s="101" t="n">
        <f aca="false">G77*H77</f>
        <v>0</v>
      </c>
      <c r="Y77" s="74" t="n">
        <f aca="false">IF(AP77="5",BI77,0)</f>
        <v>0</v>
      </c>
      <c r="AA77" s="74" t="n">
        <f aca="false">IF(AP77="1",BG77,0)</f>
        <v>0</v>
      </c>
      <c r="AB77" s="74" t="n">
        <f aca="false">IF(AP77="1",BH77,0)</f>
        <v>0</v>
      </c>
      <c r="AC77" s="74" t="n">
        <f aca="false">IF(AP77="7",BG77,0)</f>
        <v>0</v>
      </c>
      <c r="AD77" s="74" t="n">
        <f aca="false">IF(AP77="7",BH77,0)</f>
        <v>0</v>
      </c>
      <c r="AE77" s="74" t="n">
        <f aca="false">IF(AP77="2",BG77,0)</f>
        <v>0</v>
      </c>
      <c r="AF77" s="74" t="n">
        <f aca="false">IF(AP77="2",BH77,0)</f>
        <v>0</v>
      </c>
      <c r="AG77" s="74" t="n">
        <f aca="false">IF(AP77="0",BI77,0)</f>
        <v>0</v>
      </c>
      <c r="AH77" s="93" t="s">
        <v>77</v>
      </c>
      <c r="AI77" s="74" t="n">
        <f aca="false">IF(AM77=0,K77,0)</f>
        <v>0</v>
      </c>
      <c r="AJ77" s="74" t="n">
        <f aca="false">IF(AM77=15,K77,0)</f>
        <v>0</v>
      </c>
      <c r="AK77" s="74" t="n">
        <f aca="false">IF(AM77=21,K77,0)</f>
        <v>0</v>
      </c>
      <c r="AM77" s="74" t="n">
        <v>21</v>
      </c>
      <c r="AN77" s="74" t="n">
        <f aca="false">H77*0.58978515625</f>
        <v>0</v>
      </c>
      <c r="AO77" s="74" t="n">
        <f aca="false">H77*(1-0.58978515625)</f>
        <v>0</v>
      </c>
      <c r="AP77" s="102" t="s">
        <v>173</v>
      </c>
      <c r="AU77" s="74" t="n">
        <f aca="false">AV77+AW77</f>
        <v>0</v>
      </c>
      <c r="AV77" s="74" t="n">
        <f aca="false">G77*AN77</f>
        <v>0</v>
      </c>
      <c r="AW77" s="74" t="n">
        <f aca="false">G77*AO77</f>
        <v>0</v>
      </c>
      <c r="AX77" s="102" t="s">
        <v>324</v>
      </c>
      <c r="AY77" s="102" t="s">
        <v>309</v>
      </c>
      <c r="AZ77" s="93" t="s">
        <v>153</v>
      </c>
      <c r="BB77" s="74" t="n">
        <f aca="false">AV77+AW77</f>
        <v>0</v>
      </c>
      <c r="BC77" s="74" t="n">
        <f aca="false">H77/(100-BD77)*100</f>
        <v>0</v>
      </c>
      <c r="BD77" s="74" t="n">
        <v>0</v>
      </c>
      <c r="BE77" s="74" t="n">
        <f aca="false">77</f>
        <v>77</v>
      </c>
      <c r="BG77" s="74" t="n">
        <f aca="false">G77*AN77</f>
        <v>0</v>
      </c>
      <c r="BH77" s="74" t="n">
        <f aca="false">G77*AO77</f>
        <v>0</v>
      </c>
      <c r="BI77" s="74" t="n">
        <f aca="false">G77*H77</f>
        <v>0</v>
      </c>
    </row>
    <row r="78" customFormat="false" ht="12.75" hidden="false" customHeight="false" outlineLevel="0" collapsed="false">
      <c r="A78" s="97" t="s">
        <v>325</v>
      </c>
      <c r="B78" s="97" t="s">
        <v>326</v>
      </c>
      <c r="C78" s="97" t="s">
        <v>327</v>
      </c>
      <c r="D78" s="97"/>
      <c r="E78" s="97"/>
      <c r="F78" s="97" t="s">
        <v>205</v>
      </c>
      <c r="G78" s="101" t="n">
        <v>28</v>
      </c>
      <c r="H78" s="101" t="n">
        <v>0</v>
      </c>
      <c r="I78" s="101" t="n">
        <f aca="false">G78*AN78</f>
        <v>0</v>
      </c>
      <c r="J78" s="101" t="n">
        <f aca="false">G78*AO78</f>
        <v>0</v>
      </c>
      <c r="K78" s="101" t="n">
        <f aca="false">G78*H78</f>
        <v>0</v>
      </c>
      <c r="Y78" s="74" t="n">
        <f aca="false">IF(AP78="5",BI78,0)</f>
        <v>0</v>
      </c>
      <c r="AA78" s="74" t="n">
        <f aca="false">IF(AP78="1",BG78,0)</f>
        <v>0</v>
      </c>
      <c r="AB78" s="74" t="n">
        <f aca="false">IF(AP78="1",BH78,0)</f>
        <v>0</v>
      </c>
      <c r="AC78" s="74" t="n">
        <f aca="false">IF(AP78="7",BG78,0)</f>
        <v>0</v>
      </c>
      <c r="AD78" s="74" t="n">
        <f aca="false">IF(AP78="7",BH78,0)</f>
        <v>0</v>
      </c>
      <c r="AE78" s="74" t="n">
        <f aca="false">IF(AP78="2",BG78,0)</f>
        <v>0</v>
      </c>
      <c r="AF78" s="74" t="n">
        <f aca="false">IF(AP78="2",BH78,0)</f>
        <v>0</v>
      </c>
      <c r="AG78" s="74" t="n">
        <f aca="false">IF(AP78="0",BI78,0)</f>
        <v>0</v>
      </c>
      <c r="AH78" s="93" t="s">
        <v>77</v>
      </c>
      <c r="AI78" s="74" t="n">
        <f aca="false">IF(AM78=0,K78,0)</f>
        <v>0</v>
      </c>
      <c r="AJ78" s="74" t="n">
        <f aca="false">IF(AM78=15,K78,0)</f>
        <v>0</v>
      </c>
      <c r="AK78" s="74" t="n">
        <f aca="false">IF(AM78=21,K78,0)</f>
        <v>0</v>
      </c>
      <c r="AM78" s="74" t="n">
        <v>21</v>
      </c>
      <c r="AN78" s="74" t="n">
        <f aca="false">H78*0.239383259911894</f>
        <v>0</v>
      </c>
      <c r="AO78" s="74" t="n">
        <f aca="false">H78*(1-0.239383259911894)</f>
        <v>0</v>
      </c>
      <c r="AP78" s="102" t="s">
        <v>173</v>
      </c>
      <c r="AU78" s="74" t="n">
        <f aca="false">AV78+AW78</f>
        <v>0</v>
      </c>
      <c r="AV78" s="74" t="n">
        <f aca="false">G78*AN78</f>
        <v>0</v>
      </c>
      <c r="AW78" s="74" t="n">
        <f aca="false">G78*AO78</f>
        <v>0</v>
      </c>
      <c r="AX78" s="102" t="s">
        <v>324</v>
      </c>
      <c r="AY78" s="102" t="s">
        <v>309</v>
      </c>
      <c r="AZ78" s="93" t="s">
        <v>153</v>
      </c>
      <c r="BB78" s="74" t="n">
        <f aca="false">AV78+AW78</f>
        <v>0</v>
      </c>
      <c r="BC78" s="74" t="n">
        <f aca="false">H78/(100-BD78)*100</f>
        <v>0</v>
      </c>
      <c r="BD78" s="74" t="n">
        <v>0</v>
      </c>
      <c r="BE78" s="74" t="n">
        <f aca="false">78</f>
        <v>78</v>
      </c>
      <c r="BG78" s="74" t="n">
        <f aca="false">G78*AN78</f>
        <v>0</v>
      </c>
      <c r="BH78" s="74" t="n">
        <f aca="false">G78*AO78</f>
        <v>0</v>
      </c>
      <c r="BI78" s="74" t="n">
        <f aca="false">G78*H78</f>
        <v>0</v>
      </c>
    </row>
    <row r="79" customFormat="false" ht="12.75" hidden="false" customHeight="false" outlineLevel="0" collapsed="false">
      <c r="A79" s="97" t="s">
        <v>328</v>
      </c>
      <c r="B79" s="97" t="s">
        <v>329</v>
      </c>
      <c r="C79" s="97" t="s">
        <v>330</v>
      </c>
      <c r="D79" s="97"/>
      <c r="E79" s="97"/>
      <c r="F79" s="97" t="s">
        <v>189</v>
      </c>
      <c r="G79" s="101" t="n">
        <v>0.18</v>
      </c>
      <c r="H79" s="101" t="n">
        <v>0</v>
      </c>
      <c r="I79" s="101" t="n">
        <f aca="false">G79*AN79</f>
        <v>0</v>
      </c>
      <c r="J79" s="101" t="n">
        <f aca="false">G79*AO79</f>
        <v>0</v>
      </c>
      <c r="K79" s="101" t="n">
        <f aca="false">G79*H79</f>
        <v>0</v>
      </c>
      <c r="Y79" s="74" t="n">
        <f aca="false">IF(AP79="5",BI79,0)</f>
        <v>0</v>
      </c>
      <c r="AA79" s="74" t="n">
        <f aca="false">IF(AP79="1",BG79,0)</f>
        <v>0</v>
      </c>
      <c r="AB79" s="74" t="n">
        <f aca="false">IF(AP79="1",BH79,0)</f>
        <v>0</v>
      </c>
      <c r="AC79" s="74" t="n">
        <f aca="false">IF(AP79="7",BG79,0)</f>
        <v>0</v>
      </c>
      <c r="AD79" s="74" t="n">
        <f aca="false">IF(AP79="7",BH79,0)</f>
        <v>0</v>
      </c>
      <c r="AE79" s="74" t="n">
        <f aca="false">IF(AP79="2",BG79,0)</f>
        <v>0</v>
      </c>
      <c r="AF79" s="74" t="n">
        <f aca="false">IF(AP79="2",BH79,0)</f>
        <v>0</v>
      </c>
      <c r="AG79" s="74" t="n">
        <f aca="false">IF(AP79="0",BI79,0)</f>
        <v>0</v>
      </c>
      <c r="AH79" s="93" t="s">
        <v>77</v>
      </c>
      <c r="AI79" s="74" t="n">
        <f aca="false">IF(AM79=0,K79,0)</f>
        <v>0</v>
      </c>
      <c r="AJ79" s="74" t="n">
        <f aca="false">IF(AM79=15,K79,0)</f>
        <v>0</v>
      </c>
      <c r="AK79" s="74" t="n">
        <f aca="false">IF(AM79=21,K79,0)</f>
        <v>0</v>
      </c>
      <c r="AM79" s="74" t="n">
        <v>21</v>
      </c>
      <c r="AN79" s="74" t="n">
        <f aca="false">H79*0</f>
        <v>0</v>
      </c>
      <c r="AO79" s="74" t="n">
        <f aca="false">H79*(1-0)</f>
        <v>0</v>
      </c>
      <c r="AP79" s="102" t="s">
        <v>116</v>
      </c>
      <c r="AU79" s="74" t="n">
        <f aca="false">AV79+AW79</f>
        <v>0</v>
      </c>
      <c r="AV79" s="74" t="n">
        <f aca="false">G79*AN79</f>
        <v>0</v>
      </c>
      <c r="AW79" s="74" t="n">
        <f aca="false">G79*AO79</f>
        <v>0</v>
      </c>
      <c r="AX79" s="102" t="s">
        <v>324</v>
      </c>
      <c r="AY79" s="102" t="s">
        <v>309</v>
      </c>
      <c r="AZ79" s="93" t="s">
        <v>153</v>
      </c>
      <c r="BB79" s="74" t="n">
        <f aca="false">AV79+AW79</f>
        <v>0</v>
      </c>
      <c r="BC79" s="74" t="n">
        <f aca="false">H79/(100-BD79)*100</f>
        <v>0</v>
      </c>
      <c r="BD79" s="74" t="n">
        <v>0</v>
      </c>
      <c r="BE79" s="74" t="n">
        <f aca="false">79</f>
        <v>79</v>
      </c>
      <c r="BG79" s="74" t="n">
        <f aca="false">G79*AN79</f>
        <v>0</v>
      </c>
      <c r="BH79" s="74" t="n">
        <f aca="false">G79*AO79</f>
        <v>0</v>
      </c>
      <c r="BI79" s="74" t="n">
        <f aca="false">G79*H79</f>
        <v>0</v>
      </c>
    </row>
    <row r="80" customFormat="false" ht="12.75" hidden="false" customHeight="false" outlineLevel="0" collapsed="false">
      <c r="A80" s="97"/>
      <c r="B80" s="98" t="s">
        <v>331</v>
      </c>
      <c r="C80" s="98" t="s">
        <v>332</v>
      </c>
      <c r="D80" s="98"/>
      <c r="E80" s="98"/>
      <c r="F80" s="97" t="s">
        <v>71</v>
      </c>
      <c r="G80" s="97" t="s">
        <v>71</v>
      </c>
      <c r="H80" s="97" t="s">
        <v>71</v>
      </c>
      <c r="I80" s="99" t="n">
        <f aca="false">SUM(I81:I90)</f>
        <v>0</v>
      </c>
      <c r="J80" s="99" t="n">
        <f aca="false">SUM(J81:J90)</f>
        <v>0</v>
      </c>
      <c r="K80" s="99" t="n">
        <f aca="false">SUM(K81:K90)</f>
        <v>0</v>
      </c>
      <c r="AH80" s="93" t="s">
        <v>77</v>
      </c>
      <c r="AR80" s="100" t="n">
        <f aca="false">SUM(AI81:AI90)</f>
        <v>0</v>
      </c>
      <c r="AS80" s="100" t="n">
        <f aca="false">SUM(AJ81:AJ90)</f>
        <v>0</v>
      </c>
      <c r="AT80" s="100" t="n">
        <f aca="false">SUM(AK81:AK90)</f>
        <v>0</v>
      </c>
    </row>
    <row r="81" customFormat="false" ht="12.75" hidden="false" customHeight="false" outlineLevel="0" collapsed="false">
      <c r="A81" s="97" t="s">
        <v>333</v>
      </c>
      <c r="B81" s="97" t="s">
        <v>334</v>
      </c>
      <c r="C81" s="97" t="s">
        <v>335</v>
      </c>
      <c r="D81" s="97"/>
      <c r="E81" s="97"/>
      <c r="F81" s="97" t="s">
        <v>205</v>
      </c>
      <c r="G81" s="101" t="n">
        <v>39.42</v>
      </c>
      <c r="H81" s="101" t="n">
        <v>0</v>
      </c>
      <c r="I81" s="101" t="n">
        <f aca="false">G81*AN81</f>
        <v>0</v>
      </c>
      <c r="J81" s="101" t="n">
        <f aca="false">G81*AO81</f>
        <v>0</v>
      </c>
      <c r="K81" s="101" t="n">
        <f aca="false">G81*H81</f>
        <v>0</v>
      </c>
      <c r="Y81" s="74" t="n">
        <f aca="false">IF(AP81="5",BI81,0)</f>
        <v>0</v>
      </c>
      <c r="AA81" s="74" t="n">
        <f aca="false">IF(AP81="1",BG81,0)</f>
        <v>0</v>
      </c>
      <c r="AB81" s="74" t="n">
        <f aca="false">IF(AP81="1",BH81,0)</f>
        <v>0</v>
      </c>
      <c r="AC81" s="74" t="n">
        <f aca="false">IF(AP81="7",BG81,0)</f>
        <v>0</v>
      </c>
      <c r="AD81" s="74" t="n">
        <f aca="false">IF(AP81="7",BH81,0)</f>
        <v>0</v>
      </c>
      <c r="AE81" s="74" t="n">
        <f aca="false">IF(AP81="2",BG81,0)</f>
        <v>0</v>
      </c>
      <c r="AF81" s="74" t="n">
        <f aca="false">IF(AP81="2",BH81,0)</f>
        <v>0</v>
      </c>
      <c r="AG81" s="74" t="n">
        <f aca="false">IF(AP81="0",BI81,0)</f>
        <v>0</v>
      </c>
      <c r="AH81" s="93" t="s">
        <v>77</v>
      </c>
      <c r="AI81" s="74" t="n">
        <f aca="false">IF(AM81=0,K81,0)</f>
        <v>0</v>
      </c>
      <c r="AJ81" s="74" t="n">
        <f aca="false">IF(AM81=15,K81,0)</f>
        <v>0</v>
      </c>
      <c r="AK81" s="74" t="n">
        <f aca="false">IF(AM81=21,K81,0)</f>
        <v>0</v>
      </c>
      <c r="AM81" s="74" t="n">
        <v>21</v>
      </c>
      <c r="AN81" s="74" t="n">
        <f aca="false">H81*0.502459016393443</f>
        <v>0</v>
      </c>
      <c r="AO81" s="74" t="n">
        <f aca="false">H81*(1-0.502459016393443)</f>
        <v>0</v>
      </c>
      <c r="AP81" s="102" t="s">
        <v>173</v>
      </c>
      <c r="AU81" s="74" t="n">
        <f aca="false">AV81+AW81</f>
        <v>0</v>
      </c>
      <c r="AV81" s="74" t="n">
        <f aca="false">G81*AN81</f>
        <v>0</v>
      </c>
      <c r="AW81" s="74" t="n">
        <f aca="false">G81*AO81</f>
        <v>0</v>
      </c>
      <c r="AX81" s="102" t="s">
        <v>336</v>
      </c>
      <c r="AY81" s="102" t="s">
        <v>337</v>
      </c>
      <c r="AZ81" s="93" t="s">
        <v>153</v>
      </c>
      <c r="BB81" s="74" t="n">
        <f aca="false">AV81+AW81</f>
        <v>0</v>
      </c>
      <c r="BC81" s="74" t="n">
        <f aca="false">H81/(100-BD81)*100</f>
        <v>0</v>
      </c>
      <c r="BD81" s="74" t="n">
        <v>0</v>
      </c>
      <c r="BE81" s="74" t="n">
        <f aca="false">81</f>
        <v>81</v>
      </c>
      <c r="BG81" s="74" t="n">
        <f aca="false">G81*AN81</f>
        <v>0</v>
      </c>
      <c r="BH81" s="74" t="n">
        <f aca="false">G81*AO81</f>
        <v>0</v>
      </c>
      <c r="BI81" s="74" t="n">
        <f aca="false">G81*H81</f>
        <v>0</v>
      </c>
    </row>
    <row r="82" customFormat="false" ht="12.75" hidden="false" customHeight="false" outlineLevel="0" collapsed="false">
      <c r="A82" s="97" t="s">
        <v>338</v>
      </c>
      <c r="B82" s="97" t="s">
        <v>339</v>
      </c>
      <c r="C82" s="97" t="s">
        <v>340</v>
      </c>
      <c r="D82" s="97"/>
      <c r="E82" s="97"/>
      <c r="F82" s="97" t="s">
        <v>205</v>
      </c>
      <c r="G82" s="101" t="n">
        <v>39.42</v>
      </c>
      <c r="H82" s="101" t="n">
        <v>0</v>
      </c>
      <c r="I82" s="101" t="n">
        <f aca="false">G82*AN82</f>
        <v>0</v>
      </c>
      <c r="J82" s="101" t="n">
        <f aca="false">G82*AO82</f>
        <v>0</v>
      </c>
      <c r="K82" s="101" t="n">
        <f aca="false">G82*H82</f>
        <v>0</v>
      </c>
      <c r="Y82" s="74" t="n">
        <f aca="false">IF(AP82="5",BI82,0)</f>
        <v>0</v>
      </c>
      <c r="AA82" s="74" t="n">
        <f aca="false">IF(AP82="1",BG82,0)</f>
        <v>0</v>
      </c>
      <c r="AB82" s="74" t="n">
        <f aca="false">IF(AP82="1",BH82,0)</f>
        <v>0</v>
      </c>
      <c r="AC82" s="74" t="n">
        <f aca="false">IF(AP82="7",BG82,0)</f>
        <v>0</v>
      </c>
      <c r="AD82" s="74" t="n">
        <f aca="false">IF(AP82="7",BH82,0)</f>
        <v>0</v>
      </c>
      <c r="AE82" s="74" t="n">
        <f aca="false">IF(AP82="2",BG82,0)</f>
        <v>0</v>
      </c>
      <c r="AF82" s="74" t="n">
        <f aca="false">IF(AP82="2",BH82,0)</f>
        <v>0</v>
      </c>
      <c r="AG82" s="74" t="n">
        <f aca="false">IF(AP82="0",BI82,0)</f>
        <v>0</v>
      </c>
      <c r="AH82" s="93" t="s">
        <v>77</v>
      </c>
      <c r="AI82" s="74" t="n">
        <f aca="false">IF(AM82=0,K82,0)</f>
        <v>0</v>
      </c>
      <c r="AJ82" s="74" t="n">
        <f aca="false">IF(AM82=15,K82,0)</f>
        <v>0</v>
      </c>
      <c r="AK82" s="74" t="n">
        <f aca="false">IF(AM82=21,K82,0)</f>
        <v>0</v>
      </c>
      <c r="AM82" s="74" t="n">
        <v>21</v>
      </c>
      <c r="AN82" s="74" t="n">
        <f aca="false">H82*0.487051282051282</f>
        <v>0</v>
      </c>
      <c r="AO82" s="74" t="n">
        <f aca="false">H82*(1-0.487051282051282)</f>
        <v>0</v>
      </c>
      <c r="AP82" s="102" t="s">
        <v>173</v>
      </c>
      <c r="AU82" s="74" t="n">
        <f aca="false">AV82+AW82</f>
        <v>0</v>
      </c>
      <c r="AV82" s="74" t="n">
        <f aca="false">G82*AN82</f>
        <v>0</v>
      </c>
      <c r="AW82" s="74" t="n">
        <f aca="false">G82*AO82</f>
        <v>0</v>
      </c>
      <c r="AX82" s="102" t="s">
        <v>336</v>
      </c>
      <c r="AY82" s="102" t="s">
        <v>337</v>
      </c>
      <c r="AZ82" s="93" t="s">
        <v>153</v>
      </c>
      <c r="BB82" s="74" t="n">
        <f aca="false">AV82+AW82</f>
        <v>0</v>
      </c>
      <c r="BC82" s="74" t="n">
        <f aca="false">H82/(100-BD82)*100</f>
        <v>0</v>
      </c>
      <c r="BD82" s="74" t="n">
        <v>0</v>
      </c>
      <c r="BE82" s="74" t="n">
        <f aca="false">82</f>
        <v>82</v>
      </c>
      <c r="BG82" s="74" t="n">
        <f aca="false">G82*AN82</f>
        <v>0</v>
      </c>
      <c r="BH82" s="74" t="n">
        <f aca="false">G82*AO82</f>
        <v>0</v>
      </c>
      <c r="BI82" s="74" t="n">
        <f aca="false">G82*H82</f>
        <v>0</v>
      </c>
    </row>
    <row r="83" customFormat="false" ht="12.75" hidden="false" customHeight="false" outlineLevel="0" collapsed="false">
      <c r="A83" s="97" t="s">
        <v>341</v>
      </c>
      <c r="B83" s="97" t="s">
        <v>342</v>
      </c>
      <c r="C83" s="97" t="s">
        <v>343</v>
      </c>
      <c r="D83" s="97"/>
      <c r="E83" s="97"/>
      <c r="F83" s="97" t="s">
        <v>232</v>
      </c>
      <c r="G83" s="101" t="n">
        <v>0.24</v>
      </c>
      <c r="H83" s="101" t="n">
        <v>0</v>
      </c>
      <c r="I83" s="101" t="n">
        <f aca="false">G83*AN83</f>
        <v>0</v>
      </c>
      <c r="J83" s="101" t="n">
        <f aca="false">G83*AO83</f>
        <v>0</v>
      </c>
      <c r="K83" s="101" t="n">
        <f aca="false">G83*H83</f>
        <v>0</v>
      </c>
      <c r="Y83" s="74" t="n">
        <f aca="false">IF(AP83="5",BI83,0)</f>
        <v>0</v>
      </c>
      <c r="AA83" s="74" t="n">
        <f aca="false">IF(AP83="1",BG83,0)</f>
        <v>0</v>
      </c>
      <c r="AB83" s="74" t="n">
        <f aca="false">IF(AP83="1",BH83,0)</f>
        <v>0</v>
      </c>
      <c r="AC83" s="74" t="n">
        <f aca="false">IF(AP83="7",BG83,0)</f>
        <v>0</v>
      </c>
      <c r="AD83" s="74" t="n">
        <f aca="false">IF(AP83="7",BH83,0)</f>
        <v>0</v>
      </c>
      <c r="AE83" s="74" t="n">
        <f aca="false">IF(AP83="2",BG83,0)</f>
        <v>0</v>
      </c>
      <c r="AF83" s="74" t="n">
        <f aca="false">IF(AP83="2",BH83,0)</f>
        <v>0</v>
      </c>
      <c r="AG83" s="74" t="n">
        <f aca="false">IF(AP83="0",BI83,0)</f>
        <v>0</v>
      </c>
      <c r="AH83" s="93" t="s">
        <v>77</v>
      </c>
      <c r="AI83" s="74" t="n">
        <f aca="false">IF(AM83=0,K83,0)</f>
        <v>0</v>
      </c>
      <c r="AJ83" s="74" t="n">
        <f aca="false">IF(AM83=15,K83,0)</f>
        <v>0</v>
      </c>
      <c r="AK83" s="74" t="n">
        <f aca="false">IF(AM83=21,K83,0)</f>
        <v>0</v>
      </c>
      <c r="AM83" s="74" t="n">
        <v>21</v>
      </c>
      <c r="AN83" s="74" t="n">
        <f aca="false">H83*0.0364197530864197</f>
        <v>0</v>
      </c>
      <c r="AO83" s="74" t="n">
        <f aca="false">H83*(1-0.0364197530864197)</f>
        <v>0</v>
      </c>
      <c r="AP83" s="102" t="s">
        <v>173</v>
      </c>
      <c r="AU83" s="74" t="n">
        <f aca="false">AV83+AW83</f>
        <v>0</v>
      </c>
      <c r="AV83" s="74" t="n">
        <f aca="false">G83*AN83</f>
        <v>0</v>
      </c>
      <c r="AW83" s="74" t="n">
        <f aca="false">G83*AO83</f>
        <v>0</v>
      </c>
      <c r="AX83" s="102" t="s">
        <v>336</v>
      </c>
      <c r="AY83" s="102" t="s">
        <v>337</v>
      </c>
      <c r="AZ83" s="93" t="s">
        <v>153</v>
      </c>
      <c r="BB83" s="74" t="n">
        <f aca="false">AV83+AW83</f>
        <v>0</v>
      </c>
      <c r="BC83" s="74" t="n">
        <f aca="false">H83/(100-BD83)*100</f>
        <v>0</v>
      </c>
      <c r="BD83" s="74" t="n">
        <v>0</v>
      </c>
      <c r="BE83" s="74" t="n">
        <f aca="false">83</f>
        <v>83</v>
      </c>
      <c r="BG83" s="74" t="n">
        <f aca="false">G83*AN83</f>
        <v>0</v>
      </c>
      <c r="BH83" s="74" t="n">
        <f aca="false">G83*AO83</f>
        <v>0</v>
      </c>
      <c r="BI83" s="74" t="n">
        <f aca="false">G83*H83</f>
        <v>0</v>
      </c>
    </row>
    <row r="84" customFormat="false" ht="12.75" hidden="false" customHeight="false" outlineLevel="0" collapsed="false">
      <c r="A84" s="97" t="s">
        <v>344</v>
      </c>
      <c r="B84" s="97" t="s">
        <v>345</v>
      </c>
      <c r="C84" s="97" t="s">
        <v>346</v>
      </c>
      <c r="D84" s="97"/>
      <c r="E84" s="97"/>
      <c r="F84" s="97" t="s">
        <v>232</v>
      </c>
      <c r="G84" s="101" t="n">
        <v>1.08</v>
      </c>
      <c r="H84" s="101" t="n">
        <v>0</v>
      </c>
      <c r="I84" s="101" t="n">
        <f aca="false">G84*AN84</f>
        <v>0</v>
      </c>
      <c r="J84" s="101" t="n">
        <f aca="false">G84*AO84</f>
        <v>0</v>
      </c>
      <c r="K84" s="101" t="n">
        <f aca="false">G84*H84</f>
        <v>0</v>
      </c>
      <c r="Y84" s="74" t="n">
        <f aca="false">IF(AP84="5",BI84,0)</f>
        <v>0</v>
      </c>
      <c r="AA84" s="74" t="n">
        <f aca="false">IF(AP84="1",BG84,0)</f>
        <v>0</v>
      </c>
      <c r="AB84" s="74" t="n">
        <f aca="false">IF(AP84="1",BH84,0)</f>
        <v>0</v>
      </c>
      <c r="AC84" s="74" t="n">
        <f aca="false">IF(AP84="7",BG84,0)</f>
        <v>0</v>
      </c>
      <c r="AD84" s="74" t="n">
        <f aca="false">IF(AP84="7",BH84,0)</f>
        <v>0</v>
      </c>
      <c r="AE84" s="74" t="n">
        <f aca="false">IF(AP84="2",BG84,0)</f>
        <v>0</v>
      </c>
      <c r="AF84" s="74" t="n">
        <f aca="false">IF(AP84="2",BH84,0)</f>
        <v>0</v>
      </c>
      <c r="AG84" s="74" t="n">
        <f aca="false">IF(AP84="0",BI84,0)</f>
        <v>0</v>
      </c>
      <c r="AH84" s="93" t="s">
        <v>77</v>
      </c>
      <c r="AI84" s="74" t="n">
        <f aca="false">IF(AM84=0,K84,0)</f>
        <v>0</v>
      </c>
      <c r="AJ84" s="74" t="n">
        <f aca="false">IF(AM84=15,K84,0)</f>
        <v>0</v>
      </c>
      <c r="AK84" s="74" t="n">
        <f aca="false">IF(AM84=21,K84,0)</f>
        <v>0</v>
      </c>
      <c r="AM84" s="74" t="n">
        <v>21</v>
      </c>
      <c r="AN84" s="74" t="n">
        <f aca="false">H84*0.0272528976519396</f>
        <v>0</v>
      </c>
      <c r="AO84" s="74" t="n">
        <f aca="false">H84*(1-0.0272528976519396)</f>
        <v>0</v>
      </c>
      <c r="AP84" s="102" t="s">
        <v>173</v>
      </c>
      <c r="AU84" s="74" t="n">
        <f aca="false">AV84+AW84</f>
        <v>0</v>
      </c>
      <c r="AV84" s="74" t="n">
        <f aca="false">G84*AN84</f>
        <v>0</v>
      </c>
      <c r="AW84" s="74" t="n">
        <f aca="false">G84*AO84</f>
        <v>0</v>
      </c>
      <c r="AX84" s="102" t="s">
        <v>336</v>
      </c>
      <c r="AY84" s="102" t="s">
        <v>337</v>
      </c>
      <c r="AZ84" s="93" t="s">
        <v>153</v>
      </c>
      <c r="BB84" s="74" t="n">
        <f aca="false">AV84+AW84</f>
        <v>0</v>
      </c>
      <c r="BC84" s="74" t="n">
        <f aca="false">H84/(100-BD84)*100</f>
        <v>0</v>
      </c>
      <c r="BD84" s="74" t="n">
        <v>0</v>
      </c>
      <c r="BE84" s="74" t="n">
        <f aca="false">84</f>
        <v>84</v>
      </c>
      <c r="BG84" s="74" t="n">
        <f aca="false">G84*AN84</f>
        <v>0</v>
      </c>
      <c r="BH84" s="74" t="n">
        <f aca="false">G84*AO84</f>
        <v>0</v>
      </c>
      <c r="BI84" s="74" t="n">
        <f aca="false">G84*H84</f>
        <v>0</v>
      </c>
    </row>
    <row r="85" customFormat="false" ht="12.75" hidden="false" customHeight="false" outlineLevel="0" collapsed="false">
      <c r="A85" s="97" t="s">
        <v>347</v>
      </c>
      <c r="B85" s="97" t="s">
        <v>348</v>
      </c>
      <c r="C85" s="97" t="s">
        <v>349</v>
      </c>
      <c r="D85" s="97"/>
      <c r="E85" s="97"/>
      <c r="F85" s="97" t="s">
        <v>159</v>
      </c>
      <c r="G85" s="101" t="n">
        <v>1.32</v>
      </c>
      <c r="H85" s="101" t="n">
        <v>0</v>
      </c>
      <c r="I85" s="101" t="n">
        <f aca="false">G85*AN85</f>
        <v>0</v>
      </c>
      <c r="J85" s="101" t="n">
        <f aca="false">G85*AO85</f>
        <v>0</v>
      </c>
      <c r="K85" s="101" t="n">
        <f aca="false">G85*H85</f>
        <v>0</v>
      </c>
      <c r="Y85" s="74" t="n">
        <f aca="false">IF(AP85="5",BI85,0)</f>
        <v>0</v>
      </c>
      <c r="AA85" s="74" t="n">
        <f aca="false">IF(AP85="1",BG85,0)</f>
        <v>0</v>
      </c>
      <c r="AB85" s="74" t="n">
        <f aca="false">IF(AP85="1",BH85,0)</f>
        <v>0</v>
      </c>
      <c r="AC85" s="74" t="n">
        <f aca="false">IF(AP85="7",BG85,0)</f>
        <v>0</v>
      </c>
      <c r="AD85" s="74" t="n">
        <f aca="false">IF(AP85="7",BH85,0)</f>
        <v>0</v>
      </c>
      <c r="AE85" s="74" t="n">
        <f aca="false">IF(AP85="2",BG85,0)</f>
        <v>0</v>
      </c>
      <c r="AF85" s="74" t="n">
        <f aca="false">IF(AP85="2",BH85,0)</f>
        <v>0</v>
      </c>
      <c r="AG85" s="74" t="n">
        <f aca="false">IF(AP85="0",BI85,0)</f>
        <v>0</v>
      </c>
      <c r="AH85" s="93" t="s">
        <v>77</v>
      </c>
      <c r="AI85" s="74" t="n">
        <f aca="false">IF(AM85=0,K85,0)</f>
        <v>0</v>
      </c>
      <c r="AJ85" s="74" t="n">
        <f aca="false">IF(AM85=15,K85,0)</f>
        <v>0</v>
      </c>
      <c r="AK85" s="74" t="n">
        <f aca="false">IF(AM85=21,K85,0)</f>
        <v>0</v>
      </c>
      <c r="AM85" s="74" t="n">
        <v>21</v>
      </c>
      <c r="AN85" s="74" t="n">
        <f aca="false">H85*1</f>
        <v>0</v>
      </c>
      <c r="AO85" s="74" t="n">
        <f aca="false">H85*(1-1)</f>
        <v>0</v>
      </c>
      <c r="AP85" s="102" t="s">
        <v>173</v>
      </c>
      <c r="AU85" s="74" t="n">
        <f aca="false">AV85+AW85</f>
        <v>0</v>
      </c>
      <c r="AV85" s="74" t="n">
        <f aca="false">G85*AN85</f>
        <v>0</v>
      </c>
      <c r="AW85" s="74" t="n">
        <f aca="false">G85*AO85</f>
        <v>0</v>
      </c>
      <c r="AX85" s="102" t="s">
        <v>336</v>
      </c>
      <c r="AY85" s="102" t="s">
        <v>337</v>
      </c>
      <c r="AZ85" s="93" t="s">
        <v>153</v>
      </c>
      <c r="BB85" s="74" t="n">
        <f aca="false">AV85+AW85</f>
        <v>0</v>
      </c>
      <c r="BC85" s="74" t="n">
        <f aca="false">H85/(100-BD85)*100</f>
        <v>0</v>
      </c>
      <c r="BD85" s="74" t="n">
        <v>0</v>
      </c>
      <c r="BE85" s="74" t="n">
        <f aca="false">85</f>
        <v>85</v>
      </c>
      <c r="BG85" s="74" t="n">
        <f aca="false">G85*AN85</f>
        <v>0</v>
      </c>
      <c r="BH85" s="74" t="n">
        <f aca="false">G85*AO85</f>
        <v>0</v>
      </c>
      <c r="BI85" s="74" t="n">
        <f aca="false">G85*H85</f>
        <v>0</v>
      </c>
    </row>
    <row r="86" customFormat="false" ht="12.75" hidden="false" customHeight="false" outlineLevel="0" collapsed="false">
      <c r="A86" s="97" t="s">
        <v>350</v>
      </c>
      <c r="B86" s="97" t="s">
        <v>351</v>
      </c>
      <c r="C86" s="97" t="s">
        <v>352</v>
      </c>
      <c r="D86" s="97"/>
      <c r="E86" s="97"/>
      <c r="F86" s="97" t="s">
        <v>159</v>
      </c>
      <c r="G86" s="101" t="n">
        <v>2.2</v>
      </c>
      <c r="H86" s="101" t="n">
        <v>0</v>
      </c>
      <c r="I86" s="101" t="n">
        <f aca="false">G86*AN86</f>
        <v>0</v>
      </c>
      <c r="J86" s="101" t="n">
        <f aca="false">G86*AO86</f>
        <v>0</v>
      </c>
      <c r="K86" s="101" t="n">
        <f aca="false">G86*H86</f>
        <v>0</v>
      </c>
      <c r="Y86" s="74" t="n">
        <f aca="false">IF(AP86="5",BI86,0)</f>
        <v>0</v>
      </c>
      <c r="AA86" s="74" t="n">
        <f aca="false">IF(AP86="1",BG86,0)</f>
        <v>0</v>
      </c>
      <c r="AB86" s="74" t="n">
        <f aca="false">IF(AP86="1",BH86,0)</f>
        <v>0</v>
      </c>
      <c r="AC86" s="74" t="n">
        <f aca="false">IF(AP86="7",BG86,0)</f>
        <v>0</v>
      </c>
      <c r="AD86" s="74" t="n">
        <f aca="false">IF(AP86="7",BH86,0)</f>
        <v>0</v>
      </c>
      <c r="AE86" s="74" t="n">
        <f aca="false">IF(AP86="2",BG86,0)</f>
        <v>0</v>
      </c>
      <c r="AF86" s="74" t="n">
        <f aca="false">IF(AP86="2",BH86,0)</f>
        <v>0</v>
      </c>
      <c r="AG86" s="74" t="n">
        <f aca="false">IF(AP86="0",BI86,0)</f>
        <v>0</v>
      </c>
      <c r="AH86" s="93" t="s">
        <v>77</v>
      </c>
      <c r="AI86" s="74" t="n">
        <f aca="false">IF(AM86=0,K86,0)</f>
        <v>0</v>
      </c>
      <c r="AJ86" s="74" t="n">
        <f aca="false">IF(AM86=15,K86,0)</f>
        <v>0</v>
      </c>
      <c r="AK86" s="74" t="n">
        <f aca="false">IF(AM86=21,K86,0)</f>
        <v>0</v>
      </c>
      <c r="AM86" s="74" t="n">
        <v>21</v>
      </c>
      <c r="AN86" s="74" t="n">
        <f aca="false">H86*1</f>
        <v>0</v>
      </c>
      <c r="AO86" s="74" t="n">
        <f aca="false">H86*(1-1)</f>
        <v>0</v>
      </c>
      <c r="AP86" s="102" t="s">
        <v>173</v>
      </c>
      <c r="AU86" s="74" t="n">
        <f aca="false">AV86+AW86</f>
        <v>0</v>
      </c>
      <c r="AV86" s="74" t="n">
        <f aca="false">G86*AN86</f>
        <v>0</v>
      </c>
      <c r="AW86" s="74" t="n">
        <f aca="false">G86*AO86</f>
        <v>0</v>
      </c>
      <c r="AX86" s="102" t="s">
        <v>336</v>
      </c>
      <c r="AY86" s="102" t="s">
        <v>337</v>
      </c>
      <c r="AZ86" s="93" t="s">
        <v>153</v>
      </c>
      <c r="BB86" s="74" t="n">
        <f aca="false">AV86+AW86</f>
        <v>0</v>
      </c>
      <c r="BC86" s="74" t="n">
        <f aca="false">H86/(100-BD86)*100</f>
        <v>0</v>
      </c>
      <c r="BD86" s="74" t="n">
        <v>0</v>
      </c>
      <c r="BE86" s="74" t="n">
        <f aca="false">86</f>
        <v>86</v>
      </c>
      <c r="BG86" s="74" t="n">
        <f aca="false">G86*AN86</f>
        <v>0</v>
      </c>
      <c r="BH86" s="74" t="n">
        <f aca="false">G86*AO86</f>
        <v>0</v>
      </c>
      <c r="BI86" s="74" t="n">
        <f aca="false">G86*H86</f>
        <v>0</v>
      </c>
    </row>
    <row r="87" customFormat="false" ht="12.75" hidden="false" customHeight="false" outlineLevel="0" collapsed="false">
      <c r="A87" s="97" t="s">
        <v>353</v>
      </c>
      <c r="B87" s="97" t="s">
        <v>354</v>
      </c>
      <c r="C87" s="97" t="s">
        <v>355</v>
      </c>
      <c r="D87" s="97"/>
      <c r="E87" s="97"/>
      <c r="F87" s="97" t="s">
        <v>159</v>
      </c>
      <c r="G87" s="101" t="n">
        <v>2.2</v>
      </c>
      <c r="H87" s="101" t="n">
        <v>0</v>
      </c>
      <c r="I87" s="101" t="n">
        <f aca="false">G87*AN87</f>
        <v>0</v>
      </c>
      <c r="J87" s="101" t="n">
        <f aca="false">G87*AO87</f>
        <v>0</v>
      </c>
      <c r="K87" s="101" t="n">
        <f aca="false">G87*H87</f>
        <v>0</v>
      </c>
      <c r="Y87" s="74" t="n">
        <f aca="false">IF(AP87="5",BI87,0)</f>
        <v>0</v>
      </c>
      <c r="AA87" s="74" t="n">
        <f aca="false">IF(AP87="1",BG87,0)</f>
        <v>0</v>
      </c>
      <c r="AB87" s="74" t="n">
        <f aca="false">IF(AP87="1",BH87,0)</f>
        <v>0</v>
      </c>
      <c r="AC87" s="74" t="n">
        <f aca="false">IF(AP87="7",BG87,0)</f>
        <v>0</v>
      </c>
      <c r="AD87" s="74" t="n">
        <f aca="false">IF(AP87="7",BH87,0)</f>
        <v>0</v>
      </c>
      <c r="AE87" s="74" t="n">
        <f aca="false">IF(AP87="2",BG87,0)</f>
        <v>0</v>
      </c>
      <c r="AF87" s="74" t="n">
        <f aca="false">IF(AP87="2",BH87,0)</f>
        <v>0</v>
      </c>
      <c r="AG87" s="74" t="n">
        <f aca="false">IF(AP87="0",BI87,0)</f>
        <v>0</v>
      </c>
      <c r="AH87" s="93" t="s">
        <v>77</v>
      </c>
      <c r="AI87" s="74" t="n">
        <f aca="false">IF(AM87=0,K87,0)</f>
        <v>0</v>
      </c>
      <c r="AJ87" s="74" t="n">
        <f aca="false">IF(AM87=15,K87,0)</f>
        <v>0</v>
      </c>
      <c r="AK87" s="74" t="n">
        <f aca="false">IF(AM87=21,K87,0)</f>
        <v>0</v>
      </c>
      <c r="AM87" s="74" t="n">
        <v>21</v>
      </c>
      <c r="AN87" s="74" t="n">
        <f aca="false">H87*0.990986287153207</f>
        <v>0</v>
      </c>
      <c r="AO87" s="74" t="n">
        <f aca="false">H87*(1-0.990986287153207)</f>
        <v>0</v>
      </c>
      <c r="AP87" s="102" t="s">
        <v>173</v>
      </c>
      <c r="AU87" s="74" t="n">
        <f aca="false">AV87+AW87</f>
        <v>0</v>
      </c>
      <c r="AV87" s="74" t="n">
        <f aca="false">G87*AN87</f>
        <v>0</v>
      </c>
      <c r="AW87" s="74" t="n">
        <f aca="false">G87*AO87</f>
        <v>0</v>
      </c>
      <c r="AX87" s="102" t="s">
        <v>336</v>
      </c>
      <c r="AY87" s="102" t="s">
        <v>337</v>
      </c>
      <c r="AZ87" s="93" t="s">
        <v>153</v>
      </c>
      <c r="BB87" s="74" t="n">
        <f aca="false">AV87+AW87</f>
        <v>0</v>
      </c>
      <c r="BC87" s="74" t="n">
        <f aca="false">H87/(100-BD87)*100</f>
        <v>0</v>
      </c>
      <c r="BD87" s="74" t="n">
        <v>0</v>
      </c>
      <c r="BE87" s="74" t="n">
        <f aca="false">87</f>
        <v>87</v>
      </c>
      <c r="BG87" s="74" t="n">
        <f aca="false">G87*AN87</f>
        <v>0</v>
      </c>
      <c r="BH87" s="74" t="n">
        <f aca="false">G87*AO87</f>
        <v>0</v>
      </c>
      <c r="BI87" s="74" t="n">
        <f aca="false">G87*H87</f>
        <v>0</v>
      </c>
    </row>
    <row r="88" customFormat="false" ht="12.75" hidden="false" customHeight="false" outlineLevel="0" collapsed="false">
      <c r="A88" s="97" t="s">
        <v>356</v>
      </c>
      <c r="B88" s="97" t="s">
        <v>357</v>
      </c>
      <c r="C88" s="97" t="s">
        <v>358</v>
      </c>
      <c r="D88" s="97"/>
      <c r="E88" s="97"/>
      <c r="F88" s="97" t="s">
        <v>194</v>
      </c>
      <c r="G88" s="101" t="n">
        <v>10</v>
      </c>
      <c r="H88" s="101" t="n">
        <v>0</v>
      </c>
      <c r="I88" s="101" t="n">
        <f aca="false">G88*AN88</f>
        <v>0</v>
      </c>
      <c r="J88" s="101" t="n">
        <f aca="false">G88*AO88</f>
        <v>0</v>
      </c>
      <c r="K88" s="101" t="n">
        <f aca="false">G88*H88</f>
        <v>0</v>
      </c>
      <c r="Y88" s="74" t="n">
        <f aca="false">IF(AP88="5",BI88,0)</f>
        <v>0</v>
      </c>
      <c r="AA88" s="74" t="n">
        <f aca="false">IF(AP88="1",BG88,0)</f>
        <v>0</v>
      </c>
      <c r="AB88" s="74" t="n">
        <f aca="false">IF(AP88="1",BH88,0)</f>
        <v>0</v>
      </c>
      <c r="AC88" s="74" t="n">
        <f aca="false">IF(AP88="7",BG88,0)</f>
        <v>0</v>
      </c>
      <c r="AD88" s="74" t="n">
        <f aca="false">IF(AP88="7",BH88,0)</f>
        <v>0</v>
      </c>
      <c r="AE88" s="74" t="n">
        <f aca="false">IF(AP88="2",BG88,0)</f>
        <v>0</v>
      </c>
      <c r="AF88" s="74" t="n">
        <f aca="false">IF(AP88="2",BH88,0)</f>
        <v>0</v>
      </c>
      <c r="AG88" s="74" t="n">
        <f aca="false">IF(AP88="0",BI88,0)</f>
        <v>0</v>
      </c>
      <c r="AH88" s="93" t="s">
        <v>77</v>
      </c>
      <c r="AI88" s="74" t="n">
        <f aca="false">IF(AM88=0,K88,0)</f>
        <v>0</v>
      </c>
      <c r="AJ88" s="74" t="n">
        <f aca="false">IF(AM88=15,K88,0)</f>
        <v>0</v>
      </c>
      <c r="AK88" s="74" t="n">
        <f aca="false">IF(AM88=21,K88,0)</f>
        <v>0</v>
      </c>
      <c r="AM88" s="74" t="n">
        <v>21</v>
      </c>
      <c r="AN88" s="74" t="n">
        <f aca="false">H88*1</f>
        <v>0</v>
      </c>
      <c r="AO88" s="74" t="n">
        <f aca="false">H88*(1-1)</f>
        <v>0</v>
      </c>
      <c r="AP88" s="102" t="s">
        <v>173</v>
      </c>
      <c r="AU88" s="74" t="n">
        <f aca="false">AV88+AW88</f>
        <v>0</v>
      </c>
      <c r="AV88" s="74" t="n">
        <f aca="false">G88*AN88</f>
        <v>0</v>
      </c>
      <c r="AW88" s="74" t="n">
        <f aca="false">G88*AO88</f>
        <v>0</v>
      </c>
      <c r="AX88" s="102" t="s">
        <v>336</v>
      </c>
      <c r="AY88" s="102" t="s">
        <v>337</v>
      </c>
      <c r="AZ88" s="93" t="s">
        <v>153</v>
      </c>
      <c r="BB88" s="74" t="n">
        <f aca="false">AV88+AW88</f>
        <v>0</v>
      </c>
      <c r="BC88" s="74" t="n">
        <f aca="false">H88/(100-BD88)*100</f>
        <v>0</v>
      </c>
      <c r="BD88" s="74" t="n">
        <v>0</v>
      </c>
      <c r="BE88" s="74" t="n">
        <f aca="false">88</f>
        <v>88</v>
      </c>
      <c r="BG88" s="74" t="n">
        <f aca="false">G88*AN88</f>
        <v>0</v>
      </c>
      <c r="BH88" s="74" t="n">
        <f aca="false">G88*AO88</f>
        <v>0</v>
      </c>
      <c r="BI88" s="74" t="n">
        <f aca="false">G88*H88</f>
        <v>0</v>
      </c>
    </row>
    <row r="89" customFormat="false" ht="12.75" hidden="false" customHeight="false" outlineLevel="0" collapsed="false">
      <c r="A89" s="97" t="s">
        <v>258</v>
      </c>
      <c r="B89" s="97" t="s">
        <v>359</v>
      </c>
      <c r="C89" s="97" t="s">
        <v>360</v>
      </c>
      <c r="D89" s="97"/>
      <c r="E89" s="97"/>
      <c r="F89" s="97" t="s">
        <v>232</v>
      </c>
      <c r="G89" s="101" t="n">
        <v>2.5</v>
      </c>
      <c r="H89" s="101" t="n">
        <v>0</v>
      </c>
      <c r="I89" s="101" t="n">
        <f aca="false">G89*AN89</f>
        <v>0</v>
      </c>
      <c r="J89" s="101" t="n">
        <f aca="false">G89*AO89</f>
        <v>0</v>
      </c>
      <c r="K89" s="101" t="n">
        <f aca="false">G89*H89</f>
        <v>0</v>
      </c>
      <c r="Y89" s="74" t="n">
        <f aca="false">IF(AP89="5",BI89,0)</f>
        <v>0</v>
      </c>
      <c r="AA89" s="74" t="n">
        <f aca="false">IF(AP89="1",BG89,0)</f>
        <v>0</v>
      </c>
      <c r="AB89" s="74" t="n">
        <f aca="false">IF(AP89="1",BH89,0)</f>
        <v>0</v>
      </c>
      <c r="AC89" s="74" t="n">
        <f aca="false">IF(AP89="7",BG89,0)</f>
        <v>0</v>
      </c>
      <c r="AD89" s="74" t="n">
        <f aca="false">IF(AP89="7",BH89,0)</f>
        <v>0</v>
      </c>
      <c r="AE89" s="74" t="n">
        <f aca="false">IF(AP89="2",BG89,0)</f>
        <v>0</v>
      </c>
      <c r="AF89" s="74" t="n">
        <f aca="false">IF(AP89="2",BH89,0)</f>
        <v>0</v>
      </c>
      <c r="AG89" s="74" t="n">
        <f aca="false">IF(AP89="0",BI89,0)</f>
        <v>0</v>
      </c>
      <c r="AH89" s="93" t="s">
        <v>77</v>
      </c>
      <c r="AI89" s="74" t="n">
        <f aca="false">IF(AM89=0,K89,0)</f>
        <v>0</v>
      </c>
      <c r="AJ89" s="74" t="n">
        <f aca="false">IF(AM89=15,K89,0)</f>
        <v>0</v>
      </c>
      <c r="AK89" s="74" t="n">
        <f aca="false">IF(AM89=21,K89,0)</f>
        <v>0</v>
      </c>
      <c r="AM89" s="74" t="n">
        <v>21</v>
      </c>
      <c r="AN89" s="74" t="n">
        <f aca="false">H89*1</f>
        <v>0</v>
      </c>
      <c r="AO89" s="74" t="n">
        <f aca="false">H89*(1-1)</f>
        <v>0</v>
      </c>
      <c r="AP89" s="102" t="s">
        <v>173</v>
      </c>
      <c r="AU89" s="74" t="n">
        <f aca="false">AV89+AW89</f>
        <v>0</v>
      </c>
      <c r="AV89" s="74" t="n">
        <f aca="false">G89*AN89</f>
        <v>0</v>
      </c>
      <c r="AW89" s="74" t="n">
        <f aca="false">G89*AO89</f>
        <v>0</v>
      </c>
      <c r="AX89" s="102" t="s">
        <v>336</v>
      </c>
      <c r="AY89" s="102" t="s">
        <v>337</v>
      </c>
      <c r="AZ89" s="93" t="s">
        <v>153</v>
      </c>
      <c r="BB89" s="74" t="n">
        <f aca="false">AV89+AW89</f>
        <v>0</v>
      </c>
      <c r="BC89" s="74" t="n">
        <f aca="false">H89/(100-BD89)*100</f>
        <v>0</v>
      </c>
      <c r="BD89" s="74" t="n">
        <v>0</v>
      </c>
      <c r="BE89" s="74" t="n">
        <f aca="false">89</f>
        <v>89</v>
      </c>
      <c r="BG89" s="74" t="n">
        <f aca="false">G89*AN89</f>
        <v>0</v>
      </c>
      <c r="BH89" s="74" t="n">
        <f aca="false">G89*AO89</f>
        <v>0</v>
      </c>
      <c r="BI89" s="74" t="n">
        <f aca="false">G89*H89</f>
        <v>0</v>
      </c>
    </row>
    <row r="90" customFormat="false" ht="12.75" hidden="false" customHeight="false" outlineLevel="0" collapsed="false">
      <c r="A90" s="97" t="s">
        <v>268</v>
      </c>
      <c r="B90" s="97" t="s">
        <v>361</v>
      </c>
      <c r="C90" s="97" t="s">
        <v>362</v>
      </c>
      <c r="D90" s="97"/>
      <c r="E90" s="97"/>
      <c r="F90" s="97" t="s">
        <v>189</v>
      </c>
      <c r="G90" s="101" t="n">
        <v>1.37</v>
      </c>
      <c r="H90" s="101" t="n">
        <v>0</v>
      </c>
      <c r="I90" s="101" t="n">
        <f aca="false">G90*AN90</f>
        <v>0</v>
      </c>
      <c r="J90" s="101" t="n">
        <f aca="false">G90*AO90</f>
        <v>0</v>
      </c>
      <c r="K90" s="101" t="n">
        <f aca="false">G90*H90</f>
        <v>0</v>
      </c>
      <c r="Y90" s="74" t="n">
        <f aca="false">IF(AP90="5",BI90,0)</f>
        <v>0</v>
      </c>
      <c r="AA90" s="74" t="n">
        <f aca="false">IF(AP90="1",BG90,0)</f>
        <v>0</v>
      </c>
      <c r="AB90" s="74" t="n">
        <f aca="false">IF(AP90="1",BH90,0)</f>
        <v>0</v>
      </c>
      <c r="AC90" s="74" t="n">
        <f aca="false">IF(AP90="7",BG90,0)</f>
        <v>0</v>
      </c>
      <c r="AD90" s="74" t="n">
        <f aca="false">IF(AP90="7",BH90,0)</f>
        <v>0</v>
      </c>
      <c r="AE90" s="74" t="n">
        <f aca="false">IF(AP90="2",BG90,0)</f>
        <v>0</v>
      </c>
      <c r="AF90" s="74" t="n">
        <f aca="false">IF(AP90="2",BH90,0)</f>
        <v>0</v>
      </c>
      <c r="AG90" s="74" t="n">
        <f aca="false">IF(AP90="0",BI90,0)</f>
        <v>0</v>
      </c>
      <c r="AH90" s="93" t="s">
        <v>77</v>
      </c>
      <c r="AI90" s="74" t="n">
        <f aca="false">IF(AM90=0,K90,0)</f>
        <v>0</v>
      </c>
      <c r="AJ90" s="74" t="n">
        <f aca="false">IF(AM90=15,K90,0)</f>
        <v>0</v>
      </c>
      <c r="AK90" s="74" t="n">
        <f aca="false">IF(AM90=21,K90,0)</f>
        <v>0</v>
      </c>
      <c r="AM90" s="74" t="n">
        <v>21</v>
      </c>
      <c r="AN90" s="74" t="n">
        <f aca="false">H90*0</f>
        <v>0</v>
      </c>
      <c r="AO90" s="74" t="n">
        <f aca="false">H90*(1-0)</f>
        <v>0</v>
      </c>
      <c r="AP90" s="102" t="s">
        <v>116</v>
      </c>
      <c r="AU90" s="74" t="n">
        <f aca="false">AV90+AW90</f>
        <v>0</v>
      </c>
      <c r="AV90" s="74" t="n">
        <f aca="false">G90*AN90</f>
        <v>0</v>
      </c>
      <c r="AW90" s="74" t="n">
        <f aca="false">G90*AO90</f>
        <v>0</v>
      </c>
      <c r="AX90" s="102" t="s">
        <v>336</v>
      </c>
      <c r="AY90" s="102" t="s">
        <v>337</v>
      </c>
      <c r="AZ90" s="93" t="s">
        <v>153</v>
      </c>
      <c r="BB90" s="74" t="n">
        <f aca="false">AV90+AW90</f>
        <v>0</v>
      </c>
      <c r="BC90" s="74" t="n">
        <f aca="false">H90/(100-BD90)*100</f>
        <v>0</v>
      </c>
      <c r="BD90" s="74" t="n">
        <v>0</v>
      </c>
      <c r="BE90" s="74" t="n">
        <f aca="false">90</f>
        <v>90</v>
      </c>
      <c r="BG90" s="74" t="n">
        <f aca="false">G90*AN90</f>
        <v>0</v>
      </c>
      <c r="BH90" s="74" t="n">
        <f aca="false">G90*AO90</f>
        <v>0</v>
      </c>
      <c r="BI90" s="74" t="n">
        <f aca="false">G90*H90</f>
        <v>0</v>
      </c>
    </row>
    <row r="91" customFormat="false" ht="12.75" hidden="false" customHeight="false" outlineLevel="0" collapsed="false">
      <c r="A91" s="97"/>
      <c r="B91" s="98" t="s">
        <v>363</v>
      </c>
      <c r="C91" s="98" t="s">
        <v>364</v>
      </c>
      <c r="D91" s="98"/>
      <c r="E91" s="98"/>
      <c r="F91" s="97" t="s">
        <v>71</v>
      </c>
      <c r="G91" s="97" t="s">
        <v>71</v>
      </c>
      <c r="H91" s="97" t="s">
        <v>71</v>
      </c>
      <c r="I91" s="99" t="n">
        <f aca="false">SUM(I92:I99)</f>
        <v>0</v>
      </c>
      <c r="J91" s="99" t="n">
        <f aca="false">SUM(J92:J99)</f>
        <v>0</v>
      </c>
      <c r="K91" s="99" t="n">
        <f aca="false">SUM(K92:K99)</f>
        <v>0</v>
      </c>
      <c r="AH91" s="93" t="s">
        <v>77</v>
      </c>
      <c r="AR91" s="100" t="n">
        <f aca="false">SUM(AI92:AI99)</f>
        <v>0</v>
      </c>
      <c r="AS91" s="100" t="n">
        <f aca="false">SUM(AJ92:AJ99)</f>
        <v>0</v>
      </c>
      <c r="AT91" s="100" t="n">
        <f aca="false">SUM(AK92:AK99)</f>
        <v>0</v>
      </c>
    </row>
    <row r="92" customFormat="false" ht="12.75" hidden="false" customHeight="false" outlineLevel="0" collapsed="false">
      <c r="A92" s="97" t="s">
        <v>278</v>
      </c>
      <c r="B92" s="97" t="s">
        <v>365</v>
      </c>
      <c r="C92" s="97" t="s">
        <v>366</v>
      </c>
      <c r="D92" s="97"/>
      <c r="E92" s="97"/>
      <c r="F92" s="97" t="s">
        <v>232</v>
      </c>
      <c r="G92" s="101" t="n">
        <v>6</v>
      </c>
      <c r="H92" s="101" t="n">
        <v>0</v>
      </c>
      <c r="I92" s="101" t="n">
        <f aca="false">G92*AN92</f>
        <v>0</v>
      </c>
      <c r="J92" s="101" t="n">
        <f aca="false">G92*AO92</f>
        <v>0</v>
      </c>
      <c r="K92" s="101" t="n">
        <f aca="false">G92*H92</f>
        <v>0</v>
      </c>
      <c r="Y92" s="74" t="n">
        <f aca="false">IF(AP92="5",BI92,0)</f>
        <v>0</v>
      </c>
      <c r="AA92" s="74" t="n">
        <f aca="false">IF(AP92="1",BG92,0)</f>
        <v>0</v>
      </c>
      <c r="AB92" s="74" t="n">
        <f aca="false">IF(AP92="1",BH92,0)</f>
        <v>0</v>
      </c>
      <c r="AC92" s="74" t="n">
        <f aca="false">IF(AP92="7",BG92,0)</f>
        <v>0</v>
      </c>
      <c r="AD92" s="74" t="n">
        <f aca="false">IF(AP92="7",BH92,0)</f>
        <v>0</v>
      </c>
      <c r="AE92" s="74" t="n">
        <f aca="false">IF(AP92="2",BG92,0)</f>
        <v>0</v>
      </c>
      <c r="AF92" s="74" t="n">
        <f aca="false">IF(AP92="2",BH92,0)</f>
        <v>0</v>
      </c>
      <c r="AG92" s="74" t="n">
        <f aca="false">IF(AP92="0",BI92,0)</f>
        <v>0</v>
      </c>
      <c r="AH92" s="93" t="s">
        <v>77</v>
      </c>
      <c r="AI92" s="74" t="n">
        <f aca="false">IF(AM92=0,K92,0)</f>
        <v>0</v>
      </c>
      <c r="AJ92" s="74" t="n">
        <f aca="false">IF(AM92=15,K92,0)</f>
        <v>0</v>
      </c>
      <c r="AK92" s="74" t="n">
        <f aca="false">IF(AM92=21,K92,0)</f>
        <v>0</v>
      </c>
      <c r="AM92" s="74" t="n">
        <v>21</v>
      </c>
      <c r="AN92" s="74" t="n">
        <f aca="false">H92*0.131569538791562</f>
        <v>0</v>
      </c>
      <c r="AO92" s="74" t="n">
        <f aca="false">H92*(1-0.131569538791562)</f>
        <v>0</v>
      </c>
      <c r="AP92" s="102" t="s">
        <v>173</v>
      </c>
      <c r="AU92" s="74" t="n">
        <f aca="false">AV92+AW92</f>
        <v>0</v>
      </c>
      <c r="AV92" s="74" t="n">
        <f aca="false">G92*AN92</f>
        <v>0</v>
      </c>
      <c r="AW92" s="74" t="n">
        <f aca="false">G92*AO92</f>
        <v>0</v>
      </c>
      <c r="AX92" s="102" t="s">
        <v>367</v>
      </c>
      <c r="AY92" s="102" t="s">
        <v>337</v>
      </c>
      <c r="AZ92" s="93" t="s">
        <v>153</v>
      </c>
      <c r="BB92" s="74" t="n">
        <f aca="false">AV92+AW92</f>
        <v>0</v>
      </c>
      <c r="BC92" s="74" t="n">
        <f aca="false">H92/(100-BD92)*100</f>
        <v>0</v>
      </c>
      <c r="BD92" s="74" t="n">
        <v>0</v>
      </c>
      <c r="BE92" s="74" t="n">
        <f aca="false">92</f>
        <v>92</v>
      </c>
      <c r="BG92" s="74" t="n">
        <f aca="false">G92*AN92</f>
        <v>0</v>
      </c>
      <c r="BH92" s="74" t="n">
        <f aca="false">G92*AO92</f>
        <v>0</v>
      </c>
      <c r="BI92" s="74" t="n">
        <f aca="false">G92*H92</f>
        <v>0</v>
      </c>
    </row>
    <row r="93" customFormat="false" ht="12.75" hidden="false" customHeight="false" outlineLevel="0" collapsed="false">
      <c r="A93" s="97" t="s">
        <v>290</v>
      </c>
      <c r="B93" s="97" t="s">
        <v>368</v>
      </c>
      <c r="C93" s="97" t="s">
        <v>369</v>
      </c>
      <c r="D93" s="97"/>
      <c r="E93" s="97"/>
      <c r="F93" s="97" t="s">
        <v>194</v>
      </c>
      <c r="G93" s="101" t="n">
        <v>10</v>
      </c>
      <c r="H93" s="101" t="n">
        <v>0</v>
      </c>
      <c r="I93" s="101" t="n">
        <f aca="false">G93*AN93</f>
        <v>0</v>
      </c>
      <c r="J93" s="101" t="n">
        <f aca="false">G93*AO93</f>
        <v>0</v>
      </c>
      <c r="K93" s="101" t="n">
        <f aca="false">G93*H93</f>
        <v>0</v>
      </c>
      <c r="Y93" s="74" t="n">
        <f aca="false">IF(AP93="5",BI93,0)</f>
        <v>0</v>
      </c>
      <c r="AA93" s="74" t="n">
        <f aca="false">IF(AP93="1",BG93,0)</f>
        <v>0</v>
      </c>
      <c r="AB93" s="74" t="n">
        <f aca="false">IF(AP93="1",BH93,0)</f>
        <v>0</v>
      </c>
      <c r="AC93" s="74" t="n">
        <f aca="false">IF(AP93="7",BG93,0)</f>
        <v>0</v>
      </c>
      <c r="AD93" s="74" t="n">
        <f aca="false">IF(AP93="7",BH93,0)</f>
        <v>0</v>
      </c>
      <c r="AE93" s="74" t="n">
        <f aca="false">IF(AP93="2",BG93,0)</f>
        <v>0</v>
      </c>
      <c r="AF93" s="74" t="n">
        <f aca="false">IF(AP93="2",BH93,0)</f>
        <v>0</v>
      </c>
      <c r="AG93" s="74" t="n">
        <f aca="false">IF(AP93="0",BI93,0)</f>
        <v>0</v>
      </c>
      <c r="AH93" s="93" t="s">
        <v>77</v>
      </c>
      <c r="AI93" s="74" t="n">
        <f aca="false">IF(AM93=0,K93,0)</f>
        <v>0</v>
      </c>
      <c r="AJ93" s="74" t="n">
        <f aca="false">IF(AM93=15,K93,0)</f>
        <v>0</v>
      </c>
      <c r="AK93" s="74" t="n">
        <f aca="false">IF(AM93=21,K93,0)</f>
        <v>0</v>
      </c>
      <c r="AM93" s="74" t="n">
        <v>21</v>
      </c>
      <c r="AN93" s="74" t="n">
        <f aca="false">H93*0.0285047939880798</f>
        <v>0</v>
      </c>
      <c r="AO93" s="74" t="n">
        <f aca="false">H93*(1-0.0285047939880798)</f>
        <v>0</v>
      </c>
      <c r="AP93" s="102" t="s">
        <v>173</v>
      </c>
      <c r="AU93" s="74" t="n">
        <f aca="false">AV93+AW93</f>
        <v>0</v>
      </c>
      <c r="AV93" s="74" t="n">
        <f aca="false">G93*AN93</f>
        <v>0</v>
      </c>
      <c r="AW93" s="74" t="n">
        <f aca="false">G93*AO93</f>
        <v>0</v>
      </c>
      <c r="AX93" s="102" t="s">
        <v>367</v>
      </c>
      <c r="AY93" s="102" t="s">
        <v>337</v>
      </c>
      <c r="AZ93" s="93" t="s">
        <v>153</v>
      </c>
      <c r="BB93" s="74" t="n">
        <f aca="false">AV93+AW93</f>
        <v>0</v>
      </c>
      <c r="BC93" s="74" t="n">
        <f aca="false">H93/(100-BD93)*100</f>
        <v>0</v>
      </c>
      <c r="BD93" s="74" t="n">
        <v>0</v>
      </c>
      <c r="BE93" s="74" t="n">
        <f aca="false">93</f>
        <v>93</v>
      </c>
      <c r="BG93" s="74" t="n">
        <f aca="false">G93*AN93</f>
        <v>0</v>
      </c>
      <c r="BH93" s="74" t="n">
        <f aca="false">G93*AO93</f>
        <v>0</v>
      </c>
      <c r="BI93" s="74" t="n">
        <f aca="false">G93*H93</f>
        <v>0</v>
      </c>
    </row>
    <row r="94" customFormat="false" ht="12.75" hidden="false" customHeight="false" outlineLevel="0" collapsed="false">
      <c r="A94" s="97" t="s">
        <v>370</v>
      </c>
      <c r="B94" s="97" t="s">
        <v>371</v>
      </c>
      <c r="C94" s="97" t="s">
        <v>372</v>
      </c>
      <c r="D94" s="97"/>
      <c r="E94" s="97"/>
      <c r="F94" s="97" t="s">
        <v>194</v>
      </c>
      <c r="G94" s="101" t="n">
        <v>2</v>
      </c>
      <c r="H94" s="101" t="n">
        <v>0</v>
      </c>
      <c r="I94" s="101" t="n">
        <f aca="false">G94*AN94</f>
        <v>0</v>
      </c>
      <c r="J94" s="101" t="n">
        <f aca="false">G94*AO94</f>
        <v>0</v>
      </c>
      <c r="K94" s="101" t="n">
        <f aca="false">G94*H94</f>
        <v>0</v>
      </c>
      <c r="Y94" s="74" t="n">
        <f aca="false">IF(AP94="5",BI94,0)</f>
        <v>0</v>
      </c>
      <c r="AA94" s="74" t="n">
        <f aca="false">IF(AP94="1",BG94,0)</f>
        <v>0</v>
      </c>
      <c r="AB94" s="74" t="n">
        <f aca="false">IF(AP94="1",BH94,0)</f>
        <v>0</v>
      </c>
      <c r="AC94" s="74" t="n">
        <f aca="false">IF(AP94="7",BG94,0)</f>
        <v>0</v>
      </c>
      <c r="AD94" s="74" t="n">
        <f aca="false">IF(AP94="7",BH94,0)</f>
        <v>0</v>
      </c>
      <c r="AE94" s="74" t="n">
        <f aca="false">IF(AP94="2",BG94,0)</f>
        <v>0</v>
      </c>
      <c r="AF94" s="74" t="n">
        <f aca="false">IF(AP94="2",BH94,0)</f>
        <v>0</v>
      </c>
      <c r="AG94" s="74" t="n">
        <f aca="false">IF(AP94="0",BI94,0)</f>
        <v>0</v>
      </c>
      <c r="AH94" s="93" t="s">
        <v>77</v>
      </c>
      <c r="AI94" s="74" t="n">
        <f aca="false">IF(AM94=0,K94,0)</f>
        <v>0</v>
      </c>
      <c r="AJ94" s="74" t="n">
        <f aca="false">IF(AM94=15,K94,0)</f>
        <v>0</v>
      </c>
      <c r="AK94" s="74" t="n">
        <f aca="false">IF(AM94=21,K94,0)</f>
        <v>0</v>
      </c>
      <c r="AM94" s="74" t="n">
        <v>21</v>
      </c>
      <c r="AN94" s="74" t="n">
        <f aca="false">H94*0.346435643564356</f>
        <v>0</v>
      </c>
      <c r="AO94" s="74" t="n">
        <f aca="false">H94*(1-0.346435643564356)</f>
        <v>0</v>
      </c>
      <c r="AP94" s="102" t="s">
        <v>173</v>
      </c>
      <c r="AU94" s="74" t="n">
        <f aca="false">AV94+AW94</f>
        <v>0</v>
      </c>
      <c r="AV94" s="74" t="n">
        <f aca="false">G94*AN94</f>
        <v>0</v>
      </c>
      <c r="AW94" s="74" t="n">
        <f aca="false">G94*AO94</f>
        <v>0</v>
      </c>
      <c r="AX94" s="102" t="s">
        <v>367</v>
      </c>
      <c r="AY94" s="102" t="s">
        <v>337</v>
      </c>
      <c r="AZ94" s="93" t="s">
        <v>153</v>
      </c>
      <c r="BB94" s="74" t="n">
        <f aca="false">AV94+AW94</f>
        <v>0</v>
      </c>
      <c r="BC94" s="74" t="n">
        <f aca="false">H94/(100-BD94)*100</f>
        <v>0</v>
      </c>
      <c r="BD94" s="74" t="n">
        <v>0</v>
      </c>
      <c r="BE94" s="74" t="n">
        <f aca="false">94</f>
        <v>94</v>
      </c>
      <c r="BG94" s="74" t="n">
        <f aca="false">G94*AN94</f>
        <v>0</v>
      </c>
      <c r="BH94" s="74" t="n">
        <f aca="false">G94*AO94</f>
        <v>0</v>
      </c>
      <c r="BI94" s="74" t="n">
        <f aca="false">G94*H94</f>
        <v>0</v>
      </c>
    </row>
    <row r="95" customFormat="false" ht="12.75" hidden="false" customHeight="false" outlineLevel="0" collapsed="false">
      <c r="A95" s="97" t="s">
        <v>373</v>
      </c>
      <c r="B95" s="97" t="s">
        <v>374</v>
      </c>
      <c r="C95" s="97" t="s">
        <v>375</v>
      </c>
      <c r="D95" s="97"/>
      <c r="E95" s="97"/>
      <c r="F95" s="97" t="s">
        <v>232</v>
      </c>
      <c r="G95" s="101" t="n">
        <v>8.8</v>
      </c>
      <c r="H95" s="101" t="n">
        <v>0</v>
      </c>
      <c r="I95" s="101" t="n">
        <f aca="false">G95*AN95</f>
        <v>0</v>
      </c>
      <c r="J95" s="101" t="n">
        <f aca="false">G95*AO95</f>
        <v>0</v>
      </c>
      <c r="K95" s="101" t="n">
        <f aca="false">G95*H95</f>
        <v>0</v>
      </c>
      <c r="Y95" s="74" t="n">
        <f aca="false">IF(AP95="5",BI95,0)</f>
        <v>0</v>
      </c>
      <c r="AA95" s="74" t="n">
        <f aca="false">IF(AP95="1",BG95,0)</f>
        <v>0</v>
      </c>
      <c r="AB95" s="74" t="n">
        <f aca="false">IF(AP95="1",BH95,0)</f>
        <v>0</v>
      </c>
      <c r="AC95" s="74" t="n">
        <f aca="false">IF(AP95="7",BG95,0)</f>
        <v>0</v>
      </c>
      <c r="AD95" s="74" t="n">
        <f aca="false">IF(AP95="7",BH95,0)</f>
        <v>0</v>
      </c>
      <c r="AE95" s="74" t="n">
        <f aca="false">IF(AP95="2",BG95,0)</f>
        <v>0</v>
      </c>
      <c r="AF95" s="74" t="n">
        <f aca="false">IF(AP95="2",BH95,0)</f>
        <v>0</v>
      </c>
      <c r="AG95" s="74" t="n">
        <f aca="false">IF(AP95="0",BI95,0)</f>
        <v>0</v>
      </c>
      <c r="AH95" s="93" t="s">
        <v>77</v>
      </c>
      <c r="AI95" s="74" t="n">
        <f aca="false">IF(AM95=0,K95,0)</f>
        <v>0</v>
      </c>
      <c r="AJ95" s="74" t="n">
        <f aca="false">IF(AM95=15,K95,0)</f>
        <v>0</v>
      </c>
      <c r="AK95" s="74" t="n">
        <f aca="false">IF(AM95=21,K95,0)</f>
        <v>0</v>
      </c>
      <c r="AM95" s="74" t="n">
        <v>21</v>
      </c>
      <c r="AN95" s="74" t="n">
        <f aca="false">H95*0.436684824902724</f>
        <v>0</v>
      </c>
      <c r="AO95" s="74" t="n">
        <f aca="false">H95*(1-0.436684824902724)</f>
        <v>0</v>
      </c>
      <c r="AP95" s="102" t="s">
        <v>173</v>
      </c>
      <c r="AU95" s="74" t="n">
        <f aca="false">AV95+AW95</f>
        <v>0</v>
      </c>
      <c r="AV95" s="74" t="n">
        <f aca="false">G95*AN95</f>
        <v>0</v>
      </c>
      <c r="AW95" s="74" t="n">
        <f aca="false">G95*AO95</f>
        <v>0</v>
      </c>
      <c r="AX95" s="102" t="s">
        <v>367</v>
      </c>
      <c r="AY95" s="102" t="s">
        <v>337</v>
      </c>
      <c r="AZ95" s="93" t="s">
        <v>153</v>
      </c>
      <c r="BB95" s="74" t="n">
        <f aca="false">AV95+AW95</f>
        <v>0</v>
      </c>
      <c r="BC95" s="74" t="n">
        <f aca="false">H95/(100-BD95)*100</f>
        <v>0</v>
      </c>
      <c r="BD95" s="74" t="n">
        <v>0</v>
      </c>
      <c r="BE95" s="74" t="n">
        <f aca="false">95</f>
        <v>95</v>
      </c>
      <c r="BG95" s="74" t="n">
        <f aca="false">G95*AN95</f>
        <v>0</v>
      </c>
      <c r="BH95" s="74" t="n">
        <f aca="false">G95*AO95</f>
        <v>0</v>
      </c>
      <c r="BI95" s="74" t="n">
        <f aca="false">G95*H95</f>
        <v>0</v>
      </c>
    </row>
    <row r="96" customFormat="false" ht="12.75" hidden="false" customHeight="false" outlineLevel="0" collapsed="false">
      <c r="A96" s="97" t="s">
        <v>376</v>
      </c>
      <c r="B96" s="97" t="s">
        <v>377</v>
      </c>
      <c r="C96" s="97" t="s">
        <v>378</v>
      </c>
      <c r="D96" s="97"/>
      <c r="E96" s="97"/>
      <c r="F96" s="97" t="s">
        <v>194</v>
      </c>
      <c r="G96" s="101" t="n">
        <v>1</v>
      </c>
      <c r="H96" s="101" t="n">
        <v>0</v>
      </c>
      <c r="I96" s="101" t="n">
        <f aca="false">G96*AN96</f>
        <v>0</v>
      </c>
      <c r="J96" s="101" t="n">
        <f aca="false">G96*AO96</f>
        <v>0</v>
      </c>
      <c r="K96" s="101" t="n">
        <f aca="false">G96*H96</f>
        <v>0</v>
      </c>
      <c r="Y96" s="74" t="n">
        <f aca="false">IF(AP96="5",BI96,0)</f>
        <v>0</v>
      </c>
      <c r="AA96" s="74" t="n">
        <f aca="false">IF(AP96="1",BG96,0)</f>
        <v>0</v>
      </c>
      <c r="AB96" s="74" t="n">
        <f aca="false">IF(AP96="1",BH96,0)</f>
        <v>0</v>
      </c>
      <c r="AC96" s="74" t="n">
        <f aca="false">IF(AP96="7",BG96,0)</f>
        <v>0</v>
      </c>
      <c r="AD96" s="74" t="n">
        <f aca="false">IF(AP96="7",BH96,0)</f>
        <v>0</v>
      </c>
      <c r="AE96" s="74" t="n">
        <f aca="false">IF(AP96="2",BG96,0)</f>
        <v>0</v>
      </c>
      <c r="AF96" s="74" t="n">
        <f aca="false">IF(AP96="2",BH96,0)</f>
        <v>0</v>
      </c>
      <c r="AG96" s="74" t="n">
        <f aca="false">IF(AP96="0",BI96,0)</f>
        <v>0</v>
      </c>
      <c r="AH96" s="93" t="s">
        <v>77</v>
      </c>
      <c r="AI96" s="74" t="n">
        <f aca="false">IF(AM96=0,K96,0)</f>
        <v>0</v>
      </c>
      <c r="AJ96" s="74" t="n">
        <f aca="false">IF(AM96=15,K96,0)</f>
        <v>0</v>
      </c>
      <c r="AK96" s="74" t="n">
        <f aca="false">IF(AM96=21,K96,0)</f>
        <v>0</v>
      </c>
      <c r="AM96" s="74" t="n">
        <v>21</v>
      </c>
      <c r="AN96" s="74" t="n">
        <f aca="false">H96*1</f>
        <v>0</v>
      </c>
      <c r="AO96" s="74" t="n">
        <f aca="false">H96*(1-1)</f>
        <v>0</v>
      </c>
      <c r="AP96" s="102" t="s">
        <v>173</v>
      </c>
      <c r="AU96" s="74" t="n">
        <f aca="false">AV96+AW96</f>
        <v>0</v>
      </c>
      <c r="AV96" s="74" t="n">
        <f aca="false">G96*AN96</f>
        <v>0</v>
      </c>
      <c r="AW96" s="74" t="n">
        <f aca="false">G96*AO96</f>
        <v>0</v>
      </c>
      <c r="AX96" s="102" t="s">
        <v>367</v>
      </c>
      <c r="AY96" s="102" t="s">
        <v>337</v>
      </c>
      <c r="AZ96" s="93" t="s">
        <v>153</v>
      </c>
      <c r="BB96" s="74" t="n">
        <f aca="false">AV96+AW96</f>
        <v>0</v>
      </c>
      <c r="BC96" s="74" t="n">
        <f aca="false">H96/(100-BD96)*100</f>
        <v>0</v>
      </c>
      <c r="BD96" s="74" t="n">
        <v>0</v>
      </c>
      <c r="BE96" s="74" t="n">
        <f aca="false">96</f>
        <v>96</v>
      </c>
      <c r="BG96" s="74" t="n">
        <f aca="false">G96*AN96</f>
        <v>0</v>
      </c>
      <c r="BH96" s="74" t="n">
        <f aca="false">G96*AO96</f>
        <v>0</v>
      </c>
      <c r="BI96" s="74" t="n">
        <f aca="false">G96*H96</f>
        <v>0</v>
      </c>
    </row>
    <row r="97" customFormat="false" ht="12.75" hidden="false" customHeight="false" outlineLevel="0" collapsed="false">
      <c r="A97" s="97" t="s">
        <v>379</v>
      </c>
      <c r="B97" s="97" t="s">
        <v>380</v>
      </c>
      <c r="C97" s="97" t="s">
        <v>381</v>
      </c>
      <c r="D97" s="97"/>
      <c r="E97" s="97"/>
      <c r="F97" s="97" t="s">
        <v>232</v>
      </c>
      <c r="G97" s="101" t="n">
        <v>8.8</v>
      </c>
      <c r="H97" s="101" t="n">
        <v>0</v>
      </c>
      <c r="I97" s="101" t="n">
        <f aca="false">G97*AN97</f>
        <v>0</v>
      </c>
      <c r="J97" s="101" t="n">
        <f aca="false">G97*AO97</f>
        <v>0</v>
      </c>
      <c r="K97" s="101" t="n">
        <f aca="false">G97*H97</f>
        <v>0</v>
      </c>
      <c r="Y97" s="74" t="n">
        <f aca="false">IF(AP97="5",BI97,0)</f>
        <v>0</v>
      </c>
      <c r="AA97" s="74" t="n">
        <f aca="false">IF(AP97="1",BG97,0)</f>
        <v>0</v>
      </c>
      <c r="AB97" s="74" t="n">
        <f aca="false">IF(AP97="1",BH97,0)</f>
        <v>0</v>
      </c>
      <c r="AC97" s="74" t="n">
        <f aca="false">IF(AP97="7",BG97,0)</f>
        <v>0</v>
      </c>
      <c r="AD97" s="74" t="n">
        <f aca="false">IF(AP97="7",BH97,0)</f>
        <v>0</v>
      </c>
      <c r="AE97" s="74" t="n">
        <f aca="false">IF(AP97="2",BG97,0)</f>
        <v>0</v>
      </c>
      <c r="AF97" s="74" t="n">
        <f aca="false">IF(AP97="2",BH97,0)</f>
        <v>0</v>
      </c>
      <c r="AG97" s="74" t="n">
        <f aca="false">IF(AP97="0",BI97,0)</f>
        <v>0</v>
      </c>
      <c r="AH97" s="93" t="s">
        <v>77</v>
      </c>
      <c r="AI97" s="74" t="n">
        <f aca="false">IF(AM97=0,K97,0)</f>
        <v>0</v>
      </c>
      <c r="AJ97" s="74" t="n">
        <f aca="false">IF(AM97=15,K97,0)</f>
        <v>0</v>
      </c>
      <c r="AK97" s="74" t="n">
        <f aca="false">IF(AM97=21,K97,0)</f>
        <v>0</v>
      </c>
      <c r="AM97" s="74" t="n">
        <v>21</v>
      </c>
      <c r="AN97" s="74" t="n">
        <f aca="false">H97*0.65927453769559</f>
        <v>0</v>
      </c>
      <c r="AO97" s="74" t="n">
        <f aca="false">H97*(1-0.65927453769559)</f>
        <v>0</v>
      </c>
      <c r="AP97" s="102" t="s">
        <v>173</v>
      </c>
      <c r="AU97" s="74" t="n">
        <f aca="false">AV97+AW97</f>
        <v>0</v>
      </c>
      <c r="AV97" s="74" t="n">
        <f aca="false">G97*AN97</f>
        <v>0</v>
      </c>
      <c r="AW97" s="74" t="n">
        <f aca="false">G97*AO97</f>
        <v>0</v>
      </c>
      <c r="AX97" s="102" t="s">
        <v>367</v>
      </c>
      <c r="AY97" s="102" t="s">
        <v>337</v>
      </c>
      <c r="AZ97" s="93" t="s">
        <v>153</v>
      </c>
      <c r="BB97" s="74" t="n">
        <f aca="false">AV97+AW97</f>
        <v>0</v>
      </c>
      <c r="BC97" s="74" t="n">
        <f aca="false">H97/(100-BD97)*100</f>
        <v>0</v>
      </c>
      <c r="BD97" s="74" t="n">
        <v>0</v>
      </c>
      <c r="BE97" s="74" t="n">
        <f aca="false">97</f>
        <v>97</v>
      </c>
      <c r="BG97" s="74" t="n">
        <f aca="false">G97*AN97</f>
        <v>0</v>
      </c>
      <c r="BH97" s="74" t="n">
        <f aca="false">G97*AO97</f>
        <v>0</v>
      </c>
      <c r="BI97" s="74" t="n">
        <f aca="false">G97*H97</f>
        <v>0</v>
      </c>
    </row>
    <row r="98" customFormat="false" ht="12.75" hidden="false" customHeight="false" outlineLevel="0" collapsed="false">
      <c r="A98" s="97" t="s">
        <v>382</v>
      </c>
      <c r="B98" s="97" t="s">
        <v>383</v>
      </c>
      <c r="C98" s="97" t="s">
        <v>384</v>
      </c>
      <c r="D98" s="97"/>
      <c r="E98" s="97"/>
      <c r="F98" s="97" t="s">
        <v>232</v>
      </c>
      <c r="G98" s="101" t="n">
        <v>2.5</v>
      </c>
      <c r="H98" s="101" t="n">
        <v>0</v>
      </c>
      <c r="I98" s="101" t="n">
        <f aca="false">G98*AN98</f>
        <v>0</v>
      </c>
      <c r="J98" s="101" t="n">
        <f aca="false">G98*AO98</f>
        <v>0</v>
      </c>
      <c r="K98" s="101" t="n">
        <f aca="false">G98*H98</f>
        <v>0</v>
      </c>
      <c r="Y98" s="74" t="n">
        <f aca="false">IF(AP98="5",BI98,0)</f>
        <v>0</v>
      </c>
      <c r="AA98" s="74" t="n">
        <f aca="false">IF(AP98="1",BG98,0)</f>
        <v>0</v>
      </c>
      <c r="AB98" s="74" t="n">
        <f aca="false">IF(AP98="1",BH98,0)</f>
        <v>0</v>
      </c>
      <c r="AC98" s="74" t="n">
        <f aca="false">IF(AP98="7",BG98,0)</f>
        <v>0</v>
      </c>
      <c r="AD98" s="74" t="n">
        <f aca="false">IF(AP98="7",BH98,0)</f>
        <v>0</v>
      </c>
      <c r="AE98" s="74" t="n">
        <f aca="false">IF(AP98="2",BG98,0)</f>
        <v>0</v>
      </c>
      <c r="AF98" s="74" t="n">
        <f aca="false">IF(AP98="2",BH98,0)</f>
        <v>0</v>
      </c>
      <c r="AG98" s="74" t="n">
        <f aca="false">IF(AP98="0",BI98,0)</f>
        <v>0</v>
      </c>
      <c r="AH98" s="93" t="s">
        <v>77</v>
      </c>
      <c r="AI98" s="74" t="n">
        <f aca="false">IF(AM98=0,K98,0)</f>
        <v>0</v>
      </c>
      <c r="AJ98" s="74" t="n">
        <f aca="false">IF(AM98=15,K98,0)</f>
        <v>0</v>
      </c>
      <c r="AK98" s="74" t="n">
        <f aca="false">IF(AM98=21,K98,0)</f>
        <v>0</v>
      </c>
      <c r="AM98" s="74" t="n">
        <v>21</v>
      </c>
      <c r="AN98" s="74" t="n">
        <f aca="false">H98*0.651742160278746</f>
        <v>0</v>
      </c>
      <c r="AO98" s="74" t="n">
        <f aca="false">H98*(1-0.651742160278746)</f>
        <v>0</v>
      </c>
      <c r="AP98" s="102" t="s">
        <v>173</v>
      </c>
      <c r="AU98" s="74" t="n">
        <f aca="false">AV98+AW98</f>
        <v>0</v>
      </c>
      <c r="AV98" s="74" t="n">
        <f aca="false">G98*AN98</f>
        <v>0</v>
      </c>
      <c r="AW98" s="74" t="n">
        <f aca="false">G98*AO98</f>
        <v>0</v>
      </c>
      <c r="AX98" s="102" t="s">
        <v>367</v>
      </c>
      <c r="AY98" s="102" t="s">
        <v>337</v>
      </c>
      <c r="AZ98" s="93" t="s">
        <v>153</v>
      </c>
      <c r="BB98" s="74" t="n">
        <f aca="false">AV98+AW98</f>
        <v>0</v>
      </c>
      <c r="BC98" s="74" t="n">
        <f aca="false">H98/(100-BD98)*100</f>
        <v>0</v>
      </c>
      <c r="BD98" s="74" t="n">
        <v>0</v>
      </c>
      <c r="BE98" s="74" t="n">
        <f aca="false">98</f>
        <v>98</v>
      </c>
      <c r="BG98" s="74" t="n">
        <f aca="false">G98*AN98</f>
        <v>0</v>
      </c>
      <c r="BH98" s="74" t="n">
        <f aca="false">G98*AO98</f>
        <v>0</v>
      </c>
      <c r="BI98" s="74" t="n">
        <f aca="false">G98*H98</f>
        <v>0</v>
      </c>
    </row>
    <row r="99" customFormat="false" ht="12.75" hidden="false" customHeight="false" outlineLevel="0" collapsed="false">
      <c r="A99" s="97" t="s">
        <v>385</v>
      </c>
      <c r="B99" s="97" t="s">
        <v>386</v>
      </c>
      <c r="C99" s="97" t="s">
        <v>387</v>
      </c>
      <c r="D99" s="97"/>
      <c r="E99" s="97"/>
      <c r="F99" s="97" t="s">
        <v>189</v>
      </c>
      <c r="G99" s="101" t="n">
        <v>0.1</v>
      </c>
      <c r="H99" s="101" t="n">
        <v>0</v>
      </c>
      <c r="I99" s="101" t="n">
        <f aca="false">G99*AN99</f>
        <v>0</v>
      </c>
      <c r="J99" s="101" t="n">
        <f aca="false">G99*AO99</f>
        <v>0</v>
      </c>
      <c r="K99" s="101" t="n">
        <f aca="false">G99*H99</f>
        <v>0</v>
      </c>
      <c r="Y99" s="74" t="n">
        <f aca="false">IF(AP99="5",BI99,0)</f>
        <v>0</v>
      </c>
      <c r="AA99" s="74" t="n">
        <f aca="false">IF(AP99="1",BG99,0)</f>
        <v>0</v>
      </c>
      <c r="AB99" s="74" t="n">
        <f aca="false">IF(AP99="1",BH99,0)</f>
        <v>0</v>
      </c>
      <c r="AC99" s="74" t="n">
        <f aca="false">IF(AP99="7",BG99,0)</f>
        <v>0</v>
      </c>
      <c r="AD99" s="74" t="n">
        <f aca="false">IF(AP99="7",BH99,0)</f>
        <v>0</v>
      </c>
      <c r="AE99" s="74" t="n">
        <f aca="false">IF(AP99="2",BG99,0)</f>
        <v>0</v>
      </c>
      <c r="AF99" s="74" t="n">
        <f aca="false">IF(AP99="2",BH99,0)</f>
        <v>0</v>
      </c>
      <c r="AG99" s="74" t="n">
        <f aca="false">IF(AP99="0",BI99,0)</f>
        <v>0</v>
      </c>
      <c r="AH99" s="93" t="s">
        <v>77</v>
      </c>
      <c r="AI99" s="74" t="n">
        <f aca="false">IF(AM99=0,K99,0)</f>
        <v>0</v>
      </c>
      <c r="AJ99" s="74" t="n">
        <f aca="false">IF(AM99=15,K99,0)</f>
        <v>0</v>
      </c>
      <c r="AK99" s="74" t="n">
        <f aca="false">IF(AM99=21,K99,0)</f>
        <v>0</v>
      </c>
      <c r="AM99" s="74" t="n">
        <v>21</v>
      </c>
      <c r="AN99" s="74" t="n">
        <f aca="false">H99*0</f>
        <v>0</v>
      </c>
      <c r="AO99" s="74" t="n">
        <f aca="false">H99*(1-0)</f>
        <v>0</v>
      </c>
      <c r="AP99" s="102" t="s">
        <v>116</v>
      </c>
      <c r="AU99" s="74" t="n">
        <f aca="false">AV99+AW99</f>
        <v>0</v>
      </c>
      <c r="AV99" s="74" t="n">
        <f aca="false">G99*AN99</f>
        <v>0</v>
      </c>
      <c r="AW99" s="74" t="n">
        <f aca="false">G99*AO99</f>
        <v>0</v>
      </c>
      <c r="AX99" s="102" t="s">
        <v>367</v>
      </c>
      <c r="AY99" s="102" t="s">
        <v>337</v>
      </c>
      <c r="AZ99" s="93" t="s">
        <v>153</v>
      </c>
      <c r="BB99" s="74" t="n">
        <f aca="false">AV99+AW99</f>
        <v>0</v>
      </c>
      <c r="BC99" s="74" t="n">
        <f aca="false">H99/(100-BD99)*100</f>
        <v>0</v>
      </c>
      <c r="BD99" s="74" t="n">
        <v>0</v>
      </c>
      <c r="BE99" s="74" t="n">
        <f aca="false">99</f>
        <v>99</v>
      </c>
      <c r="BG99" s="74" t="n">
        <f aca="false">G99*AN99</f>
        <v>0</v>
      </c>
      <c r="BH99" s="74" t="n">
        <f aca="false">G99*AO99</f>
        <v>0</v>
      </c>
      <c r="BI99" s="74" t="n">
        <f aca="false">G99*H99</f>
        <v>0</v>
      </c>
    </row>
    <row r="100" customFormat="false" ht="12.75" hidden="false" customHeight="false" outlineLevel="0" collapsed="false">
      <c r="A100" s="97"/>
      <c r="B100" s="98" t="s">
        <v>388</v>
      </c>
      <c r="C100" s="98" t="s">
        <v>389</v>
      </c>
      <c r="D100" s="98"/>
      <c r="E100" s="98"/>
      <c r="F100" s="97" t="s">
        <v>71</v>
      </c>
      <c r="G100" s="97" t="s">
        <v>71</v>
      </c>
      <c r="H100" s="97" t="s">
        <v>71</v>
      </c>
      <c r="I100" s="99" t="n">
        <f aca="false">SUM(I101:I102)</f>
        <v>0</v>
      </c>
      <c r="J100" s="99" t="n">
        <f aca="false">SUM(J101:J102)</f>
        <v>0</v>
      </c>
      <c r="K100" s="99" t="n">
        <f aca="false">SUM(K101:K102)</f>
        <v>0</v>
      </c>
      <c r="AH100" s="93" t="s">
        <v>77</v>
      </c>
      <c r="AR100" s="100" t="n">
        <f aca="false">SUM(AI101:AI102)</f>
        <v>0</v>
      </c>
      <c r="AS100" s="100" t="n">
        <f aca="false">SUM(AJ101:AJ102)</f>
        <v>0</v>
      </c>
      <c r="AT100" s="100" t="n">
        <f aca="false">SUM(AK101:AK102)</f>
        <v>0</v>
      </c>
    </row>
    <row r="101" customFormat="false" ht="12.75" hidden="false" customHeight="false" outlineLevel="0" collapsed="false">
      <c r="A101" s="97" t="s">
        <v>104</v>
      </c>
      <c r="B101" s="97" t="s">
        <v>390</v>
      </c>
      <c r="C101" s="97" t="s">
        <v>391</v>
      </c>
      <c r="D101" s="97"/>
      <c r="E101" s="97"/>
      <c r="F101" s="97" t="s">
        <v>205</v>
      </c>
      <c r="G101" s="101" t="n">
        <v>39.42</v>
      </c>
      <c r="H101" s="101" t="n">
        <v>0</v>
      </c>
      <c r="I101" s="101" t="n">
        <f aca="false">G101*AN101</f>
        <v>0</v>
      </c>
      <c r="J101" s="101" t="n">
        <f aca="false">G101*AO101</f>
        <v>0</v>
      </c>
      <c r="K101" s="101" t="n">
        <f aca="false">G101*H101</f>
        <v>0</v>
      </c>
      <c r="Y101" s="74" t="n">
        <f aca="false">IF(AP101="5",BI101,0)</f>
        <v>0</v>
      </c>
      <c r="AA101" s="74" t="n">
        <f aca="false">IF(AP101="1",BG101,0)</f>
        <v>0</v>
      </c>
      <c r="AB101" s="74" t="n">
        <f aca="false">IF(AP101="1",BH101,0)</f>
        <v>0</v>
      </c>
      <c r="AC101" s="74" t="n">
        <f aca="false">IF(AP101="7",BG101,0)</f>
        <v>0</v>
      </c>
      <c r="AD101" s="74" t="n">
        <f aca="false">IF(AP101="7",BH101,0)</f>
        <v>0</v>
      </c>
      <c r="AE101" s="74" t="n">
        <f aca="false">IF(AP101="2",BG101,0)</f>
        <v>0</v>
      </c>
      <c r="AF101" s="74" t="n">
        <f aca="false">IF(AP101="2",BH101,0)</f>
        <v>0</v>
      </c>
      <c r="AG101" s="74" t="n">
        <f aca="false">IF(AP101="0",BI101,0)</f>
        <v>0</v>
      </c>
      <c r="AH101" s="93" t="s">
        <v>77</v>
      </c>
      <c r="AI101" s="74" t="n">
        <f aca="false">IF(AM101=0,K101,0)</f>
        <v>0</v>
      </c>
      <c r="AJ101" s="74" t="n">
        <f aca="false">IF(AM101=15,K101,0)</f>
        <v>0</v>
      </c>
      <c r="AK101" s="74" t="n">
        <f aca="false">IF(AM101=21,K101,0)</f>
        <v>0</v>
      </c>
      <c r="AM101" s="74" t="n">
        <v>21</v>
      </c>
      <c r="AN101" s="74" t="n">
        <f aca="false">H101*0.64570811076593</f>
        <v>0</v>
      </c>
      <c r="AO101" s="74" t="n">
        <f aca="false">H101*(1-0.64570811076593)</f>
        <v>0</v>
      </c>
      <c r="AP101" s="102" t="s">
        <v>173</v>
      </c>
      <c r="AU101" s="74" t="n">
        <f aca="false">AV101+AW101</f>
        <v>0</v>
      </c>
      <c r="AV101" s="74" t="n">
        <f aca="false">G101*AN101</f>
        <v>0</v>
      </c>
      <c r="AW101" s="74" t="n">
        <f aca="false">G101*AO101</f>
        <v>0</v>
      </c>
      <c r="AX101" s="102" t="s">
        <v>392</v>
      </c>
      <c r="AY101" s="102" t="s">
        <v>337</v>
      </c>
      <c r="AZ101" s="93" t="s">
        <v>153</v>
      </c>
      <c r="BB101" s="74" t="n">
        <f aca="false">AV101+AW101</f>
        <v>0</v>
      </c>
      <c r="BC101" s="74" t="n">
        <f aca="false">H101/(100-BD101)*100</f>
        <v>0</v>
      </c>
      <c r="BD101" s="74" t="n">
        <v>0</v>
      </c>
      <c r="BE101" s="74" t="n">
        <f aca="false">101</f>
        <v>101</v>
      </c>
      <c r="BG101" s="74" t="n">
        <f aca="false">G101*AN101</f>
        <v>0</v>
      </c>
      <c r="BH101" s="74" t="n">
        <f aca="false">G101*AO101</f>
        <v>0</v>
      </c>
      <c r="BI101" s="74" t="n">
        <f aca="false">G101*H101</f>
        <v>0</v>
      </c>
    </row>
    <row r="102" customFormat="false" ht="12.75" hidden="false" customHeight="false" outlineLevel="0" collapsed="false">
      <c r="A102" s="97" t="s">
        <v>114</v>
      </c>
      <c r="B102" s="97" t="s">
        <v>393</v>
      </c>
      <c r="C102" s="97" t="s">
        <v>394</v>
      </c>
      <c r="D102" s="97"/>
      <c r="E102" s="97"/>
      <c r="F102" s="97" t="s">
        <v>189</v>
      </c>
      <c r="G102" s="101" t="n">
        <v>0.2</v>
      </c>
      <c r="H102" s="101" t="n">
        <v>0</v>
      </c>
      <c r="I102" s="101" t="n">
        <f aca="false">G102*AN102</f>
        <v>0</v>
      </c>
      <c r="J102" s="101" t="n">
        <f aca="false">G102*AO102</f>
        <v>0</v>
      </c>
      <c r="K102" s="101" t="n">
        <f aca="false">G102*H102</f>
        <v>0</v>
      </c>
      <c r="Y102" s="74" t="n">
        <f aca="false">IF(AP102="5",BI102,0)</f>
        <v>0</v>
      </c>
      <c r="AA102" s="74" t="n">
        <f aca="false">IF(AP102="1",BG102,0)</f>
        <v>0</v>
      </c>
      <c r="AB102" s="74" t="n">
        <f aca="false">IF(AP102="1",BH102,0)</f>
        <v>0</v>
      </c>
      <c r="AC102" s="74" t="n">
        <f aca="false">IF(AP102="7",BG102,0)</f>
        <v>0</v>
      </c>
      <c r="AD102" s="74" t="n">
        <f aca="false">IF(AP102="7",BH102,0)</f>
        <v>0</v>
      </c>
      <c r="AE102" s="74" t="n">
        <f aca="false">IF(AP102="2",BG102,0)</f>
        <v>0</v>
      </c>
      <c r="AF102" s="74" t="n">
        <f aca="false">IF(AP102="2",BH102,0)</f>
        <v>0</v>
      </c>
      <c r="AG102" s="74" t="n">
        <f aca="false">IF(AP102="0",BI102,0)</f>
        <v>0</v>
      </c>
      <c r="AH102" s="93" t="s">
        <v>77</v>
      </c>
      <c r="AI102" s="74" t="n">
        <f aca="false">IF(AM102=0,K102,0)</f>
        <v>0</v>
      </c>
      <c r="AJ102" s="74" t="n">
        <f aca="false">IF(AM102=15,K102,0)</f>
        <v>0</v>
      </c>
      <c r="AK102" s="74" t="n">
        <f aca="false">IF(AM102=21,K102,0)</f>
        <v>0</v>
      </c>
      <c r="AM102" s="74" t="n">
        <v>21</v>
      </c>
      <c r="AN102" s="74" t="n">
        <f aca="false">H102*0</f>
        <v>0</v>
      </c>
      <c r="AO102" s="74" t="n">
        <f aca="false">H102*(1-0)</f>
        <v>0</v>
      </c>
      <c r="AP102" s="102" t="s">
        <v>116</v>
      </c>
      <c r="AU102" s="74" t="n">
        <f aca="false">AV102+AW102</f>
        <v>0</v>
      </c>
      <c r="AV102" s="74" t="n">
        <f aca="false">G102*AN102</f>
        <v>0</v>
      </c>
      <c r="AW102" s="74" t="n">
        <f aca="false">G102*AO102</f>
        <v>0</v>
      </c>
      <c r="AX102" s="102" t="s">
        <v>392</v>
      </c>
      <c r="AY102" s="102" t="s">
        <v>337</v>
      </c>
      <c r="AZ102" s="93" t="s">
        <v>153</v>
      </c>
      <c r="BB102" s="74" t="n">
        <f aca="false">AV102+AW102</f>
        <v>0</v>
      </c>
      <c r="BC102" s="74" t="n">
        <f aca="false">H102/(100-BD102)*100</f>
        <v>0</v>
      </c>
      <c r="BD102" s="74" t="n">
        <v>0</v>
      </c>
      <c r="BE102" s="74" t="n">
        <f aca="false">102</f>
        <v>102</v>
      </c>
      <c r="BG102" s="74" t="n">
        <f aca="false">G102*AN102</f>
        <v>0</v>
      </c>
      <c r="BH102" s="74" t="n">
        <f aca="false">G102*AO102</f>
        <v>0</v>
      </c>
      <c r="BI102" s="74" t="n">
        <f aca="false">G102*H102</f>
        <v>0</v>
      </c>
    </row>
    <row r="103" customFormat="false" ht="12.75" hidden="false" customHeight="false" outlineLevel="0" collapsed="false">
      <c r="A103" s="97"/>
      <c r="B103" s="98" t="s">
        <v>395</v>
      </c>
      <c r="C103" s="98" t="s">
        <v>396</v>
      </c>
      <c r="D103" s="98"/>
      <c r="E103" s="98"/>
      <c r="F103" s="97" t="s">
        <v>71</v>
      </c>
      <c r="G103" s="97" t="s">
        <v>71</v>
      </c>
      <c r="H103" s="97" t="s">
        <v>71</v>
      </c>
      <c r="I103" s="99" t="n">
        <f aca="false">SUM(I104:I124)</f>
        <v>0</v>
      </c>
      <c r="J103" s="99" t="n">
        <f aca="false">SUM(J104:J124)</f>
        <v>0</v>
      </c>
      <c r="K103" s="99" t="n">
        <f aca="false">SUM(K104:K124)</f>
        <v>0</v>
      </c>
      <c r="AH103" s="93" t="s">
        <v>77</v>
      </c>
      <c r="AR103" s="100" t="n">
        <f aca="false">SUM(AI104:AI124)</f>
        <v>0</v>
      </c>
      <c r="AS103" s="100" t="n">
        <f aca="false">SUM(AJ104:AJ124)</f>
        <v>0</v>
      </c>
      <c r="AT103" s="100" t="n">
        <f aca="false">SUM(AK104:AK124)</f>
        <v>0</v>
      </c>
    </row>
    <row r="104" customFormat="false" ht="12.75" hidden="false" customHeight="false" outlineLevel="0" collapsed="false">
      <c r="A104" s="97" t="s">
        <v>397</v>
      </c>
      <c r="B104" s="97" t="s">
        <v>398</v>
      </c>
      <c r="C104" s="97" t="s">
        <v>399</v>
      </c>
      <c r="D104" s="97"/>
      <c r="E104" s="97"/>
      <c r="F104" s="97" t="s">
        <v>194</v>
      </c>
      <c r="G104" s="101" t="n">
        <v>6</v>
      </c>
      <c r="H104" s="101" t="n">
        <v>0</v>
      </c>
      <c r="I104" s="101" t="n">
        <f aca="false">G104*AN104</f>
        <v>0</v>
      </c>
      <c r="J104" s="101" t="n">
        <f aca="false">G104*AO104</f>
        <v>0</v>
      </c>
      <c r="K104" s="101" t="n">
        <f aca="false">G104*H104</f>
        <v>0</v>
      </c>
      <c r="Y104" s="74" t="n">
        <f aca="false">IF(AP104="5",BI104,0)</f>
        <v>0</v>
      </c>
      <c r="AA104" s="74" t="n">
        <f aca="false">IF(AP104="1",BG104,0)</f>
        <v>0</v>
      </c>
      <c r="AB104" s="74" t="n">
        <f aca="false">IF(AP104="1",BH104,0)</f>
        <v>0</v>
      </c>
      <c r="AC104" s="74" t="n">
        <f aca="false">IF(AP104="7",BG104,0)</f>
        <v>0</v>
      </c>
      <c r="AD104" s="74" t="n">
        <f aca="false">IF(AP104="7",BH104,0)</f>
        <v>0</v>
      </c>
      <c r="AE104" s="74" t="n">
        <f aca="false">IF(AP104="2",BG104,0)</f>
        <v>0</v>
      </c>
      <c r="AF104" s="74" t="n">
        <f aca="false">IF(AP104="2",BH104,0)</f>
        <v>0</v>
      </c>
      <c r="AG104" s="74" t="n">
        <f aca="false">IF(AP104="0",BI104,0)</f>
        <v>0</v>
      </c>
      <c r="AH104" s="93" t="s">
        <v>77</v>
      </c>
      <c r="AI104" s="74" t="n">
        <f aca="false">IF(AM104=0,K104,0)</f>
        <v>0</v>
      </c>
      <c r="AJ104" s="74" t="n">
        <f aca="false">IF(AM104=15,K104,0)</f>
        <v>0</v>
      </c>
      <c r="AK104" s="74" t="n">
        <f aca="false">IF(AM104=21,K104,0)</f>
        <v>0</v>
      </c>
      <c r="AM104" s="74" t="n">
        <v>21</v>
      </c>
      <c r="AN104" s="74" t="n">
        <f aca="false">H104*0.018348623853211</f>
        <v>0</v>
      </c>
      <c r="AO104" s="74" t="n">
        <f aca="false">H104*(1-0.018348623853211)</f>
        <v>0</v>
      </c>
      <c r="AP104" s="102" t="s">
        <v>173</v>
      </c>
      <c r="AU104" s="74" t="n">
        <f aca="false">AV104+AW104</f>
        <v>0</v>
      </c>
      <c r="AV104" s="74" t="n">
        <f aca="false">G104*AN104</f>
        <v>0</v>
      </c>
      <c r="AW104" s="74" t="n">
        <f aca="false">G104*AO104</f>
        <v>0</v>
      </c>
      <c r="AX104" s="102" t="s">
        <v>400</v>
      </c>
      <c r="AY104" s="102" t="s">
        <v>337</v>
      </c>
      <c r="AZ104" s="93" t="s">
        <v>153</v>
      </c>
      <c r="BB104" s="74" t="n">
        <f aca="false">AV104+AW104</f>
        <v>0</v>
      </c>
      <c r="BC104" s="74" t="n">
        <f aca="false">H104/(100-BD104)*100</f>
        <v>0</v>
      </c>
      <c r="BD104" s="74" t="n">
        <v>0</v>
      </c>
      <c r="BE104" s="74" t="n">
        <f aca="false">104</f>
        <v>104</v>
      </c>
      <c r="BG104" s="74" t="n">
        <f aca="false">G104*AN104</f>
        <v>0</v>
      </c>
      <c r="BH104" s="74" t="n">
        <f aca="false">G104*AO104</f>
        <v>0</v>
      </c>
      <c r="BI104" s="74" t="n">
        <f aca="false">G104*H104</f>
        <v>0</v>
      </c>
    </row>
    <row r="105" customFormat="false" ht="12.75" hidden="false" customHeight="false" outlineLevel="0" collapsed="false">
      <c r="A105" s="97" t="s">
        <v>401</v>
      </c>
      <c r="B105" s="97" t="s">
        <v>402</v>
      </c>
      <c r="C105" s="97" t="s">
        <v>403</v>
      </c>
      <c r="D105" s="97"/>
      <c r="E105" s="97"/>
      <c r="F105" s="97" t="s">
        <v>232</v>
      </c>
      <c r="G105" s="101" t="n">
        <v>6.3</v>
      </c>
      <c r="H105" s="101" t="n">
        <v>0</v>
      </c>
      <c r="I105" s="101" t="n">
        <f aca="false">G105*AN105</f>
        <v>0</v>
      </c>
      <c r="J105" s="101" t="n">
        <f aca="false">G105*AO105</f>
        <v>0</v>
      </c>
      <c r="K105" s="101" t="n">
        <f aca="false">G105*H105</f>
        <v>0</v>
      </c>
      <c r="Y105" s="74" t="n">
        <f aca="false">IF(AP105="5",BI105,0)</f>
        <v>0</v>
      </c>
      <c r="AA105" s="74" t="n">
        <f aca="false">IF(AP105="1",BG105,0)</f>
        <v>0</v>
      </c>
      <c r="AB105" s="74" t="n">
        <f aca="false">IF(AP105="1",BH105,0)</f>
        <v>0</v>
      </c>
      <c r="AC105" s="74" t="n">
        <f aca="false">IF(AP105="7",BG105,0)</f>
        <v>0</v>
      </c>
      <c r="AD105" s="74" t="n">
        <f aca="false">IF(AP105="7",BH105,0)</f>
        <v>0</v>
      </c>
      <c r="AE105" s="74" t="n">
        <f aca="false">IF(AP105="2",BG105,0)</f>
        <v>0</v>
      </c>
      <c r="AF105" s="74" t="n">
        <f aca="false">IF(AP105="2",BH105,0)</f>
        <v>0</v>
      </c>
      <c r="AG105" s="74" t="n">
        <f aca="false">IF(AP105="0",BI105,0)</f>
        <v>0</v>
      </c>
      <c r="AH105" s="93" t="s">
        <v>77</v>
      </c>
      <c r="AI105" s="74" t="n">
        <f aca="false">IF(AM105=0,K105,0)</f>
        <v>0</v>
      </c>
      <c r="AJ105" s="74" t="n">
        <f aca="false">IF(AM105=15,K105,0)</f>
        <v>0</v>
      </c>
      <c r="AK105" s="74" t="n">
        <f aca="false">IF(AM105=21,K105,0)</f>
        <v>0</v>
      </c>
      <c r="AM105" s="74" t="n">
        <v>21</v>
      </c>
      <c r="AN105" s="74" t="n">
        <f aca="false">H105*1</f>
        <v>0</v>
      </c>
      <c r="AO105" s="74" t="n">
        <f aca="false">H105*(1-1)</f>
        <v>0</v>
      </c>
      <c r="AP105" s="102" t="s">
        <v>173</v>
      </c>
      <c r="AU105" s="74" t="n">
        <f aca="false">AV105+AW105</f>
        <v>0</v>
      </c>
      <c r="AV105" s="74" t="n">
        <f aca="false">G105*AN105</f>
        <v>0</v>
      </c>
      <c r="AW105" s="74" t="n">
        <f aca="false">G105*AO105</f>
        <v>0</v>
      </c>
      <c r="AX105" s="102" t="s">
        <v>400</v>
      </c>
      <c r="AY105" s="102" t="s">
        <v>337</v>
      </c>
      <c r="AZ105" s="93" t="s">
        <v>153</v>
      </c>
      <c r="BB105" s="74" t="n">
        <f aca="false">AV105+AW105</f>
        <v>0</v>
      </c>
      <c r="BC105" s="74" t="n">
        <f aca="false">H105/(100-BD105)*100</f>
        <v>0</v>
      </c>
      <c r="BD105" s="74" t="n">
        <v>0</v>
      </c>
      <c r="BE105" s="74" t="n">
        <f aca="false">105</f>
        <v>105</v>
      </c>
      <c r="BG105" s="74" t="n">
        <f aca="false">G105*AN105</f>
        <v>0</v>
      </c>
      <c r="BH105" s="74" t="n">
        <f aca="false">G105*AO105</f>
        <v>0</v>
      </c>
      <c r="BI105" s="74" t="n">
        <f aca="false">G105*H105</f>
        <v>0</v>
      </c>
    </row>
    <row r="106" customFormat="false" ht="12.75" hidden="false" customHeight="false" outlineLevel="0" collapsed="false">
      <c r="A106" s="97" t="s">
        <v>404</v>
      </c>
      <c r="B106" s="97" t="s">
        <v>405</v>
      </c>
      <c r="C106" s="97" t="s">
        <v>406</v>
      </c>
      <c r="D106" s="97"/>
      <c r="E106" s="97"/>
      <c r="F106" s="97" t="s">
        <v>194</v>
      </c>
      <c r="G106" s="101" t="n">
        <v>12</v>
      </c>
      <c r="H106" s="101" t="n">
        <v>0</v>
      </c>
      <c r="I106" s="101" t="n">
        <f aca="false">G106*AN106</f>
        <v>0</v>
      </c>
      <c r="J106" s="101" t="n">
        <f aca="false">G106*AO106</f>
        <v>0</v>
      </c>
      <c r="K106" s="101" t="n">
        <f aca="false">G106*H106</f>
        <v>0</v>
      </c>
      <c r="Y106" s="74" t="n">
        <f aca="false">IF(AP106="5",BI106,0)</f>
        <v>0</v>
      </c>
      <c r="AA106" s="74" t="n">
        <f aca="false">IF(AP106="1",BG106,0)</f>
        <v>0</v>
      </c>
      <c r="AB106" s="74" t="n">
        <f aca="false">IF(AP106="1",BH106,0)</f>
        <v>0</v>
      </c>
      <c r="AC106" s="74" t="n">
        <f aca="false">IF(AP106="7",BG106,0)</f>
        <v>0</v>
      </c>
      <c r="AD106" s="74" t="n">
        <f aca="false">IF(AP106="7",BH106,0)</f>
        <v>0</v>
      </c>
      <c r="AE106" s="74" t="n">
        <f aca="false">IF(AP106="2",BG106,0)</f>
        <v>0</v>
      </c>
      <c r="AF106" s="74" t="n">
        <f aca="false">IF(AP106="2",BH106,0)</f>
        <v>0</v>
      </c>
      <c r="AG106" s="74" t="n">
        <f aca="false">IF(AP106="0",BI106,0)</f>
        <v>0</v>
      </c>
      <c r="AH106" s="93" t="s">
        <v>77</v>
      </c>
      <c r="AI106" s="74" t="n">
        <f aca="false">IF(AM106=0,K106,0)</f>
        <v>0</v>
      </c>
      <c r="AJ106" s="74" t="n">
        <f aca="false">IF(AM106=15,K106,0)</f>
        <v>0</v>
      </c>
      <c r="AK106" s="74" t="n">
        <f aca="false">IF(AM106=21,K106,0)</f>
        <v>0</v>
      </c>
      <c r="AM106" s="74" t="n">
        <v>21</v>
      </c>
      <c r="AN106" s="74" t="n">
        <f aca="false">H106*1</f>
        <v>0</v>
      </c>
      <c r="AO106" s="74" t="n">
        <f aca="false">H106*(1-1)</f>
        <v>0</v>
      </c>
      <c r="AP106" s="102" t="s">
        <v>173</v>
      </c>
      <c r="AU106" s="74" t="n">
        <f aca="false">AV106+AW106</f>
        <v>0</v>
      </c>
      <c r="AV106" s="74" t="n">
        <f aca="false">G106*AN106</f>
        <v>0</v>
      </c>
      <c r="AW106" s="74" t="n">
        <f aca="false">G106*AO106</f>
        <v>0</v>
      </c>
      <c r="AX106" s="102" t="s">
        <v>400</v>
      </c>
      <c r="AY106" s="102" t="s">
        <v>337</v>
      </c>
      <c r="AZ106" s="93" t="s">
        <v>153</v>
      </c>
      <c r="BB106" s="74" t="n">
        <f aca="false">AV106+AW106</f>
        <v>0</v>
      </c>
      <c r="BC106" s="74" t="n">
        <f aca="false">H106/(100-BD106)*100</f>
        <v>0</v>
      </c>
      <c r="BD106" s="74" t="n">
        <v>0</v>
      </c>
      <c r="BE106" s="74" t="n">
        <f aca="false">106</f>
        <v>106</v>
      </c>
      <c r="BG106" s="74" t="n">
        <f aca="false">G106*AN106</f>
        <v>0</v>
      </c>
      <c r="BH106" s="74" t="n">
        <f aca="false">G106*AO106</f>
        <v>0</v>
      </c>
      <c r="BI106" s="74" t="n">
        <f aca="false">G106*H106</f>
        <v>0</v>
      </c>
    </row>
    <row r="107" customFormat="false" ht="12.75" hidden="false" customHeight="false" outlineLevel="0" collapsed="false">
      <c r="A107" s="97" t="s">
        <v>106</v>
      </c>
      <c r="B107" s="97" t="s">
        <v>407</v>
      </c>
      <c r="C107" s="97" t="s">
        <v>408</v>
      </c>
      <c r="D107" s="97"/>
      <c r="E107" s="97"/>
      <c r="F107" s="97" t="s">
        <v>194</v>
      </c>
      <c r="G107" s="101" t="n">
        <v>9</v>
      </c>
      <c r="H107" s="101" t="n">
        <v>0</v>
      </c>
      <c r="I107" s="101" t="n">
        <f aca="false">G107*AN107</f>
        <v>0</v>
      </c>
      <c r="J107" s="101" t="n">
        <f aca="false">G107*AO107</f>
        <v>0</v>
      </c>
      <c r="K107" s="101" t="n">
        <f aca="false">G107*H107</f>
        <v>0</v>
      </c>
      <c r="Y107" s="74" t="n">
        <f aca="false">IF(AP107="5",BI107,0)</f>
        <v>0</v>
      </c>
      <c r="AA107" s="74" t="n">
        <f aca="false">IF(AP107="1",BG107,0)</f>
        <v>0</v>
      </c>
      <c r="AB107" s="74" t="n">
        <f aca="false">IF(AP107="1",BH107,0)</f>
        <v>0</v>
      </c>
      <c r="AC107" s="74" t="n">
        <f aca="false">IF(AP107="7",BG107,0)</f>
        <v>0</v>
      </c>
      <c r="AD107" s="74" t="n">
        <f aca="false">IF(AP107="7",BH107,0)</f>
        <v>0</v>
      </c>
      <c r="AE107" s="74" t="n">
        <f aca="false">IF(AP107="2",BG107,0)</f>
        <v>0</v>
      </c>
      <c r="AF107" s="74" t="n">
        <f aca="false">IF(AP107="2",BH107,0)</f>
        <v>0</v>
      </c>
      <c r="AG107" s="74" t="n">
        <f aca="false">IF(AP107="0",BI107,0)</f>
        <v>0</v>
      </c>
      <c r="AH107" s="93" t="s">
        <v>77</v>
      </c>
      <c r="AI107" s="74" t="n">
        <f aca="false">IF(AM107=0,K107,0)</f>
        <v>0</v>
      </c>
      <c r="AJ107" s="74" t="n">
        <f aca="false">IF(AM107=15,K107,0)</f>
        <v>0</v>
      </c>
      <c r="AK107" s="74" t="n">
        <f aca="false">IF(AM107=21,K107,0)</f>
        <v>0</v>
      </c>
      <c r="AM107" s="74" t="n">
        <v>21</v>
      </c>
      <c r="AN107" s="74" t="n">
        <f aca="false">H107*0.0628150134048257</f>
        <v>0</v>
      </c>
      <c r="AO107" s="74" t="n">
        <f aca="false">H107*(1-0.0628150134048257)</f>
        <v>0</v>
      </c>
      <c r="AP107" s="102" t="s">
        <v>173</v>
      </c>
      <c r="AU107" s="74" t="n">
        <f aca="false">AV107+AW107</f>
        <v>0</v>
      </c>
      <c r="AV107" s="74" t="n">
        <f aca="false">G107*AN107</f>
        <v>0</v>
      </c>
      <c r="AW107" s="74" t="n">
        <f aca="false">G107*AO107</f>
        <v>0</v>
      </c>
      <c r="AX107" s="102" t="s">
        <v>400</v>
      </c>
      <c r="AY107" s="102" t="s">
        <v>337</v>
      </c>
      <c r="AZ107" s="93" t="s">
        <v>153</v>
      </c>
      <c r="BB107" s="74" t="n">
        <f aca="false">AV107+AW107</f>
        <v>0</v>
      </c>
      <c r="BC107" s="74" t="n">
        <f aca="false">H107/(100-BD107)*100</f>
        <v>0</v>
      </c>
      <c r="BD107" s="74" t="n">
        <v>0</v>
      </c>
      <c r="BE107" s="74" t="n">
        <f aca="false">107</f>
        <v>107</v>
      </c>
      <c r="BG107" s="74" t="n">
        <f aca="false">G107*AN107</f>
        <v>0</v>
      </c>
      <c r="BH107" s="74" t="n">
        <f aca="false">G107*AO107</f>
        <v>0</v>
      </c>
      <c r="BI107" s="74" t="n">
        <f aca="false">G107*H107</f>
        <v>0</v>
      </c>
    </row>
    <row r="108" customFormat="false" ht="12.75" hidden="false" customHeight="false" outlineLevel="0" collapsed="false">
      <c r="A108" s="97" t="s">
        <v>108</v>
      </c>
      <c r="B108" s="97" t="s">
        <v>409</v>
      </c>
      <c r="C108" s="97" t="s">
        <v>410</v>
      </c>
      <c r="D108" s="97"/>
      <c r="E108" s="97"/>
      <c r="F108" s="97" t="s">
        <v>194</v>
      </c>
      <c r="G108" s="101" t="n">
        <v>6</v>
      </c>
      <c r="H108" s="101" t="n">
        <v>0</v>
      </c>
      <c r="I108" s="101" t="n">
        <f aca="false">G108*AN108</f>
        <v>0</v>
      </c>
      <c r="J108" s="101" t="n">
        <f aca="false">G108*AO108</f>
        <v>0</v>
      </c>
      <c r="K108" s="101" t="n">
        <f aca="false">G108*H108</f>
        <v>0</v>
      </c>
      <c r="Y108" s="74" t="n">
        <f aca="false">IF(AP108="5",BI108,0)</f>
        <v>0</v>
      </c>
      <c r="AA108" s="74" t="n">
        <f aca="false">IF(AP108="1",BG108,0)</f>
        <v>0</v>
      </c>
      <c r="AB108" s="74" t="n">
        <f aca="false">IF(AP108="1",BH108,0)</f>
        <v>0</v>
      </c>
      <c r="AC108" s="74" t="n">
        <f aca="false">IF(AP108="7",BG108,0)</f>
        <v>0</v>
      </c>
      <c r="AD108" s="74" t="n">
        <f aca="false">IF(AP108="7",BH108,0)</f>
        <v>0</v>
      </c>
      <c r="AE108" s="74" t="n">
        <f aca="false">IF(AP108="2",BG108,0)</f>
        <v>0</v>
      </c>
      <c r="AF108" s="74" t="n">
        <f aca="false">IF(AP108="2",BH108,0)</f>
        <v>0</v>
      </c>
      <c r="AG108" s="74" t="n">
        <f aca="false">IF(AP108="0",BI108,0)</f>
        <v>0</v>
      </c>
      <c r="AH108" s="93" t="s">
        <v>77</v>
      </c>
      <c r="AI108" s="74" t="n">
        <f aca="false">IF(AM108=0,K108,0)</f>
        <v>0</v>
      </c>
      <c r="AJ108" s="74" t="n">
        <f aca="false">IF(AM108=15,K108,0)</f>
        <v>0</v>
      </c>
      <c r="AK108" s="74" t="n">
        <f aca="false">IF(AM108=21,K108,0)</f>
        <v>0</v>
      </c>
      <c r="AM108" s="74" t="n">
        <v>21</v>
      </c>
      <c r="AN108" s="74" t="n">
        <f aca="false">H108*1</f>
        <v>0</v>
      </c>
      <c r="AO108" s="74" t="n">
        <f aca="false">H108*(1-1)</f>
        <v>0</v>
      </c>
      <c r="AP108" s="102" t="s">
        <v>173</v>
      </c>
      <c r="AU108" s="74" t="n">
        <f aca="false">AV108+AW108</f>
        <v>0</v>
      </c>
      <c r="AV108" s="74" t="n">
        <f aca="false">G108*AN108</f>
        <v>0</v>
      </c>
      <c r="AW108" s="74" t="n">
        <f aca="false">G108*AO108</f>
        <v>0</v>
      </c>
      <c r="AX108" s="102" t="s">
        <v>400</v>
      </c>
      <c r="AY108" s="102" t="s">
        <v>337</v>
      </c>
      <c r="AZ108" s="93" t="s">
        <v>153</v>
      </c>
      <c r="BB108" s="74" t="n">
        <f aca="false">AV108+AW108</f>
        <v>0</v>
      </c>
      <c r="BC108" s="74" t="n">
        <f aca="false">H108/(100-BD108)*100</f>
        <v>0</v>
      </c>
      <c r="BD108" s="74" t="n">
        <v>0</v>
      </c>
      <c r="BE108" s="74" t="n">
        <f aca="false">108</f>
        <v>108</v>
      </c>
      <c r="BG108" s="74" t="n">
        <f aca="false">G108*AN108</f>
        <v>0</v>
      </c>
      <c r="BH108" s="74" t="n">
        <f aca="false">G108*AO108</f>
        <v>0</v>
      </c>
      <c r="BI108" s="74" t="n">
        <f aca="false">G108*H108</f>
        <v>0</v>
      </c>
    </row>
    <row r="109" customFormat="false" ht="12.75" hidden="false" customHeight="false" outlineLevel="0" collapsed="false">
      <c r="A109" s="97" t="s">
        <v>110</v>
      </c>
      <c r="B109" s="97" t="s">
        <v>411</v>
      </c>
      <c r="C109" s="97" t="s">
        <v>412</v>
      </c>
      <c r="D109" s="97"/>
      <c r="E109" s="97"/>
      <c r="F109" s="97" t="s">
        <v>232</v>
      </c>
      <c r="G109" s="101" t="n">
        <v>12.4</v>
      </c>
      <c r="H109" s="101" t="n">
        <v>0</v>
      </c>
      <c r="I109" s="101" t="n">
        <f aca="false">G109*AN109</f>
        <v>0</v>
      </c>
      <c r="J109" s="101" t="n">
        <f aca="false">G109*AO109</f>
        <v>0</v>
      </c>
      <c r="K109" s="101" t="n">
        <f aca="false">G109*H109</f>
        <v>0</v>
      </c>
      <c r="Y109" s="74" t="n">
        <f aca="false">IF(AP109="5",BI109,0)</f>
        <v>0</v>
      </c>
      <c r="AA109" s="74" t="n">
        <f aca="false">IF(AP109="1",BG109,0)</f>
        <v>0</v>
      </c>
      <c r="AB109" s="74" t="n">
        <f aca="false">IF(AP109="1",BH109,0)</f>
        <v>0</v>
      </c>
      <c r="AC109" s="74" t="n">
        <f aca="false">IF(AP109="7",BG109,0)</f>
        <v>0</v>
      </c>
      <c r="AD109" s="74" t="n">
        <f aca="false">IF(AP109="7",BH109,0)</f>
        <v>0</v>
      </c>
      <c r="AE109" s="74" t="n">
        <f aca="false">IF(AP109="2",BG109,0)</f>
        <v>0</v>
      </c>
      <c r="AF109" s="74" t="n">
        <f aca="false">IF(AP109="2",BH109,0)</f>
        <v>0</v>
      </c>
      <c r="AG109" s="74" t="n">
        <f aca="false">IF(AP109="0",BI109,0)</f>
        <v>0</v>
      </c>
      <c r="AH109" s="93" t="s">
        <v>77</v>
      </c>
      <c r="AI109" s="74" t="n">
        <f aca="false">IF(AM109=0,K109,0)</f>
        <v>0</v>
      </c>
      <c r="AJ109" s="74" t="n">
        <f aca="false">IF(AM109=15,K109,0)</f>
        <v>0</v>
      </c>
      <c r="AK109" s="74" t="n">
        <f aca="false">IF(AM109=21,K109,0)</f>
        <v>0</v>
      </c>
      <c r="AM109" s="74" t="n">
        <v>21</v>
      </c>
      <c r="AN109" s="74" t="n">
        <f aca="false">H109*0.0601297016861219</f>
        <v>0</v>
      </c>
      <c r="AO109" s="74" t="n">
        <f aca="false">H109*(1-0.0601297016861219)</f>
        <v>0</v>
      </c>
      <c r="AP109" s="102" t="s">
        <v>173</v>
      </c>
      <c r="AU109" s="74" t="n">
        <f aca="false">AV109+AW109</f>
        <v>0</v>
      </c>
      <c r="AV109" s="74" t="n">
        <f aca="false">G109*AN109</f>
        <v>0</v>
      </c>
      <c r="AW109" s="74" t="n">
        <f aca="false">G109*AO109</f>
        <v>0</v>
      </c>
      <c r="AX109" s="102" t="s">
        <v>400</v>
      </c>
      <c r="AY109" s="102" t="s">
        <v>337</v>
      </c>
      <c r="AZ109" s="93" t="s">
        <v>153</v>
      </c>
      <c r="BB109" s="74" t="n">
        <f aca="false">AV109+AW109</f>
        <v>0</v>
      </c>
      <c r="BC109" s="74" t="n">
        <f aca="false">H109/(100-BD109)*100</f>
        <v>0</v>
      </c>
      <c r="BD109" s="74" t="n">
        <v>0</v>
      </c>
      <c r="BE109" s="74" t="n">
        <f aca="false">109</f>
        <v>109</v>
      </c>
      <c r="BG109" s="74" t="n">
        <f aca="false">G109*AN109</f>
        <v>0</v>
      </c>
      <c r="BH109" s="74" t="n">
        <f aca="false">G109*AO109</f>
        <v>0</v>
      </c>
      <c r="BI109" s="74" t="n">
        <f aca="false">G109*H109</f>
        <v>0</v>
      </c>
    </row>
    <row r="110" customFormat="false" ht="12.75" hidden="false" customHeight="false" outlineLevel="0" collapsed="false">
      <c r="A110" s="97" t="s">
        <v>413</v>
      </c>
      <c r="B110" s="97" t="s">
        <v>414</v>
      </c>
      <c r="C110" s="97" t="s">
        <v>415</v>
      </c>
      <c r="D110" s="97"/>
      <c r="E110" s="97"/>
      <c r="F110" s="97" t="s">
        <v>194</v>
      </c>
      <c r="G110" s="101" t="n">
        <v>2</v>
      </c>
      <c r="H110" s="101" t="n">
        <v>0</v>
      </c>
      <c r="I110" s="101" t="n">
        <f aca="false">G110*AN110</f>
        <v>0</v>
      </c>
      <c r="J110" s="101" t="n">
        <f aca="false">G110*AO110</f>
        <v>0</v>
      </c>
      <c r="K110" s="101" t="n">
        <f aca="false">G110*H110</f>
        <v>0</v>
      </c>
      <c r="Y110" s="74" t="n">
        <f aca="false">IF(AP110="5",BI110,0)</f>
        <v>0</v>
      </c>
      <c r="AA110" s="74" t="n">
        <f aca="false">IF(AP110="1",BG110,0)</f>
        <v>0</v>
      </c>
      <c r="AB110" s="74" t="n">
        <f aca="false">IF(AP110="1",BH110,0)</f>
        <v>0</v>
      </c>
      <c r="AC110" s="74" t="n">
        <f aca="false">IF(AP110="7",BG110,0)</f>
        <v>0</v>
      </c>
      <c r="AD110" s="74" t="n">
        <f aca="false">IF(AP110="7",BH110,0)</f>
        <v>0</v>
      </c>
      <c r="AE110" s="74" t="n">
        <f aca="false">IF(AP110="2",BG110,0)</f>
        <v>0</v>
      </c>
      <c r="AF110" s="74" t="n">
        <f aca="false">IF(AP110="2",BH110,0)</f>
        <v>0</v>
      </c>
      <c r="AG110" s="74" t="n">
        <f aca="false">IF(AP110="0",BI110,0)</f>
        <v>0</v>
      </c>
      <c r="AH110" s="93" t="s">
        <v>77</v>
      </c>
      <c r="AI110" s="74" t="n">
        <f aca="false">IF(AM110=0,K110,0)</f>
        <v>0</v>
      </c>
      <c r="AJ110" s="74" t="n">
        <f aca="false">IF(AM110=15,K110,0)</f>
        <v>0</v>
      </c>
      <c r="AK110" s="74" t="n">
        <f aca="false">IF(AM110=21,K110,0)</f>
        <v>0</v>
      </c>
      <c r="AM110" s="74" t="n">
        <v>21</v>
      </c>
      <c r="AN110" s="74" t="n">
        <f aca="false">H110*1</f>
        <v>0</v>
      </c>
      <c r="AO110" s="74" t="n">
        <f aca="false">H110*(1-1)</f>
        <v>0</v>
      </c>
      <c r="AP110" s="102" t="s">
        <v>173</v>
      </c>
      <c r="AU110" s="74" t="n">
        <f aca="false">AV110+AW110</f>
        <v>0</v>
      </c>
      <c r="AV110" s="74" t="n">
        <f aca="false">G110*AN110</f>
        <v>0</v>
      </c>
      <c r="AW110" s="74" t="n">
        <f aca="false">G110*AO110</f>
        <v>0</v>
      </c>
      <c r="AX110" s="102" t="s">
        <v>400</v>
      </c>
      <c r="AY110" s="102" t="s">
        <v>337</v>
      </c>
      <c r="AZ110" s="93" t="s">
        <v>153</v>
      </c>
      <c r="BB110" s="74" t="n">
        <f aca="false">AV110+AW110</f>
        <v>0</v>
      </c>
      <c r="BC110" s="74" t="n">
        <f aca="false">H110/(100-BD110)*100</f>
        <v>0</v>
      </c>
      <c r="BD110" s="74" t="n">
        <v>0</v>
      </c>
      <c r="BE110" s="74" t="n">
        <f aca="false">110</f>
        <v>110</v>
      </c>
      <c r="BG110" s="74" t="n">
        <f aca="false">G110*AN110</f>
        <v>0</v>
      </c>
      <c r="BH110" s="74" t="n">
        <f aca="false">G110*AO110</f>
        <v>0</v>
      </c>
      <c r="BI110" s="74" t="n">
        <f aca="false">G110*H110</f>
        <v>0</v>
      </c>
    </row>
    <row r="111" customFormat="false" ht="12.75" hidden="false" customHeight="false" outlineLevel="0" collapsed="false">
      <c r="A111" s="97" t="s">
        <v>416</v>
      </c>
      <c r="B111" s="97" t="s">
        <v>417</v>
      </c>
      <c r="C111" s="97" t="s">
        <v>418</v>
      </c>
      <c r="D111" s="97"/>
      <c r="E111" s="97"/>
      <c r="F111" s="97" t="s">
        <v>194</v>
      </c>
      <c r="G111" s="101" t="n">
        <v>3</v>
      </c>
      <c r="H111" s="101" t="n">
        <v>0</v>
      </c>
      <c r="I111" s="101" t="n">
        <f aca="false">G111*AN111</f>
        <v>0</v>
      </c>
      <c r="J111" s="101" t="n">
        <f aca="false">G111*AO111</f>
        <v>0</v>
      </c>
      <c r="K111" s="101" t="n">
        <f aca="false">G111*H111</f>
        <v>0</v>
      </c>
      <c r="Y111" s="74" t="n">
        <f aca="false">IF(AP111="5",BI111,0)</f>
        <v>0</v>
      </c>
      <c r="AA111" s="74" t="n">
        <f aca="false">IF(AP111="1",BG111,0)</f>
        <v>0</v>
      </c>
      <c r="AB111" s="74" t="n">
        <f aca="false">IF(AP111="1",BH111,0)</f>
        <v>0</v>
      </c>
      <c r="AC111" s="74" t="n">
        <f aca="false">IF(AP111="7",BG111,0)</f>
        <v>0</v>
      </c>
      <c r="AD111" s="74" t="n">
        <f aca="false">IF(AP111="7",BH111,0)</f>
        <v>0</v>
      </c>
      <c r="AE111" s="74" t="n">
        <f aca="false">IF(AP111="2",BG111,0)</f>
        <v>0</v>
      </c>
      <c r="AF111" s="74" t="n">
        <f aca="false">IF(AP111="2",BH111,0)</f>
        <v>0</v>
      </c>
      <c r="AG111" s="74" t="n">
        <f aca="false">IF(AP111="0",BI111,0)</f>
        <v>0</v>
      </c>
      <c r="AH111" s="93" t="s">
        <v>77</v>
      </c>
      <c r="AI111" s="74" t="n">
        <f aca="false">IF(AM111=0,K111,0)</f>
        <v>0</v>
      </c>
      <c r="AJ111" s="74" t="n">
        <f aca="false">IF(AM111=15,K111,0)</f>
        <v>0</v>
      </c>
      <c r="AK111" s="74" t="n">
        <f aca="false">IF(AM111=21,K111,0)</f>
        <v>0</v>
      </c>
      <c r="AM111" s="74" t="n">
        <v>21</v>
      </c>
      <c r="AN111" s="74" t="n">
        <f aca="false">H111*0.152706216249679</f>
        <v>0</v>
      </c>
      <c r="AO111" s="74" t="n">
        <f aca="false">H111*(1-0.152706216249679)</f>
        <v>0</v>
      </c>
      <c r="AP111" s="102" t="s">
        <v>173</v>
      </c>
      <c r="AU111" s="74" t="n">
        <f aca="false">AV111+AW111</f>
        <v>0</v>
      </c>
      <c r="AV111" s="74" t="n">
        <f aca="false">G111*AN111</f>
        <v>0</v>
      </c>
      <c r="AW111" s="74" t="n">
        <f aca="false">G111*AO111</f>
        <v>0</v>
      </c>
      <c r="AX111" s="102" t="s">
        <v>400</v>
      </c>
      <c r="AY111" s="102" t="s">
        <v>337</v>
      </c>
      <c r="AZ111" s="93" t="s">
        <v>153</v>
      </c>
      <c r="BB111" s="74" t="n">
        <f aca="false">AV111+AW111</f>
        <v>0</v>
      </c>
      <c r="BC111" s="74" t="n">
        <f aca="false">H111/(100-BD111)*100</f>
        <v>0</v>
      </c>
      <c r="BD111" s="74" t="n">
        <v>0</v>
      </c>
      <c r="BE111" s="74" t="n">
        <f aca="false">111</f>
        <v>111</v>
      </c>
      <c r="BG111" s="74" t="n">
        <f aca="false">G111*AN111</f>
        <v>0</v>
      </c>
      <c r="BH111" s="74" t="n">
        <f aca="false">G111*AO111</f>
        <v>0</v>
      </c>
      <c r="BI111" s="74" t="n">
        <f aca="false">G111*H111</f>
        <v>0</v>
      </c>
    </row>
    <row r="112" customFormat="false" ht="12.75" hidden="false" customHeight="false" outlineLevel="0" collapsed="false">
      <c r="A112" s="97" t="s">
        <v>419</v>
      </c>
      <c r="B112" s="97" t="s">
        <v>420</v>
      </c>
      <c r="C112" s="97" t="s">
        <v>421</v>
      </c>
      <c r="D112" s="97"/>
      <c r="E112" s="97"/>
      <c r="F112" s="97" t="s">
        <v>194</v>
      </c>
      <c r="G112" s="101" t="n">
        <v>3</v>
      </c>
      <c r="H112" s="101" t="n">
        <v>0</v>
      </c>
      <c r="I112" s="101" t="n">
        <f aca="false">G112*AN112</f>
        <v>0</v>
      </c>
      <c r="J112" s="101" t="n">
        <f aca="false">G112*AO112</f>
        <v>0</v>
      </c>
      <c r="K112" s="101" t="n">
        <f aca="false">G112*H112</f>
        <v>0</v>
      </c>
      <c r="Y112" s="74" t="n">
        <f aca="false">IF(AP112="5",BI112,0)</f>
        <v>0</v>
      </c>
      <c r="AA112" s="74" t="n">
        <f aca="false">IF(AP112="1",BG112,0)</f>
        <v>0</v>
      </c>
      <c r="AB112" s="74" t="n">
        <f aca="false">IF(AP112="1",BH112,0)</f>
        <v>0</v>
      </c>
      <c r="AC112" s="74" t="n">
        <f aca="false">IF(AP112="7",BG112,0)</f>
        <v>0</v>
      </c>
      <c r="AD112" s="74" t="n">
        <f aca="false">IF(AP112="7",BH112,0)</f>
        <v>0</v>
      </c>
      <c r="AE112" s="74" t="n">
        <f aca="false">IF(AP112="2",BG112,0)</f>
        <v>0</v>
      </c>
      <c r="AF112" s="74" t="n">
        <f aca="false">IF(AP112="2",BH112,0)</f>
        <v>0</v>
      </c>
      <c r="AG112" s="74" t="n">
        <f aca="false">IF(AP112="0",BI112,0)</f>
        <v>0</v>
      </c>
      <c r="AH112" s="93" t="s">
        <v>77</v>
      </c>
      <c r="AI112" s="74" t="n">
        <f aca="false">IF(AM112=0,K112,0)</f>
        <v>0</v>
      </c>
      <c r="AJ112" s="74" t="n">
        <f aca="false">IF(AM112=15,K112,0)</f>
        <v>0</v>
      </c>
      <c r="AK112" s="74" t="n">
        <f aca="false">IF(AM112=21,K112,0)</f>
        <v>0</v>
      </c>
      <c r="AM112" s="74" t="n">
        <v>21</v>
      </c>
      <c r="AN112" s="74" t="n">
        <f aca="false">H112*1</f>
        <v>0</v>
      </c>
      <c r="AO112" s="74" t="n">
        <f aca="false">H112*(1-1)</f>
        <v>0</v>
      </c>
      <c r="AP112" s="102" t="s">
        <v>173</v>
      </c>
      <c r="AU112" s="74" t="n">
        <f aca="false">AV112+AW112</f>
        <v>0</v>
      </c>
      <c r="AV112" s="74" t="n">
        <f aca="false">G112*AN112</f>
        <v>0</v>
      </c>
      <c r="AW112" s="74" t="n">
        <f aca="false">G112*AO112</f>
        <v>0</v>
      </c>
      <c r="AX112" s="102" t="s">
        <v>400</v>
      </c>
      <c r="AY112" s="102" t="s">
        <v>337</v>
      </c>
      <c r="AZ112" s="93" t="s">
        <v>153</v>
      </c>
      <c r="BB112" s="74" t="n">
        <f aca="false">AV112+AW112</f>
        <v>0</v>
      </c>
      <c r="BC112" s="74" t="n">
        <f aca="false">H112/(100-BD112)*100</f>
        <v>0</v>
      </c>
      <c r="BD112" s="74" t="n">
        <v>0</v>
      </c>
      <c r="BE112" s="74" t="n">
        <f aca="false">112</f>
        <v>112</v>
      </c>
      <c r="BG112" s="74" t="n">
        <f aca="false">G112*AN112</f>
        <v>0</v>
      </c>
      <c r="BH112" s="74" t="n">
        <f aca="false">G112*AO112</f>
        <v>0</v>
      </c>
      <c r="BI112" s="74" t="n">
        <f aca="false">G112*H112</f>
        <v>0</v>
      </c>
    </row>
    <row r="113" customFormat="false" ht="12.75" hidden="false" customHeight="false" outlineLevel="0" collapsed="false">
      <c r="A113" s="97" t="s">
        <v>422</v>
      </c>
      <c r="B113" s="97" t="s">
        <v>423</v>
      </c>
      <c r="C113" s="97" t="s">
        <v>424</v>
      </c>
      <c r="D113" s="97"/>
      <c r="E113" s="97"/>
      <c r="F113" s="97" t="s">
        <v>194</v>
      </c>
      <c r="G113" s="101" t="n">
        <v>3</v>
      </c>
      <c r="H113" s="101" t="n">
        <v>0</v>
      </c>
      <c r="I113" s="101" t="n">
        <f aca="false">G113*AN113</f>
        <v>0</v>
      </c>
      <c r="J113" s="101" t="n">
        <f aca="false">G113*AO113</f>
        <v>0</v>
      </c>
      <c r="K113" s="101" t="n">
        <f aca="false">G113*H113</f>
        <v>0</v>
      </c>
      <c r="Y113" s="74" t="n">
        <f aca="false">IF(AP113="5",BI113,0)</f>
        <v>0</v>
      </c>
      <c r="AA113" s="74" t="n">
        <f aca="false">IF(AP113="1",BG113,0)</f>
        <v>0</v>
      </c>
      <c r="AB113" s="74" t="n">
        <f aca="false">IF(AP113="1",BH113,0)</f>
        <v>0</v>
      </c>
      <c r="AC113" s="74" t="n">
        <f aca="false">IF(AP113="7",BG113,0)</f>
        <v>0</v>
      </c>
      <c r="AD113" s="74" t="n">
        <f aca="false">IF(AP113="7",BH113,0)</f>
        <v>0</v>
      </c>
      <c r="AE113" s="74" t="n">
        <f aca="false">IF(AP113="2",BG113,0)</f>
        <v>0</v>
      </c>
      <c r="AF113" s="74" t="n">
        <f aca="false">IF(AP113="2",BH113,0)</f>
        <v>0</v>
      </c>
      <c r="AG113" s="74" t="n">
        <f aca="false">IF(AP113="0",BI113,0)</f>
        <v>0</v>
      </c>
      <c r="AH113" s="93" t="s">
        <v>77</v>
      </c>
      <c r="AI113" s="74" t="n">
        <f aca="false">IF(AM113=0,K113,0)</f>
        <v>0</v>
      </c>
      <c r="AJ113" s="74" t="n">
        <f aca="false">IF(AM113=15,K113,0)</f>
        <v>0</v>
      </c>
      <c r="AK113" s="74" t="n">
        <f aca="false">IF(AM113=21,K113,0)</f>
        <v>0</v>
      </c>
      <c r="AM113" s="74" t="n">
        <v>21</v>
      </c>
      <c r="AN113" s="74" t="n">
        <f aca="false">H113*1</f>
        <v>0</v>
      </c>
      <c r="AO113" s="74" t="n">
        <f aca="false">H113*(1-1)</f>
        <v>0</v>
      </c>
      <c r="AP113" s="102" t="s">
        <v>173</v>
      </c>
      <c r="AU113" s="74" t="n">
        <f aca="false">AV113+AW113</f>
        <v>0</v>
      </c>
      <c r="AV113" s="74" t="n">
        <f aca="false">G113*AN113</f>
        <v>0</v>
      </c>
      <c r="AW113" s="74" t="n">
        <f aca="false">G113*AO113</f>
        <v>0</v>
      </c>
      <c r="AX113" s="102" t="s">
        <v>400</v>
      </c>
      <c r="AY113" s="102" t="s">
        <v>337</v>
      </c>
      <c r="AZ113" s="93" t="s">
        <v>153</v>
      </c>
      <c r="BB113" s="74" t="n">
        <f aca="false">AV113+AW113</f>
        <v>0</v>
      </c>
      <c r="BC113" s="74" t="n">
        <f aca="false">H113/(100-BD113)*100</f>
        <v>0</v>
      </c>
      <c r="BD113" s="74" t="n">
        <v>0</v>
      </c>
      <c r="BE113" s="74" t="n">
        <f aca="false">113</f>
        <v>113</v>
      </c>
      <c r="BG113" s="74" t="n">
        <f aca="false">G113*AN113</f>
        <v>0</v>
      </c>
      <c r="BH113" s="74" t="n">
        <f aca="false">G113*AO113</f>
        <v>0</v>
      </c>
      <c r="BI113" s="74" t="n">
        <f aca="false">G113*H113</f>
        <v>0</v>
      </c>
    </row>
    <row r="114" customFormat="false" ht="12.75" hidden="false" customHeight="false" outlineLevel="0" collapsed="false">
      <c r="A114" s="97" t="s">
        <v>425</v>
      </c>
      <c r="B114" s="97" t="s">
        <v>426</v>
      </c>
      <c r="C114" s="97" t="s">
        <v>427</v>
      </c>
      <c r="D114" s="97"/>
      <c r="E114" s="97"/>
      <c r="F114" s="97" t="s">
        <v>194</v>
      </c>
      <c r="G114" s="101" t="n">
        <v>1</v>
      </c>
      <c r="H114" s="101" t="n">
        <v>0</v>
      </c>
      <c r="I114" s="101" t="n">
        <f aca="false">G114*AN114</f>
        <v>0</v>
      </c>
      <c r="J114" s="101" t="n">
        <f aca="false">G114*AO114</f>
        <v>0</v>
      </c>
      <c r="K114" s="101" t="n">
        <f aca="false">G114*H114</f>
        <v>0</v>
      </c>
      <c r="Y114" s="74" t="n">
        <f aca="false">IF(AP114="5",BI114,0)</f>
        <v>0</v>
      </c>
      <c r="AA114" s="74" t="n">
        <f aca="false">IF(AP114="1",BG114,0)</f>
        <v>0</v>
      </c>
      <c r="AB114" s="74" t="n">
        <f aca="false">IF(AP114="1",BH114,0)</f>
        <v>0</v>
      </c>
      <c r="AC114" s="74" t="n">
        <f aca="false">IF(AP114="7",BG114,0)</f>
        <v>0</v>
      </c>
      <c r="AD114" s="74" t="n">
        <f aca="false">IF(AP114="7",BH114,0)</f>
        <v>0</v>
      </c>
      <c r="AE114" s="74" t="n">
        <f aca="false">IF(AP114="2",BG114,0)</f>
        <v>0</v>
      </c>
      <c r="AF114" s="74" t="n">
        <f aca="false">IF(AP114="2",BH114,0)</f>
        <v>0</v>
      </c>
      <c r="AG114" s="74" t="n">
        <f aca="false">IF(AP114="0",BI114,0)</f>
        <v>0</v>
      </c>
      <c r="AH114" s="93" t="s">
        <v>77</v>
      </c>
      <c r="AI114" s="74" t="n">
        <f aca="false">IF(AM114=0,K114,0)</f>
        <v>0</v>
      </c>
      <c r="AJ114" s="74" t="n">
        <f aca="false">IF(AM114=15,K114,0)</f>
        <v>0</v>
      </c>
      <c r="AK114" s="74" t="n">
        <f aca="false">IF(AM114=21,K114,0)</f>
        <v>0</v>
      </c>
      <c r="AM114" s="74" t="n">
        <v>21</v>
      </c>
      <c r="AN114" s="74" t="n">
        <f aca="false">H114*0.190766473229339</f>
        <v>0</v>
      </c>
      <c r="AO114" s="74" t="n">
        <f aca="false">H114*(1-0.190766473229339)</f>
        <v>0</v>
      </c>
      <c r="AP114" s="102" t="s">
        <v>173</v>
      </c>
      <c r="AU114" s="74" t="n">
        <f aca="false">AV114+AW114</f>
        <v>0</v>
      </c>
      <c r="AV114" s="74" t="n">
        <f aca="false">G114*AN114</f>
        <v>0</v>
      </c>
      <c r="AW114" s="74" t="n">
        <f aca="false">G114*AO114</f>
        <v>0</v>
      </c>
      <c r="AX114" s="102" t="s">
        <v>400</v>
      </c>
      <c r="AY114" s="102" t="s">
        <v>337</v>
      </c>
      <c r="AZ114" s="93" t="s">
        <v>153</v>
      </c>
      <c r="BB114" s="74" t="n">
        <f aca="false">AV114+AW114</f>
        <v>0</v>
      </c>
      <c r="BC114" s="74" t="n">
        <f aca="false">H114/(100-BD114)*100</f>
        <v>0</v>
      </c>
      <c r="BD114" s="74" t="n">
        <v>0</v>
      </c>
      <c r="BE114" s="74" t="n">
        <f aca="false">114</f>
        <v>114</v>
      </c>
      <c r="BG114" s="74" t="n">
        <f aca="false">G114*AN114</f>
        <v>0</v>
      </c>
      <c r="BH114" s="74" t="n">
        <f aca="false">G114*AO114</f>
        <v>0</v>
      </c>
      <c r="BI114" s="74" t="n">
        <f aca="false">G114*H114</f>
        <v>0</v>
      </c>
    </row>
    <row r="115" customFormat="false" ht="12.75" hidden="false" customHeight="false" outlineLevel="0" collapsed="false">
      <c r="A115" s="97" t="s">
        <v>428</v>
      </c>
      <c r="B115" s="97" t="s">
        <v>429</v>
      </c>
      <c r="C115" s="97" t="s">
        <v>430</v>
      </c>
      <c r="D115" s="97"/>
      <c r="E115" s="97"/>
      <c r="F115" s="97" t="s">
        <v>194</v>
      </c>
      <c r="G115" s="101" t="n">
        <v>1</v>
      </c>
      <c r="H115" s="101" t="n">
        <v>0</v>
      </c>
      <c r="I115" s="101" t="n">
        <f aca="false">G115*AN115</f>
        <v>0</v>
      </c>
      <c r="J115" s="101" t="n">
        <f aca="false">G115*AO115</f>
        <v>0</v>
      </c>
      <c r="K115" s="101" t="n">
        <f aca="false">G115*H115</f>
        <v>0</v>
      </c>
      <c r="Y115" s="74" t="n">
        <f aca="false">IF(AP115="5",BI115,0)</f>
        <v>0</v>
      </c>
      <c r="AA115" s="74" t="n">
        <f aca="false">IF(AP115="1",BG115,0)</f>
        <v>0</v>
      </c>
      <c r="AB115" s="74" t="n">
        <f aca="false">IF(AP115="1",BH115,0)</f>
        <v>0</v>
      </c>
      <c r="AC115" s="74" t="n">
        <f aca="false">IF(AP115="7",BG115,0)</f>
        <v>0</v>
      </c>
      <c r="AD115" s="74" t="n">
        <f aca="false">IF(AP115="7",BH115,0)</f>
        <v>0</v>
      </c>
      <c r="AE115" s="74" t="n">
        <f aca="false">IF(AP115="2",BG115,0)</f>
        <v>0</v>
      </c>
      <c r="AF115" s="74" t="n">
        <f aca="false">IF(AP115="2",BH115,0)</f>
        <v>0</v>
      </c>
      <c r="AG115" s="74" t="n">
        <f aca="false">IF(AP115="0",BI115,0)</f>
        <v>0</v>
      </c>
      <c r="AH115" s="93" t="s">
        <v>77</v>
      </c>
      <c r="AI115" s="74" t="n">
        <f aca="false">IF(AM115=0,K115,0)</f>
        <v>0</v>
      </c>
      <c r="AJ115" s="74" t="n">
        <f aca="false">IF(AM115=15,K115,0)</f>
        <v>0</v>
      </c>
      <c r="AK115" s="74" t="n">
        <f aca="false">IF(AM115=21,K115,0)</f>
        <v>0</v>
      </c>
      <c r="AM115" s="74" t="n">
        <v>21</v>
      </c>
      <c r="AN115" s="74" t="n">
        <f aca="false">H115*1</f>
        <v>0</v>
      </c>
      <c r="AO115" s="74" t="n">
        <f aca="false">H115*(1-1)</f>
        <v>0</v>
      </c>
      <c r="AP115" s="102" t="s">
        <v>173</v>
      </c>
      <c r="AU115" s="74" t="n">
        <f aca="false">AV115+AW115</f>
        <v>0</v>
      </c>
      <c r="AV115" s="74" t="n">
        <f aca="false">G115*AN115</f>
        <v>0</v>
      </c>
      <c r="AW115" s="74" t="n">
        <f aca="false">G115*AO115</f>
        <v>0</v>
      </c>
      <c r="AX115" s="102" t="s">
        <v>400</v>
      </c>
      <c r="AY115" s="102" t="s">
        <v>337</v>
      </c>
      <c r="AZ115" s="93" t="s">
        <v>153</v>
      </c>
      <c r="BB115" s="74" t="n">
        <f aca="false">AV115+AW115</f>
        <v>0</v>
      </c>
      <c r="BC115" s="74" t="n">
        <f aca="false">H115/(100-BD115)*100</f>
        <v>0</v>
      </c>
      <c r="BD115" s="74" t="n">
        <v>0</v>
      </c>
      <c r="BE115" s="74" t="n">
        <f aca="false">115</f>
        <v>115</v>
      </c>
      <c r="BG115" s="74" t="n">
        <f aca="false">G115*AN115</f>
        <v>0</v>
      </c>
      <c r="BH115" s="74" t="n">
        <f aca="false">G115*AO115</f>
        <v>0</v>
      </c>
      <c r="BI115" s="74" t="n">
        <f aca="false">G115*H115</f>
        <v>0</v>
      </c>
    </row>
    <row r="116" customFormat="false" ht="12.75" hidden="false" customHeight="false" outlineLevel="0" collapsed="false">
      <c r="A116" s="97" t="s">
        <v>431</v>
      </c>
      <c r="B116" s="97" t="s">
        <v>432</v>
      </c>
      <c r="C116" s="97" t="s">
        <v>433</v>
      </c>
      <c r="D116" s="97"/>
      <c r="E116" s="97"/>
      <c r="F116" s="97" t="s">
        <v>194</v>
      </c>
      <c r="G116" s="101" t="n">
        <v>4</v>
      </c>
      <c r="H116" s="101" t="n">
        <v>0</v>
      </c>
      <c r="I116" s="101" t="n">
        <f aca="false">G116*AN116</f>
        <v>0</v>
      </c>
      <c r="J116" s="101" t="n">
        <f aca="false">G116*AO116</f>
        <v>0</v>
      </c>
      <c r="K116" s="101" t="n">
        <f aca="false">G116*H116</f>
        <v>0</v>
      </c>
      <c r="Y116" s="74" t="n">
        <f aca="false">IF(AP116="5",BI116,0)</f>
        <v>0</v>
      </c>
      <c r="AA116" s="74" t="n">
        <f aca="false">IF(AP116="1",BG116,0)</f>
        <v>0</v>
      </c>
      <c r="AB116" s="74" t="n">
        <f aca="false">IF(AP116="1",BH116,0)</f>
        <v>0</v>
      </c>
      <c r="AC116" s="74" t="n">
        <f aca="false">IF(AP116="7",BG116,0)</f>
        <v>0</v>
      </c>
      <c r="AD116" s="74" t="n">
        <f aca="false">IF(AP116="7",BH116,0)</f>
        <v>0</v>
      </c>
      <c r="AE116" s="74" t="n">
        <f aca="false">IF(AP116="2",BG116,0)</f>
        <v>0</v>
      </c>
      <c r="AF116" s="74" t="n">
        <f aca="false">IF(AP116="2",BH116,0)</f>
        <v>0</v>
      </c>
      <c r="AG116" s="74" t="n">
        <f aca="false">IF(AP116="0",BI116,0)</f>
        <v>0</v>
      </c>
      <c r="AH116" s="93" t="s">
        <v>77</v>
      </c>
      <c r="AI116" s="74" t="n">
        <f aca="false">IF(AM116=0,K116,0)</f>
        <v>0</v>
      </c>
      <c r="AJ116" s="74" t="n">
        <f aca="false">IF(AM116=15,K116,0)</f>
        <v>0</v>
      </c>
      <c r="AK116" s="74" t="n">
        <f aca="false">IF(AM116=21,K116,0)</f>
        <v>0</v>
      </c>
      <c r="AM116" s="74" t="n">
        <v>21</v>
      </c>
      <c r="AN116" s="74" t="n">
        <f aca="false">H116*0</f>
        <v>0</v>
      </c>
      <c r="AO116" s="74" t="n">
        <f aca="false">H116*(1-0)</f>
        <v>0</v>
      </c>
      <c r="AP116" s="102" t="s">
        <v>173</v>
      </c>
      <c r="AU116" s="74" t="n">
        <f aca="false">AV116+AW116</f>
        <v>0</v>
      </c>
      <c r="AV116" s="74" t="n">
        <f aca="false">G116*AN116</f>
        <v>0</v>
      </c>
      <c r="AW116" s="74" t="n">
        <f aca="false">G116*AO116</f>
        <v>0</v>
      </c>
      <c r="AX116" s="102" t="s">
        <v>400</v>
      </c>
      <c r="AY116" s="102" t="s">
        <v>337</v>
      </c>
      <c r="AZ116" s="93" t="s">
        <v>153</v>
      </c>
      <c r="BB116" s="74" t="n">
        <f aca="false">AV116+AW116</f>
        <v>0</v>
      </c>
      <c r="BC116" s="74" t="n">
        <f aca="false">H116/(100-BD116)*100</f>
        <v>0</v>
      </c>
      <c r="BD116" s="74" t="n">
        <v>0</v>
      </c>
      <c r="BE116" s="74" t="n">
        <f aca="false">116</f>
        <v>116</v>
      </c>
      <c r="BG116" s="74" t="n">
        <f aca="false">G116*AN116</f>
        <v>0</v>
      </c>
      <c r="BH116" s="74" t="n">
        <f aca="false">G116*AO116</f>
        <v>0</v>
      </c>
      <c r="BI116" s="74" t="n">
        <f aca="false">G116*H116</f>
        <v>0</v>
      </c>
    </row>
    <row r="117" customFormat="false" ht="12.75" hidden="false" customHeight="false" outlineLevel="0" collapsed="false">
      <c r="A117" s="97" t="s">
        <v>434</v>
      </c>
      <c r="B117" s="97" t="s">
        <v>435</v>
      </c>
      <c r="C117" s="97" t="s">
        <v>436</v>
      </c>
      <c r="D117" s="97"/>
      <c r="E117" s="97"/>
      <c r="F117" s="97" t="s">
        <v>194</v>
      </c>
      <c r="G117" s="101" t="n">
        <v>4</v>
      </c>
      <c r="H117" s="101" t="n">
        <v>0</v>
      </c>
      <c r="I117" s="101" t="n">
        <f aca="false">G117*AN117</f>
        <v>0</v>
      </c>
      <c r="J117" s="101" t="n">
        <f aca="false">G117*AO117</f>
        <v>0</v>
      </c>
      <c r="K117" s="101" t="n">
        <f aca="false">G117*H117</f>
        <v>0</v>
      </c>
      <c r="Y117" s="74" t="n">
        <f aca="false">IF(AP117="5",BI117,0)</f>
        <v>0</v>
      </c>
      <c r="AA117" s="74" t="n">
        <f aca="false">IF(AP117="1",BG117,0)</f>
        <v>0</v>
      </c>
      <c r="AB117" s="74" t="n">
        <f aca="false">IF(AP117="1",BH117,0)</f>
        <v>0</v>
      </c>
      <c r="AC117" s="74" t="n">
        <f aca="false">IF(AP117="7",BG117,0)</f>
        <v>0</v>
      </c>
      <c r="AD117" s="74" t="n">
        <f aca="false">IF(AP117="7",BH117,0)</f>
        <v>0</v>
      </c>
      <c r="AE117" s="74" t="n">
        <f aca="false">IF(AP117="2",BG117,0)</f>
        <v>0</v>
      </c>
      <c r="AF117" s="74" t="n">
        <f aca="false">IF(AP117="2",BH117,0)</f>
        <v>0</v>
      </c>
      <c r="AG117" s="74" t="n">
        <f aca="false">IF(AP117="0",BI117,0)</f>
        <v>0</v>
      </c>
      <c r="AH117" s="93" t="s">
        <v>77</v>
      </c>
      <c r="AI117" s="74" t="n">
        <f aca="false">IF(AM117=0,K117,0)</f>
        <v>0</v>
      </c>
      <c r="AJ117" s="74" t="n">
        <f aca="false">IF(AM117=15,K117,0)</f>
        <v>0</v>
      </c>
      <c r="AK117" s="74" t="n">
        <f aca="false">IF(AM117=21,K117,0)</f>
        <v>0</v>
      </c>
      <c r="AM117" s="74" t="n">
        <v>21</v>
      </c>
      <c r="AN117" s="74" t="n">
        <f aca="false">H117*1</f>
        <v>0</v>
      </c>
      <c r="AO117" s="74" t="n">
        <f aca="false">H117*(1-1)</f>
        <v>0</v>
      </c>
      <c r="AP117" s="102" t="s">
        <v>173</v>
      </c>
      <c r="AU117" s="74" t="n">
        <f aca="false">AV117+AW117</f>
        <v>0</v>
      </c>
      <c r="AV117" s="74" t="n">
        <f aca="false">G117*AN117</f>
        <v>0</v>
      </c>
      <c r="AW117" s="74" t="n">
        <f aca="false">G117*AO117</f>
        <v>0</v>
      </c>
      <c r="AX117" s="102" t="s">
        <v>400</v>
      </c>
      <c r="AY117" s="102" t="s">
        <v>337</v>
      </c>
      <c r="AZ117" s="93" t="s">
        <v>153</v>
      </c>
      <c r="BB117" s="74" t="n">
        <f aca="false">AV117+AW117</f>
        <v>0</v>
      </c>
      <c r="BC117" s="74" t="n">
        <f aca="false">H117/(100-BD117)*100</f>
        <v>0</v>
      </c>
      <c r="BD117" s="74" t="n">
        <v>0</v>
      </c>
      <c r="BE117" s="74" t="n">
        <f aca="false">117</f>
        <v>117</v>
      </c>
      <c r="BG117" s="74" t="n">
        <f aca="false">G117*AN117</f>
        <v>0</v>
      </c>
      <c r="BH117" s="74" t="n">
        <f aca="false">G117*AO117</f>
        <v>0</v>
      </c>
      <c r="BI117" s="74" t="n">
        <f aca="false">G117*H117</f>
        <v>0</v>
      </c>
    </row>
    <row r="118" customFormat="false" ht="12.75" hidden="false" customHeight="false" outlineLevel="0" collapsed="false">
      <c r="A118" s="97" t="s">
        <v>437</v>
      </c>
      <c r="B118" s="97" t="s">
        <v>438</v>
      </c>
      <c r="C118" s="97" t="s">
        <v>439</v>
      </c>
      <c r="D118" s="97"/>
      <c r="E118" s="97"/>
      <c r="F118" s="97" t="s">
        <v>232</v>
      </c>
      <c r="G118" s="101" t="n">
        <v>3.53</v>
      </c>
      <c r="H118" s="101" t="n">
        <v>0</v>
      </c>
      <c r="I118" s="101" t="n">
        <f aca="false">G118*AN118</f>
        <v>0</v>
      </c>
      <c r="J118" s="101" t="n">
        <f aca="false">G118*AO118</f>
        <v>0</v>
      </c>
      <c r="K118" s="101" t="n">
        <f aca="false">G118*H118</f>
        <v>0</v>
      </c>
      <c r="Y118" s="74" t="n">
        <f aca="false">IF(AP118="5",BI118,0)</f>
        <v>0</v>
      </c>
      <c r="AA118" s="74" t="n">
        <f aca="false">IF(AP118="1",BG118,0)</f>
        <v>0</v>
      </c>
      <c r="AB118" s="74" t="n">
        <f aca="false">IF(AP118="1",BH118,0)</f>
        <v>0</v>
      </c>
      <c r="AC118" s="74" t="n">
        <f aca="false">IF(AP118="7",BG118,0)</f>
        <v>0</v>
      </c>
      <c r="AD118" s="74" t="n">
        <f aca="false">IF(AP118="7",BH118,0)</f>
        <v>0</v>
      </c>
      <c r="AE118" s="74" t="n">
        <f aca="false">IF(AP118="2",BG118,0)</f>
        <v>0</v>
      </c>
      <c r="AF118" s="74" t="n">
        <f aca="false">IF(AP118="2",BH118,0)</f>
        <v>0</v>
      </c>
      <c r="AG118" s="74" t="n">
        <f aca="false">IF(AP118="0",BI118,0)</f>
        <v>0</v>
      </c>
      <c r="AH118" s="93" t="s">
        <v>77</v>
      </c>
      <c r="AI118" s="74" t="n">
        <f aca="false">IF(AM118=0,K118,0)</f>
        <v>0</v>
      </c>
      <c r="AJ118" s="74" t="n">
        <f aca="false">IF(AM118=15,K118,0)</f>
        <v>0</v>
      </c>
      <c r="AK118" s="74" t="n">
        <f aca="false">IF(AM118=21,K118,0)</f>
        <v>0</v>
      </c>
      <c r="AM118" s="74" t="n">
        <v>21</v>
      </c>
      <c r="AN118" s="74" t="n">
        <f aca="false">H118*0</f>
        <v>0</v>
      </c>
      <c r="AO118" s="74" t="n">
        <f aca="false">H118*(1-0)</f>
        <v>0</v>
      </c>
      <c r="AP118" s="102" t="s">
        <v>173</v>
      </c>
      <c r="AU118" s="74" t="n">
        <f aca="false">AV118+AW118</f>
        <v>0</v>
      </c>
      <c r="AV118" s="74" t="n">
        <f aca="false">G118*AN118</f>
        <v>0</v>
      </c>
      <c r="AW118" s="74" t="n">
        <f aca="false">G118*AO118</f>
        <v>0</v>
      </c>
      <c r="AX118" s="102" t="s">
        <v>400</v>
      </c>
      <c r="AY118" s="102" t="s">
        <v>337</v>
      </c>
      <c r="AZ118" s="93" t="s">
        <v>153</v>
      </c>
      <c r="BB118" s="74" t="n">
        <f aca="false">AV118+AW118</f>
        <v>0</v>
      </c>
      <c r="BC118" s="74" t="n">
        <f aca="false">H118/(100-BD118)*100</f>
        <v>0</v>
      </c>
      <c r="BD118" s="74" t="n">
        <v>0</v>
      </c>
      <c r="BE118" s="74" t="n">
        <f aca="false">118</f>
        <v>118</v>
      </c>
      <c r="BG118" s="74" t="n">
        <f aca="false">G118*AN118</f>
        <v>0</v>
      </c>
      <c r="BH118" s="74" t="n">
        <f aca="false">G118*AO118</f>
        <v>0</v>
      </c>
      <c r="BI118" s="74" t="n">
        <f aca="false">G118*H118</f>
        <v>0</v>
      </c>
    </row>
    <row r="119" customFormat="false" ht="12.75" hidden="false" customHeight="false" outlineLevel="0" collapsed="false">
      <c r="A119" s="97" t="s">
        <v>440</v>
      </c>
      <c r="B119" s="97" t="s">
        <v>441</v>
      </c>
      <c r="C119" s="97" t="s">
        <v>442</v>
      </c>
      <c r="D119" s="97"/>
      <c r="E119" s="97"/>
      <c r="F119" s="97" t="s">
        <v>194</v>
      </c>
      <c r="G119" s="101" t="n">
        <v>2</v>
      </c>
      <c r="H119" s="101" t="n">
        <v>0</v>
      </c>
      <c r="I119" s="101" t="n">
        <f aca="false">G119*AN119</f>
        <v>0</v>
      </c>
      <c r="J119" s="101" t="n">
        <f aca="false">G119*AO119</f>
        <v>0</v>
      </c>
      <c r="K119" s="101" t="n">
        <f aca="false">G119*H119</f>
        <v>0</v>
      </c>
      <c r="Y119" s="74" t="n">
        <f aca="false">IF(AP119="5",BI119,0)</f>
        <v>0</v>
      </c>
      <c r="AA119" s="74" t="n">
        <f aca="false">IF(AP119="1",BG119,0)</f>
        <v>0</v>
      </c>
      <c r="AB119" s="74" t="n">
        <f aca="false">IF(AP119="1",BH119,0)</f>
        <v>0</v>
      </c>
      <c r="AC119" s="74" t="n">
        <f aca="false">IF(AP119="7",BG119,0)</f>
        <v>0</v>
      </c>
      <c r="AD119" s="74" t="n">
        <f aca="false">IF(AP119="7",BH119,0)</f>
        <v>0</v>
      </c>
      <c r="AE119" s="74" t="n">
        <f aca="false">IF(AP119="2",BG119,0)</f>
        <v>0</v>
      </c>
      <c r="AF119" s="74" t="n">
        <f aca="false">IF(AP119="2",BH119,0)</f>
        <v>0</v>
      </c>
      <c r="AG119" s="74" t="n">
        <f aca="false">IF(AP119="0",BI119,0)</f>
        <v>0</v>
      </c>
      <c r="AH119" s="93" t="s">
        <v>77</v>
      </c>
      <c r="AI119" s="74" t="n">
        <f aca="false">IF(AM119=0,K119,0)</f>
        <v>0</v>
      </c>
      <c r="AJ119" s="74" t="n">
        <f aca="false">IF(AM119=15,K119,0)</f>
        <v>0</v>
      </c>
      <c r="AK119" s="74" t="n">
        <f aca="false">IF(AM119=21,K119,0)</f>
        <v>0</v>
      </c>
      <c r="AM119" s="74" t="n">
        <v>21</v>
      </c>
      <c r="AN119" s="74" t="n">
        <f aca="false">H119*1</f>
        <v>0</v>
      </c>
      <c r="AO119" s="74" t="n">
        <f aca="false">H119*(1-1)</f>
        <v>0</v>
      </c>
      <c r="AP119" s="102" t="s">
        <v>173</v>
      </c>
      <c r="AU119" s="74" t="n">
        <f aca="false">AV119+AW119</f>
        <v>0</v>
      </c>
      <c r="AV119" s="74" t="n">
        <f aca="false">G119*AN119</f>
        <v>0</v>
      </c>
      <c r="AW119" s="74" t="n">
        <f aca="false">G119*AO119</f>
        <v>0</v>
      </c>
      <c r="AX119" s="102" t="s">
        <v>400</v>
      </c>
      <c r="AY119" s="102" t="s">
        <v>337</v>
      </c>
      <c r="AZ119" s="93" t="s">
        <v>153</v>
      </c>
      <c r="BB119" s="74" t="n">
        <f aca="false">AV119+AW119</f>
        <v>0</v>
      </c>
      <c r="BC119" s="74" t="n">
        <f aca="false">H119/(100-BD119)*100</f>
        <v>0</v>
      </c>
      <c r="BD119" s="74" t="n">
        <v>0</v>
      </c>
      <c r="BE119" s="74" t="n">
        <f aca="false">119</f>
        <v>119</v>
      </c>
      <c r="BG119" s="74" t="n">
        <f aca="false">G119*AN119</f>
        <v>0</v>
      </c>
      <c r="BH119" s="74" t="n">
        <f aca="false">G119*AO119</f>
        <v>0</v>
      </c>
      <c r="BI119" s="74" t="n">
        <f aca="false">G119*H119</f>
        <v>0</v>
      </c>
    </row>
    <row r="120" customFormat="false" ht="12.75" hidden="false" customHeight="false" outlineLevel="0" collapsed="false">
      <c r="A120" s="97" t="s">
        <v>443</v>
      </c>
      <c r="B120" s="97" t="s">
        <v>444</v>
      </c>
      <c r="C120" s="97" t="s">
        <v>445</v>
      </c>
      <c r="D120" s="97"/>
      <c r="E120" s="97"/>
      <c r="F120" s="97" t="s">
        <v>194</v>
      </c>
      <c r="G120" s="101" t="n">
        <v>1</v>
      </c>
      <c r="H120" s="101" t="n">
        <v>0</v>
      </c>
      <c r="I120" s="101" t="n">
        <f aca="false">G120*AN120</f>
        <v>0</v>
      </c>
      <c r="J120" s="101" t="n">
        <f aca="false">G120*AO120</f>
        <v>0</v>
      </c>
      <c r="K120" s="101" t="n">
        <f aca="false">G120*H120</f>
        <v>0</v>
      </c>
      <c r="Y120" s="74" t="n">
        <f aca="false">IF(AP120="5",BI120,0)</f>
        <v>0</v>
      </c>
      <c r="AA120" s="74" t="n">
        <f aca="false">IF(AP120="1",BG120,0)</f>
        <v>0</v>
      </c>
      <c r="AB120" s="74" t="n">
        <f aca="false">IF(AP120="1",BH120,0)</f>
        <v>0</v>
      </c>
      <c r="AC120" s="74" t="n">
        <f aca="false">IF(AP120="7",BG120,0)</f>
        <v>0</v>
      </c>
      <c r="AD120" s="74" t="n">
        <f aca="false">IF(AP120="7",BH120,0)</f>
        <v>0</v>
      </c>
      <c r="AE120" s="74" t="n">
        <f aca="false">IF(AP120="2",BG120,0)</f>
        <v>0</v>
      </c>
      <c r="AF120" s="74" t="n">
        <f aca="false">IF(AP120="2",BH120,0)</f>
        <v>0</v>
      </c>
      <c r="AG120" s="74" t="n">
        <f aca="false">IF(AP120="0",BI120,0)</f>
        <v>0</v>
      </c>
      <c r="AH120" s="93" t="s">
        <v>77</v>
      </c>
      <c r="AI120" s="74" t="n">
        <f aca="false">IF(AM120=0,K120,0)</f>
        <v>0</v>
      </c>
      <c r="AJ120" s="74" t="n">
        <f aca="false">IF(AM120=15,K120,0)</f>
        <v>0</v>
      </c>
      <c r="AK120" s="74" t="n">
        <f aca="false">IF(AM120=21,K120,0)</f>
        <v>0</v>
      </c>
      <c r="AM120" s="74" t="n">
        <v>21</v>
      </c>
      <c r="AN120" s="74" t="n">
        <f aca="false">H120*1</f>
        <v>0</v>
      </c>
      <c r="AO120" s="74" t="n">
        <f aca="false">H120*(1-1)</f>
        <v>0</v>
      </c>
      <c r="AP120" s="102" t="s">
        <v>173</v>
      </c>
      <c r="AU120" s="74" t="n">
        <f aca="false">AV120+AW120</f>
        <v>0</v>
      </c>
      <c r="AV120" s="74" t="n">
        <f aca="false">G120*AN120</f>
        <v>0</v>
      </c>
      <c r="AW120" s="74" t="n">
        <f aca="false">G120*AO120</f>
        <v>0</v>
      </c>
      <c r="AX120" s="102" t="s">
        <v>400</v>
      </c>
      <c r="AY120" s="102" t="s">
        <v>337</v>
      </c>
      <c r="AZ120" s="93" t="s">
        <v>153</v>
      </c>
      <c r="BB120" s="74" t="n">
        <f aca="false">AV120+AW120</f>
        <v>0</v>
      </c>
      <c r="BC120" s="74" t="n">
        <f aca="false">H120/(100-BD120)*100</f>
        <v>0</v>
      </c>
      <c r="BD120" s="74" t="n">
        <v>0</v>
      </c>
      <c r="BE120" s="74" t="n">
        <f aca="false">120</f>
        <v>120</v>
      </c>
      <c r="BG120" s="74" t="n">
        <f aca="false">G120*AN120</f>
        <v>0</v>
      </c>
      <c r="BH120" s="74" t="n">
        <f aca="false">G120*AO120</f>
        <v>0</v>
      </c>
      <c r="BI120" s="74" t="n">
        <f aca="false">G120*H120</f>
        <v>0</v>
      </c>
    </row>
    <row r="121" customFormat="false" ht="12.75" hidden="false" customHeight="false" outlineLevel="0" collapsed="false">
      <c r="A121" s="97" t="s">
        <v>446</v>
      </c>
      <c r="B121" s="97" t="s">
        <v>447</v>
      </c>
      <c r="C121" s="97" t="s">
        <v>448</v>
      </c>
      <c r="D121" s="97"/>
      <c r="E121" s="97"/>
      <c r="F121" s="97" t="s">
        <v>194</v>
      </c>
      <c r="G121" s="101" t="n">
        <v>1</v>
      </c>
      <c r="H121" s="101" t="n">
        <v>0</v>
      </c>
      <c r="I121" s="101" t="n">
        <f aca="false">G121*AN121</f>
        <v>0</v>
      </c>
      <c r="J121" s="101" t="n">
        <f aca="false">G121*AO121</f>
        <v>0</v>
      </c>
      <c r="K121" s="101" t="n">
        <f aca="false">G121*H121</f>
        <v>0</v>
      </c>
      <c r="Y121" s="74" t="n">
        <f aca="false">IF(AP121="5",BI121,0)</f>
        <v>0</v>
      </c>
      <c r="AA121" s="74" t="n">
        <f aca="false">IF(AP121="1",BG121,0)</f>
        <v>0</v>
      </c>
      <c r="AB121" s="74" t="n">
        <f aca="false">IF(AP121="1",BH121,0)</f>
        <v>0</v>
      </c>
      <c r="AC121" s="74" t="n">
        <f aca="false">IF(AP121="7",BG121,0)</f>
        <v>0</v>
      </c>
      <c r="AD121" s="74" t="n">
        <f aca="false">IF(AP121="7",BH121,0)</f>
        <v>0</v>
      </c>
      <c r="AE121" s="74" t="n">
        <f aca="false">IF(AP121="2",BG121,0)</f>
        <v>0</v>
      </c>
      <c r="AF121" s="74" t="n">
        <f aca="false">IF(AP121="2",BH121,0)</f>
        <v>0</v>
      </c>
      <c r="AG121" s="74" t="n">
        <f aca="false">IF(AP121="0",BI121,0)</f>
        <v>0</v>
      </c>
      <c r="AH121" s="93" t="s">
        <v>77</v>
      </c>
      <c r="AI121" s="74" t="n">
        <f aca="false">IF(AM121=0,K121,0)</f>
        <v>0</v>
      </c>
      <c r="AJ121" s="74" t="n">
        <f aca="false">IF(AM121=15,K121,0)</f>
        <v>0</v>
      </c>
      <c r="AK121" s="74" t="n">
        <f aca="false">IF(AM121=21,K121,0)</f>
        <v>0</v>
      </c>
      <c r="AM121" s="74" t="n">
        <v>21</v>
      </c>
      <c r="AN121" s="74" t="n">
        <f aca="false">H121*1</f>
        <v>0</v>
      </c>
      <c r="AO121" s="74" t="n">
        <f aca="false">H121*(1-1)</f>
        <v>0</v>
      </c>
      <c r="AP121" s="102" t="s">
        <v>173</v>
      </c>
      <c r="AU121" s="74" t="n">
        <f aca="false">AV121+AW121</f>
        <v>0</v>
      </c>
      <c r="AV121" s="74" t="n">
        <f aca="false">G121*AN121</f>
        <v>0</v>
      </c>
      <c r="AW121" s="74" t="n">
        <f aca="false">G121*AO121</f>
        <v>0</v>
      </c>
      <c r="AX121" s="102" t="s">
        <v>400</v>
      </c>
      <c r="AY121" s="102" t="s">
        <v>337</v>
      </c>
      <c r="AZ121" s="93" t="s">
        <v>153</v>
      </c>
      <c r="BB121" s="74" t="n">
        <f aca="false">AV121+AW121</f>
        <v>0</v>
      </c>
      <c r="BC121" s="74" t="n">
        <f aca="false">H121/(100-BD121)*100</f>
        <v>0</v>
      </c>
      <c r="BD121" s="74" t="n">
        <v>0</v>
      </c>
      <c r="BE121" s="74" t="n">
        <f aca="false">121</f>
        <v>121</v>
      </c>
      <c r="BG121" s="74" t="n">
        <f aca="false">G121*AN121</f>
        <v>0</v>
      </c>
      <c r="BH121" s="74" t="n">
        <f aca="false">G121*AO121</f>
        <v>0</v>
      </c>
      <c r="BI121" s="74" t="n">
        <f aca="false">G121*H121</f>
        <v>0</v>
      </c>
    </row>
    <row r="122" customFormat="false" ht="12.75" hidden="false" customHeight="false" outlineLevel="0" collapsed="false">
      <c r="A122" s="97" t="s">
        <v>449</v>
      </c>
      <c r="B122" s="97" t="s">
        <v>450</v>
      </c>
      <c r="C122" s="97" t="s">
        <v>451</v>
      </c>
      <c r="D122" s="97"/>
      <c r="E122" s="97"/>
      <c r="F122" s="97" t="s">
        <v>194</v>
      </c>
      <c r="G122" s="101" t="n">
        <v>1</v>
      </c>
      <c r="H122" s="101" t="n">
        <v>0</v>
      </c>
      <c r="I122" s="101" t="n">
        <f aca="false">G122*AN122</f>
        <v>0</v>
      </c>
      <c r="J122" s="101" t="n">
        <f aca="false">G122*AO122</f>
        <v>0</v>
      </c>
      <c r="K122" s="101" t="n">
        <f aca="false">G122*H122</f>
        <v>0</v>
      </c>
      <c r="Y122" s="74" t="n">
        <f aca="false">IF(AP122="5",BI122,0)</f>
        <v>0</v>
      </c>
      <c r="AA122" s="74" t="n">
        <f aca="false">IF(AP122="1",BG122,0)</f>
        <v>0</v>
      </c>
      <c r="AB122" s="74" t="n">
        <f aca="false">IF(AP122="1",BH122,0)</f>
        <v>0</v>
      </c>
      <c r="AC122" s="74" t="n">
        <f aca="false">IF(AP122="7",BG122,0)</f>
        <v>0</v>
      </c>
      <c r="AD122" s="74" t="n">
        <f aca="false">IF(AP122="7",BH122,0)</f>
        <v>0</v>
      </c>
      <c r="AE122" s="74" t="n">
        <f aca="false">IF(AP122="2",BG122,0)</f>
        <v>0</v>
      </c>
      <c r="AF122" s="74" t="n">
        <f aca="false">IF(AP122="2",BH122,0)</f>
        <v>0</v>
      </c>
      <c r="AG122" s="74" t="n">
        <f aca="false">IF(AP122="0",BI122,0)</f>
        <v>0</v>
      </c>
      <c r="AH122" s="93" t="s">
        <v>77</v>
      </c>
      <c r="AI122" s="74" t="n">
        <f aca="false">IF(AM122=0,K122,0)</f>
        <v>0</v>
      </c>
      <c r="AJ122" s="74" t="n">
        <f aca="false">IF(AM122=15,K122,0)</f>
        <v>0</v>
      </c>
      <c r="AK122" s="74" t="n">
        <f aca="false">IF(AM122=21,K122,0)</f>
        <v>0</v>
      </c>
      <c r="AM122" s="74" t="n">
        <v>21</v>
      </c>
      <c r="AN122" s="74" t="n">
        <f aca="false">H122*1</f>
        <v>0</v>
      </c>
      <c r="AO122" s="74" t="n">
        <f aca="false">H122*(1-1)</f>
        <v>0</v>
      </c>
      <c r="AP122" s="102" t="s">
        <v>173</v>
      </c>
      <c r="AU122" s="74" t="n">
        <f aca="false">AV122+AW122</f>
        <v>0</v>
      </c>
      <c r="AV122" s="74" t="n">
        <f aca="false">G122*AN122</f>
        <v>0</v>
      </c>
      <c r="AW122" s="74" t="n">
        <f aca="false">G122*AO122</f>
        <v>0</v>
      </c>
      <c r="AX122" s="102" t="s">
        <v>400</v>
      </c>
      <c r="AY122" s="102" t="s">
        <v>337</v>
      </c>
      <c r="AZ122" s="93" t="s">
        <v>153</v>
      </c>
      <c r="BB122" s="74" t="n">
        <f aca="false">AV122+AW122</f>
        <v>0</v>
      </c>
      <c r="BC122" s="74" t="n">
        <f aca="false">H122/(100-BD122)*100</f>
        <v>0</v>
      </c>
      <c r="BD122" s="74" t="n">
        <v>0</v>
      </c>
      <c r="BE122" s="74" t="n">
        <f aca="false">122</f>
        <v>122</v>
      </c>
      <c r="BG122" s="74" t="n">
        <f aca="false">G122*AN122</f>
        <v>0</v>
      </c>
      <c r="BH122" s="74" t="n">
        <f aca="false">G122*AO122</f>
        <v>0</v>
      </c>
      <c r="BI122" s="74" t="n">
        <f aca="false">G122*H122</f>
        <v>0</v>
      </c>
    </row>
    <row r="123" customFormat="false" ht="12.75" hidden="false" customHeight="false" outlineLevel="0" collapsed="false">
      <c r="A123" s="97" t="s">
        <v>452</v>
      </c>
      <c r="B123" s="97" t="s">
        <v>453</v>
      </c>
      <c r="C123" s="97" t="s">
        <v>454</v>
      </c>
      <c r="D123" s="97"/>
      <c r="E123" s="97"/>
      <c r="F123" s="97" t="s">
        <v>455</v>
      </c>
      <c r="G123" s="101" t="n">
        <v>1</v>
      </c>
      <c r="H123" s="101" t="n">
        <v>0</v>
      </c>
      <c r="I123" s="101" t="n">
        <f aca="false">G123*AN123</f>
        <v>0</v>
      </c>
      <c r="J123" s="101" t="n">
        <f aca="false">G123*AO123</f>
        <v>0</v>
      </c>
      <c r="K123" s="101" t="n">
        <f aca="false">G123*H123</f>
        <v>0</v>
      </c>
      <c r="Y123" s="74" t="n">
        <f aca="false">IF(AP123="5",BI123,0)</f>
        <v>0</v>
      </c>
      <c r="AA123" s="74" t="n">
        <f aca="false">IF(AP123="1",BG123,0)</f>
        <v>0</v>
      </c>
      <c r="AB123" s="74" t="n">
        <f aca="false">IF(AP123="1",BH123,0)</f>
        <v>0</v>
      </c>
      <c r="AC123" s="74" t="n">
        <f aca="false">IF(AP123="7",BG123,0)</f>
        <v>0</v>
      </c>
      <c r="AD123" s="74" t="n">
        <f aca="false">IF(AP123="7",BH123,0)</f>
        <v>0</v>
      </c>
      <c r="AE123" s="74" t="n">
        <f aca="false">IF(AP123="2",BG123,0)</f>
        <v>0</v>
      </c>
      <c r="AF123" s="74" t="n">
        <f aca="false">IF(AP123="2",BH123,0)</f>
        <v>0</v>
      </c>
      <c r="AG123" s="74" t="n">
        <f aca="false">IF(AP123="0",BI123,0)</f>
        <v>0</v>
      </c>
      <c r="AH123" s="93" t="s">
        <v>77</v>
      </c>
      <c r="AI123" s="74" t="n">
        <f aca="false">IF(AM123=0,K123,0)</f>
        <v>0</v>
      </c>
      <c r="AJ123" s="74" t="n">
        <f aca="false">IF(AM123=15,K123,0)</f>
        <v>0</v>
      </c>
      <c r="AK123" s="74" t="n">
        <f aca="false">IF(AM123=21,K123,0)</f>
        <v>0</v>
      </c>
      <c r="AM123" s="74" t="n">
        <v>21</v>
      </c>
      <c r="AN123" s="74" t="n">
        <f aca="false">H123*0.687726537667986</f>
        <v>0</v>
      </c>
      <c r="AO123" s="74" t="n">
        <f aca="false">H123*(1-0.687726537667986)</f>
        <v>0</v>
      </c>
      <c r="AP123" s="102" t="s">
        <v>173</v>
      </c>
      <c r="AU123" s="74" t="n">
        <f aca="false">AV123+AW123</f>
        <v>0</v>
      </c>
      <c r="AV123" s="74" t="n">
        <f aca="false">G123*AN123</f>
        <v>0</v>
      </c>
      <c r="AW123" s="74" t="n">
        <f aca="false">G123*AO123</f>
        <v>0</v>
      </c>
      <c r="AX123" s="102" t="s">
        <v>400</v>
      </c>
      <c r="AY123" s="102" t="s">
        <v>337</v>
      </c>
      <c r="AZ123" s="93" t="s">
        <v>153</v>
      </c>
      <c r="BB123" s="74" t="n">
        <f aca="false">AV123+AW123</f>
        <v>0</v>
      </c>
      <c r="BC123" s="74" t="n">
        <f aca="false">H123/(100-BD123)*100</f>
        <v>0</v>
      </c>
      <c r="BD123" s="74" t="n">
        <v>0</v>
      </c>
      <c r="BE123" s="74" t="n">
        <f aca="false">123</f>
        <v>123</v>
      </c>
      <c r="BG123" s="74" t="n">
        <f aca="false">G123*AN123</f>
        <v>0</v>
      </c>
      <c r="BH123" s="74" t="n">
        <f aca="false">G123*AO123</f>
        <v>0</v>
      </c>
      <c r="BI123" s="74" t="n">
        <f aca="false">G123*H123</f>
        <v>0</v>
      </c>
    </row>
    <row r="124" customFormat="false" ht="12.75" hidden="false" customHeight="false" outlineLevel="0" collapsed="false">
      <c r="A124" s="97" t="s">
        <v>456</v>
      </c>
      <c r="B124" s="97" t="s">
        <v>457</v>
      </c>
      <c r="C124" s="97" t="s">
        <v>458</v>
      </c>
      <c r="D124" s="97"/>
      <c r="E124" s="97"/>
      <c r="F124" s="97" t="s">
        <v>189</v>
      </c>
      <c r="G124" s="101" t="n">
        <v>0.42</v>
      </c>
      <c r="H124" s="101" t="n">
        <v>0</v>
      </c>
      <c r="I124" s="101" t="n">
        <f aca="false">G124*AN124</f>
        <v>0</v>
      </c>
      <c r="J124" s="101" t="n">
        <f aca="false">G124*AO124</f>
        <v>0</v>
      </c>
      <c r="K124" s="101" t="n">
        <f aca="false">G124*H124</f>
        <v>0</v>
      </c>
      <c r="Y124" s="74" t="n">
        <f aca="false">IF(AP124="5",BI124,0)</f>
        <v>0</v>
      </c>
      <c r="AA124" s="74" t="n">
        <f aca="false">IF(AP124="1",BG124,0)</f>
        <v>0</v>
      </c>
      <c r="AB124" s="74" t="n">
        <f aca="false">IF(AP124="1",BH124,0)</f>
        <v>0</v>
      </c>
      <c r="AC124" s="74" t="n">
        <f aca="false">IF(AP124="7",BG124,0)</f>
        <v>0</v>
      </c>
      <c r="AD124" s="74" t="n">
        <f aca="false">IF(AP124="7",BH124,0)</f>
        <v>0</v>
      </c>
      <c r="AE124" s="74" t="n">
        <f aca="false">IF(AP124="2",BG124,0)</f>
        <v>0</v>
      </c>
      <c r="AF124" s="74" t="n">
        <f aca="false">IF(AP124="2",BH124,0)</f>
        <v>0</v>
      </c>
      <c r="AG124" s="74" t="n">
        <f aca="false">IF(AP124="0",BI124,0)</f>
        <v>0</v>
      </c>
      <c r="AH124" s="93" t="s">
        <v>77</v>
      </c>
      <c r="AI124" s="74" t="n">
        <f aca="false">IF(AM124=0,K124,0)</f>
        <v>0</v>
      </c>
      <c r="AJ124" s="74" t="n">
        <f aca="false">IF(AM124=15,K124,0)</f>
        <v>0</v>
      </c>
      <c r="AK124" s="74" t="n">
        <f aca="false">IF(AM124=21,K124,0)</f>
        <v>0</v>
      </c>
      <c r="AM124" s="74" t="n">
        <v>21</v>
      </c>
      <c r="AN124" s="74" t="n">
        <f aca="false">H124*0</f>
        <v>0</v>
      </c>
      <c r="AO124" s="74" t="n">
        <f aca="false">H124*(1-0)</f>
        <v>0</v>
      </c>
      <c r="AP124" s="102" t="s">
        <v>116</v>
      </c>
      <c r="AU124" s="74" t="n">
        <f aca="false">AV124+AW124</f>
        <v>0</v>
      </c>
      <c r="AV124" s="74" t="n">
        <f aca="false">G124*AN124</f>
        <v>0</v>
      </c>
      <c r="AW124" s="74" t="n">
        <f aca="false">G124*AO124</f>
        <v>0</v>
      </c>
      <c r="AX124" s="102" t="s">
        <v>400</v>
      </c>
      <c r="AY124" s="102" t="s">
        <v>337</v>
      </c>
      <c r="AZ124" s="93" t="s">
        <v>153</v>
      </c>
      <c r="BB124" s="74" t="n">
        <f aca="false">AV124+AW124</f>
        <v>0</v>
      </c>
      <c r="BC124" s="74" t="n">
        <f aca="false">H124/(100-BD124)*100</f>
        <v>0</v>
      </c>
      <c r="BD124" s="74" t="n">
        <v>0</v>
      </c>
      <c r="BE124" s="74" t="n">
        <f aca="false">124</f>
        <v>124</v>
      </c>
      <c r="BG124" s="74" t="n">
        <f aca="false">G124*AN124</f>
        <v>0</v>
      </c>
      <c r="BH124" s="74" t="n">
        <f aca="false">G124*AO124</f>
        <v>0</v>
      </c>
      <c r="BI124" s="74" t="n">
        <f aca="false">G124*H124</f>
        <v>0</v>
      </c>
    </row>
    <row r="125" customFormat="false" ht="12.75" hidden="false" customHeight="false" outlineLevel="0" collapsed="false">
      <c r="A125" s="97"/>
      <c r="B125" s="98" t="s">
        <v>459</v>
      </c>
      <c r="C125" s="98" t="s">
        <v>460</v>
      </c>
      <c r="D125" s="98"/>
      <c r="E125" s="98"/>
      <c r="F125" s="97" t="s">
        <v>71</v>
      </c>
      <c r="G125" s="97" t="s">
        <v>71</v>
      </c>
      <c r="H125" s="97" t="s">
        <v>71</v>
      </c>
      <c r="I125" s="99" t="n">
        <f aca="false">SUM(I126:I129)</f>
        <v>0</v>
      </c>
      <c r="J125" s="99" t="n">
        <f aca="false">SUM(J126:J129)</f>
        <v>0</v>
      </c>
      <c r="K125" s="99" t="n">
        <f aca="false">SUM(K126:K129)</f>
        <v>0</v>
      </c>
      <c r="AH125" s="93" t="s">
        <v>77</v>
      </c>
      <c r="AR125" s="100" t="n">
        <f aca="false">SUM(AI126:AI129)</f>
        <v>0</v>
      </c>
      <c r="AS125" s="100" t="n">
        <f aca="false">SUM(AJ126:AJ129)</f>
        <v>0</v>
      </c>
      <c r="AT125" s="100" t="n">
        <f aca="false">SUM(AK126:AK129)</f>
        <v>0</v>
      </c>
    </row>
    <row r="126" customFormat="false" ht="12.75" hidden="false" customHeight="false" outlineLevel="0" collapsed="false">
      <c r="A126" s="97" t="s">
        <v>461</v>
      </c>
      <c r="B126" s="97" t="s">
        <v>462</v>
      </c>
      <c r="C126" s="97" t="s">
        <v>463</v>
      </c>
      <c r="D126" s="97"/>
      <c r="E126" s="97"/>
      <c r="F126" s="97" t="s">
        <v>205</v>
      </c>
      <c r="G126" s="101" t="n">
        <v>26.23</v>
      </c>
      <c r="H126" s="101" t="n">
        <v>0</v>
      </c>
      <c r="I126" s="101" t="n">
        <f aca="false">G126*AN126</f>
        <v>0</v>
      </c>
      <c r="J126" s="101" t="n">
        <f aca="false">G126*AO126</f>
        <v>0</v>
      </c>
      <c r="K126" s="101" t="n">
        <f aca="false">G126*H126</f>
        <v>0</v>
      </c>
      <c r="Y126" s="74" t="n">
        <f aca="false">IF(AP126="5",BI126,0)</f>
        <v>0</v>
      </c>
      <c r="AA126" s="74" t="n">
        <f aca="false">IF(AP126="1",BG126,0)</f>
        <v>0</v>
      </c>
      <c r="AB126" s="74" t="n">
        <f aca="false">IF(AP126="1",BH126,0)</f>
        <v>0</v>
      </c>
      <c r="AC126" s="74" t="n">
        <f aca="false">IF(AP126="7",BG126,0)</f>
        <v>0</v>
      </c>
      <c r="AD126" s="74" t="n">
        <f aca="false">IF(AP126="7",BH126,0)</f>
        <v>0</v>
      </c>
      <c r="AE126" s="74" t="n">
        <f aca="false">IF(AP126="2",BG126,0)</f>
        <v>0</v>
      </c>
      <c r="AF126" s="74" t="n">
        <f aca="false">IF(AP126="2",BH126,0)</f>
        <v>0</v>
      </c>
      <c r="AG126" s="74" t="n">
        <f aca="false">IF(AP126="0",BI126,0)</f>
        <v>0</v>
      </c>
      <c r="AH126" s="93" t="s">
        <v>77</v>
      </c>
      <c r="AI126" s="74" t="n">
        <f aca="false">IF(AM126=0,K126,0)</f>
        <v>0</v>
      </c>
      <c r="AJ126" s="74" t="n">
        <f aca="false">IF(AM126=15,K126,0)</f>
        <v>0</v>
      </c>
      <c r="AK126" s="74" t="n">
        <f aca="false">IF(AM126=21,K126,0)</f>
        <v>0</v>
      </c>
      <c r="AM126" s="74" t="n">
        <v>21</v>
      </c>
      <c r="AN126" s="74" t="n">
        <f aca="false">H126*0.173321976149915</f>
        <v>0</v>
      </c>
      <c r="AO126" s="74" t="n">
        <f aca="false">H126*(1-0.173321976149915)</f>
        <v>0</v>
      </c>
      <c r="AP126" s="102" t="s">
        <v>173</v>
      </c>
      <c r="AU126" s="74" t="n">
        <f aca="false">AV126+AW126</f>
        <v>0</v>
      </c>
      <c r="AV126" s="74" t="n">
        <f aca="false">G126*AN126</f>
        <v>0</v>
      </c>
      <c r="AW126" s="74" t="n">
        <f aca="false">G126*AO126</f>
        <v>0</v>
      </c>
      <c r="AX126" s="102" t="s">
        <v>464</v>
      </c>
      <c r="AY126" s="102" t="s">
        <v>465</v>
      </c>
      <c r="AZ126" s="93" t="s">
        <v>153</v>
      </c>
      <c r="BB126" s="74" t="n">
        <f aca="false">AV126+AW126</f>
        <v>0</v>
      </c>
      <c r="BC126" s="74" t="n">
        <f aca="false">H126/(100-BD126)*100</f>
        <v>0</v>
      </c>
      <c r="BD126" s="74" t="n">
        <v>0</v>
      </c>
      <c r="BE126" s="74" t="n">
        <f aca="false">126</f>
        <v>126</v>
      </c>
      <c r="BG126" s="74" t="n">
        <f aca="false">G126*AN126</f>
        <v>0</v>
      </c>
      <c r="BH126" s="74" t="n">
        <f aca="false">G126*AO126</f>
        <v>0</v>
      </c>
      <c r="BI126" s="74" t="n">
        <f aca="false">G126*H126</f>
        <v>0</v>
      </c>
    </row>
    <row r="127" customFormat="false" ht="12.75" hidden="false" customHeight="false" outlineLevel="0" collapsed="false">
      <c r="A127" s="97" t="s">
        <v>466</v>
      </c>
      <c r="B127" s="97" t="s">
        <v>467</v>
      </c>
      <c r="C127" s="97" t="s">
        <v>468</v>
      </c>
      <c r="D127" s="97"/>
      <c r="E127" s="97"/>
      <c r="F127" s="97" t="s">
        <v>232</v>
      </c>
      <c r="G127" s="101" t="n">
        <v>21.95</v>
      </c>
      <c r="H127" s="101" t="n">
        <v>0</v>
      </c>
      <c r="I127" s="101" t="n">
        <f aca="false">G127*AN127</f>
        <v>0</v>
      </c>
      <c r="J127" s="101" t="n">
        <f aca="false">G127*AO127</f>
        <v>0</v>
      </c>
      <c r="K127" s="101" t="n">
        <f aca="false">G127*H127</f>
        <v>0</v>
      </c>
      <c r="Y127" s="74" t="n">
        <f aca="false">IF(AP127="5",BI127,0)</f>
        <v>0</v>
      </c>
      <c r="AA127" s="74" t="n">
        <f aca="false">IF(AP127="1",BG127,0)</f>
        <v>0</v>
      </c>
      <c r="AB127" s="74" t="n">
        <f aca="false">IF(AP127="1",BH127,0)</f>
        <v>0</v>
      </c>
      <c r="AC127" s="74" t="n">
        <f aca="false">IF(AP127="7",BG127,0)</f>
        <v>0</v>
      </c>
      <c r="AD127" s="74" t="n">
        <f aca="false">IF(AP127="7",BH127,0)</f>
        <v>0</v>
      </c>
      <c r="AE127" s="74" t="n">
        <f aca="false">IF(AP127="2",BG127,0)</f>
        <v>0</v>
      </c>
      <c r="AF127" s="74" t="n">
        <f aca="false">IF(AP127="2",BH127,0)</f>
        <v>0</v>
      </c>
      <c r="AG127" s="74" t="n">
        <f aca="false">IF(AP127="0",BI127,0)</f>
        <v>0</v>
      </c>
      <c r="AH127" s="93" t="s">
        <v>77</v>
      </c>
      <c r="AI127" s="74" t="n">
        <f aca="false">IF(AM127=0,K127,0)</f>
        <v>0</v>
      </c>
      <c r="AJ127" s="74" t="n">
        <f aca="false">IF(AM127=15,K127,0)</f>
        <v>0</v>
      </c>
      <c r="AK127" s="74" t="n">
        <f aca="false">IF(AM127=21,K127,0)</f>
        <v>0</v>
      </c>
      <c r="AM127" s="74" t="n">
        <v>21</v>
      </c>
      <c r="AN127" s="74" t="n">
        <f aca="false">H127*0.08578125</f>
        <v>0</v>
      </c>
      <c r="AO127" s="74" t="n">
        <f aca="false">H127*(1-0.08578125)</f>
        <v>0</v>
      </c>
      <c r="AP127" s="102" t="s">
        <v>173</v>
      </c>
      <c r="AU127" s="74" t="n">
        <f aca="false">AV127+AW127</f>
        <v>0</v>
      </c>
      <c r="AV127" s="74" t="n">
        <f aca="false">G127*AN127</f>
        <v>0</v>
      </c>
      <c r="AW127" s="74" t="n">
        <f aca="false">G127*AO127</f>
        <v>0</v>
      </c>
      <c r="AX127" s="102" t="s">
        <v>464</v>
      </c>
      <c r="AY127" s="102" t="s">
        <v>465</v>
      </c>
      <c r="AZ127" s="93" t="s">
        <v>153</v>
      </c>
      <c r="BB127" s="74" t="n">
        <f aca="false">AV127+AW127</f>
        <v>0</v>
      </c>
      <c r="BC127" s="74" t="n">
        <f aca="false">H127/(100-BD127)*100</f>
        <v>0</v>
      </c>
      <c r="BD127" s="74" t="n">
        <v>0</v>
      </c>
      <c r="BE127" s="74" t="n">
        <f aca="false">127</f>
        <v>127</v>
      </c>
      <c r="BG127" s="74" t="n">
        <f aca="false">G127*AN127</f>
        <v>0</v>
      </c>
      <c r="BH127" s="74" t="n">
        <f aca="false">G127*AO127</f>
        <v>0</v>
      </c>
      <c r="BI127" s="74" t="n">
        <f aca="false">G127*H127</f>
        <v>0</v>
      </c>
    </row>
    <row r="128" customFormat="false" ht="12.75" hidden="false" customHeight="false" outlineLevel="0" collapsed="false">
      <c r="A128" s="97" t="s">
        <v>469</v>
      </c>
      <c r="B128" s="97" t="s">
        <v>470</v>
      </c>
      <c r="C128" s="97" t="s">
        <v>471</v>
      </c>
      <c r="D128" s="97"/>
      <c r="E128" s="97"/>
      <c r="F128" s="97" t="s">
        <v>205</v>
      </c>
      <c r="G128" s="101" t="n">
        <v>29.85</v>
      </c>
      <c r="H128" s="101" t="n">
        <v>0</v>
      </c>
      <c r="I128" s="101" t="n">
        <f aca="false">G128*AN128</f>
        <v>0</v>
      </c>
      <c r="J128" s="101" t="n">
        <f aca="false">G128*AO128</f>
        <v>0</v>
      </c>
      <c r="K128" s="101" t="n">
        <f aca="false">G128*H128</f>
        <v>0</v>
      </c>
      <c r="Y128" s="74" t="n">
        <f aca="false">IF(AP128="5",BI128,0)</f>
        <v>0</v>
      </c>
      <c r="AA128" s="74" t="n">
        <f aca="false">IF(AP128="1",BG128,0)</f>
        <v>0</v>
      </c>
      <c r="AB128" s="74" t="n">
        <f aca="false">IF(AP128="1",BH128,0)</f>
        <v>0</v>
      </c>
      <c r="AC128" s="74" t="n">
        <f aca="false">IF(AP128="7",BG128,0)</f>
        <v>0</v>
      </c>
      <c r="AD128" s="74" t="n">
        <f aca="false">IF(AP128="7",BH128,0)</f>
        <v>0</v>
      </c>
      <c r="AE128" s="74" t="n">
        <f aca="false">IF(AP128="2",BG128,0)</f>
        <v>0</v>
      </c>
      <c r="AF128" s="74" t="n">
        <f aca="false">IF(AP128="2",BH128,0)</f>
        <v>0</v>
      </c>
      <c r="AG128" s="74" t="n">
        <f aca="false">IF(AP128="0",BI128,0)</f>
        <v>0</v>
      </c>
      <c r="AH128" s="93" t="s">
        <v>77</v>
      </c>
      <c r="AI128" s="74" t="n">
        <f aca="false">IF(AM128=0,K128,0)</f>
        <v>0</v>
      </c>
      <c r="AJ128" s="74" t="n">
        <f aca="false">IF(AM128=15,K128,0)</f>
        <v>0</v>
      </c>
      <c r="AK128" s="74" t="n">
        <f aca="false">IF(AM128=21,K128,0)</f>
        <v>0</v>
      </c>
      <c r="AM128" s="74" t="n">
        <v>21</v>
      </c>
      <c r="AN128" s="74" t="n">
        <f aca="false">H128*1</f>
        <v>0</v>
      </c>
      <c r="AO128" s="74" t="n">
        <f aca="false">H128*(1-1)</f>
        <v>0</v>
      </c>
      <c r="AP128" s="102" t="s">
        <v>173</v>
      </c>
      <c r="AU128" s="74" t="n">
        <f aca="false">AV128+AW128</f>
        <v>0</v>
      </c>
      <c r="AV128" s="74" t="n">
        <f aca="false">G128*AN128</f>
        <v>0</v>
      </c>
      <c r="AW128" s="74" t="n">
        <f aca="false">G128*AO128</f>
        <v>0</v>
      </c>
      <c r="AX128" s="102" t="s">
        <v>464</v>
      </c>
      <c r="AY128" s="102" t="s">
        <v>465</v>
      </c>
      <c r="AZ128" s="93" t="s">
        <v>153</v>
      </c>
      <c r="BB128" s="74" t="n">
        <f aca="false">AV128+AW128</f>
        <v>0</v>
      </c>
      <c r="BC128" s="74" t="n">
        <f aca="false">H128/(100-BD128)*100</f>
        <v>0</v>
      </c>
      <c r="BD128" s="74" t="n">
        <v>0</v>
      </c>
      <c r="BE128" s="74" t="n">
        <f aca="false">128</f>
        <v>128</v>
      </c>
      <c r="BG128" s="74" t="n">
        <f aca="false">G128*AN128</f>
        <v>0</v>
      </c>
      <c r="BH128" s="74" t="n">
        <f aca="false">G128*AO128</f>
        <v>0</v>
      </c>
      <c r="BI128" s="74" t="n">
        <f aca="false">G128*H128</f>
        <v>0</v>
      </c>
    </row>
    <row r="129" customFormat="false" ht="12.75" hidden="false" customHeight="false" outlineLevel="0" collapsed="false">
      <c r="A129" s="97" t="s">
        <v>472</v>
      </c>
      <c r="B129" s="97" t="s">
        <v>473</v>
      </c>
      <c r="C129" s="97" t="s">
        <v>474</v>
      </c>
      <c r="D129" s="97"/>
      <c r="E129" s="97"/>
      <c r="F129" s="97" t="s">
        <v>189</v>
      </c>
      <c r="G129" s="101" t="n">
        <v>0.71</v>
      </c>
      <c r="H129" s="101" t="n">
        <v>0</v>
      </c>
      <c r="I129" s="101" t="n">
        <f aca="false">G129*AN129</f>
        <v>0</v>
      </c>
      <c r="J129" s="101" t="n">
        <f aca="false">G129*AO129</f>
        <v>0</v>
      </c>
      <c r="K129" s="101" t="n">
        <f aca="false">G129*H129</f>
        <v>0</v>
      </c>
      <c r="Y129" s="74" t="n">
        <f aca="false">IF(AP129="5",BI129,0)</f>
        <v>0</v>
      </c>
      <c r="AA129" s="74" t="n">
        <f aca="false">IF(AP129="1",BG129,0)</f>
        <v>0</v>
      </c>
      <c r="AB129" s="74" t="n">
        <f aca="false">IF(AP129="1",BH129,0)</f>
        <v>0</v>
      </c>
      <c r="AC129" s="74" t="n">
        <f aca="false">IF(AP129="7",BG129,0)</f>
        <v>0</v>
      </c>
      <c r="AD129" s="74" t="n">
        <f aca="false">IF(AP129="7",BH129,0)</f>
        <v>0</v>
      </c>
      <c r="AE129" s="74" t="n">
        <f aca="false">IF(AP129="2",BG129,0)</f>
        <v>0</v>
      </c>
      <c r="AF129" s="74" t="n">
        <f aca="false">IF(AP129="2",BH129,0)</f>
        <v>0</v>
      </c>
      <c r="AG129" s="74" t="n">
        <f aca="false">IF(AP129="0",BI129,0)</f>
        <v>0</v>
      </c>
      <c r="AH129" s="93" t="s">
        <v>77</v>
      </c>
      <c r="AI129" s="74" t="n">
        <f aca="false">IF(AM129=0,K129,0)</f>
        <v>0</v>
      </c>
      <c r="AJ129" s="74" t="n">
        <f aca="false">IF(AM129=15,K129,0)</f>
        <v>0</v>
      </c>
      <c r="AK129" s="74" t="n">
        <f aca="false">IF(AM129=21,K129,0)</f>
        <v>0</v>
      </c>
      <c r="AM129" s="74" t="n">
        <v>21</v>
      </c>
      <c r="AN129" s="74" t="n">
        <f aca="false">H129*0</f>
        <v>0</v>
      </c>
      <c r="AO129" s="74" t="n">
        <f aca="false">H129*(1-0)</f>
        <v>0</v>
      </c>
      <c r="AP129" s="102" t="s">
        <v>116</v>
      </c>
      <c r="AU129" s="74" t="n">
        <f aca="false">AV129+AW129</f>
        <v>0</v>
      </c>
      <c r="AV129" s="74" t="n">
        <f aca="false">G129*AN129</f>
        <v>0</v>
      </c>
      <c r="AW129" s="74" t="n">
        <f aca="false">G129*AO129</f>
        <v>0</v>
      </c>
      <c r="AX129" s="102" t="s">
        <v>464</v>
      </c>
      <c r="AY129" s="102" t="s">
        <v>465</v>
      </c>
      <c r="AZ129" s="93" t="s">
        <v>153</v>
      </c>
      <c r="BB129" s="74" t="n">
        <f aca="false">AV129+AW129</f>
        <v>0</v>
      </c>
      <c r="BC129" s="74" t="n">
        <f aca="false">H129/(100-BD129)*100</f>
        <v>0</v>
      </c>
      <c r="BD129" s="74" t="n">
        <v>0</v>
      </c>
      <c r="BE129" s="74" t="n">
        <f aca="false">129</f>
        <v>129</v>
      </c>
      <c r="BG129" s="74" t="n">
        <f aca="false">G129*AN129</f>
        <v>0</v>
      </c>
      <c r="BH129" s="74" t="n">
        <f aca="false">G129*AO129</f>
        <v>0</v>
      </c>
      <c r="BI129" s="74" t="n">
        <f aca="false">G129*H129</f>
        <v>0</v>
      </c>
    </row>
    <row r="130" customFormat="false" ht="12.75" hidden="false" customHeight="false" outlineLevel="0" collapsed="false">
      <c r="A130" s="97"/>
      <c r="B130" s="98" t="s">
        <v>475</v>
      </c>
      <c r="C130" s="98" t="s">
        <v>476</v>
      </c>
      <c r="D130" s="98"/>
      <c r="E130" s="98"/>
      <c r="F130" s="97" t="s">
        <v>71</v>
      </c>
      <c r="G130" s="97" t="s">
        <v>71</v>
      </c>
      <c r="H130" s="97" t="s">
        <v>71</v>
      </c>
      <c r="I130" s="99" t="n">
        <f aca="false">SUM(I131:I131)</f>
        <v>0</v>
      </c>
      <c r="J130" s="99" t="n">
        <f aca="false">SUM(J131:J131)</f>
        <v>0</v>
      </c>
      <c r="K130" s="99" t="n">
        <f aca="false">SUM(K131:K131)</f>
        <v>0</v>
      </c>
      <c r="AH130" s="93" t="s">
        <v>77</v>
      </c>
      <c r="AR130" s="100" t="n">
        <f aca="false">SUM(AI131:AI131)</f>
        <v>0</v>
      </c>
      <c r="AS130" s="100" t="n">
        <f aca="false">SUM(AJ131:AJ131)</f>
        <v>0</v>
      </c>
      <c r="AT130" s="100" t="n">
        <f aca="false">SUM(AK131:AK131)</f>
        <v>0</v>
      </c>
    </row>
    <row r="131" customFormat="false" ht="12.75" hidden="false" customHeight="false" outlineLevel="0" collapsed="false">
      <c r="A131" s="97" t="s">
        <v>477</v>
      </c>
      <c r="B131" s="97" t="s">
        <v>478</v>
      </c>
      <c r="C131" s="97" t="s">
        <v>479</v>
      </c>
      <c r="D131" s="97"/>
      <c r="E131" s="97"/>
      <c r="F131" s="97" t="s">
        <v>194</v>
      </c>
      <c r="G131" s="101" t="n">
        <v>2</v>
      </c>
      <c r="H131" s="101" t="n">
        <v>0</v>
      </c>
      <c r="I131" s="101" t="n">
        <f aca="false">G131*AN131</f>
        <v>0</v>
      </c>
      <c r="J131" s="101" t="n">
        <f aca="false">G131*AO131</f>
        <v>0</v>
      </c>
      <c r="K131" s="101" t="n">
        <f aca="false">G131*H131</f>
        <v>0</v>
      </c>
      <c r="Y131" s="74" t="n">
        <f aca="false">IF(AP131="5",BI131,0)</f>
        <v>0</v>
      </c>
      <c r="AA131" s="74" t="n">
        <f aca="false">IF(AP131="1",BG131,0)</f>
        <v>0</v>
      </c>
      <c r="AB131" s="74" t="n">
        <f aca="false">IF(AP131="1",BH131,0)</f>
        <v>0</v>
      </c>
      <c r="AC131" s="74" t="n">
        <f aca="false">IF(AP131="7",BG131,0)</f>
        <v>0</v>
      </c>
      <c r="AD131" s="74" t="n">
        <f aca="false">IF(AP131="7",BH131,0)</f>
        <v>0</v>
      </c>
      <c r="AE131" s="74" t="n">
        <f aca="false">IF(AP131="2",BG131,0)</f>
        <v>0</v>
      </c>
      <c r="AF131" s="74" t="n">
        <f aca="false">IF(AP131="2",BH131,0)</f>
        <v>0</v>
      </c>
      <c r="AG131" s="74" t="n">
        <f aca="false">IF(AP131="0",BI131,0)</f>
        <v>0</v>
      </c>
      <c r="AH131" s="93" t="s">
        <v>77</v>
      </c>
      <c r="AI131" s="74" t="n">
        <f aca="false">IF(AM131=0,K131,0)</f>
        <v>0</v>
      </c>
      <c r="AJ131" s="74" t="n">
        <f aca="false">IF(AM131=15,K131,0)</f>
        <v>0</v>
      </c>
      <c r="AK131" s="74" t="n">
        <f aca="false">IF(AM131=21,K131,0)</f>
        <v>0</v>
      </c>
      <c r="AM131" s="74" t="n">
        <v>21</v>
      </c>
      <c r="AN131" s="74" t="n">
        <f aca="false">H131*1</f>
        <v>0</v>
      </c>
      <c r="AO131" s="74" t="n">
        <f aca="false">H131*(1-1)</f>
        <v>0</v>
      </c>
      <c r="AP131" s="102" t="s">
        <v>173</v>
      </c>
      <c r="AU131" s="74" t="n">
        <f aca="false">AV131+AW131</f>
        <v>0</v>
      </c>
      <c r="AV131" s="74" t="n">
        <f aca="false">G131*AN131</f>
        <v>0</v>
      </c>
      <c r="AW131" s="74" t="n">
        <f aca="false">G131*AO131</f>
        <v>0</v>
      </c>
      <c r="AX131" s="102" t="s">
        <v>480</v>
      </c>
      <c r="AY131" s="102" t="s">
        <v>465</v>
      </c>
      <c r="AZ131" s="93" t="s">
        <v>153</v>
      </c>
      <c r="BB131" s="74" t="n">
        <f aca="false">AV131+AW131</f>
        <v>0</v>
      </c>
      <c r="BC131" s="74" t="n">
        <f aca="false">H131/(100-BD131)*100</f>
        <v>0</v>
      </c>
      <c r="BD131" s="74" t="n">
        <v>0</v>
      </c>
      <c r="BE131" s="74" t="n">
        <f aca="false">131</f>
        <v>131</v>
      </c>
      <c r="BG131" s="74" t="n">
        <f aca="false">G131*AN131</f>
        <v>0</v>
      </c>
      <c r="BH131" s="74" t="n">
        <f aca="false">G131*AO131</f>
        <v>0</v>
      </c>
      <c r="BI131" s="74" t="n">
        <f aca="false">G131*H131</f>
        <v>0</v>
      </c>
    </row>
    <row r="132" customFormat="false" ht="12.75" hidden="false" customHeight="false" outlineLevel="0" collapsed="false">
      <c r="A132" s="97"/>
      <c r="B132" s="98" t="s">
        <v>481</v>
      </c>
      <c r="C132" s="98" t="s">
        <v>482</v>
      </c>
      <c r="D132" s="98"/>
      <c r="E132" s="98"/>
      <c r="F132" s="97" t="s">
        <v>71</v>
      </c>
      <c r="G132" s="97" t="s">
        <v>71</v>
      </c>
      <c r="H132" s="97" t="s">
        <v>71</v>
      </c>
      <c r="I132" s="99" t="n">
        <f aca="false">SUM(I133:I137)</f>
        <v>0</v>
      </c>
      <c r="J132" s="99" t="n">
        <f aca="false">SUM(J133:J137)</f>
        <v>0</v>
      </c>
      <c r="K132" s="99" t="n">
        <f aca="false">SUM(K133:K137)</f>
        <v>0</v>
      </c>
      <c r="AH132" s="93" t="s">
        <v>77</v>
      </c>
      <c r="AR132" s="100" t="n">
        <f aca="false">SUM(AI133:AI137)</f>
        <v>0</v>
      </c>
      <c r="AS132" s="100" t="n">
        <f aca="false">SUM(AJ133:AJ137)</f>
        <v>0</v>
      </c>
      <c r="AT132" s="100" t="n">
        <f aca="false">SUM(AK133:AK137)</f>
        <v>0</v>
      </c>
    </row>
    <row r="133" customFormat="false" ht="12.75" hidden="false" customHeight="false" outlineLevel="0" collapsed="false">
      <c r="A133" s="97" t="s">
        <v>483</v>
      </c>
      <c r="B133" s="97" t="s">
        <v>484</v>
      </c>
      <c r="C133" s="97" t="s">
        <v>485</v>
      </c>
      <c r="D133" s="97"/>
      <c r="E133" s="97"/>
      <c r="F133" s="97" t="s">
        <v>205</v>
      </c>
      <c r="G133" s="101" t="n">
        <v>44.78</v>
      </c>
      <c r="H133" s="101" t="n">
        <v>0</v>
      </c>
      <c r="I133" s="101" t="n">
        <f aca="false">G133*AN133</f>
        <v>0</v>
      </c>
      <c r="J133" s="101" t="n">
        <f aca="false">G133*AO133</f>
        <v>0</v>
      </c>
      <c r="K133" s="101" t="n">
        <f aca="false">G133*H133</f>
        <v>0</v>
      </c>
      <c r="Y133" s="74" t="n">
        <f aca="false">IF(AP133="5",BI133,0)</f>
        <v>0</v>
      </c>
      <c r="AA133" s="74" t="n">
        <f aca="false">IF(AP133="1",BG133,0)</f>
        <v>0</v>
      </c>
      <c r="AB133" s="74" t="n">
        <f aca="false">IF(AP133="1",BH133,0)</f>
        <v>0</v>
      </c>
      <c r="AC133" s="74" t="n">
        <f aca="false">IF(AP133="7",BG133,0)</f>
        <v>0</v>
      </c>
      <c r="AD133" s="74" t="n">
        <f aca="false">IF(AP133="7",BH133,0)</f>
        <v>0</v>
      </c>
      <c r="AE133" s="74" t="n">
        <f aca="false">IF(AP133="2",BG133,0)</f>
        <v>0</v>
      </c>
      <c r="AF133" s="74" t="n">
        <f aca="false">IF(AP133="2",BH133,0)</f>
        <v>0</v>
      </c>
      <c r="AG133" s="74" t="n">
        <f aca="false">IF(AP133="0",BI133,0)</f>
        <v>0</v>
      </c>
      <c r="AH133" s="93" t="s">
        <v>77</v>
      </c>
      <c r="AI133" s="74" t="n">
        <f aca="false">IF(AM133=0,K133,0)</f>
        <v>0</v>
      </c>
      <c r="AJ133" s="74" t="n">
        <f aca="false">IF(AM133=15,K133,0)</f>
        <v>0</v>
      </c>
      <c r="AK133" s="74" t="n">
        <f aca="false">IF(AM133=21,K133,0)</f>
        <v>0</v>
      </c>
      <c r="AM133" s="74" t="n">
        <v>21</v>
      </c>
      <c r="AN133" s="74" t="n">
        <f aca="false">H133*0.124953125</f>
        <v>0</v>
      </c>
      <c r="AO133" s="74" t="n">
        <f aca="false">H133*(1-0.124953125)</f>
        <v>0</v>
      </c>
      <c r="AP133" s="102" t="s">
        <v>173</v>
      </c>
      <c r="AU133" s="74" t="n">
        <f aca="false">AV133+AW133</f>
        <v>0</v>
      </c>
      <c r="AV133" s="74" t="n">
        <f aca="false">G133*AN133</f>
        <v>0</v>
      </c>
      <c r="AW133" s="74" t="n">
        <f aca="false">G133*AO133</f>
        <v>0</v>
      </c>
      <c r="AX133" s="102" t="s">
        <v>486</v>
      </c>
      <c r="AY133" s="102" t="s">
        <v>487</v>
      </c>
      <c r="AZ133" s="93" t="s">
        <v>153</v>
      </c>
      <c r="BB133" s="74" t="n">
        <f aca="false">AV133+AW133</f>
        <v>0</v>
      </c>
      <c r="BC133" s="74" t="n">
        <f aca="false">H133/(100-BD133)*100</f>
        <v>0</v>
      </c>
      <c r="BD133" s="74" t="n">
        <v>0</v>
      </c>
      <c r="BE133" s="74" t="n">
        <f aca="false">133</f>
        <v>133</v>
      </c>
      <c r="BG133" s="74" t="n">
        <f aca="false">G133*AN133</f>
        <v>0</v>
      </c>
      <c r="BH133" s="74" t="n">
        <f aca="false">G133*AO133</f>
        <v>0</v>
      </c>
      <c r="BI133" s="74" t="n">
        <f aca="false">G133*H133</f>
        <v>0</v>
      </c>
    </row>
    <row r="134" customFormat="false" ht="12.75" hidden="false" customHeight="false" outlineLevel="0" collapsed="false">
      <c r="A134" s="97" t="s">
        <v>488</v>
      </c>
      <c r="B134" s="97" t="s">
        <v>489</v>
      </c>
      <c r="C134" s="97" t="s">
        <v>490</v>
      </c>
      <c r="D134" s="97"/>
      <c r="E134" s="97"/>
      <c r="F134" s="97" t="s">
        <v>205</v>
      </c>
      <c r="G134" s="101" t="n">
        <v>44.78</v>
      </c>
      <c r="H134" s="101" t="n">
        <v>0</v>
      </c>
      <c r="I134" s="101" t="n">
        <f aca="false">G134*AN134</f>
        <v>0</v>
      </c>
      <c r="J134" s="101" t="n">
        <f aca="false">G134*AO134</f>
        <v>0</v>
      </c>
      <c r="K134" s="101" t="n">
        <f aca="false">G134*H134</f>
        <v>0</v>
      </c>
      <c r="Y134" s="74" t="n">
        <f aca="false">IF(AP134="5",BI134,0)</f>
        <v>0</v>
      </c>
      <c r="AA134" s="74" t="n">
        <f aca="false">IF(AP134="1",BG134,0)</f>
        <v>0</v>
      </c>
      <c r="AB134" s="74" t="n">
        <f aca="false">IF(AP134="1",BH134,0)</f>
        <v>0</v>
      </c>
      <c r="AC134" s="74" t="n">
        <f aca="false">IF(AP134="7",BG134,0)</f>
        <v>0</v>
      </c>
      <c r="AD134" s="74" t="n">
        <f aca="false">IF(AP134="7",BH134,0)</f>
        <v>0</v>
      </c>
      <c r="AE134" s="74" t="n">
        <f aca="false">IF(AP134="2",BG134,0)</f>
        <v>0</v>
      </c>
      <c r="AF134" s="74" t="n">
        <f aca="false">IF(AP134="2",BH134,0)</f>
        <v>0</v>
      </c>
      <c r="AG134" s="74" t="n">
        <f aca="false">IF(AP134="0",BI134,0)</f>
        <v>0</v>
      </c>
      <c r="AH134" s="93" t="s">
        <v>77</v>
      </c>
      <c r="AI134" s="74" t="n">
        <f aca="false">IF(AM134=0,K134,0)</f>
        <v>0</v>
      </c>
      <c r="AJ134" s="74" t="n">
        <f aca="false">IF(AM134=15,K134,0)</f>
        <v>0</v>
      </c>
      <c r="AK134" s="74" t="n">
        <f aca="false">IF(AM134=21,K134,0)</f>
        <v>0</v>
      </c>
      <c r="AM134" s="74" t="n">
        <v>21</v>
      </c>
      <c r="AN134" s="74" t="n">
        <f aca="false">H134*0.462388059701492</f>
        <v>0</v>
      </c>
      <c r="AO134" s="74" t="n">
        <f aca="false">H134*(1-0.462388059701492)</f>
        <v>0</v>
      </c>
      <c r="AP134" s="102" t="s">
        <v>173</v>
      </c>
      <c r="AU134" s="74" t="n">
        <f aca="false">AV134+AW134</f>
        <v>0</v>
      </c>
      <c r="AV134" s="74" t="n">
        <f aca="false">G134*AN134</f>
        <v>0</v>
      </c>
      <c r="AW134" s="74" t="n">
        <f aca="false">G134*AO134</f>
        <v>0</v>
      </c>
      <c r="AX134" s="102" t="s">
        <v>486</v>
      </c>
      <c r="AY134" s="102" t="s">
        <v>487</v>
      </c>
      <c r="AZ134" s="93" t="s">
        <v>153</v>
      </c>
      <c r="BB134" s="74" t="n">
        <f aca="false">AV134+AW134</f>
        <v>0</v>
      </c>
      <c r="BC134" s="74" t="n">
        <f aca="false">H134/(100-BD134)*100</f>
        <v>0</v>
      </c>
      <c r="BD134" s="74" t="n">
        <v>0</v>
      </c>
      <c r="BE134" s="74" t="n">
        <f aca="false">134</f>
        <v>134</v>
      </c>
      <c r="BG134" s="74" t="n">
        <f aca="false">G134*AN134</f>
        <v>0</v>
      </c>
      <c r="BH134" s="74" t="n">
        <f aca="false">G134*AO134</f>
        <v>0</v>
      </c>
      <c r="BI134" s="74" t="n">
        <f aca="false">G134*H134</f>
        <v>0</v>
      </c>
    </row>
    <row r="135" customFormat="false" ht="12.75" hidden="false" customHeight="false" outlineLevel="0" collapsed="false">
      <c r="A135" s="97" t="s">
        <v>491</v>
      </c>
      <c r="B135" s="97" t="s">
        <v>492</v>
      </c>
      <c r="C135" s="97" t="s">
        <v>493</v>
      </c>
      <c r="D135" s="97"/>
      <c r="E135" s="97"/>
      <c r="F135" s="97" t="s">
        <v>205</v>
      </c>
      <c r="G135" s="101" t="n">
        <v>44.78</v>
      </c>
      <c r="H135" s="101" t="n">
        <v>0</v>
      </c>
      <c r="I135" s="101" t="n">
        <f aca="false">G135*AN135</f>
        <v>0</v>
      </c>
      <c r="J135" s="101" t="n">
        <f aca="false">G135*AO135</f>
        <v>0</v>
      </c>
      <c r="K135" s="101" t="n">
        <f aca="false">G135*H135</f>
        <v>0</v>
      </c>
      <c r="Y135" s="74" t="n">
        <f aca="false">IF(AP135="5",BI135,0)</f>
        <v>0</v>
      </c>
      <c r="AA135" s="74" t="n">
        <f aca="false">IF(AP135="1",BG135,0)</f>
        <v>0</v>
      </c>
      <c r="AB135" s="74" t="n">
        <f aca="false">IF(AP135="1",BH135,0)</f>
        <v>0</v>
      </c>
      <c r="AC135" s="74" t="n">
        <f aca="false">IF(AP135="7",BG135,0)</f>
        <v>0</v>
      </c>
      <c r="AD135" s="74" t="n">
        <f aca="false">IF(AP135="7",BH135,0)</f>
        <v>0</v>
      </c>
      <c r="AE135" s="74" t="n">
        <f aca="false">IF(AP135="2",BG135,0)</f>
        <v>0</v>
      </c>
      <c r="AF135" s="74" t="n">
        <f aca="false">IF(AP135="2",BH135,0)</f>
        <v>0</v>
      </c>
      <c r="AG135" s="74" t="n">
        <f aca="false">IF(AP135="0",BI135,0)</f>
        <v>0</v>
      </c>
      <c r="AH135" s="93" t="s">
        <v>77</v>
      </c>
      <c r="AI135" s="74" t="n">
        <f aca="false">IF(AM135=0,K135,0)</f>
        <v>0</v>
      </c>
      <c r="AJ135" s="74" t="n">
        <f aca="false">IF(AM135=15,K135,0)</f>
        <v>0</v>
      </c>
      <c r="AK135" s="74" t="n">
        <f aca="false">IF(AM135=21,K135,0)</f>
        <v>0</v>
      </c>
      <c r="AM135" s="74" t="n">
        <v>21</v>
      </c>
      <c r="AN135" s="74" t="n">
        <f aca="false">H135*0</f>
        <v>0</v>
      </c>
      <c r="AO135" s="74" t="n">
        <f aca="false">H135*(1-0)</f>
        <v>0</v>
      </c>
      <c r="AP135" s="102" t="s">
        <v>173</v>
      </c>
      <c r="AU135" s="74" t="n">
        <f aca="false">AV135+AW135</f>
        <v>0</v>
      </c>
      <c r="AV135" s="74" t="n">
        <f aca="false">G135*AN135</f>
        <v>0</v>
      </c>
      <c r="AW135" s="74" t="n">
        <f aca="false">G135*AO135</f>
        <v>0</v>
      </c>
      <c r="AX135" s="102" t="s">
        <v>486</v>
      </c>
      <c r="AY135" s="102" t="s">
        <v>487</v>
      </c>
      <c r="AZ135" s="93" t="s">
        <v>153</v>
      </c>
      <c r="BB135" s="74" t="n">
        <f aca="false">AV135+AW135</f>
        <v>0</v>
      </c>
      <c r="BC135" s="74" t="n">
        <f aca="false">H135/(100-BD135)*100</f>
        <v>0</v>
      </c>
      <c r="BD135" s="74" t="n">
        <v>0</v>
      </c>
      <c r="BE135" s="74" t="n">
        <f aca="false">135</f>
        <v>135</v>
      </c>
      <c r="BG135" s="74" t="n">
        <f aca="false">G135*AN135</f>
        <v>0</v>
      </c>
      <c r="BH135" s="74" t="n">
        <f aca="false">G135*AO135</f>
        <v>0</v>
      </c>
      <c r="BI135" s="74" t="n">
        <f aca="false">G135*H135</f>
        <v>0</v>
      </c>
    </row>
    <row r="136" customFormat="false" ht="12.75" hidden="false" customHeight="false" outlineLevel="0" collapsed="false">
      <c r="A136" s="97" t="s">
        <v>494</v>
      </c>
      <c r="B136" s="97" t="s">
        <v>495</v>
      </c>
      <c r="C136" s="97" t="s">
        <v>496</v>
      </c>
      <c r="D136" s="97"/>
      <c r="E136" s="97"/>
      <c r="F136" s="97" t="s">
        <v>205</v>
      </c>
      <c r="G136" s="101" t="n">
        <v>47.02</v>
      </c>
      <c r="H136" s="101" t="n">
        <v>0</v>
      </c>
      <c r="I136" s="101" t="n">
        <f aca="false">G136*AN136</f>
        <v>0</v>
      </c>
      <c r="J136" s="101" t="n">
        <f aca="false">G136*AO136</f>
        <v>0</v>
      </c>
      <c r="K136" s="101" t="n">
        <f aca="false">G136*H136</f>
        <v>0</v>
      </c>
      <c r="Y136" s="74" t="n">
        <f aca="false">IF(AP136="5",BI136,0)</f>
        <v>0</v>
      </c>
      <c r="AA136" s="74" t="n">
        <f aca="false">IF(AP136="1",BG136,0)</f>
        <v>0</v>
      </c>
      <c r="AB136" s="74" t="n">
        <f aca="false">IF(AP136="1",BH136,0)</f>
        <v>0</v>
      </c>
      <c r="AC136" s="74" t="n">
        <f aca="false">IF(AP136="7",BG136,0)</f>
        <v>0</v>
      </c>
      <c r="AD136" s="74" t="n">
        <f aca="false">IF(AP136="7",BH136,0)</f>
        <v>0</v>
      </c>
      <c r="AE136" s="74" t="n">
        <f aca="false">IF(AP136="2",BG136,0)</f>
        <v>0</v>
      </c>
      <c r="AF136" s="74" t="n">
        <f aca="false">IF(AP136="2",BH136,0)</f>
        <v>0</v>
      </c>
      <c r="AG136" s="74" t="n">
        <f aca="false">IF(AP136="0",BI136,0)</f>
        <v>0</v>
      </c>
      <c r="AH136" s="93" t="s">
        <v>77</v>
      </c>
      <c r="AI136" s="74" t="n">
        <f aca="false">IF(AM136=0,K136,0)</f>
        <v>0</v>
      </c>
      <c r="AJ136" s="74" t="n">
        <f aca="false">IF(AM136=15,K136,0)</f>
        <v>0</v>
      </c>
      <c r="AK136" s="74" t="n">
        <f aca="false">IF(AM136=21,K136,0)</f>
        <v>0</v>
      </c>
      <c r="AM136" s="74" t="n">
        <v>21</v>
      </c>
      <c r="AN136" s="74" t="n">
        <f aca="false">H136*1</f>
        <v>0</v>
      </c>
      <c r="AO136" s="74" t="n">
        <f aca="false">H136*(1-1)</f>
        <v>0</v>
      </c>
      <c r="AP136" s="102" t="s">
        <v>173</v>
      </c>
      <c r="AU136" s="74" t="n">
        <f aca="false">AV136+AW136</f>
        <v>0</v>
      </c>
      <c r="AV136" s="74" t="n">
        <f aca="false">G136*AN136</f>
        <v>0</v>
      </c>
      <c r="AW136" s="74" t="n">
        <f aca="false">G136*AO136</f>
        <v>0</v>
      </c>
      <c r="AX136" s="102" t="s">
        <v>486</v>
      </c>
      <c r="AY136" s="102" t="s">
        <v>487</v>
      </c>
      <c r="AZ136" s="93" t="s">
        <v>153</v>
      </c>
      <c r="BB136" s="74" t="n">
        <f aca="false">AV136+AW136</f>
        <v>0</v>
      </c>
      <c r="BC136" s="74" t="n">
        <f aca="false">H136/(100-BD136)*100</f>
        <v>0</v>
      </c>
      <c r="BD136" s="74" t="n">
        <v>0</v>
      </c>
      <c r="BE136" s="74" t="n">
        <f aca="false">136</f>
        <v>136</v>
      </c>
      <c r="BG136" s="74" t="n">
        <f aca="false">G136*AN136</f>
        <v>0</v>
      </c>
      <c r="BH136" s="74" t="n">
        <f aca="false">G136*AO136</f>
        <v>0</v>
      </c>
      <c r="BI136" s="74" t="n">
        <f aca="false">G136*H136</f>
        <v>0</v>
      </c>
    </row>
    <row r="137" customFormat="false" ht="12.75" hidden="false" customHeight="false" outlineLevel="0" collapsed="false">
      <c r="A137" s="97" t="s">
        <v>497</v>
      </c>
      <c r="B137" s="97" t="s">
        <v>498</v>
      </c>
      <c r="C137" s="97" t="s">
        <v>499</v>
      </c>
      <c r="D137" s="97"/>
      <c r="E137" s="97"/>
      <c r="F137" s="97" t="s">
        <v>189</v>
      </c>
      <c r="G137" s="101" t="n">
        <v>0.8</v>
      </c>
      <c r="H137" s="101" t="n">
        <v>0</v>
      </c>
      <c r="I137" s="101" t="n">
        <f aca="false">G137*AN137</f>
        <v>0</v>
      </c>
      <c r="J137" s="101" t="n">
        <f aca="false">G137*AO137</f>
        <v>0</v>
      </c>
      <c r="K137" s="101" t="n">
        <f aca="false">G137*H137</f>
        <v>0</v>
      </c>
      <c r="Y137" s="74" t="n">
        <f aca="false">IF(AP137="5",BI137,0)</f>
        <v>0</v>
      </c>
      <c r="AA137" s="74" t="n">
        <f aca="false">IF(AP137="1",BG137,0)</f>
        <v>0</v>
      </c>
      <c r="AB137" s="74" t="n">
        <f aca="false">IF(AP137="1",BH137,0)</f>
        <v>0</v>
      </c>
      <c r="AC137" s="74" t="n">
        <f aca="false">IF(AP137="7",BG137,0)</f>
        <v>0</v>
      </c>
      <c r="AD137" s="74" t="n">
        <f aca="false">IF(AP137="7",BH137,0)</f>
        <v>0</v>
      </c>
      <c r="AE137" s="74" t="n">
        <f aca="false">IF(AP137="2",BG137,0)</f>
        <v>0</v>
      </c>
      <c r="AF137" s="74" t="n">
        <f aca="false">IF(AP137="2",BH137,0)</f>
        <v>0</v>
      </c>
      <c r="AG137" s="74" t="n">
        <f aca="false">IF(AP137="0",BI137,0)</f>
        <v>0</v>
      </c>
      <c r="AH137" s="93" t="s">
        <v>77</v>
      </c>
      <c r="AI137" s="74" t="n">
        <f aca="false">IF(AM137=0,K137,0)</f>
        <v>0</v>
      </c>
      <c r="AJ137" s="74" t="n">
        <f aca="false">IF(AM137=15,K137,0)</f>
        <v>0</v>
      </c>
      <c r="AK137" s="74" t="n">
        <f aca="false">IF(AM137=21,K137,0)</f>
        <v>0</v>
      </c>
      <c r="AM137" s="74" t="n">
        <v>21</v>
      </c>
      <c r="AN137" s="74" t="n">
        <f aca="false">H137*0</f>
        <v>0</v>
      </c>
      <c r="AO137" s="74" t="n">
        <f aca="false">H137*(1-0)</f>
        <v>0</v>
      </c>
      <c r="AP137" s="102" t="s">
        <v>116</v>
      </c>
      <c r="AU137" s="74" t="n">
        <f aca="false">AV137+AW137</f>
        <v>0</v>
      </c>
      <c r="AV137" s="74" t="n">
        <f aca="false">G137*AN137</f>
        <v>0</v>
      </c>
      <c r="AW137" s="74" t="n">
        <f aca="false">G137*AO137</f>
        <v>0</v>
      </c>
      <c r="AX137" s="102" t="s">
        <v>486</v>
      </c>
      <c r="AY137" s="102" t="s">
        <v>487</v>
      </c>
      <c r="AZ137" s="93" t="s">
        <v>153</v>
      </c>
      <c r="BB137" s="74" t="n">
        <f aca="false">AV137+AW137</f>
        <v>0</v>
      </c>
      <c r="BC137" s="74" t="n">
        <f aca="false">H137/(100-BD137)*100</f>
        <v>0</v>
      </c>
      <c r="BD137" s="74" t="n">
        <v>0</v>
      </c>
      <c r="BE137" s="74" t="n">
        <f aca="false">137</f>
        <v>137</v>
      </c>
      <c r="BG137" s="74" t="n">
        <f aca="false">G137*AN137</f>
        <v>0</v>
      </c>
      <c r="BH137" s="74" t="n">
        <f aca="false">G137*AO137</f>
        <v>0</v>
      </c>
      <c r="BI137" s="74" t="n">
        <f aca="false">G137*H137</f>
        <v>0</v>
      </c>
    </row>
    <row r="138" customFormat="false" ht="12.75" hidden="false" customHeight="false" outlineLevel="0" collapsed="false">
      <c r="A138" s="97"/>
      <c r="B138" s="98" t="s">
        <v>500</v>
      </c>
      <c r="C138" s="98" t="s">
        <v>501</v>
      </c>
      <c r="D138" s="98"/>
      <c r="E138" s="98"/>
      <c r="F138" s="97" t="s">
        <v>71</v>
      </c>
      <c r="G138" s="97" t="s">
        <v>71</v>
      </c>
      <c r="H138" s="97" t="s">
        <v>71</v>
      </c>
      <c r="I138" s="99" t="n">
        <f aca="false">SUM(I139:I139)</f>
        <v>0</v>
      </c>
      <c r="J138" s="99" t="n">
        <f aca="false">SUM(J139:J139)</f>
        <v>0</v>
      </c>
      <c r="K138" s="99" t="n">
        <f aca="false">SUM(K139:K139)</f>
        <v>0</v>
      </c>
      <c r="AH138" s="93" t="s">
        <v>77</v>
      </c>
      <c r="AR138" s="100" t="n">
        <f aca="false">SUM(AI139:AI139)</f>
        <v>0</v>
      </c>
      <c r="AS138" s="100" t="n">
        <f aca="false">SUM(AJ139:AJ139)</f>
        <v>0</v>
      </c>
      <c r="AT138" s="100" t="n">
        <f aca="false">SUM(AK139:AK139)</f>
        <v>0</v>
      </c>
    </row>
    <row r="139" customFormat="false" ht="12.75" hidden="false" customHeight="false" outlineLevel="0" collapsed="false">
      <c r="A139" s="97" t="s">
        <v>502</v>
      </c>
      <c r="B139" s="97" t="s">
        <v>503</v>
      </c>
      <c r="C139" s="97" t="s">
        <v>504</v>
      </c>
      <c r="D139" s="97"/>
      <c r="E139" s="97"/>
      <c r="F139" s="97" t="s">
        <v>205</v>
      </c>
      <c r="G139" s="101" t="n">
        <v>3.2</v>
      </c>
      <c r="H139" s="101" t="n">
        <v>0</v>
      </c>
      <c r="I139" s="101" t="n">
        <f aca="false">G139*AN139</f>
        <v>0</v>
      </c>
      <c r="J139" s="101" t="n">
        <f aca="false">G139*AO139</f>
        <v>0</v>
      </c>
      <c r="K139" s="101" t="n">
        <f aca="false">G139*H139</f>
        <v>0</v>
      </c>
      <c r="Y139" s="74" t="n">
        <f aca="false">IF(AP139="5",BI139,0)</f>
        <v>0</v>
      </c>
      <c r="AA139" s="74" t="n">
        <f aca="false">IF(AP139="1",BG139,0)</f>
        <v>0</v>
      </c>
      <c r="AB139" s="74" t="n">
        <f aca="false">IF(AP139="1",BH139,0)</f>
        <v>0</v>
      </c>
      <c r="AC139" s="74" t="n">
        <f aca="false">IF(AP139="7",BG139,0)</f>
        <v>0</v>
      </c>
      <c r="AD139" s="74" t="n">
        <f aca="false">IF(AP139="7",BH139,0)</f>
        <v>0</v>
      </c>
      <c r="AE139" s="74" t="n">
        <f aca="false">IF(AP139="2",BG139,0)</f>
        <v>0</v>
      </c>
      <c r="AF139" s="74" t="n">
        <f aca="false">IF(AP139="2",BH139,0)</f>
        <v>0</v>
      </c>
      <c r="AG139" s="74" t="n">
        <f aca="false">IF(AP139="0",BI139,0)</f>
        <v>0</v>
      </c>
      <c r="AH139" s="93" t="s">
        <v>77</v>
      </c>
      <c r="AI139" s="74" t="n">
        <f aca="false">IF(AM139=0,K139,0)</f>
        <v>0</v>
      </c>
      <c r="AJ139" s="74" t="n">
        <f aca="false">IF(AM139=15,K139,0)</f>
        <v>0</v>
      </c>
      <c r="AK139" s="74" t="n">
        <f aca="false">IF(AM139=21,K139,0)</f>
        <v>0</v>
      </c>
      <c r="AM139" s="74" t="n">
        <v>21</v>
      </c>
      <c r="AN139" s="74" t="n">
        <f aca="false">H139*0.40048309178744</f>
        <v>0</v>
      </c>
      <c r="AO139" s="74" t="n">
        <f aca="false">H139*(1-0.40048309178744)</f>
        <v>0</v>
      </c>
      <c r="AP139" s="102" t="s">
        <v>173</v>
      </c>
      <c r="AU139" s="74" t="n">
        <f aca="false">AV139+AW139</f>
        <v>0</v>
      </c>
      <c r="AV139" s="74" t="n">
        <f aca="false">G139*AN139</f>
        <v>0</v>
      </c>
      <c r="AW139" s="74" t="n">
        <f aca="false">G139*AO139</f>
        <v>0</v>
      </c>
      <c r="AX139" s="102" t="s">
        <v>505</v>
      </c>
      <c r="AY139" s="102" t="s">
        <v>487</v>
      </c>
      <c r="AZ139" s="93" t="s">
        <v>153</v>
      </c>
      <c r="BB139" s="74" t="n">
        <f aca="false">AV139+AW139</f>
        <v>0</v>
      </c>
      <c r="BC139" s="74" t="n">
        <f aca="false">H139/(100-BD139)*100</f>
        <v>0</v>
      </c>
      <c r="BD139" s="74" t="n">
        <v>0</v>
      </c>
      <c r="BE139" s="74" t="n">
        <f aca="false">139</f>
        <v>139</v>
      </c>
      <c r="BG139" s="74" t="n">
        <f aca="false">G139*AN139</f>
        <v>0</v>
      </c>
      <c r="BH139" s="74" t="n">
        <f aca="false">G139*AO139</f>
        <v>0</v>
      </c>
      <c r="BI139" s="74" t="n">
        <f aca="false">G139*H139</f>
        <v>0</v>
      </c>
    </row>
    <row r="140" customFormat="false" ht="12.75" hidden="false" customHeight="false" outlineLevel="0" collapsed="false">
      <c r="A140" s="97"/>
      <c r="B140" s="98" t="s">
        <v>506</v>
      </c>
      <c r="C140" s="98" t="s">
        <v>507</v>
      </c>
      <c r="D140" s="98"/>
      <c r="E140" s="98"/>
      <c r="F140" s="97" t="s">
        <v>71</v>
      </c>
      <c r="G140" s="97" t="s">
        <v>71</v>
      </c>
      <c r="H140" s="97" t="s">
        <v>71</v>
      </c>
      <c r="I140" s="99" t="n">
        <f aca="false">SUM(I141:I142)</f>
        <v>0</v>
      </c>
      <c r="J140" s="99" t="n">
        <f aca="false">SUM(J141:J142)</f>
        <v>0</v>
      </c>
      <c r="K140" s="99" t="n">
        <f aca="false">SUM(K141:K142)</f>
        <v>0</v>
      </c>
      <c r="AH140" s="93" t="s">
        <v>77</v>
      </c>
      <c r="AR140" s="100" t="n">
        <f aca="false">SUM(AI141:AI142)</f>
        <v>0</v>
      </c>
      <c r="AS140" s="100" t="n">
        <f aca="false">SUM(AJ141:AJ142)</f>
        <v>0</v>
      </c>
      <c r="AT140" s="100" t="n">
        <f aca="false">SUM(AK141:AK142)</f>
        <v>0</v>
      </c>
    </row>
    <row r="141" customFormat="false" ht="12.75" hidden="false" customHeight="false" outlineLevel="0" collapsed="false">
      <c r="A141" s="97" t="s">
        <v>508</v>
      </c>
      <c r="B141" s="97" t="s">
        <v>509</v>
      </c>
      <c r="C141" s="97" t="s">
        <v>510</v>
      </c>
      <c r="D141" s="97"/>
      <c r="E141" s="97"/>
      <c r="F141" s="97" t="s">
        <v>205</v>
      </c>
      <c r="G141" s="101" t="n">
        <v>113.56</v>
      </c>
      <c r="H141" s="101" t="n">
        <v>0</v>
      </c>
      <c r="I141" s="101" t="n">
        <f aca="false">G141*AN141</f>
        <v>0</v>
      </c>
      <c r="J141" s="101" t="n">
        <f aca="false">G141*AO141</f>
        <v>0</v>
      </c>
      <c r="K141" s="101" t="n">
        <f aca="false">G141*H141</f>
        <v>0</v>
      </c>
      <c r="Y141" s="74" t="n">
        <f aca="false">IF(AP141="5",BI141,0)</f>
        <v>0</v>
      </c>
      <c r="AA141" s="74" t="n">
        <f aca="false">IF(AP141="1",BG141,0)</f>
        <v>0</v>
      </c>
      <c r="AB141" s="74" t="n">
        <f aca="false">IF(AP141="1",BH141,0)</f>
        <v>0</v>
      </c>
      <c r="AC141" s="74" t="n">
        <f aca="false">IF(AP141="7",BG141,0)</f>
        <v>0</v>
      </c>
      <c r="AD141" s="74" t="n">
        <f aca="false">IF(AP141="7",BH141,0)</f>
        <v>0</v>
      </c>
      <c r="AE141" s="74" t="n">
        <f aca="false">IF(AP141="2",BG141,0)</f>
        <v>0</v>
      </c>
      <c r="AF141" s="74" t="n">
        <f aca="false">IF(AP141="2",BH141,0)</f>
        <v>0</v>
      </c>
      <c r="AG141" s="74" t="n">
        <f aca="false">IF(AP141="0",BI141,0)</f>
        <v>0</v>
      </c>
      <c r="AH141" s="93" t="s">
        <v>77</v>
      </c>
      <c r="AI141" s="74" t="n">
        <f aca="false">IF(AM141=0,K141,0)</f>
        <v>0</v>
      </c>
      <c r="AJ141" s="74" t="n">
        <f aca="false">IF(AM141=15,K141,0)</f>
        <v>0</v>
      </c>
      <c r="AK141" s="74" t="n">
        <f aca="false">IF(AM141=21,K141,0)</f>
        <v>0</v>
      </c>
      <c r="AM141" s="74" t="n">
        <v>21</v>
      </c>
      <c r="AN141" s="74" t="n">
        <f aca="false">H141*0.426446591343267</f>
        <v>0</v>
      </c>
      <c r="AO141" s="74" t="n">
        <f aca="false">H141*(1-0.426446591343267)</f>
        <v>0</v>
      </c>
      <c r="AP141" s="102" t="s">
        <v>173</v>
      </c>
      <c r="AU141" s="74" t="n">
        <f aca="false">AV141+AW141</f>
        <v>0</v>
      </c>
      <c r="AV141" s="74" t="n">
        <f aca="false">G141*AN141</f>
        <v>0</v>
      </c>
      <c r="AW141" s="74" t="n">
        <f aca="false">G141*AO141</f>
        <v>0</v>
      </c>
      <c r="AX141" s="102" t="s">
        <v>511</v>
      </c>
      <c r="AY141" s="102" t="s">
        <v>487</v>
      </c>
      <c r="AZ141" s="93" t="s">
        <v>153</v>
      </c>
      <c r="BB141" s="74" t="n">
        <f aca="false">AV141+AW141</f>
        <v>0</v>
      </c>
      <c r="BC141" s="74" t="n">
        <f aca="false">H141/(100-BD141)*100</f>
        <v>0</v>
      </c>
      <c r="BD141" s="74" t="n">
        <v>0</v>
      </c>
      <c r="BE141" s="74" t="n">
        <f aca="false">141</f>
        <v>141</v>
      </c>
      <c r="BG141" s="74" t="n">
        <f aca="false">G141*AN141</f>
        <v>0</v>
      </c>
      <c r="BH141" s="74" t="n">
        <f aca="false">G141*AO141</f>
        <v>0</v>
      </c>
      <c r="BI141" s="74" t="n">
        <f aca="false">G141*H141</f>
        <v>0</v>
      </c>
    </row>
    <row r="142" customFormat="false" ht="12.75" hidden="false" customHeight="false" outlineLevel="0" collapsed="false">
      <c r="A142" s="97" t="s">
        <v>512</v>
      </c>
      <c r="B142" s="97" t="s">
        <v>513</v>
      </c>
      <c r="C142" s="97" t="s">
        <v>514</v>
      </c>
      <c r="D142" s="97"/>
      <c r="E142" s="97"/>
      <c r="F142" s="97" t="s">
        <v>205</v>
      </c>
      <c r="G142" s="101" t="n">
        <v>113.56</v>
      </c>
      <c r="H142" s="101" t="n">
        <v>0</v>
      </c>
      <c r="I142" s="101" t="n">
        <f aca="false">G142*AN142</f>
        <v>0</v>
      </c>
      <c r="J142" s="101" t="n">
        <f aca="false">G142*AO142</f>
        <v>0</v>
      </c>
      <c r="K142" s="101" t="n">
        <f aca="false">G142*H142</f>
        <v>0</v>
      </c>
      <c r="Y142" s="74" t="n">
        <f aca="false">IF(AP142="5",BI142,0)</f>
        <v>0</v>
      </c>
      <c r="AA142" s="74" t="n">
        <f aca="false">IF(AP142="1",BG142,0)</f>
        <v>0</v>
      </c>
      <c r="AB142" s="74" t="n">
        <f aca="false">IF(AP142="1",BH142,0)</f>
        <v>0</v>
      </c>
      <c r="AC142" s="74" t="n">
        <f aca="false">IF(AP142="7",BG142,0)</f>
        <v>0</v>
      </c>
      <c r="AD142" s="74" t="n">
        <f aca="false">IF(AP142="7",BH142,0)</f>
        <v>0</v>
      </c>
      <c r="AE142" s="74" t="n">
        <f aca="false">IF(AP142="2",BG142,0)</f>
        <v>0</v>
      </c>
      <c r="AF142" s="74" t="n">
        <f aca="false">IF(AP142="2",BH142,0)</f>
        <v>0</v>
      </c>
      <c r="AG142" s="74" t="n">
        <f aca="false">IF(AP142="0",BI142,0)</f>
        <v>0</v>
      </c>
      <c r="AH142" s="93" t="s">
        <v>77</v>
      </c>
      <c r="AI142" s="74" t="n">
        <f aca="false">IF(AM142=0,K142,0)</f>
        <v>0</v>
      </c>
      <c r="AJ142" s="74" t="n">
        <f aca="false">IF(AM142=15,K142,0)</f>
        <v>0</v>
      </c>
      <c r="AK142" s="74" t="n">
        <f aca="false">IF(AM142=21,K142,0)</f>
        <v>0</v>
      </c>
      <c r="AM142" s="74" t="n">
        <v>21</v>
      </c>
      <c r="AN142" s="74" t="n">
        <f aca="false">H142*0.305107671330807</f>
        <v>0</v>
      </c>
      <c r="AO142" s="74" t="n">
        <f aca="false">H142*(1-0.305107671330807)</f>
        <v>0</v>
      </c>
      <c r="AP142" s="102" t="s">
        <v>173</v>
      </c>
      <c r="AU142" s="74" t="n">
        <f aca="false">AV142+AW142</f>
        <v>0</v>
      </c>
      <c r="AV142" s="74" t="n">
        <f aca="false">G142*AN142</f>
        <v>0</v>
      </c>
      <c r="AW142" s="74" t="n">
        <f aca="false">G142*AO142</f>
        <v>0</v>
      </c>
      <c r="AX142" s="102" t="s">
        <v>511</v>
      </c>
      <c r="AY142" s="102" t="s">
        <v>487</v>
      </c>
      <c r="AZ142" s="93" t="s">
        <v>153</v>
      </c>
      <c r="BB142" s="74" t="n">
        <f aca="false">AV142+AW142</f>
        <v>0</v>
      </c>
      <c r="BC142" s="74" t="n">
        <f aca="false">H142/(100-BD142)*100</f>
        <v>0</v>
      </c>
      <c r="BD142" s="74" t="n">
        <v>0</v>
      </c>
      <c r="BE142" s="74" t="n">
        <f aca="false">142</f>
        <v>142</v>
      </c>
      <c r="BG142" s="74" t="n">
        <f aca="false">G142*AN142</f>
        <v>0</v>
      </c>
      <c r="BH142" s="74" t="n">
        <f aca="false">G142*AO142</f>
        <v>0</v>
      </c>
      <c r="BI142" s="74" t="n">
        <f aca="false">G142*H142</f>
        <v>0</v>
      </c>
    </row>
    <row r="143" customFormat="false" ht="12.75" hidden="false" customHeight="false" outlineLevel="0" collapsed="false">
      <c r="A143" s="97"/>
      <c r="B143" s="98" t="s">
        <v>461</v>
      </c>
      <c r="C143" s="98" t="s">
        <v>515</v>
      </c>
      <c r="D143" s="98"/>
      <c r="E143" s="98"/>
      <c r="F143" s="97" t="s">
        <v>71</v>
      </c>
      <c r="G143" s="97" t="s">
        <v>71</v>
      </c>
      <c r="H143" s="97" t="s">
        <v>71</v>
      </c>
      <c r="I143" s="99" t="n">
        <f aca="false">SUM(I144:I145)</f>
        <v>0</v>
      </c>
      <c r="J143" s="99" t="n">
        <f aca="false">SUM(J144:J145)</f>
        <v>0</v>
      </c>
      <c r="K143" s="99" t="n">
        <f aca="false">SUM(K144:K145)</f>
        <v>0</v>
      </c>
      <c r="AH143" s="93" t="s">
        <v>77</v>
      </c>
      <c r="AR143" s="100" t="n">
        <f aca="false">SUM(AI144:AI145)</f>
        <v>0</v>
      </c>
      <c r="AS143" s="100" t="n">
        <f aca="false">SUM(AJ144:AJ145)</f>
        <v>0</v>
      </c>
      <c r="AT143" s="100" t="n">
        <f aca="false">SUM(AK144:AK145)</f>
        <v>0</v>
      </c>
    </row>
    <row r="144" customFormat="false" ht="12.75" hidden="false" customHeight="false" outlineLevel="0" collapsed="false">
      <c r="A144" s="97" t="s">
        <v>516</v>
      </c>
      <c r="B144" s="97" t="s">
        <v>517</v>
      </c>
      <c r="C144" s="97" t="s">
        <v>518</v>
      </c>
      <c r="D144" s="97"/>
      <c r="E144" s="97"/>
      <c r="F144" s="97" t="s">
        <v>205</v>
      </c>
      <c r="G144" s="101" t="n">
        <v>26.23</v>
      </c>
      <c r="H144" s="101" t="n">
        <v>0</v>
      </c>
      <c r="I144" s="101" t="n">
        <f aca="false">G144*AN144</f>
        <v>0</v>
      </c>
      <c r="J144" s="101" t="n">
        <f aca="false">G144*AO144</f>
        <v>0</v>
      </c>
      <c r="K144" s="101" t="n">
        <f aca="false">G144*H144</f>
        <v>0</v>
      </c>
      <c r="Y144" s="74" t="n">
        <f aca="false">IF(AP144="5",BI144,0)</f>
        <v>0</v>
      </c>
      <c r="AA144" s="74" t="n">
        <f aca="false">IF(AP144="1",BG144,0)</f>
        <v>0</v>
      </c>
      <c r="AB144" s="74" t="n">
        <f aca="false">IF(AP144="1",BH144,0)</f>
        <v>0</v>
      </c>
      <c r="AC144" s="74" t="n">
        <f aca="false">IF(AP144="7",BG144,0)</f>
        <v>0</v>
      </c>
      <c r="AD144" s="74" t="n">
        <f aca="false">IF(AP144="7",BH144,0)</f>
        <v>0</v>
      </c>
      <c r="AE144" s="74" t="n">
        <f aca="false">IF(AP144="2",BG144,0)</f>
        <v>0</v>
      </c>
      <c r="AF144" s="74" t="n">
        <f aca="false">IF(AP144="2",BH144,0)</f>
        <v>0</v>
      </c>
      <c r="AG144" s="74" t="n">
        <f aca="false">IF(AP144="0",BI144,0)</f>
        <v>0</v>
      </c>
      <c r="AH144" s="93" t="s">
        <v>77</v>
      </c>
      <c r="AI144" s="74" t="n">
        <f aca="false">IF(AM144=0,K144,0)</f>
        <v>0</v>
      </c>
      <c r="AJ144" s="74" t="n">
        <f aca="false">IF(AM144=15,K144,0)</f>
        <v>0</v>
      </c>
      <c r="AK144" s="74" t="n">
        <f aca="false">IF(AM144=21,K144,0)</f>
        <v>0</v>
      </c>
      <c r="AM144" s="74" t="n">
        <v>21</v>
      </c>
      <c r="AN144" s="74" t="n">
        <f aca="false">H144*0.337601368325405</f>
        <v>0</v>
      </c>
      <c r="AO144" s="74" t="n">
        <f aca="false">H144*(1-0.337601368325405)</f>
        <v>0</v>
      </c>
      <c r="AP144" s="102" t="s">
        <v>93</v>
      </c>
      <c r="AU144" s="74" t="n">
        <f aca="false">AV144+AW144</f>
        <v>0</v>
      </c>
      <c r="AV144" s="74" t="n">
        <f aca="false">G144*AN144</f>
        <v>0</v>
      </c>
      <c r="AW144" s="74" t="n">
        <f aca="false">G144*AO144</f>
        <v>0</v>
      </c>
      <c r="AX144" s="102" t="s">
        <v>519</v>
      </c>
      <c r="AY144" s="102" t="s">
        <v>520</v>
      </c>
      <c r="AZ144" s="93" t="s">
        <v>153</v>
      </c>
      <c r="BB144" s="74" t="n">
        <f aca="false">AV144+AW144</f>
        <v>0</v>
      </c>
      <c r="BC144" s="74" t="n">
        <f aca="false">H144/(100-BD144)*100</f>
        <v>0</v>
      </c>
      <c r="BD144" s="74" t="n">
        <v>0</v>
      </c>
      <c r="BE144" s="74" t="n">
        <f aca="false">144</f>
        <v>144</v>
      </c>
      <c r="BG144" s="74" t="n">
        <f aca="false">G144*AN144</f>
        <v>0</v>
      </c>
      <c r="BH144" s="74" t="n">
        <f aca="false">G144*AO144</f>
        <v>0</v>
      </c>
      <c r="BI144" s="74" t="n">
        <f aca="false">G144*H144</f>
        <v>0</v>
      </c>
    </row>
    <row r="145" customFormat="false" ht="12.75" hidden="false" customHeight="false" outlineLevel="0" collapsed="false">
      <c r="A145" s="97" t="s">
        <v>521</v>
      </c>
      <c r="B145" s="97" t="s">
        <v>522</v>
      </c>
      <c r="C145" s="97" t="s">
        <v>523</v>
      </c>
      <c r="D145" s="97"/>
      <c r="E145" s="97"/>
      <c r="F145" s="97" t="s">
        <v>205</v>
      </c>
      <c r="G145" s="101" t="n">
        <v>28</v>
      </c>
      <c r="H145" s="101" t="n">
        <v>0</v>
      </c>
      <c r="I145" s="101" t="n">
        <f aca="false">G145*AN145</f>
        <v>0</v>
      </c>
      <c r="J145" s="101" t="n">
        <f aca="false">G145*AO145</f>
        <v>0</v>
      </c>
      <c r="K145" s="101" t="n">
        <f aca="false">G145*H145</f>
        <v>0</v>
      </c>
      <c r="Y145" s="74" t="n">
        <f aca="false">IF(AP145="5",BI145,0)</f>
        <v>0</v>
      </c>
      <c r="AA145" s="74" t="n">
        <f aca="false">IF(AP145="1",BG145,0)</f>
        <v>0</v>
      </c>
      <c r="AB145" s="74" t="n">
        <f aca="false">IF(AP145="1",BH145,0)</f>
        <v>0</v>
      </c>
      <c r="AC145" s="74" t="n">
        <f aca="false">IF(AP145="7",BG145,0)</f>
        <v>0</v>
      </c>
      <c r="AD145" s="74" t="n">
        <f aca="false">IF(AP145="7",BH145,0)</f>
        <v>0</v>
      </c>
      <c r="AE145" s="74" t="n">
        <f aca="false">IF(AP145="2",BG145,0)</f>
        <v>0</v>
      </c>
      <c r="AF145" s="74" t="n">
        <f aca="false">IF(AP145="2",BH145,0)</f>
        <v>0</v>
      </c>
      <c r="AG145" s="74" t="n">
        <f aca="false">IF(AP145="0",BI145,0)</f>
        <v>0</v>
      </c>
      <c r="AH145" s="93" t="s">
        <v>77</v>
      </c>
      <c r="AI145" s="74" t="n">
        <f aca="false">IF(AM145=0,K145,0)</f>
        <v>0</v>
      </c>
      <c r="AJ145" s="74" t="n">
        <f aca="false">IF(AM145=15,K145,0)</f>
        <v>0</v>
      </c>
      <c r="AK145" s="74" t="n">
        <f aca="false">IF(AM145=21,K145,0)</f>
        <v>0</v>
      </c>
      <c r="AM145" s="74" t="n">
        <v>21</v>
      </c>
      <c r="AN145" s="74" t="n">
        <f aca="false">H145*0.433984842441165</f>
        <v>0</v>
      </c>
      <c r="AO145" s="74" t="n">
        <f aca="false">H145*(1-0.433984842441165)</f>
        <v>0</v>
      </c>
      <c r="AP145" s="102" t="s">
        <v>93</v>
      </c>
      <c r="AU145" s="74" t="n">
        <f aca="false">AV145+AW145</f>
        <v>0</v>
      </c>
      <c r="AV145" s="74" t="n">
        <f aca="false">G145*AN145</f>
        <v>0</v>
      </c>
      <c r="AW145" s="74" t="n">
        <f aca="false">G145*AO145</f>
        <v>0</v>
      </c>
      <c r="AX145" s="102" t="s">
        <v>519</v>
      </c>
      <c r="AY145" s="102" t="s">
        <v>520</v>
      </c>
      <c r="AZ145" s="93" t="s">
        <v>153</v>
      </c>
      <c r="BB145" s="74" t="n">
        <f aca="false">AV145+AW145</f>
        <v>0</v>
      </c>
      <c r="BC145" s="74" t="n">
        <f aca="false">H145/(100-BD145)*100</f>
        <v>0</v>
      </c>
      <c r="BD145" s="74" t="n">
        <v>0</v>
      </c>
      <c r="BE145" s="74" t="n">
        <f aca="false">145</f>
        <v>145</v>
      </c>
      <c r="BG145" s="74" t="n">
        <f aca="false">G145*AN145</f>
        <v>0</v>
      </c>
      <c r="BH145" s="74" t="n">
        <f aca="false">G145*AO145</f>
        <v>0</v>
      </c>
      <c r="BI145" s="74" t="n">
        <f aca="false">G145*H145</f>
        <v>0</v>
      </c>
    </row>
    <row r="146" customFormat="false" ht="12.75" hidden="false" customHeight="false" outlineLevel="0" collapsed="false">
      <c r="A146" s="97"/>
      <c r="B146" s="98" t="s">
        <v>466</v>
      </c>
      <c r="C146" s="98" t="s">
        <v>524</v>
      </c>
      <c r="D146" s="98"/>
      <c r="E146" s="98"/>
      <c r="F146" s="97" t="s">
        <v>71</v>
      </c>
      <c r="G146" s="97" t="s">
        <v>71</v>
      </c>
      <c r="H146" s="97" t="s">
        <v>71</v>
      </c>
      <c r="I146" s="99" t="n">
        <f aca="false">SUM(I147:I147)</f>
        <v>0</v>
      </c>
      <c r="J146" s="99" t="n">
        <f aca="false">SUM(J147:J147)</f>
        <v>0</v>
      </c>
      <c r="K146" s="99" t="n">
        <f aca="false">SUM(K147:K147)</f>
        <v>0</v>
      </c>
      <c r="AH146" s="93" t="s">
        <v>77</v>
      </c>
      <c r="AR146" s="100" t="n">
        <f aca="false">SUM(AI147:AI147)</f>
        <v>0</v>
      </c>
      <c r="AS146" s="100" t="n">
        <f aca="false">SUM(AJ147:AJ147)</f>
        <v>0</v>
      </c>
      <c r="AT146" s="100" t="n">
        <f aca="false">SUM(AK147:AK147)</f>
        <v>0</v>
      </c>
    </row>
    <row r="147" customFormat="false" ht="12.75" hidden="false" customHeight="false" outlineLevel="0" collapsed="false">
      <c r="A147" s="97" t="s">
        <v>525</v>
      </c>
      <c r="B147" s="97" t="s">
        <v>526</v>
      </c>
      <c r="C147" s="97" t="s">
        <v>527</v>
      </c>
      <c r="D147" s="97"/>
      <c r="E147" s="97"/>
      <c r="F147" s="97" t="s">
        <v>205</v>
      </c>
      <c r="G147" s="101" t="n">
        <v>26.23</v>
      </c>
      <c r="H147" s="101" t="n">
        <v>0</v>
      </c>
      <c r="I147" s="101" t="n">
        <f aca="false">G147*AN147</f>
        <v>0</v>
      </c>
      <c r="J147" s="101" t="n">
        <f aca="false">G147*AO147</f>
        <v>0</v>
      </c>
      <c r="K147" s="101" t="n">
        <f aca="false">G147*H147</f>
        <v>0</v>
      </c>
      <c r="Y147" s="74" t="n">
        <f aca="false">IF(AP147="5",BI147,0)</f>
        <v>0</v>
      </c>
      <c r="AA147" s="74" t="n">
        <f aca="false">IF(AP147="1",BG147,0)</f>
        <v>0</v>
      </c>
      <c r="AB147" s="74" t="n">
        <f aca="false">IF(AP147="1",BH147,0)</f>
        <v>0</v>
      </c>
      <c r="AC147" s="74" t="n">
        <f aca="false">IF(AP147="7",BG147,0)</f>
        <v>0</v>
      </c>
      <c r="AD147" s="74" t="n">
        <f aca="false">IF(AP147="7",BH147,0)</f>
        <v>0</v>
      </c>
      <c r="AE147" s="74" t="n">
        <f aca="false">IF(AP147="2",BG147,0)</f>
        <v>0</v>
      </c>
      <c r="AF147" s="74" t="n">
        <f aca="false">IF(AP147="2",BH147,0)</f>
        <v>0</v>
      </c>
      <c r="AG147" s="74" t="n">
        <f aca="false">IF(AP147="0",BI147,0)</f>
        <v>0</v>
      </c>
      <c r="AH147" s="93" t="s">
        <v>77</v>
      </c>
      <c r="AI147" s="74" t="n">
        <f aca="false">IF(AM147=0,K147,0)</f>
        <v>0</v>
      </c>
      <c r="AJ147" s="74" t="n">
        <f aca="false">IF(AM147=15,K147,0)</f>
        <v>0</v>
      </c>
      <c r="AK147" s="74" t="n">
        <f aca="false">IF(AM147=21,K147,0)</f>
        <v>0</v>
      </c>
      <c r="AM147" s="74" t="n">
        <v>21</v>
      </c>
      <c r="AN147" s="74" t="n">
        <f aca="false">H147*0.0123809319474381</f>
        <v>0</v>
      </c>
      <c r="AO147" s="74" t="n">
        <f aca="false">H147*(1-0.0123809319474381)</f>
        <v>0</v>
      </c>
      <c r="AP147" s="102" t="s">
        <v>93</v>
      </c>
      <c r="AU147" s="74" t="n">
        <f aca="false">AV147+AW147</f>
        <v>0</v>
      </c>
      <c r="AV147" s="74" t="n">
        <f aca="false">G147*AN147</f>
        <v>0</v>
      </c>
      <c r="AW147" s="74" t="n">
        <f aca="false">G147*AO147</f>
        <v>0</v>
      </c>
      <c r="AX147" s="102" t="s">
        <v>528</v>
      </c>
      <c r="AY147" s="102" t="s">
        <v>520</v>
      </c>
      <c r="AZ147" s="93" t="s">
        <v>153</v>
      </c>
      <c r="BB147" s="74" t="n">
        <f aca="false">AV147+AW147</f>
        <v>0</v>
      </c>
      <c r="BC147" s="74" t="n">
        <f aca="false">H147/(100-BD147)*100</f>
        <v>0</v>
      </c>
      <c r="BD147" s="74" t="n">
        <v>0</v>
      </c>
      <c r="BE147" s="74" t="n">
        <f aca="false">147</f>
        <v>147</v>
      </c>
      <c r="BG147" s="74" t="n">
        <f aca="false">G147*AN147</f>
        <v>0</v>
      </c>
      <c r="BH147" s="74" t="n">
        <f aca="false">G147*AO147</f>
        <v>0</v>
      </c>
      <c r="BI147" s="74" t="n">
        <f aca="false">G147*H147</f>
        <v>0</v>
      </c>
    </row>
    <row r="148" customFormat="false" ht="12.75" hidden="false" customHeight="false" outlineLevel="0" collapsed="false">
      <c r="A148" s="103"/>
      <c r="B148" s="104"/>
      <c r="C148" s="104" t="s">
        <v>81</v>
      </c>
      <c r="D148" s="104"/>
      <c r="E148" s="104"/>
      <c r="F148" s="103" t="s">
        <v>71</v>
      </c>
      <c r="G148" s="103" t="s">
        <v>71</v>
      </c>
      <c r="H148" s="103" t="s">
        <v>71</v>
      </c>
      <c r="I148" s="105" t="n">
        <f aca="false">I149+I161+I175+I177</f>
        <v>0</v>
      </c>
      <c r="J148" s="105" t="n">
        <f aca="false">J149+J161+J175+J177</f>
        <v>0</v>
      </c>
      <c r="K148" s="105" t="n">
        <f aca="false">K149+K161+K175+K177</f>
        <v>0</v>
      </c>
    </row>
    <row r="149" customFormat="false" ht="12.75" hidden="false" customHeight="false" outlineLevel="0" collapsed="false">
      <c r="A149" s="107"/>
      <c r="B149" s="108" t="s">
        <v>529</v>
      </c>
      <c r="C149" s="108" t="s">
        <v>530</v>
      </c>
      <c r="D149" s="108"/>
      <c r="E149" s="108"/>
      <c r="F149" s="107" t="s">
        <v>71</v>
      </c>
      <c r="G149" s="107" t="s">
        <v>71</v>
      </c>
      <c r="H149" s="107" t="s">
        <v>71</v>
      </c>
      <c r="I149" s="100" t="n">
        <f aca="false">SUM(I150:I160)</f>
        <v>0</v>
      </c>
      <c r="J149" s="100" t="n">
        <f aca="false">SUM(J150:J160)</f>
        <v>0</v>
      </c>
      <c r="K149" s="100" t="n">
        <f aca="false">SUM(K150:K160)</f>
        <v>0</v>
      </c>
      <c r="AH149" s="93" t="s">
        <v>80</v>
      </c>
      <c r="AR149" s="100" t="n">
        <f aca="false">SUM(AI150:AI160)</f>
        <v>0</v>
      </c>
      <c r="AS149" s="100" t="n">
        <f aca="false">SUM(AJ150:AJ160)</f>
        <v>0</v>
      </c>
      <c r="AT149" s="100" t="n">
        <f aca="false">SUM(AK150:AK160)</f>
        <v>0</v>
      </c>
    </row>
    <row r="150" customFormat="false" ht="12.75" hidden="false" customHeight="false" outlineLevel="0" collapsed="false">
      <c r="A150" s="15" t="s">
        <v>531</v>
      </c>
      <c r="B150" s="15" t="s">
        <v>532</v>
      </c>
      <c r="C150" s="15" t="s">
        <v>533</v>
      </c>
      <c r="D150" s="15"/>
      <c r="E150" s="15"/>
      <c r="F150" s="15" t="s">
        <v>455</v>
      </c>
      <c r="G150" s="74" t="n">
        <v>1</v>
      </c>
      <c r="H150" s="74" t="n">
        <v>0</v>
      </c>
      <c r="I150" s="74" t="n">
        <f aca="false">G150*AN150</f>
        <v>0</v>
      </c>
      <c r="J150" s="74" t="n">
        <f aca="false">G150*AO150</f>
        <v>0</v>
      </c>
      <c r="K150" s="74" t="n">
        <f aca="false">G150*H150</f>
        <v>0</v>
      </c>
      <c r="Y150" s="74" t="n">
        <f aca="false">IF(AP150="5",BI150,0)</f>
        <v>0</v>
      </c>
      <c r="AA150" s="74" t="n">
        <f aca="false">IF(AP150="1",BG150,0)</f>
        <v>0</v>
      </c>
      <c r="AB150" s="74" t="n">
        <f aca="false">IF(AP150="1",BH150,0)</f>
        <v>0</v>
      </c>
      <c r="AC150" s="74" t="n">
        <f aca="false">IF(AP150="7",BG150,0)</f>
        <v>0</v>
      </c>
      <c r="AD150" s="74" t="n">
        <f aca="false">IF(AP150="7",BH150,0)</f>
        <v>0</v>
      </c>
      <c r="AE150" s="74" t="n">
        <f aca="false">IF(AP150="2",BG150,0)</f>
        <v>0</v>
      </c>
      <c r="AF150" s="74" t="n">
        <f aca="false">IF(AP150="2",BH150,0)</f>
        <v>0</v>
      </c>
      <c r="AG150" s="74" t="n">
        <f aca="false">IF(AP150="0",BI150,0)</f>
        <v>0</v>
      </c>
      <c r="AH150" s="93" t="s">
        <v>80</v>
      </c>
      <c r="AI150" s="74" t="n">
        <f aca="false">IF(AM150=0,K150,0)</f>
        <v>0</v>
      </c>
      <c r="AJ150" s="74" t="n">
        <f aca="false">IF(AM150=15,K150,0)</f>
        <v>0</v>
      </c>
      <c r="AK150" s="74" t="n">
        <f aca="false">IF(AM150=21,K150,0)</f>
        <v>0</v>
      </c>
      <c r="AM150" s="74" t="n">
        <v>21</v>
      </c>
      <c r="AN150" s="74" t="n">
        <f aca="false">H150*0.666666666666667</f>
        <v>0</v>
      </c>
      <c r="AO150" s="74" t="n">
        <f aca="false">H150*(1-0.666666666666667)</f>
        <v>0</v>
      </c>
      <c r="AP150" s="102" t="s">
        <v>173</v>
      </c>
      <c r="AU150" s="74" t="n">
        <f aca="false">AV150+AW150</f>
        <v>0</v>
      </c>
      <c r="AV150" s="74" t="n">
        <f aca="false">G150*AN150</f>
        <v>0</v>
      </c>
      <c r="AW150" s="74" t="n">
        <f aca="false">G150*AO150</f>
        <v>0</v>
      </c>
      <c r="AX150" s="102" t="s">
        <v>534</v>
      </c>
      <c r="AY150" s="102" t="s">
        <v>535</v>
      </c>
      <c r="AZ150" s="93" t="s">
        <v>536</v>
      </c>
      <c r="BB150" s="74" t="n">
        <f aca="false">AV150+AW150</f>
        <v>0</v>
      </c>
      <c r="BC150" s="74" t="n">
        <f aca="false">H150/(100-BD150)*100</f>
        <v>0</v>
      </c>
      <c r="BD150" s="74" t="n">
        <v>0</v>
      </c>
      <c r="BE150" s="74" t="n">
        <f aca="false">150</f>
        <v>150</v>
      </c>
      <c r="BG150" s="74" t="n">
        <f aca="false">G150*AN150</f>
        <v>0</v>
      </c>
      <c r="BH150" s="74" t="n">
        <f aca="false">G150*AO150</f>
        <v>0</v>
      </c>
      <c r="BI150" s="74" t="n">
        <f aca="false">G150*H150</f>
        <v>0</v>
      </c>
    </row>
    <row r="151" customFormat="false" ht="12.75" hidden="false" customHeight="false" outlineLevel="0" collapsed="false">
      <c r="A151" s="15" t="s">
        <v>146</v>
      </c>
      <c r="B151" s="15" t="s">
        <v>537</v>
      </c>
      <c r="C151" s="15" t="s">
        <v>538</v>
      </c>
      <c r="D151" s="15"/>
      <c r="E151" s="15"/>
      <c r="F151" s="15" t="s">
        <v>455</v>
      </c>
      <c r="G151" s="74" t="n">
        <v>1</v>
      </c>
      <c r="H151" s="74" t="n">
        <v>0</v>
      </c>
      <c r="I151" s="74" t="n">
        <f aca="false">G151*AN151</f>
        <v>0</v>
      </c>
      <c r="J151" s="74" t="n">
        <f aca="false">G151*AO151</f>
        <v>0</v>
      </c>
      <c r="K151" s="74" t="n">
        <f aca="false">G151*H151</f>
        <v>0</v>
      </c>
      <c r="Y151" s="74" t="n">
        <f aca="false">IF(AP151="5",BI151,0)</f>
        <v>0</v>
      </c>
      <c r="AA151" s="74" t="n">
        <f aca="false">IF(AP151="1",BG151,0)</f>
        <v>0</v>
      </c>
      <c r="AB151" s="74" t="n">
        <f aca="false">IF(AP151="1",BH151,0)</f>
        <v>0</v>
      </c>
      <c r="AC151" s="74" t="n">
        <f aca="false">IF(AP151="7",BG151,0)</f>
        <v>0</v>
      </c>
      <c r="AD151" s="74" t="n">
        <f aca="false">IF(AP151="7",BH151,0)</f>
        <v>0</v>
      </c>
      <c r="AE151" s="74" t="n">
        <f aca="false">IF(AP151="2",BG151,0)</f>
        <v>0</v>
      </c>
      <c r="AF151" s="74" t="n">
        <f aca="false">IF(AP151="2",BH151,0)</f>
        <v>0</v>
      </c>
      <c r="AG151" s="74" t="n">
        <f aca="false">IF(AP151="0",BI151,0)</f>
        <v>0</v>
      </c>
      <c r="AH151" s="93" t="s">
        <v>80</v>
      </c>
      <c r="AI151" s="74" t="n">
        <f aca="false">IF(AM151=0,K151,0)</f>
        <v>0</v>
      </c>
      <c r="AJ151" s="74" t="n">
        <f aca="false">IF(AM151=15,K151,0)</f>
        <v>0</v>
      </c>
      <c r="AK151" s="74" t="n">
        <f aca="false">IF(AM151=21,K151,0)</f>
        <v>0</v>
      </c>
      <c r="AM151" s="74" t="n">
        <v>21</v>
      </c>
      <c r="AN151" s="74" t="n">
        <f aca="false">H151*0.736855745721271</f>
        <v>0</v>
      </c>
      <c r="AO151" s="74" t="n">
        <f aca="false">H151*(1-0.736855745721271)</f>
        <v>0</v>
      </c>
      <c r="AP151" s="102" t="s">
        <v>173</v>
      </c>
      <c r="AU151" s="74" t="n">
        <f aca="false">AV151+AW151</f>
        <v>0</v>
      </c>
      <c r="AV151" s="74" t="n">
        <f aca="false">G151*AN151</f>
        <v>0</v>
      </c>
      <c r="AW151" s="74" t="n">
        <f aca="false">G151*AO151</f>
        <v>0</v>
      </c>
      <c r="AX151" s="102" t="s">
        <v>534</v>
      </c>
      <c r="AY151" s="102" t="s">
        <v>535</v>
      </c>
      <c r="AZ151" s="93" t="s">
        <v>536</v>
      </c>
      <c r="BB151" s="74" t="n">
        <f aca="false">AV151+AW151</f>
        <v>0</v>
      </c>
      <c r="BC151" s="74" t="n">
        <f aca="false">H151/(100-BD151)*100</f>
        <v>0</v>
      </c>
      <c r="BD151" s="74" t="n">
        <v>0</v>
      </c>
      <c r="BE151" s="74" t="n">
        <f aca="false">151</f>
        <v>151</v>
      </c>
      <c r="BG151" s="74" t="n">
        <f aca="false">G151*AN151</f>
        <v>0</v>
      </c>
      <c r="BH151" s="74" t="n">
        <f aca="false">G151*AO151</f>
        <v>0</v>
      </c>
      <c r="BI151" s="74" t="n">
        <f aca="false">G151*H151</f>
        <v>0</v>
      </c>
    </row>
    <row r="152" customFormat="false" ht="12.75" hidden="false" customHeight="false" outlineLevel="0" collapsed="false">
      <c r="A152" s="15" t="s">
        <v>539</v>
      </c>
      <c r="B152" s="15" t="s">
        <v>540</v>
      </c>
      <c r="C152" s="15" t="s">
        <v>541</v>
      </c>
      <c r="D152" s="15"/>
      <c r="E152" s="15"/>
      <c r="F152" s="15" t="s">
        <v>232</v>
      </c>
      <c r="G152" s="74" t="n">
        <v>5</v>
      </c>
      <c r="H152" s="74" t="n">
        <v>0</v>
      </c>
      <c r="I152" s="74" t="n">
        <f aca="false">G152*AN152</f>
        <v>0</v>
      </c>
      <c r="J152" s="74" t="n">
        <f aca="false">G152*AO152</f>
        <v>0</v>
      </c>
      <c r="K152" s="74" t="n">
        <f aca="false">G152*H152</f>
        <v>0</v>
      </c>
      <c r="Y152" s="74" t="n">
        <f aca="false">IF(AP152="5",BI152,0)</f>
        <v>0</v>
      </c>
      <c r="AA152" s="74" t="n">
        <f aca="false">IF(AP152="1",BG152,0)</f>
        <v>0</v>
      </c>
      <c r="AB152" s="74" t="n">
        <f aca="false">IF(AP152="1",BH152,0)</f>
        <v>0</v>
      </c>
      <c r="AC152" s="74" t="n">
        <f aca="false">IF(AP152="7",BG152,0)</f>
        <v>0</v>
      </c>
      <c r="AD152" s="74" t="n">
        <f aca="false">IF(AP152="7",BH152,0)</f>
        <v>0</v>
      </c>
      <c r="AE152" s="74" t="n">
        <f aca="false">IF(AP152="2",BG152,0)</f>
        <v>0</v>
      </c>
      <c r="AF152" s="74" t="n">
        <f aca="false">IF(AP152="2",BH152,0)</f>
        <v>0</v>
      </c>
      <c r="AG152" s="74" t="n">
        <f aca="false">IF(AP152="0",BI152,0)</f>
        <v>0</v>
      </c>
      <c r="AH152" s="93" t="s">
        <v>80</v>
      </c>
      <c r="AI152" s="74" t="n">
        <f aca="false">IF(AM152=0,K152,0)</f>
        <v>0</v>
      </c>
      <c r="AJ152" s="74" t="n">
        <f aca="false">IF(AM152=15,K152,0)</f>
        <v>0</v>
      </c>
      <c r="AK152" s="74" t="n">
        <f aca="false">IF(AM152=21,K152,0)</f>
        <v>0</v>
      </c>
      <c r="AM152" s="74" t="n">
        <v>21</v>
      </c>
      <c r="AN152" s="74" t="n">
        <f aca="false">H152*0.455435816164818</f>
        <v>0</v>
      </c>
      <c r="AO152" s="74" t="n">
        <f aca="false">H152*(1-0.455435816164818)</f>
        <v>0</v>
      </c>
      <c r="AP152" s="102" t="s">
        <v>173</v>
      </c>
      <c r="AU152" s="74" t="n">
        <f aca="false">AV152+AW152</f>
        <v>0</v>
      </c>
      <c r="AV152" s="74" t="n">
        <f aca="false">G152*AN152</f>
        <v>0</v>
      </c>
      <c r="AW152" s="74" t="n">
        <f aca="false">G152*AO152</f>
        <v>0</v>
      </c>
      <c r="AX152" s="102" t="s">
        <v>534</v>
      </c>
      <c r="AY152" s="102" t="s">
        <v>535</v>
      </c>
      <c r="AZ152" s="93" t="s">
        <v>536</v>
      </c>
      <c r="BB152" s="74" t="n">
        <f aca="false">AV152+AW152</f>
        <v>0</v>
      </c>
      <c r="BC152" s="74" t="n">
        <f aca="false">H152/(100-BD152)*100</f>
        <v>0</v>
      </c>
      <c r="BD152" s="74" t="n">
        <v>0</v>
      </c>
      <c r="BE152" s="74" t="n">
        <f aca="false">152</f>
        <v>152</v>
      </c>
      <c r="BG152" s="74" t="n">
        <f aca="false">G152*AN152</f>
        <v>0</v>
      </c>
      <c r="BH152" s="74" t="n">
        <f aca="false">G152*AO152</f>
        <v>0</v>
      </c>
      <c r="BI152" s="74" t="n">
        <f aca="false">G152*H152</f>
        <v>0</v>
      </c>
    </row>
    <row r="153" customFormat="false" ht="12.75" hidden="false" customHeight="false" outlineLevel="0" collapsed="false">
      <c r="A153" s="15" t="s">
        <v>542</v>
      </c>
      <c r="B153" s="15" t="s">
        <v>543</v>
      </c>
      <c r="C153" s="15" t="s">
        <v>544</v>
      </c>
      <c r="D153" s="15"/>
      <c r="E153" s="15"/>
      <c r="F153" s="15" t="s">
        <v>232</v>
      </c>
      <c r="G153" s="74" t="n">
        <v>20</v>
      </c>
      <c r="H153" s="74" t="n">
        <v>0</v>
      </c>
      <c r="I153" s="74" t="n">
        <f aca="false">G153*AN153</f>
        <v>0</v>
      </c>
      <c r="J153" s="74" t="n">
        <f aca="false">G153*AO153</f>
        <v>0</v>
      </c>
      <c r="K153" s="74" t="n">
        <f aca="false">G153*H153</f>
        <v>0</v>
      </c>
      <c r="Y153" s="74" t="n">
        <f aca="false">IF(AP153="5",BI153,0)</f>
        <v>0</v>
      </c>
      <c r="AA153" s="74" t="n">
        <f aca="false">IF(AP153="1",BG153,0)</f>
        <v>0</v>
      </c>
      <c r="AB153" s="74" t="n">
        <f aca="false">IF(AP153="1",BH153,0)</f>
        <v>0</v>
      </c>
      <c r="AC153" s="74" t="n">
        <f aca="false">IF(AP153="7",BG153,0)</f>
        <v>0</v>
      </c>
      <c r="AD153" s="74" t="n">
        <f aca="false">IF(AP153="7",BH153,0)</f>
        <v>0</v>
      </c>
      <c r="AE153" s="74" t="n">
        <f aca="false">IF(AP153="2",BG153,0)</f>
        <v>0</v>
      </c>
      <c r="AF153" s="74" t="n">
        <f aca="false">IF(AP153="2",BH153,0)</f>
        <v>0</v>
      </c>
      <c r="AG153" s="74" t="n">
        <f aca="false">IF(AP153="0",BI153,0)</f>
        <v>0</v>
      </c>
      <c r="AH153" s="93" t="s">
        <v>80</v>
      </c>
      <c r="AI153" s="74" t="n">
        <f aca="false">IF(AM153=0,K153,0)</f>
        <v>0</v>
      </c>
      <c r="AJ153" s="74" t="n">
        <f aca="false">IF(AM153=15,K153,0)</f>
        <v>0</v>
      </c>
      <c r="AK153" s="74" t="n">
        <f aca="false">IF(AM153=21,K153,0)</f>
        <v>0</v>
      </c>
      <c r="AM153" s="74" t="n">
        <v>21</v>
      </c>
      <c r="AN153" s="74" t="n">
        <f aca="false">H153*0.363512396694215</f>
        <v>0</v>
      </c>
      <c r="AO153" s="74" t="n">
        <f aca="false">H153*(1-0.363512396694215)</f>
        <v>0</v>
      </c>
      <c r="AP153" s="102" t="s">
        <v>173</v>
      </c>
      <c r="AU153" s="74" t="n">
        <f aca="false">AV153+AW153</f>
        <v>0</v>
      </c>
      <c r="AV153" s="74" t="n">
        <f aca="false">G153*AN153</f>
        <v>0</v>
      </c>
      <c r="AW153" s="74" t="n">
        <f aca="false">G153*AO153</f>
        <v>0</v>
      </c>
      <c r="AX153" s="102" t="s">
        <v>534</v>
      </c>
      <c r="AY153" s="102" t="s">
        <v>535</v>
      </c>
      <c r="AZ153" s="93" t="s">
        <v>536</v>
      </c>
      <c r="BB153" s="74" t="n">
        <f aca="false">AV153+AW153</f>
        <v>0</v>
      </c>
      <c r="BC153" s="74" t="n">
        <f aca="false">H153/(100-BD153)*100</f>
        <v>0</v>
      </c>
      <c r="BD153" s="74" t="n">
        <v>0</v>
      </c>
      <c r="BE153" s="74" t="n">
        <f aca="false">153</f>
        <v>153</v>
      </c>
      <c r="BG153" s="74" t="n">
        <f aca="false">G153*AN153</f>
        <v>0</v>
      </c>
      <c r="BH153" s="74" t="n">
        <f aca="false">G153*AO153</f>
        <v>0</v>
      </c>
      <c r="BI153" s="74" t="n">
        <f aca="false">G153*H153</f>
        <v>0</v>
      </c>
    </row>
    <row r="154" customFormat="false" ht="12.75" hidden="false" customHeight="false" outlineLevel="0" collapsed="false">
      <c r="A154" s="15" t="s">
        <v>545</v>
      </c>
      <c r="B154" s="15" t="s">
        <v>546</v>
      </c>
      <c r="C154" s="15" t="s">
        <v>547</v>
      </c>
      <c r="D154" s="15"/>
      <c r="E154" s="15"/>
      <c r="F154" s="15" t="s">
        <v>232</v>
      </c>
      <c r="G154" s="74" t="n">
        <v>20.5</v>
      </c>
      <c r="H154" s="74" t="n">
        <v>0</v>
      </c>
      <c r="I154" s="74" t="n">
        <f aca="false">G154*AN154</f>
        <v>0</v>
      </c>
      <c r="J154" s="74" t="n">
        <f aca="false">G154*AO154</f>
        <v>0</v>
      </c>
      <c r="K154" s="74" t="n">
        <f aca="false">G154*H154</f>
        <v>0</v>
      </c>
      <c r="Y154" s="74" t="n">
        <f aca="false">IF(AP154="5",BI154,0)</f>
        <v>0</v>
      </c>
      <c r="AA154" s="74" t="n">
        <f aca="false">IF(AP154="1",BG154,0)</f>
        <v>0</v>
      </c>
      <c r="AB154" s="74" t="n">
        <f aca="false">IF(AP154="1",BH154,0)</f>
        <v>0</v>
      </c>
      <c r="AC154" s="74" t="n">
        <f aca="false">IF(AP154="7",BG154,0)</f>
        <v>0</v>
      </c>
      <c r="AD154" s="74" t="n">
        <f aca="false">IF(AP154="7",BH154,0)</f>
        <v>0</v>
      </c>
      <c r="AE154" s="74" t="n">
        <f aca="false">IF(AP154="2",BG154,0)</f>
        <v>0</v>
      </c>
      <c r="AF154" s="74" t="n">
        <f aca="false">IF(AP154="2",BH154,0)</f>
        <v>0</v>
      </c>
      <c r="AG154" s="74" t="n">
        <f aca="false">IF(AP154="0",BI154,0)</f>
        <v>0</v>
      </c>
      <c r="AH154" s="93" t="s">
        <v>80</v>
      </c>
      <c r="AI154" s="74" t="n">
        <f aca="false">IF(AM154=0,K154,0)</f>
        <v>0</v>
      </c>
      <c r="AJ154" s="74" t="n">
        <f aca="false">IF(AM154=15,K154,0)</f>
        <v>0</v>
      </c>
      <c r="AK154" s="74" t="n">
        <f aca="false">IF(AM154=21,K154,0)</f>
        <v>0</v>
      </c>
      <c r="AM154" s="74" t="n">
        <v>21</v>
      </c>
      <c r="AN154" s="74" t="n">
        <f aca="false">H154*0.328186046511628</f>
        <v>0</v>
      </c>
      <c r="AO154" s="74" t="n">
        <f aca="false">H154*(1-0.328186046511628)</f>
        <v>0</v>
      </c>
      <c r="AP154" s="102" t="s">
        <v>173</v>
      </c>
      <c r="AU154" s="74" t="n">
        <f aca="false">AV154+AW154</f>
        <v>0</v>
      </c>
      <c r="AV154" s="74" t="n">
        <f aca="false">G154*AN154</f>
        <v>0</v>
      </c>
      <c r="AW154" s="74" t="n">
        <f aca="false">G154*AO154</f>
        <v>0</v>
      </c>
      <c r="AX154" s="102" t="s">
        <v>534</v>
      </c>
      <c r="AY154" s="102" t="s">
        <v>535</v>
      </c>
      <c r="AZ154" s="93" t="s">
        <v>536</v>
      </c>
      <c r="BB154" s="74" t="n">
        <f aca="false">AV154+AW154</f>
        <v>0</v>
      </c>
      <c r="BC154" s="74" t="n">
        <f aca="false">H154/(100-BD154)*100</f>
        <v>0</v>
      </c>
      <c r="BD154" s="74" t="n">
        <v>0</v>
      </c>
      <c r="BE154" s="74" t="n">
        <f aca="false">154</f>
        <v>154</v>
      </c>
      <c r="BG154" s="74" t="n">
        <f aca="false">G154*AN154</f>
        <v>0</v>
      </c>
      <c r="BH154" s="74" t="n">
        <f aca="false">G154*AO154</f>
        <v>0</v>
      </c>
      <c r="BI154" s="74" t="n">
        <f aca="false">G154*H154</f>
        <v>0</v>
      </c>
    </row>
    <row r="155" customFormat="false" ht="12.75" hidden="false" customHeight="false" outlineLevel="0" collapsed="false">
      <c r="A155" s="15" t="s">
        <v>548</v>
      </c>
      <c r="B155" s="15" t="s">
        <v>549</v>
      </c>
      <c r="C155" s="15" t="s">
        <v>550</v>
      </c>
      <c r="D155" s="15"/>
      <c r="E155" s="15"/>
      <c r="F155" s="15" t="s">
        <v>232</v>
      </c>
      <c r="G155" s="74" t="n">
        <v>45.5</v>
      </c>
      <c r="H155" s="74" t="n">
        <v>0</v>
      </c>
      <c r="I155" s="74" t="n">
        <f aca="false">G155*AN155</f>
        <v>0</v>
      </c>
      <c r="J155" s="74" t="n">
        <f aca="false">G155*AO155</f>
        <v>0</v>
      </c>
      <c r="K155" s="74" t="n">
        <f aca="false">G155*H155</f>
        <v>0</v>
      </c>
      <c r="Y155" s="74" t="n">
        <f aca="false">IF(AP155="5",BI155,0)</f>
        <v>0</v>
      </c>
      <c r="AA155" s="74" t="n">
        <f aca="false">IF(AP155="1",BG155,0)</f>
        <v>0</v>
      </c>
      <c r="AB155" s="74" t="n">
        <f aca="false">IF(AP155="1",BH155,0)</f>
        <v>0</v>
      </c>
      <c r="AC155" s="74" t="n">
        <f aca="false">IF(AP155="7",BG155,0)</f>
        <v>0</v>
      </c>
      <c r="AD155" s="74" t="n">
        <f aca="false">IF(AP155="7",BH155,0)</f>
        <v>0</v>
      </c>
      <c r="AE155" s="74" t="n">
        <f aca="false">IF(AP155="2",BG155,0)</f>
        <v>0</v>
      </c>
      <c r="AF155" s="74" t="n">
        <f aca="false">IF(AP155="2",BH155,0)</f>
        <v>0</v>
      </c>
      <c r="AG155" s="74" t="n">
        <f aca="false">IF(AP155="0",BI155,0)</f>
        <v>0</v>
      </c>
      <c r="AH155" s="93" t="s">
        <v>80</v>
      </c>
      <c r="AI155" s="74" t="n">
        <f aca="false">IF(AM155=0,K155,0)</f>
        <v>0</v>
      </c>
      <c r="AJ155" s="74" t="n">
        <f aca="false">IF(AM155=15,K155,0)</f>
        <v>0</v>
      </c>
      <c r="AK155" s="74" t="n">
        <f aca="false">IF(AM155=21,K155,0)</f>
        <v>0</v>
      </c>
      <c r="AM155" s="74" t="n">
        <v>21</v>
      </c>
      <c r="AN155" s="74" t="n">
        <f aca="false">H155*0.236326530612245</f>
        <v>0</v>
      </c>
      <c r="AO155" s="74" t="n">
        <f aca="false">H155*(1-0.236326530612245)</f>
        <v>0</v>
      </c>
      <c r="AP155" s="102" t="s">
        <v>173</v>
      </c>
      <c r="AU155" s="74" t="n">
        <f aca="false">AV155+AW155</f>
        <v>0</v>
      </c>
      <c r="AV155" s="74" t="n">
        <f aca="false">G155*AN155</f>
        <v>0</v>
      </c>
      <c r="AW155" s="74" t="n">
        <f aca="false">G155*AO155</f>
        <v>0</v>
      </c>
      <c r="AX155" s="102" t="s">
        <v>534</v>
      </c>
      <c r="AY155" s="102" t="s">
        <v>535</v>
      </c>
      <c r="AZ155" s="93" t="s">
        <v>536</v>
      </c>
      <c r="BB155" s="74" t="n">
        <f aca="false">AV155+AW155</f>
        <v>0</v>
      </c>
      <c r="BC155" s="74" t="n">
        <f aca="false">H155/(100-BD155)*100</f>
        <v>0</v>
      </c>
      <c r="BD155" s="74" t="n">
        <v>0</v>
      </c>
      <c r="BE155" s="74" t="n">
        <f aca="false">155</f>
        <v>155</v>
      </c>
      <c r="BG155" s="74" t="n">
        <f aca="false">G155*AN155</f>
        <v>0</v>
      </c>
      <c r="BH155" s="74" t="n">
        <f aca="false">G155*AO155</f>
        <v>0</v>
      </c>
      <c r="BI155" s="74" t="n">
        <f aca="false">G155*H155</f>
        <v>0</v>
      </c>
    </row>
    <row r="156" customFormat="false" ht="12.75" hidden="false" customHeight="false" outlineLevel="0" collapsed="false">
      <c r="A156" s="15" t="s">
        <v>551</v>
      </c>
      <c r="B156" s="15" t="s">
        <v>552</v>
      </c>
      <c r="C156" s="15" t="s">
        <v>553</v>
      </c>
      <c r="D156" s="15"/>
      <c r="E156" s="15"/>
      <c r="F156" s="15" t="s">
        <v>232</v>
      </c>
      <c r="G156" s="74" t="n">
        <v>45.5</v>
      </c>
      <c r="H156" s="74" t="n">
        <v>0</v>
      </c>
      <c r="I156" s="74" t="n">
        <f aca="false">G156*AN156</f>
        <v>0</v>
      </c>
      <c r="J156" s="74" t="n">
        <f aca="false">G156*AO156</f>
        <v>0</v>
      </c>
      <c r="K156" s="74" t="n">
        <f aca="false">G156*H156</f>
        <v>0</v>
      </c>
      <c r="Y156" s="74" t="n">
        <f aca="false">IF(AP156="5",BI156,0)</f>
        <v>0</v>
      </c>
      <c r="AA156" s="74" t="n">
        <f aca="false">IF(AP156="1",BG156,0)</f>
        <v>0</v>
      </c>
      <c r="AB156" s="74" t="n">
        <f aca="false">IF(AP156="1",BH156,0)</f>
        <v>0</v>
      </c>
      <c r="AC156" s="74" t="n">
        <f aca="false">IF(AP156="7",BG156,0)</f>
        <v>0</v>
      </c>
      <c r="AD156" s="74" t="n">
        <f aca="false">IF(AP156="7",BH156,0)</f>
        <v>0</v>
      </c>
      <c r="AE156" s="74" t="n">
        <f aca="false">IF(AP156="2",BG156,0)</f>
        <v>0</v>
      </c>
      <c r="AF156" s="74" t="n">
        <f aca="false">IF(AP156="2",BH156,0)</f>
        <v>0</v>
      </c>
      <c r="AG156" s="74" t="n">
        <f aca="false">IF(AP156="0",BI156,0)</f>
        <v>0</v>
      </c>
      <c r="AH156" s="93" t="s">
        <v>80</v>
      </c>
      <c r="AI156" s="74" t="n">
        <f aca="false">IF(AM156=0,K156,0)</f>
        <v>0</v>
      </c>
      <c r="AJ156" s="74" t="n">
        <f aca="false">IF(AM156=15,K156,0)</f>
        <v>0</v>
      </c>
      <c r="AK156" s="74" t="n">
        <f aca="false">IF(AM156=21,K156,0)</f>
        <v>0</v>
      </c>
      <c r="AM156" s="74" t="n">
        <v>21</v>
      </c>
      <c r="AN156" s="74" t="n">
        <f aca="false">H156*0.0609496974456095</f>
        <v>0</v>
      </c>
      <c r="AO156" s="74" t="n">
        <f aca="false">H156*(1-0.0609496974456095)</f>
        <v>0</v>
      </c>
      <c r="AP156" s="102" t="s">
        <v>173</v>
      </c>
      <c r="AU156" s="74" t="n">
        <f aca="false">AV156+AW156</f>
        <v>0</v>
      </c>
      <c r="AV156" s="74" t="n">
        <f aca="false">G156*AN156</f>
        <v>0</v>
      </c>
      <c r="AW156" s="74" t="n">
        <f aca="false">G156*AO156</f>
        <v>0</v>
      </c>
      <c r="AX156" s="102" t="s">
        <v>534</v>
      </c>
      <c r="AY156" s="102" t="s">
        <v>535</v>
      </c>
      <c r="AZ156" s="93" t="s">
        <v>536</v>
      </c>
      <c r="BB156" s="74" t="n">
        <f aca="false">AV156+AW156</f>
        <v>0</v>
      </c>
      <c r="BC156" s="74" t="n">
        <f aca="false">H156/(100-BD156)*100</f>
        <v>0</v>
      </c>
      <c r="BD156" s="74" t="n">
        <v>0</v>
      </c>
      <c r="BE156" s="74" t="n">
        <f aca="false">156</f>
        <v>156</v>
      </c>
      <c r="BG156" s="74" t="n">
        <f aca="false">G156*AN156</f>
        <v>0</v>
      </c>
      <c r="BH156" s="74" t="n">
        <f aca="false">G156*AO156</f>
        <v>0</v>
      </c>
      <c r="BI156" s="74" t="n">
        <f aca="false">G156*H156</f>
        <v>0</v>
      </c>
    </row>
    <row r="157" customFormat="false" ht="12.75" hidden="false" customHeight="false" outlineLevel="0" collapsed="false">
      <c r="A157" s="15" t="s">
        <v>554</v>
      </c>
      <c r="B157" s="15" t="s">
        <v>555</v>
      </c>
      <c r="C157" s="15" t="s">
        <v>556</v>
      </c>
      <c r="D157" s="15"/>
      <c r="E157" s="15"/>
      <c r="F157" s="15" t="s">
        <v>194</v>
      </c>
      <c r="G157" s="74" t="n">
        <v>14</v>
      </c>
      <c r="H157" s="74" t="n">
        <v>0</v>
      </c>
      <c r="I157" s="74" t="n">
        <f aca="false">G157*AN157</f>
        <v>0</v>
      </c>
      <c r="J157" s="74" t="n">
        <f aca="false">G157*AO157</f>
        <v>0</v>
      </c>
      <c r="K157" s="74" t="n">
        <f aca="false">G157*H157</f>
        <v>0</v>
      </c>
      <c r="Y157" s="74" t="n">
        <f aca="false">IF(AP157="5",BI157,0)</f>
        <v>0</v>
      </c>
      <c r="AA157" s="74" t="n">
        <f aca="false">IF(AP157="1",BG157,0)</f>
        <v>0</v>
      </c>
      <c r="AB157" s="74" t="n">
        <f aca="false">IF(AP157="1",BH157,0)</f>
        <v>0</v>
      </c>
      <c r="AC157" s="74" t="n">
        <f aca="false">IF(AP157="7",BG157,0)</f>
        <v>0</v>
      </c>
      <c r="AD157" s="74" t="n">
        <f aca="false">IF(AP157="7",BH157,0)</f>
        <v>0</v>
      </c>
      <c r="AE157" s="74" t="n">
        <f aca="false">IF(AP157="2",BG157,0)</f>
        <v>0</v>
      </c>
      <c r="AF157" s="74" t="n">
        <f aca="false">IF(AP157="2",BH157,0)</f>
        <v>0</v>
      </c>
      <c r="AG157" s="74" t="n">
        <f aca="false">IF(AP157="0",BI157,0)</f>
        <v>0</v>
      </c>
      <c r="AH157" s="93" t="s">
        <v>80</v>
      </c>
      <c r="AI157" s="74" t="n">
        <f aca="false">IF(AM157=0,K157,0)</f>
        <v>0</v>
      </c>
      <c r="AJ157" s="74" t="n">
        <f aca="false">IF(AM157=15,K157,0)</f>
        <v>0</v>
      </c>
      <c r="AK157" s="74" t="n">
        <f aca="false">IF(AM157=21,K157,0)</f>
        <v>0</v>
      </c>
      <c r="AM157" s="74" t="n">
        <v>21</v>
      </c>
      <c r="AN157" s="74" t="n">
        <f aca="false">H157*0.371736842105263</f>
        <v>0</v>
      </c>
      <c r="AO157" s="74" t="n">
        <f aca="false">H157*(1-0.371736842105263)</f>
        <v>0</v>
      </c>
      <c r="AP157" s="102" t="s">
        <v>173</v>
      </c>
      <c r="AU157" s="74" t="n">
        <f aca="false">AV157+AW157</f>
        <v>0</v>
      </c>
      <c r="AV157" s="74" t="n">
        <f aca="false">G157*AN157</f>
        <v>0</v>
      </c>
      <c r="AW157" s="74" t="n">
        <f aca="false">G157*AO157</f>
        <v>0</v>
      </c>
      <c r="AX157" s="102" t="s">
        <v>534</v>
      </c>
      <c r="AY157" s="102" t="s">
        <v>535</v>
      </c>
      <c r="AZ157" s="93" t="s">
        <v>536</v>
      </c>
      <c r="BB157" s="74" t="n">
        <f aca="false">AV157+AW157</f>
        <v>0</v>
      </c>
      <c r="BC157" s="74" t="n">
        <f aca="false">H157/(100-BD157)*100</f>
        <v>0</v>
      </c>
      <c r="BD157" s="74" t="n">
        <v>0</v>
      </c>
      <c r="BE157" s="74" t="n">
        <f aca="false">157</f>
        <v>157</v>
      </c>
      <c r="BG157" s="74" t="n">
        <f aca="false">G157*AN157</f>
        <v>0</v>
      </c>
      <c r="BH157" s="74" t="n">
        <f aca="false">G157*AO157</f>
        <v>0</v>
      </c>
      <c r="BI157" s="74" t="n">
        <f aca="false">G157*H157</f>
        <v>0</v>
      </c>
    </row>
    <row r="158" customFormat="false" ht="12.75" hidden="false" customHeight="false" outlineLevel="0" collapsed="false">
      <c r="A158" s="15" t="s">
        <v>557</v>
      </c>
      <c r="B158" s="15" t="s">
        <v>558</v>
      </c>
      <c r="C158" s="15" t="s">
        <v>559</v>
      </c>
      <c r="D158" s="15"/>
      <c r="E158" s="15"/>
      <c r="F158" s="15" t="s">
        <v>194</v>
      </c>
      <c r="G158" s="74" t="n">
        <v>2</v>
      </c>
      <c r="H158" s="74" t="n">
        <v>0</v>
      </c>
      <c r="I158" s="74" t="n">
        <f aca="false">G158*AN158</f>
        <v>0</v>
      </c>
      <c r="J158" s="74" t="n">
        <f aca="false">G158*AO158</f>
        <v>0</v>
      </c>
      <c r="K158" s="74" t="n">
        <f aca="false">G158*H158</f>
        <v>0</v>
      </c>
      <c r="Y158" s="74" t="n">
        <f aca="false">IF(AP158="5",BI158,0)</f>
        <v>0</v>
      </c>
      <c r="AA158" s="74" t="n">
        <f aca="false">IF(AP158="1",BG158,0)</f>
        <v>0</v>
      </c>
      <c r="AB158" s="74" t="n">
        <f aca="false">IF(AP158="1",BH158,0)</f>
        <v>0</v>
      </c>
      <c r="AC158" s="74" t="n">
        <f aca="false">IF(AP158="7",BG158,0)</f>
        <v>0</v>
      </c>
      <c r="AD158" s="74" t="n">
        <f aca="false">IF(AP158="7",BH158,0)</f>
        <v>0</v>
      </c>
      <c r="AE158" s="74" t="n">
        <f aca="false">IF(AP158="2",BG158,0)</f>
        <v>0</v>
      </c>
      <c r="AF158" s="74" t="n">
        <f aca="false">IF(AP158="2",BH158,0)</f>
        <v>0</v>
      </c>
      <c r="AG158" s="74" t="n">
        <f aca="false">IF(AP158="0",BI158,0)</f>
        <v>0</v>
      </c>
      <c r="AH158" s="93" t="s">
        <v>80</v>
      </c>
      <c r="AI158" s="74" t="n">
        <f aca="false">IF(AM158=0,K158,0)</f>
        <v>0</v>
      </c>
      <c r="AJ158" s="74" t="n">
        <f aca="false">IF(AM158=15,K158,0)</f>
        <v>0</v>
      </c>
      <c r="AK158" s="74" t="n">
        <f aca="false">IF(AM158=21,K158,0)</f>
        <v>0</v>
      </c>
      <c r="AM158" s="74" t="n">
        <v>21</v>
      </c>
      <c r="AN158" s="74" t="n">
        <f aca="false">H158*0.474453441295547</f>
        <v>0</v>
      </c>
      <c r="AO158" s="74" t="n">
        <f aca="false">H158*(1-0.474453441295547)</f>
        <v>0</v>
      </c>
      <c r="AP158" s="102" t="s">
        <v>173</v>
      </c>
      <c r="AU158" s="74" t="n">
        <f aca="false">AV158+AW158</f>
        <v>0</v>
      </c>
      <c r="AV158" s="74" t="n">
        <f aca="false">G158*AN158</f>
        <v>0</v>
      </c>
      <c r="AW158" s="74" t="n">
        <f aca="false">G158*AO158</f>
        <v>0</v>
      </c>
      <c r="AX158" s="102" t="s">
        <v>534</v>
      </c>
      <c r="AY158" s="102" t="s">
        <v>535</v>
      </c>
      <c r="AZ158" s="93" t="s">
        <v>536</v>
      </c>
      <c r="BB158" s="74" t="n">
        <f aca="false">AV158+AW158</f>
        <v>0</v>
      </c>
      <c r="BC158" s="74" t="n">
        <f aca="false">H158/(100-BD158)*100</f>
        <v>0</v>
      </c>
      <c r="BD158" s="74" t="n">
        <v>0</v>
      </c>
      <c r="BE158" s="74" t="n">
        <f aca="false">158</f>
        <v>158</v>
      </c>
      <c r="BG158" s="74" t="n">
        <f aca="false">G158*AN158</f>
        <v>0</v>
      </c>
      <c r="BH158" s="74" t="n">
        <f aca="false">G158*AO158</f>
        <v>0</v>
      </c>
      <c r="BI158" s="74" t="n">
        <f aca="false">G158*H158</f>
        <v>0</v>
      </c>
    </row>
    <row r="159" customFormat="false" ht="12.75" hidden="false" customHeight="false" outlineLevel="0" collapsed="false">
      <c r="A159" s="15" t="s">
        <v>560</v>
      </c>
      <c r="B159" s="15" t="s">
        <v>561</v>
      </c>
      <c r="C159" s="15" t="s">
        <v>562</v>
      </c>
      <c r="D159" s="15"/>
      <c r="E159" s="15"/>
      <c r="F159" s="15" t="s">
        <v>194</v>
      </c>
      <c r="G159" s="74" t="n">
        <v>1</v>
      </c>
      <c r="H159" s="74" t="n">
        <v>0</v>
      </c>
      <c r="I159" s="74" t="n">
        <f aca="false">G159*AN159</f>
        <v>0</v>
      </c>
      <c r="J159" s="74" t="n">
        <f aca="false">G159*AO159</f>
        <v>0</v>
      </c>
      <c r="K159" s="74" t="n">
        <f aca="false">G159*H159</f>
        <v>0</v>
      </c>
      <c r="Y159" s="74" t="n">
        <f aca="false">IF(AP159="5",BI159,0)</f>
        <v>0</v>
      </c>
      <c r="AA159" s="74" t="n">
        <f aca="false">IF(AP159="1",BG159,0)</f>
        <v>0</v>
      </c>
      <c r="AB159" s="74" t="n">
        <f aca="false">IF(AP159="1",BH159,0)</f>
        <v>0</v>
      </c>
      <c r="AC159" s="74" t="n">
        <f aca="false">IF(AP159="7",BG159,0)</f>
        <v>0</v>
      </c>
      <c r="AD159" s="74" t="n">
        <f aca="false">IF(AP159="7",BH159,0)</f>
        <v>0</v>
      </c>
      <c r="AE159" s="74" t="n">
        <f aca="false">IF(AP159="2",BG159,0)</f>
        <v>0</v>
      </c>
      <c r="AF159" s="74" t="n">
        <f aca="false">IF(AP159="2",BH159,0)</f>
        <v>0</v>
      </c>
      <c r="AG159" s="74" t="n">
        <f aca="false">IF(AP159="0",BI159,0)</f>
        <v>0</v>
      </c>
      <c r="AH159" s="93" t="s">
        <v>80</v>
      </c>
      <c r="AI159" s="74" t="n">
        <f aca="false">IF(AM159=0,K159,0)</f>
        <v>0</v>
      </c>
      <c r="AJ159" s="74" t="n">
        <f aca="false">IF(AM159=15,K159,0)</f>
        <v>0</v>
      </c>
      <c r="AK159" s="74" t="n">
        <f aca="false">IF(AM159=21,K159,0)</f>
        <v>0</v>
      </c>
      <c r="AM159" s="74" t="n">
        <v>21</v>
      </c>
      <c r="AN159" s="74" t="n">
        <f aca="false">H159*0.723294117647059</f>
        <v>0</v>
      </c>
      <c r="AO159" s="74" t="n">
        <f aca="false">H159*(1-0.723294117647059)</f>
        <v>0</v>
      </c>
      <c r="AP159" s="102" t="s">
        <v>173</v>
      </c>
      <c r="AU159" s="74" t="n">
        <f aca="false">AV159+AW159</f>
        <v>0</v>
      </c>
      <c r="AV159" s="74" t="n">
        <f aca="false">G159*AN159</f>
        <v>0</v>
      </c>
      <c r="AW159" s="74" t="n">
        <f aca="false">G159*AO159</f>
        <v>0</v>
      </c>
      <c r="AX159" s="102" t="s">
        <v>534</v>
      </c>
      <c r="AY159" s="102" t="s">
        <v>535</v>
      </c>
      <c r="AZ159" s="93" t="s">
        <v>536</v>
      </c>
      <c r="BB159" s="74" t="n">
        <f aca="false">AV159+AW159</f>
        <v>0</v>
      </c>
      <c r="BC159" s="74" t="n">
        <f aca="false">H159/(100-BD159)*100</f>
        <v>0</v>
      </c>
      <c r="BD159" s="74" t="n">
        <v>0</v>
      </c>
      <c r="BE159" s="74" t="n">
        <f aca="false">159</f>
        <v>159</v>
      </c>
      <c r="BG159" s="74" t="n">
        <f aca="false">G159*AN159</f>
        <v>0</v>
      </c>
      <c r="BH159" s="74" t="n">
        <f aca="false">G159*AO159</f>
        <v>0</v>
      </c>
      <c r="BI159" s="74" t="n">
        <f aca="false">G159*H159</f>
        <v>0</v>
      </c>
    </row>
    <row r="160" customFormat="false" ht="12.75" hidden="false" customHeight="false" outlineLevel="0" collapsed="false">
      <c r="A160" s="15" t="s">
        <v>563</v>
      </c>
      <c r="B160" s="15" t="s">
        <v>564</v>
      </c>
      <c r="C160" s="15" t="s">
        <v>565</v>
      </c>
      <c r="D160" s="15"/>
      <c r="E160" s="15"/>
      <c r="F160" s="15" t="s">
        <v>189</v>
      </c>
      <c r="G160" s="74" t="n">
        <v>0.04</v>
      </c>
      <c r="H160" s="74" t="n">
        <v>0</v>
      </c>
      <c r="I160" s="74" t="n">
        <f aca="false">G160*AN160</f>
        <v>0</v>
      </c>
      <c r="J160" s="74" t="n">
        <f aca="false">G160*AO160</f>
        <v>0</v>
      </c>
      <c r="K160" s="74" t="n">
        <f aca="false">G160*H160</f>
        <v>0</v>
      </c>
      <c r="Y160" s="74" t="n">
        <f aca="false">IF(AP160="5",BI160,0)</f>
        <v>0</v>
      </c>
      <c r="AA160" s="74" t="n">
        <f aca="false">IF(AP160="1",BG160,0)</f>
        <v>0</v>
      </c>
      <c r="AB160" s="74" t="n">
        <f aca="false">IF(AP160="1",BH160,0)</f>
        <v>0</v>
      </c>
      <c r="AC160" s="74" t="n">
        <f aca="false">IF(AP160="7",BG160,0)</f>
        <v>0</v>
      </c>
      <c r="AD160" s="74" t="n">
        <f aca="false">IF(AP160="7",BH160,0)</f>
        <v>0</v>
      </c>
      <c r="AE160" s="74" t="n">
        <f aca="false">IF(AP160="2",BG160,0)</f>
        <v>0</v>
      </c>
      <c r="AF160" s="74" t="n">
        <f aca="false">IF(AP160="2",BH160,0)</f>
        <v>0</v>
      </c>
      <c r="AG160" s="74" t="n">
        <f aca="false">IF(AP160="0",BI160,0)</f>
        <v>0</v>
      </c>
      <c r="AH160" s="93" t="s">
        <v>80</v>
      </c>
      <c r="AI160" s="74" t="n">
        <f aca="false">IF(AM160=0,K160,0)</f>
        <v>0</v>
      </c>
      <c r="AJ160" s="74" t="n">
        <f aca="false">IF(AM160=15,K160,0)</f>
        <v>0</v>
      </c>
      <c r="AK160" s="74" t="n">
        <f aca="false">IF(AM160=21,K160,0)</f>
        <v>0</v>
      </c>
      <c r="AM160" s="74" t="n">
        <v>21</v>
      </c>
      <c r="AN160" s="74" t="n">
        <f aca="false">H160*0</f>
        <v>0</v>
      </c>
      <c r="AO160" s="74" t="n">
        <f aca="false">H160*(1-0)</f>
        <v>0</v>
      </c>
      <c r="AP160" s="102" t="s">
        <v>116</v>
      </c>
      <c r="AU160" s="74" t="n">
        <f aca="false">AV160+AW160</f>
        <v>0</v>
      </c>
      <c r="AV160" s="74" t="n">
        <f aca="false">G160*AN160</f>
        <v>0</v>
      </c>
      <c r="AW160" s="74" t="n">
        <f aca="false">G160*AO160</f>
        <v>0</v>
      </c>
      <c r="AX160" s="102" t="s">
        <v>534</v>
      </c>
      <c r="AY160" s="102" t="s">
        <v>535</v>
      </c>
      <c r="AZ160" s="93" t="s">
        <v>536</v>
      </c>
      <c r="BB160" s="74" t="n">
        <f aca="false">AV160+AW160</f>
        <v>0</v>
      </c>
      <c r="BC160" s="74" t="n">
        <f aca="false">H160/(100-BD160)*100</f>
        <v>0</v>
      </c>
      <c r="BD160" s="74" t="n">
        <v>0</v>
      </c>
      <c r="BE160" s="74" t="n">
        <f aca="false">160</f>
        <v>160</v>
      </c>
      <c r="BG160" s="74" t="n">
        <f aca="false">G160*AN160</f>
        <v>0</v>
      </c>
      <c r="BH160" s="74" t="n">
        <f aca="false">G160*AO160</f>
        <v>0</v>
      </c>
      <c r="BI160" s="74" t="n">
        <f aca="false">G160*H160</f>
        <v>0</v>
      </c>
    </row>
    <row r="161" customFormat="false" ht="12.75" hidden="false" customHeight="false" outlineLevel="0" collapsed="false">
      <c r="A161" s="103"/>
      <c r="B161" s="104" t="s">
        <v>566</v>
      </c>
      <c r="C161" s="104" t="s">
        <v>567</v>
      </c>
      <c r="D161" s="104"/>
      <c r="E161" s="104"/>
      <c r="F161" s="103" t="s">
        <v>71</v>
      </c>
      <c r="G161" s="103" t="s">
        <v>71</v>
      </c>
      <c r="H161" s="103" t="s">
        <v>71</v>
      </c>
      <c r="I161" s="105" t="n">
        <f aca="false">SUM(I162:I174)</f>
        <v>0</v>
      </c>
      <c r="J161" s="105" t="n">
        <f aca="false">SUM(J162:J174)</f>
        <v>0</v>
      </c>
      <c r="K161" s="105" t="n">
        <f aca="false">SUM(K162:K174)</f>
        <v>0</v>
      </c>
      <c r="AH161" s="93" t="s">
        <v>80</v>
      </c>
      <c r="AR161" s="100" t="n">
        <f aca="false">SUM(AI162:AI174)</f>
        <v>0</v>
      </c>
      <c r="AS161" s="100" t="n">
        <f aca="false">SUM(AJ162:AJ174)</f>
        <v>0</v>
      </c>
      <c r="AT161" s="100" t="n">
        <f aca="false">SUM(AK162:AK174)</f>
        <v>0</v>
      </c>
    </row>
    <row r="162" customFormat="false" ht="12.75" hidden="false" customHeight="false" outlineLevel="0" collapsed="false">
      <c r="A162" s="15" t="s">
        <v>568</v>
      </c>
      <c r="B162" s="15" t="s">
        <v>569</v>
      </c>
      <c r="C162" s="15" t="s">
        <v>570</v>
      </c>
      <c r="D162" s="15"/>
      <c r="E162" s="15"/>
      <c r="F162" s="15" t="s">
        <v>455</v>
      </c>
      <c r="G162" s="74" t="n">
        <v>3</v>
      </c>
      <c r="H162" s="74" t="n">
        <v>0</v>
      </c>
      <c r="I162" s="74" t="n">
        <f aca="false">G162*AN162</f>
        <v>0</v>
      </c>
      <c r="J162" s="74" t="n">
        <f aca="false">G162*AO162</f>
        <v>0</v>
      </c>
      <c r="K162" s="74" t="n">
        <f aca="false">G162*H162</f>
        <v>0</v>
      </c>
      <c r="Y162" s="74" t="n">
        <f aca="false">IF(AP162="5",BI162,0)</f>
        <v>0</v>
      </c>
      <c r="AA162" s="74" t="n">
        <f aca="false">IF(AP162="1",BG162,0)</f>
        <v>0</v>
      </c>
      <c r="AB162" s="74" t="n">
        <f aca="false">IF(AP162="1",BH162,0)</f>
        <v>0</v>
      </c>
      <c r="AC162" s="74" t="n">
        <f aca="false">IF(AP162="7",BG162,0)</f>
        <v>0</v>
      </c>
      <c r="AD162" s="74" t="n">
        <f aca="false">IF(AP162="7",BH162,0)</f>
        <v>0</v>
      </c>
      <c r="AE162" s="74" t="n">
        <f aca="false">IF(AP162="2",BG162,0)</f>
        <v>0</v>
      </c>
      <c r="AF162" s="74" t="n">
        <f aca="false">IF(AP162="2",BH162,0)</f>
        <v>0</v>
      </c>
      <c r="AG162" s="74" t="n">
        <f aca="false">IF(AP162="0",BI162,0)</f>
        <v>0</v>
      </c>
      <c r="AH162" s="93" t="s">
        <v>80</v>
      </c>
      <c r="AI162" s="74" t="n">
        <f aca="false">IF(AM162=0,K162,0)</f>
        <v>0</v>
      </c>
      <c r="AJ162" s="74" t="n">
        <f aca="false">IF(AM162=15,K162,0)</f>
        <v>0</v>
      </c>
      <c r="AK162" s="74" t="n">
        <f aca="false">IF(AM162=21,K162,0)</f>
        <v>0</v>
      </c>
      <c r="AM162" s="74" t="n">
        <v>21</v>
      </c>
      <c r="AN162" s="74" t="n">
        <f aca="false">H162*0.715170720396673</f>
        <v>0</v>
      </c>
      <c r="AO162" s="74" t="n">
        <f aca="false">H162*(1-0.715170720396673)</f>
        <v>0</v>
      </c>
      <c r="AP162" s="102" t="s">
        <v>173</v>
      </c>
      <c r="AU162" s="74" t="n">
        <f aca="false">AV162+AW162</f>
        <v>0</v>
      </c>
      <c r="AV162" s="74" t="n">
        <f aca="false">G162*AN162</f>
        <v>0</v>
      </c>
      <c r="AW162" s="74" t="n">
        <f aca="false">G162*AO162</f>
        <v>0</v>
      </c>
      <c r="AX162" s="102" t="s">
        <v>571</v>
      </c>
      <c r="AY162" s="102" t="s">
        <v>535</v>
      </c>
      <c r="AZ162" s="93" t="s">
        <v>536</v>
      </c>
      <c r="BB162" s="74" t="n">
        <f aca="false">AV162+AW162</f>
        <v>0</v>
      </c>
      <c r="BC162" s="74" t="n">
        <f aca="false">H162/(100-BD162)*100</f>
        <v>0</v>
      </c>
      <c r="BD162" s="74" t="n">
        <v>0</v>
      </c>
      <c r="BE162" s="74" t="n">
        <f aca="false">162</f>
        <v>162</v>
      </c>
      <c r="BG162" s="74" t="n">
        <f aca="false">G162*AN162</f>
        <v>0</v>
      </c>
      <c r="BH162" s="74" t="n">
        <f aca="false">G162*AO162</f>
        <v>0</v>
      </c>
      <c r="BI162" s="74" t="n">
        <f aca="false">G162*H162</f>
        <v>0</v>
      </c>
    </row>
    <row r="163" customFormat="false" ht="12.75" hidden="false" customHeight="false" outlineLevel="0" collapsed="false">
      <c r="A163" s="103" t="s">
        <v>572</v>
      </c>
      <c r="B163" s="103" t="s">
        <v>573</v>
      </c>
      <c r="C163" s="103" t="s">
        <v>574</v>
      </c>
      <c r="D163" s="103"/>
      <c r="E163" s="103"/>
      <c r="F163" s="103" t="s">
        <v>455</v>
      </c>
      <c r="G163" s="106" t="n">
        <v>1</v>
      </c>
      <c r="H163" s="106" t="n">
        <v>0</v>
      </c>
      <c r="I163" s="106" t="n">
        <f aca="false">G163*AN163</f>
        <v>0</v>
      </c>
      <c r="J163" s="106" t="n">
        <f aca="false">G163*AO163</f>
        <v>0</v>
      </c>
      <c r="K163" s="106" t="n">
        <f aca="false">G163*H163</f>
        <v>0</v>
      </c>
      <c r="Y163" s="74" t="n">
        <f aca="false">IF(AP163="5",BI163,0)</f>
        <v>0</v>
      </c>
      <c r="AA163" s="74" t="n">
        <f aca="false">IF(AP163="1",BG163,0)</f>
        <v>0</v>
      </c>
      <c r="AB163" s="74" t="n">
        <f aca="false">IF(AP163="1",BH163,0)</f>
        <v>0</v>
      </c>
      <c r="AC163" s="74" t="n">
        <f aca="false">IF(AP163="7",BG163,0)</f>
        <v>0</v>
      </c>
      <c r="AD163" s="74" t="n">
        <f aca="false">IF(AP163="7",BH163,0)</f>
        <v>0</v>
      </c>
      <c r="AE163" s="74" t="n">
        <f aca="false">IF(AP163="2",BG163,0)</f>
        <v>0</v>
      </c>
      <c r="AF163" s="74" t="n">
        <f aca="false">IF(AP163="2",BH163,0)</f>
        <v>0</v>
      </c>
      <c r="AG163" s="74" t="n">
        <f aca="false">IF(AP163="0",BI163,0)</f>
        <v>0</v>
      </c>
      <c r="AH163" s="93" t="s">
        <v>80</v>
      </c>
      <c r="AI163" s="74" t="n">
        <f aca="false">IF(AM163=0,K163,0)</f>
        <v>0</v>
      </c>
      <c r="AJ163" s="74" t="n">
        <f aca="false">IF(AM163=15,K163,0)</f>
        <v>0</v>
      </c>
      <c r="AK163" s="74" t="n">
        <f aca="false">IF(AM163=21,K163,0)</f>
        <v>0</v>
      </c>
      <c r="AM163" s="74" t="n">
        <v>21</v>
      </c>
      <c r="AN163" s="74" t="n">
        <f aca="false">H163*0.737725052801049</f>
        <v>0</v>
      </c>
      <c r="AO163" s="74" t="n">
        <f aca="false">H163*(1-0.737725052801049)</f>
        <v>0</v>
      </c>
      <c r="AP163" s="102" t="s">
        <v>173</v>
      </c>
      <c r="AU163" s="74" t="n">
        <f aca="false">AV163+AW163</f>
        <v>0</v>
      </c>
      <c r="AV163" s="74" t="n">
        <f aca="false">G163*AN163</f>
        <v>0</v>
      </c>
      <c r="AW163" s="74" t="n">
        <f aca="false">G163*AO163</f>
        <v>0</v>
      </c>
      <c r="AX163" s="102" t="s">
        <v>571</v>
      </c>
      <c r="AY163" s="102" t="s">
        <v>535</v>
      </c>
      <c r="AZ163" s="93" t="s">
        <v>536</v>
      </c>
      <c r="BB163" s="74" t="n">
        <f aca="false">AV163+AW163</f>
        <v>0</v>
      </c>
      <c r="BC163" s="74" t="n">
        <f aca="false">H163/(100-BD163)*100</f>
        <v>0</v>
      </c>
      <c r="BD163" s="74" t="n">
        <v>0</v>
      </c>
      <c r="BE163" s="74" t="n">
        <f aca="false">163</f>
        <v>163</v>
      </c>
      <c r="BG163" s="74" t="n">
        <f aca="false">G163*AN163</f>
        <v>0</v>
      </c>
      <c r="BH163" s="74" t="n">
        <f aca="false">G163*AO163</f>
        <v>0</v>
      </c>
      <c r="BI163" s="74" t="n">
        <f aca="false">G163*H163</f>
        <v>0</v>
      </c>
    </row>
    <row r="164" customFormat="false" ht="12.75" hidden="false" customHeight="false" outlineLevel="0" collapsed="false">
      <c r="A164" s="15" t="s">
        <v>575</v>
      </c>
      <c r="B164" s="15" t="s">
        <v>576</v>
      </c>
      <c r="C164" s="15" t="s">
        <v>577</v>
      </c>
      <c r="D164" s="15"/>
      <c r="E164" s="15"/>
      <c r="F164" s="15" t="s">
        <v>455</v>
      </c>
      <c r="G164" s="74" t="n">
        <v>1</v>
      </c>
      <c r="H164" s="74" t="n">
        <v>0</v>
      </c>
      <c r="I164" s="74" t="n">
        <f aca="false">G164*AN164</f>
        <v>0</v>
      </c>
      <c r="J164" s="74" t="n">
        <f aca="false">G164*AO164</f>
        <v>0</v>
      </c>
      <c r="K164" s="74" t="n">
        <f aca="false">G164*H164</f>
        <v>0</v>
      </c>
      <c r="Y164" s="74" t="n">
        <f aca="false">IF(AP164="5",BI164,0)</f>
        <v>0</v>
      </c>
      <c r="AA164" s="74" t="n">
        <f aca="false">IF(AP164="1",BG164,0)</f>
        <v>0</v>
      </c>
      <c r="AB164" s="74" t="n">
        <f aca="false">IF(AP164="1",BH164,0)</f>
        <v>0</v>
      </c>
      <c r="AC164" s="74" t="n">
        <f aca="false">IF(AP164="7",BG164,0)</f>
        <v>0</v>
      </c>
      <c r="AD164" s="74" t="n">
        <f aca="false">IF(AP164="7",BH164,0)</f>
        <v>0</v>
      </c>
      <c r="AE164" s="74" t="n">
        <f aca="false">IF(AP164="2",BG164,0)</f>
        <v>0</v>
      </c>
      <c r="AF164" s="74" t="n">
        <f aca="false">IF(AP164="2",BH164,0)</f>
        <v>0</v>
      </c>
      <c r="AG164" s="74" t="n">
        <f aca="false">IF(AP164="0",BI164,0)</f>
        <v>0</v>
      </c>
      <c r="AH164" s="93" t="s">
        <v>80</v>
      </c>
      <c r="AI164" s="74" t="n">
        <f aca="false">IF(AM164=0,K164,0)</f>
        <v>0</v>
      </c>
      <c r="AJ164" s="74" t="n">
        <f aca="false">IF(AM164=15,K164,0)</f>
        <v>0</v>
      </c>
      <c r="AK164" s="74" t="n">
        <f aca="false">IF(AM164=21,K164,0)</f>
        <v>0</v>
      </c>
      <c r="AM164" s="74" t="n">
        <v>21</v>
      </c>
      <c r="AN164" s="74" t="n">
        <f aca="false">H164*0.89572049689441</f>
        <v>0</v>
      </c>
      <c r="AO164" s="74" t="n">
        <f aca="false">H164*(1-0.89572049689441)</f>
        <v>0</v>
      </c>
      <c r="AP164" s="102" t="s">
        <v>173</v>
      </c>
      <c r="AU164" s="74" t="n">
        <f aca="false">AV164+AW164</f>
        <v>0</v>
      </c>
      <c r="AV164" s="74" t="n">
        <f aca="false">G164*AN164</f>
        <v>0</v>
      </c>
      <c r="AW164" s="74" t="n">
        <f aca="false">G164*AO164</f>
        <v>0</v>
      </c>
      <c r="AX164" s="102" t="s">
        <v>571</v>
      </c>
      <c r="AY164" s="102" t="s">
        <v>535</v>
      </c>
      <c r="AZ164" s="93" t="s">
        <v>536</v>
      </c>
      <c r="BB164" s="74" t="n">
        <f aca="false">AV164+AW164</f>
        <v>0</v>
      </c>
      <c r="BC164" s="74" t="n">
        <f aca="false">H164/(100-BD164)*100</f>
        <v>0</v>
      </c>
      <c r="BD164" s="74" t="n">
        <v>0</v>
      </c>
      <c r="BE164" s="74" t="n">
        <f aca="false">164</f>
        <v>164</v>
      </c>
      <c r="BG164" s="74" t="n">
        <f aca="false">G164*AN164</f>
        <v>0</v>
      </c>
      <c r="BH164" s="74" t="n">
        <f aca="false">G164*AO164</f>
        <v>0</v>
      </c>
      <c r="BI164" s="74" t="n">
        <f aca="false">G164*H164</f>
        <v>0</v>
      </c>
    </row>
    <row r="165" customFormat="false" ht="12.75" hidden="false" customHeight="false" outlineLevel="0" collapsed="false">
      <c r="A165" s="15" t="s">
        <v>578</v>
      </c>
      <c r="B165" s="15" t="s">
        <v>579</v>
      </c>
      <c r="C165" s="15" t="s">
        <v>580</v>
      </c>
      <c r="D165" s="15"/>
      <c r="E165" s="15"/>
      <c r="F165" s="15" t="s">
        <v>455</v>
      </c>
      <c r="G165" s="74" t="n">
        <v>4</v>
      </c>
      <c r="H165" s="74" t="n">
        <v>0</v>
      </c>
      <c r="I165" s="74" t="n">
        <f aca="false">G165*AN165</f>
        <v>0</v>
      </c>
      <c r="J165" s="74" t="n">
        <f aca="false">G165*AO165</f>
        <v>0</v>
      </c>
      <c r="K165" s="74" t="n">
        <f aca="false">G165*H165</f>
        <v>0</v>
      </c>
      <c r="Y165" s="74" t="n">
        <f aca="false">IF(AP165="5",BI165,0)</f>
        <v>0</v>
      </c>
      <c r="AA165" s="74" t="n">
        <f aca="false">IF(AP165="1",BG165,0)</f>
        <v>0</v>
      </c>
      <c r="AB165" s="74" t="n">
        <f aca="false">IF(AP165="1",BH165,0)</f>
        <v>0</v>
      </c>
      <c r="AC165" s="74" t="n">
        <f aca="false">IF(AP165="7",BG165,0)</f>
        <v>0</v>
      </c>
      <c r="AD165" s="74" t="n">
        <f aca="false">IF(AP165="7",BH165,0)</f>
        <v>0</v>
      </c>
      <c r="AE165" s="74" t="n">
        <f aca="false">IF(AP165="2",BG165,0)</f>
        <v>0</v>
      </c>
      <c r="AF165" s="74" t="n">
        <f aca="false">IF(AP165="2",BH165,0)</f>
        <v>0</v>
      </c>
      <c r="AG165" s="74" t="n">
        <f aca="false">IF(AP165="0",BI165,0)</f>
        <v>0</v>
      </c>
      <c r="AH165" s="93" t="s">
        <v>80</v>
      </c>
      <c r="AI165" s="74" t="n">
        <f aca="false">IF(AM165=0,K165,0)</f>
        <v>0</v>
      </c>
      <c r="AJ165" s="74" t="n">
        <f aca="false">IF(AM165=15,K165,0)</f>
        <v>0</v>
      </c>
      <c r="AK165" s="74" t="n">
        <f aca="false">IF(AM165=21,K165,0)</f>
        <v>0</v>
      </c>
      <c r="AM165" s="74" t="n">
        <v>21</v>
      </c>
      <c r="AN165" s="74" t="n">
        <f aca="false">H165*0.881722113502936</f>
        <v>0</v>
      </c>
      <c r="AO165" s="74" t="n">
        <f aca="false">H165*(1-0.881722113502936)</f>
        <v>0</v>
      </c>
      <c r="AP165" s="102" t="s">
        <v>173</v>
      </c>
      <c r="AU165" s="74" t="n">
        <f aca="false">AV165+AW165</f>
        <v>0</v>
      </c>
      <c r="AV165" s="74" t="n">
        <f aca="false">G165*AN165</f>
        <v>0</v>
      </c>
      <c r="AW165" s="74" t="n">
        <f aca="false">G165*AO165</f>
        <v>0</v>
      </c>
      <c r="AX165" s="102" t="s">
        <v>571</v>
      </c>
      <c r="AY165" s="102" t="s">
        <v>535</v>
      </c>
      <c r="AZ165" s="93" t="s">
        <v>536</v>
      </c>
      <c r="BB165" s="74" t="n">
        <f aca="false">AV165+AW165</f>
        <v>0</v>
      </c>
      <c r="BC165" s="74" t="n">
        <f aca="false">H165/(100-BD165)*100</f>
        <v>0</v>
      </c>
      <c r="BD165" s="74" t="n">
        <v>0</v>
      </c>
      <c r="BE165" s="74" t="n">
        <f aca="false">165</f>
        <v>165</v>
      </c>
      <c r="BG165" s="74" t="n">
        <f aca="false">G165*AN165</f>
        <v>0</v>
      </c>
      <c r="BH165" s="74" t="n">
        <f aca="false">G165*AO165</f>
        <v>0</v>
      </c>
      <c r="BI165" s="74" t="n">
        <f aca="false">G165*H165</f>
        <v>0</v>
      </c>
    </row>
    <row r="166" customFormat="false" ht="12.75" hidden="false" customHeight="false" outlineLevel="0" collapsed="false">
      <c r="A166" s="15" t="s">
        <v>581</v>
      </c>
      <c r="B166" s="15" t="s">
        <v>582</v>
      </c>
      <c r="C166" s="15" t="s">
        <v>583</v>
      </c>
      <c r="D166" s="15"/>
      <c r="E166" s="15"/>
      <c r="F166" s="15" t="s">
        <v>455</v>
      </c>
      <c r="G166" s="74" t="n">
        <v>2</v>
      </c>
      <c r="H166" s="74" t="n">
        <v>0</v>
      </c>
      <c r="I166" s="74" t="n">
        <f aca="false">G166*AN166</f>
        <v>0</v>
      </c>
      <c r="J166" s="74" t="n">
        <f aca="false">G166*AO166</f>
        <v>0</v>
      </c>
      <c r="K166" s="74" t="n">
        <f aca="false">G166*H166</f>
        <v>0</v>
      </c>
      <c r="Y166" s="74" t="n">
        <f aca="false">IF(AP166="5",BI166,0)</f>
        <v>0</v>
      </c>
      <c r="AA166" s="74" t="n">
        <f aca="false">IF(AP166="1",BG166,0)</f>
        <v>0</v>
      </c>
      <c r="AB166" s="74" t="n">
        <f aca="false">IF(AP166="1",BH166,0)</f>
        <v>0</v>
      </c>
      <c r="AC166" s="74" t="n">
        <f aca="false">IF(AP166="7",BG166,0)</f>
        <v>0</v>
      </c>
      <c r="AD166" s="74" t="n">
        <f aca="false">IF(AP166="7",BH166,0)</f>
        <v>0</v>
      </c>
      <c r="AE166" s="74" t="n">
        <f aca="false">IF(AP166="2",BG166,0)</f>
        <v>0</v>
      </c>
      <c r="AF166" s="74" t="n">
        <f aca="false">IF(AP166="2",BH166,0)</f>
        <v>0</v>
      </c>
      <c r="AG166" s="74" t="n">
        <f aca="false">IF(AP166="0",BI166,0)</f>
        <v>0</v>
      </c>
      <c r="AH166" s="93" t="s">
        <v>80</v>
      </c>
      <c r="AI166" s="74" t="n">
        <f aca="false">IF(AM166=0,K166,0)</f>
        <v>0</v>
      </c>
      <c r="AJ166" s="74" t="n">
        <f aca="false">IF(AM166=15,K166,0)</f>
        <v>0</v>
      </c>
      <c r="AK166" s="74" t="n">
        <f aca="false">IF(AM166=21,K166,0)</f>
        <v>0</v>
      </c>
      <c r="AM166" s="74" t="n">
        <v>21</v>
      </c>
      <c r="AN166" s="74" t="n">
        <f aca="false">H166*0.891666666666667</f>
        <v>0</v>
      </c>
      <c r="AO166" s="74" t="n">
        <f aca="false">H166*(1-0.891666666666667)</f>
        <v>0</v>
      </c>
      <c r="AP166" s="102" t="s">
        <v>173</v>
      </c>
      <c r="AU166" s="74" t="n">
        <f aca="false">AV166+AW166</f>
        <v>0</v>
      </c>
      <c r="AV166" s="74" t="n">
        <f aca="false">G166*AN166</f>
        <v>0</v>
      </c>
      <c r="AW166" s="74" t="n">
        <f aca="false">G166*AO166</f>
        <v>0</v>
      </c>
      <c r="AX166" s="102" t="s">
        <v>571</v>
      </c>
      <c r="AY166" s="102" t="s">
        <v>535</v>
      </c>
      <c r="AZ166" s="93" t="s">
        <v>536</v>
      </c>
      <c r="BB166" s="74" t="n">
        <f aca="false">AV166+AW166</f>
        <v>0</v>
      </c>
      <c r="BC166" s="74" t="n">
        <f aca="false">H166/(100-BD166)*100</f>
        <v>0</v>
      </c>
      <c r="BD166" s="74" t="n">
        <v>0</v>
      </c>
      <c r="BE166" s="74" t="n">
        <f aca="false">166</f>
        <v>166</v>
      </c>
      <c r="BG166" s="74" t="n">
        <f aca="false">G166*AN166</f>
        <v>0</v>
      </c>
      <c r="BH166" s="74" t="n">
        <f aca="false">G166*AO166</f>
        <v>0</v>
      </c>
      <c r="BI166" s="74" t="n">
        <f aca="false">G166*H166</f>
        <v>0</v>
      </c>
    </row>
    <row r="167" customFormat="false" ht="12.75" hidden="false" customHeight="false" outlineLevel="0" collapsed="false">
      <c r="A167" s="15" t="s">
        <v>584</v>
      </c>
      <c r="B167" s="15" t="s">
        <v>585</v>
      </c>
      <c r="C167" s="15" t="s">
        <v>586</v>
      </c>
      <c r="D167" s="15"/>
      <c r="E167" s="15"/>
      <c r="F167" s="15" t="s">
        <v>194</v>
      </c>
      <c r="G167" s="74" t="n">
        <v>1</v>
      </c>
      <c r="H167" s="74" t="n">
        <v>0</v>
      </c>
      <c r="I167" s="74" t="n">
        <f aca="false">G167*AN167</f>
        <v>0</v>
      </c>
      <c r="J167" s="74" t="n">
        <f aca="false">G167*AO167</f>
        <v>0</v>
      </c>
      <c r="K167" s="74" t="n">
        <f aca="false">G167*H167</f>
        <v>0</v>
      </c>
      <c r="Y167" s="74" t="n">
        <f aca="false">IF(AP167="5",BI167,0)</f>
        <v>0</v>
      </c>
      <c r="AA167" s="74" t="n">
        <f aca="false">IF(AP167="1",BG167,0)</f>
        <v>0</v>
      </c>
      <c r="AB167" s="74" t="n">
        <f aca="false">IF(AP167="1",BH167,0)</f>
        <v>0</v>
      </c>
      <c r="AC167" s="74" t="n">
        <f aca="false">IF(AP167="7",BG167,0)</f>
        <v>0</v>
      </c>
      <c r="AD167" s="74" t="n">
        <f aca="false">IF(AP167="7",BH167,0)</f>
        <v>0</v>
      </c>
      <c r="AE167" s="74" t="n">
        <f aca="false">IF(AP167="2",BG167,0)</f>
        <v>0</v>
      </c>
      <c r="AF167" s="74" t="n">
        <f aca="false">IF(AP167="2",BH167,0)</f>
        <v>0</v>
      </c>
      <c r="AG167" s="74" t="n">
        <f aca="false">IF(AP167="0",BI167,0)</f>
        <v>0</v>
      </c>
      <c r="AH167" s="93" t="s">
        <v>80</v>
      </c>
      <c r="AI167" s="74" t="n">
        <f aca="false">IF(AM167=0,K167,0)</f>
        <v>0</v>
      </c>
      <c r="AJ167" s="74" t="n">
        <f aca="false">IF(AM167=15,K167,0)</f>
        <v>0</v>
      </c>
      <c r="AK167" s="74" t="n">
        <f aca="false">IF(AM167=21,K167,0)</f>
        <v>0</v>
      </c>
      <c r="AM167" s="74" t="n">
        <v>21</v>
      </c>
      <c r="AN167" s="74" t="n">
        <f aca="false">H167*0.320933559867656</f>
        <v>0</v>
      </c>
      <c r="AO167" s="74" t="n">
        <f aca="false">H167*(1-0.320933559867656)</f>
        <v>0</v>
      </c>
      <c r="AP167" s="102" t="s">
        <v>173</v>
      </c>
      <c r="AU167" s="74" t="n">
        <f aca="false">AV167+AW167</f>
        <v>0</v>
      </c>
      <c r="AV167" s="74" t="n">
        <f aca="false">G167*AN167</f>
        <v>0</v>
      </c>
      <c r="AW167" s="74" t="n">
        <f aca="false">G167*AO167</f>
        <v>0</v>
      </c>
      <c r="AX167" s="102" t="s">
        <v>571</v>
      </c>
      <c r="AY167" s="102" t="s">
        <v>535</v>
      </c>
      <c r="AZ167" s="93" t="s">
        <v>536</v>
      </c>
      <c r="BB167" s="74" t="n">
        <f aca="false">AV167+AW167</f>
        <v>0</v>
      </c>
      <c r="BC167" s="74" t="n">
        <f aca="false">H167/(100-BD167)*100</f>
        <v>0</v>
      </c>
      <c r="BD167" s="74" t="n">
        <v>0</v>
      </c>
      <c r="BE167" s="74" t="n">
        <f aca="false">167</f>
        <v>167</v>
      </c>
      <c r="BG167" s="74" t="n">
        <f aca="false">G167*AN167</f>
        <v>0</v>
      </c>
      <c r="BH167" s="74" t="n">
        <f aca="false">G167*AO167</f>
        <v>0</v>
      </c>
      <c r="BI167" s="74" t="n">
        <f aca="false">G167*H167</f>
        <v>0</v>
      </c>
    </row>
    <row r="168" customFormat="false" ht="12.75" hidden="false" customHeight="false" outlineLevel="0" collapsed="false">
      <c r="A168" s="15" t="s">
        <v>587</v>
      </c>
      <c r="B168" s="15" t="s">
        <v>588</v>
      </c>
      <c r="C168" s="15" t="s">
        <v>589</v>
      </c>
      <c r="D168" s="15"/>
      <c r="E168" s="15"/>
      <c r="F168" s="15" t="s">
        <v>194</v>
      </c>
      <c r="G168" s="74" t="n">
        <v>1</v>
      </c>
      <c r="H168" s="74" t="n">
        <v>0</v>
      </c>
      <c r="I168" s="74" t="n">
        <f aca="false">G168*AN168</f>
        <v>0</v>
      </c>
      <c r="J168" s="74" t="n">
        <f aca="false">G168*AO168</f>
        <v>0</v>
      </c>
      <c r="K168" s="74" t="n">
        <f aca="false">G168*H168</f>
        <v>0</v>
      </c>
      <c r="Y168" s="74" t="n">
        <f aca="false">IF(AP168="5",BI168,0)</f>
        <v>0</v>
      </c>
      <c r="AA168" s="74" t="n">
        <f aca="false">IF(AP168="1",BG168,0)</f>
        <v>0</v>
      </c>
      <c r="AB168" s="74" t="n">
        <f aca="false">IF(AP168="1",BH168,0)</f>
        <v>0</v>
      </c>
      <c r="AC168" s="74" t="n">
        <f aca="false">IF(AP168="7",BG168,0)</f>
        <v>0</v>
      </c>
      <c r="AD168" s="74" t="n">
        <f aca="false">IF(AP168="7",BH168,0)</f>
        <v>0</v>
      </c>
      <c r="AE168" s="74" t="n">
        <f aca="false">IF(AP168="2",BG168,0)</f>
        <v>0</v>
      </c>
      <c r="AF168" s="74" t="n">
        <f aca="false">IF(AP168="2",BH168,0)</f>
        <v>0</v>
      </c>
      <c r="AG168" s="74" t="n">
        <f aca="false">IF(AP168="0",BI168,0)</f>
        <v>0</v>
      </c>
      <c r="AH168" s="93" t="s">
        <v>80</v>
      </c>
      <c r="AI168" s="74" t="n">
        <f aca="false">IF(AM168=0,K168,0)</f>
        <v>0</v>
      </c>
      <c r="AJ168" s="74" t="n">
        <f aca="false">IF(AM168=15,K168,0)</f>
        <v>0</v>
      </c>
      <c r="AK168" s="74" t="n">
        <f aca="false">IF(AM168=21,K168,0)</f>
        <v>0</v>
      </c>
      <c r="AM168" s="74" t="n">
        <v>21</v>
      </c>
      <c r="AN168" s="74" t="n">
        <f aca="false">H168*1</f>
        <v>0</v>
      </c>
      <c r="AO168" s="74" t="n">
        <f aca="false">H168*(1-1)</f>
        <v>0</v>
      </c>
      <c r="AP168" s="102" t="s">
        <v>173</v>
      </c>
      <c r="AU168" s="74" t="n">
        <f aca="false">AV168+AW168</f>
        <v>0</v>
      </c>
      <c r="AV168" s="74" t="n">
        <f aca="false">G168*AN168</f>
        <v>0</v>
      </c>
      <c r="AW168" s="74" t="n">
        <f aca="false">G168*AO168</f>
        <v>0</v>
      </c>
      <c r="AX168" s="102" t="s">
        <v>571</v>
      </c>
      <c r="AY168" s="102" t="s">
        <v>535</v>
      </c>
      <c r="AZ168" s="93" t="s">
        <v>536</v>
      </c>
      <c r="BB168" s="74" t="n">
        <f aca="false">AV168+AW168</f>
        <v>0</v>
      </c>
      <c r="BC168" s="74" t="n">
        <f aca="false">H168/(100-BD168)*100</f>
        <v>0</v>
      </c>
      <c r="BD168" s="74" t="n">
        <v>0</v>
      </c>
      <c r="BE168" s="74" t="n">
        <f aca="false">168</f>
        <v>168</v>
      </c>
      <c r="BG168" s="74" t="n">
        <f aca="false">G168*AN168</f>
        <v>0</v>
      </c>
      <c r="BH168" s="74" t="n">
        <f aca="false">G168*AO168</f>
        <v>0</v>
      </c>
      <c r="BI168" s="74" t="n">
        <f aca="false">G168*H168</f>
        <v>0</v>
      </c>
    </row>
    <row r="169" customFormat="false" ht="12.75" hidden="false" customHeight="false" outlineLevel="0" collapsed="false">
      <c r="A169" s="15" t="s">
        <v>590</v>
      </c>
      <c r="B169" s="15" t="s">
        <v>591</v>
      </c>
      <c r="C169" s="15" t="s">
        <v>592</v>
      </c>
      <c r="D169" s="15"/>
      <c r="E169" s="15"/>
      <c r="F169" s="15" t="s">
        <v>194</v>
      </c>
      <c r="G169" s="74" t="n">
        <v>4</v>
      </c>
      <c r="H169" s="74" t="n">
        <v>0</v>
      </c>
      <c r="I169" s="74" t="n">
        <f aca="false">G169*AN169</f>
        <v>0</v>
      </c>
      <c r="J169" s="74" t="n">
        <f aca="false">G169*AO169</f>
        <v>0</v>
      </c>
      <c r="K169" s="74" t="n">
        <f aca="false">G169*H169</f>
        <v>0</v>
      </c>
      <c r="Y169" s="74" t="n">
        <f aca="false">IF(AP169="5",BI169,0)</f>
        <v>0</v>
      </c>
      <c r="AA169" s="74" t="n">
        <f aca="false">IF(AP169="1",BG169,0)</f>
        <v>0</v>
      </c>
      <c r="AB169" s="74" t="n">
        <f aca="false">IF(AP169="1",BH169,0)</f>
        <v>0</v>
      </c>
      <c r="AC169" s="74" t="n">
        <f aca="false">IF(AP169="7",BG169,0)</f>
        <v>0</v>
      </c>
      <c r="AD169" s="74" t="n">
        <f aca="false">IF(AP169="7",BH169,0)</f>
        <v>0</v>
      </c>
      <c r="AE169" s="74" t="n">
        <f aca="false">IF(AP169="2",BG169,0)</f>
        <v>0</v>
      </c>
      <c r="AF169" s="74" t="n">
        <f aca="false">IF(AP169="2",BH169,0)</f>
        <v>0</v>
      </c>
      <c r="AG169" s="74" t="n">
        <f aca="false">IF(AP169="0",BI169,0)</f>
        <v>0</v>
      </c>
      <c r="AH169" s="93" t="s">
        <v>80</v>
      </c>
      <c r="AI169" s="74" t="n">
        <f aca="false">IF(AM169=0,K169,0)</f>
        <v>0</v>
      </c>
      <c r="AJ169" s="74" t="n">
        <f aca="false">IF(AM169=15,K169,0)</f>
        <v>0</v>
      </c>
      <c r="AK169" s="74" t="n">
        <f aca="false">IF(AM169=21,K169,0)</f>
        <v>0</v>
      </c>
      <c r="AM169" s="74" t="n">
        <v>21</v>
      </c>
      <c r="AN169" s="74" t="n">
        <f aca="false">H169*0.848371353989332</f>
        <v>0</v>
      </c>
      <c r="AO169" s="74" t="n">
        <f aca="false">H169*(1-0.848371353989332)</f>
        <v>0</v>
      </c>
      <c r="AP169" s="102" t="s">
        <v>173</v>
      </c>
      <c r="AU169" s="74" t="n">
        <f aca="false">AV169+AW169</f>
        <v>0</v>
      </c>
      <c r="AV169" s="74" t="n">
        <f aca="false">G169*AN169</f>
        <v>0</v>
      </c>
      <c r="AW169" s="74" t="n">
        <f aca="false">G169*AO169</f>
        <v>0</v>
      </c>
      <c r="AX169" s="102" t="s">
        <v>571</v>
      </c>
      <c r="AY169" s="102" t="s">
        <v>535</v>
      </c>
      <c r="AZ169" s="93" t="s">
        <v>536</v>
      </c>
      <c r="BB169" s="74" t="n">
        <f aca="false">AV169+AW169</f>
        <v>0</v>
      </c>
      <c r="BC169" s="74" t="n">
        <f aca="false">H169/(100-BD169)*100</f>
        <v>0</v>
      </c>
      <c r="BD169" s="74" t="n">
        <v>0</v>
      </c>
      <c r="BE169" s="74" t="n">
        <f aca="false">169</f>
        <v>169</v>
      </c>
      <c r="BG169" s="74" t="n">
        <f aca="false">G169*AN169</f>
        <v>0</v>
      </c>
      <c r="BH169" s="74" t="n">
        <f aca="false">G169*AO169</f>
        <v>0</v>
      </c>
      <c r="BI169" s="74" t="n">
        <f aca="false">G169*H169</f>
        <v>0</v>
      </c>
    </row>
    <row r="170" customFormat="false" ht="12.75" hidden="false" customHeight="false" outlineLevel="0" collapsed="false">
      <c r="A170" s="15" t="s">
        <v>593</v>
      </c>
      <c r="B170" s="15" t="s">
        <v>594</v>
      </c>
      <c r="C170" s="15" t="s">
        <v>595</v>
      </c>
      <c r="D170" s="15"/>
      <c r="E170" s="15"/>
      <c r="F170" s="15" t="s">
        <v>455</v>
      </c>
      <c r="G170" s="74" t="n">
        <v>14</v>
      </c>
      <c r="H170" s="74" t="n">
        <v>0</v>
      </c>
      <c r="I170" s="74" t="n">
        <f aca="false">G170*AN170</f>
        <v>0</v>
      </c>
      <c r="J170" s="74" t="n">
        <f aca="false">G170*AO170</f>
        <v>0</v>
      </c>
      <c r="K170" s="74" t="n">
        <f aca="false">G170*H170</f>
        <v>0</v>
      </c>
      <c r="Y170" s="74" t="n">
        <f aca="false">IF(AP170="5",BI170,0)</f>
        <v>0</v>
      </c>
      <c r="AA170" s="74" t="n">
        <f aca="false">IF(AP170="1",BG170,0)</f>
        <v>0</v>
      </c>
      <c r="AB170" s="74" t="n">
        <f aca="false">IF(AP170="1",BH170,0)</f>
        <v>0</v>
      </c>
      <c r="AC170" s="74" t="n">
        <f aca="false">IF(AP170="7",BG170,0)</f>
        <v>0</v>
      </c>
      <c r="AD170" s="74" t="n">
        <f aca="false">IF(AP170="7",BH170,0)</f>
        <v>0</v>
      </c>
      <c r="AE170" s="74" t="n">
        <f aca="false">IF(AP170="2",BG170,0)</f>
        <v>0</v>
      </c>
      <c r="AF170" s="74" t="n">
        <f aca="false">IF(AP170="2",BH170,0)</f>
        <v>0</v>
      </c>
      <c r="AG170" s="74" t="n">
        <f aca="false">IF(AP170="0",BI170,0)</f>
        <v>0</v>
      </c>
      <c r="AH170" s="93" t="s">
        <v>80</v>
      </c>
      <c r="AI170" s="74" t="n">
        <f aca="false">IF(AM170=0,K170,0)</f>
        <v>0</v>
      </c>
      <c r="AJ170" s="74" t="n">
        <f aca="false">IF(AM170=15,K170,0)</f>
        <v>0</v>
      </c>
      <c r="AK170" s="74" t="n">
        <f aca="false">IF(AM170=21,K170,0)</f>
        <v>0</v>
      </c>
      <c r="AM170" s="74" t="n">
        <v>21</v>
      </c>
      <c r="AN170" s="74" t="n">
        <f aca="false">H170*0.558</f>
        <v>0</v>
      </c>
      <c r="AO170" s="74" t="n">
        <f aca="false">H170*(1-0.558)</f>
        <v>0</v>
      </c>
      <c r="AP170" s="102" t="s">
        <v>173</v>
      </c>
      <c r="AU170" s="74" t="n">
        <f aca="false">AV170+AW170</f>
        <v>0</v>
      </c>
      <c r="AV170" s="74" t="n">
        <f aca="false">G170*AN170</f>
        <v>0</v>
      </c>
      <c r="AW170" s="74" t="n">
        <f aca="false">G170*AO170</f>
        <v>0</v>
      </c>
      <c r="AX170" s="102" t="s">
        <v>571</v>
      </c>
      <c r="AY170" s="102" t="s">
        <v>535</v>
      </c>
      <c r="AZ170" s="93" t="s">
        <v>536</v>
      </c>
      <c r="BB170" s="74" t="n">
        <f aca="false">AV170+AW170</f>
        <v>0</v>
      </c>
      <c r="BC170" s="74" t="n">
        <f aca="false">H170/(100-BD170)*100</f>
        <v>0</v>
      </c>
      <c r="BD170" s="74" t="n">
        <v>0</v>
      </c>
      <c r="BE170" s="74" t="n">
        <f aca="false">170</f>
        <v>170</v>
      </c>
      <c r="BG170" s="74" t="n">
        <f aca="false">G170*AN170</f>
        <v>0</v>
      </c>
      <c r="BH170" s="74" t="n">
        <f aca="false">G170*AO170</f>
        <v>0</v>
      </c>
      <c r="BI170" s="74" t="n">
        <f aca="false">G170*H170</f>
        <v>0</v>
      </c>
    </row>
    <row r="171" customFormat="false" ht="12.75" hidden="false" customHeight="false" outlineLevel="0" collapsed="false">
      <c r="A171" s="15" t="s">
        <v>596</v>
      </c>
      <c r="B171" s="15" t="s">
        <v>597</v>
      </c>
      <c r="C171" s="15" t="s">
        <v>598</v>
      </c>
      <c r="D171" s="15"/>
      <c r="E171" s="15"/>
      <c r="F171" s="15" t="s">
        <v>455</v>
      </c>
      <c r="G171" s="74" t="n">
        <v>4</v>
      </c>
      <c r="H171" s="74" t="n">
        <v>0</v>
      </c>
      <c r="I171" s="74" t="n">
        <f aca="false">G171*AN171</f>
        <v>0</v>
      </c>
      <c r="J171" s="74" t="n">
        <f aca="false">G171*AO171</f>
        <v>0</v>
      </c>
      <c r="K171" s="74" t="n">
        <f aca="false">G171*H171</f>
        <v>0</v>
      </c>
      <c r="Y171" s="74" t="n">
        <f aca="false">IF(AP171="5",BI171,0)</f>
        <v>0</v>
      </c>
      <c r="AA171" s="74" t="n">
        <f aca="false">IF(AP171="1",BG171,0)</f>
        <v>0</v>
      </c>
      <c r="AB171" s="74" t="n">
        <f aca="false">IF(AP171="1",BH171,0)</f>
        <v>0</v>
      </c>
      <c r="AC171" s="74" t="n">
        <f aca="false">IF(AP171="7",BG171,0)</f>
        <v>0</v>
      </c>
      <c r="AD171" s="74" t="n">
        <f aca="false">IF(AP171="7",BH171,0)</f>
        <v>0</v>
      </c>
      <c r="AE171" s="74" t="n">
        <f aca="false">IF(AP171="2",BG171,0)</f>
        <v>0</v>
      </c>
      <c r="AF171" s="74" t="n">
        <f aca="false">IF(AP171="2",BH171,0)</f>
        <v>0</v>
      </c>
      <c r="AG171" s="74" t="n">
        <f aca="false">IF(AP171="0",BI171,0)</f>
        <v>0</v>
      </c>
      <c r="AH171" s="93" t="s">
        <v>80</v>
      </c>
      <c r="AI171" s="74" t="n">
        <f aca="false">IF(AM171=0,K171,0)</f>
        <v>0</v>
      </c>
      <c r="AJ171" s="74" t="n">
        <f aca="false">IF(AM171=15,K171,0)</f>
        <v>0</v>
      </c>
      <c r="AK171" s="74" t="n">
        <f aca="false">IF(AM171=21,K171,0)</f>
        <v>0</v>
      </c>
      <c r="AM171" s="74" t="n">
        <v>21</v>
      </c>
      <c r="AN171" s="74" t="n">
        <f aca="false">H171*0.143625949575179</f>
        <v>0</v>
      </c>
      <c r="AO171" s="74" t="n">
        <f aca="false">H171*(1-0.143625949575179)</f>
        <v>0</v>
      </c>
      <c r="AP171" s="102" t="s">
        <v>173</v>
      </c>
      <c r="AU171" s="74" t="n">
        <f aca="false">AV171+AW171</f>
        <v>0</v>
      </c>
      <c r="AV171" s="74" t="n">
        <f aca="false">G171*AN171</f>
        <v>0</v>
      </c>
      <c r="AW171" s="74" t="n">
        <f aca="false">G171*AO171</f>
        <v>0</v>
      </c>
      <c r="AX171" s="102" t="s">
        <v>571</v>
      </c>
      <c r="AY171" s="102" t="s">
        <v>535</v>
      </c>
      <c r="AZ171" s="93" t="s">
        <v>536</v>
      </c>
      <c r="BB171" s="74" t="n">
        <f aca="false">AV171+AW171</f>
        <v>0</v>
      </c>
      <c r="BC171" s="74" t="n">
        <f aca="false">H171/(100-BD171)*100</f>
        <v>0</v>
      </c>
      <c r="BD171" s="74" t="n">
        <v>0</v>
      </c>
      <c r="BE171" s="74" t="n">
        <f aca="false">171</f>
        <v>171</v>
      </c>
      <c r="BG171" s="74" t="n">
        <f aca="false">G171*AN171</f>
        <v>0</v>
      </c>
      <c r="BH171" s="74" t="n">
        <f aca="false">G171*AO171</f>
        <v>0</v>
      </c>
      <c r="BI171" s="74" t="n">
        <f aca="false">G171*H171</f>
        <v>0</v>
      </c>
    </row>
    <row r="172" customFormat="false" ht="12.75" hidden="false" customHeight="false" outlineLevel="0" collapsed="false">
      <c r="A172" s="15" t="s">
        <v>599</v>
      </c>
      <c r="B172" s="15" t="s">
        <v>600</v>
      </c>
      <c r="C172" s="15" t="s">
        <v>601</v>
      </c>
      <c r="D172" s="15"/>
      <c r="E172" s="15"/>
      <c r="F172" s="15" t="s">
        <v>194</v>
      </c>
      <c r="G172" s="74" t="n">
        <v>4</v>
      </c>
      <c r="H172" s="74" t="n">
        <v>0</v>
      </c>
      <c r="I172" s="74" t="n">
        <f aca="false">G172*AN172</f>
        <v>0</v>
      </c>
      <c r="J172" s="74" t="n">
        <f aca="false">G172*AO172</f>
        <v>0</v>
      </c>
      <c r="K172" s="74" t="n">
        <f aca="false">G172*H172</f>
        <v>0</v>
      </c>
      <c r="Y172" s="74" t="n">
        <f aca="false">IF(AP172="5",BI172,0)</f>
        <v>0</v>
      </c>
      <c r="AA172" s="74" t="n">
        <f aca="false">IF(AP172="1",BG172,0)</f>
        <v>0</v>
      </c>
      <c r="AB172" s="74" t="n">
        <f aca="false">IF(AP172="1",BH172,0)</f>
        <v>0</v>
      </c>
      <c r="AC172" s="74" t="n">
        <f aca="false">IF(AP172="7",BG172,0)</f>
        <v>0</v>
      </c>
      <c r="AD172" s="74" t="n">
        <f aca="false">IF(AP172="7",BH172,0)</f>
        <v>0</v>
      </c>
      <c r="AE172" s="74" t="n">
        <f aca="false">IF(AP172="2",BG172,0)</f>
        <v>0</v>
      </c>
      <c r="AF172" s="74" t="n">
        <f aca="false">IF(AP172="2",BH172,0)</f>
        <v>0</v>
      </c>
      <c r="AG172" s="74" t="n">
        <f aca="false">IF(AP172="0",BI172,0)</f>
        <v>0</v>
      </c>
      <c r="AH172" s="93" t="s">
        <v>80</v>
      </c>
      <c r="AI172" s="74" t="n">
        <f aca="false">IF(AM172=0,K172,0)</f>
        <v>0</v>
      </c>
      <c r="AJ172" s="74" t="n">
        <f aca="false">IF(AM172=15,K172,0)</f>
        <v>0</v>
      </c>
      <c r="AK172" s="74" t="n">
        <f aca="false">IF(AM172=21,K172,0)</f>
        <v>0</v>
      </c>
      <c r="AM172" s="74" t="n">
        <v>21</v>
      </c>
      <c r="AN172" s="74" t="n">
        <f aca="false">H172*0.216279069767442</f>
        <v>0</v>
      </c>
      <c r="AO172" s="74" t="n">
        <f aca="false">H172*(1-0.216279069767442)</f>
        <v>0</v>
      </c>
      <c r="AP172" s="102" t="s">
        <v>173</v>
      </c>
      <c r="AU172" s="74" t="n">
        <f aca="false">AV172+AW172</f>
        <v>0</v>
      </c>
      <c r="AV172" s="74" t="n">
        <f aca="false">G172*AN172</f>
        <v>0</v>
      </c>
      <c r="AW172" s="74" t="n">
        <f aca="false">G172*AO172</f>
        <v>0</v>
      </c>
      <c r="AX172" s="102" t="s">
        <v>571</v>
      </c>
      <c r="AY172" s="102" t="s">
        <v>535</v>
      </c>
      <c r="AZ172" s="93" t="s">
        <v>536</v>
      </c>
      <c r="BB172" s="74" t="n">
        <f aca="false">AV172+AW172</f>
        <v>0</v>
      </c>
      <c r="BC172" s="74" t="n">
        <f aca="false">H172/(100-BD172)*100</f>
        <v>0</v>
      </c>
      <c r="BD172" s="74" t="n">
        <v>0</v>
      </c>
      <c r="BE172" s="74" t="n">
        <f aca="false">172</f>
        <v>172</v>
      </c>
      <c r="BG172" s="74" t="n">
        <f aca="false">G172*AN172</f>
        <v>0</v>
      </c>
      <c r="BH172" s="74" t="n">
        <f aca="false">G172*AO172</f>
        <v>0</v>
      </c>
      <c r="BI172" s="74" t="n">
        <f aca="false">G172*H172</f>
        <v>0</v>
      </c>
    </row>
    <row r="173" customFormat="false" ht="12.75" hidden="false" customHeight="false" outlineLevel="0" collapsed="false">
      <c r="A173" s="15" t="s">
        <v>602</v>
      </c>
      <c r="B173" s="15" t="s">
        <v>603</v>
      </c>
      <c r="C173" s="15" t="s">
        <v>604</v>
      </c>
      <c r="D173" s="15"/>
      <c r="E173" s="15"/>
      <c r="F173" s="15" t="s">
        <v>194</v>
      </c>
      <c r="G173" s="74" t="n">
        <v>4</v>
      </c>
      <c r="H173" s="74" t="n">
        <v>0</v>
      </c>
      <c r="I173" s="74" t="n">
        <f aca="false">G173*AN173</f>
        <v>0</v>
      </c>
      <c r="J173" s="74" t="n">
        <f aca="false">G173*AO173</f>
        <v>0</v>
      </c>
      <c r="K173" s="74" t="n">
        <f aca="false">G173*H173</f>
        <v>0</v>
      </c>
      <c r="Y173" s="74" t="n">
        <f aca="false">IF(AP173="5",BI173,0)</f>
        <v>0</v>
      </c>
      <c r="AA173" s="74" t="n">
        <f aca="false">IF(AP173="1",BG173,0)</f>
        <v>0</v>
      </c>
      <c r="AB173" s="74" t="n">
        <f aca="false">IF(AP173="1",BH173,0)</f>
        <v>0</v>
      </c>
      <c r="AC173" s="74" t="n">
        <f aca="false">IF(AP173="7",BG173,0)</f>
        <v>0</v>
      </c>
      <c r="AD173" s="74" t="n">
        <f aca="false">IF(AP173="7",BH173,0)</f>
        <v>0</v>
      </c>
      <c r="AE173" s="74" t="n">
        <f aca="false">IF(AP173="2",BG173,0)</f>
        <v>0</v>
      </c>
      <c r="AF173" s="74" t="n">
        <f aca="false">IF(AP173="2",BH173,0)</f>
        <v>0</v>
      </c>
      <c r="AG173" s="74" t="n">
        <f aca="false">IF(AP173="0",BI173,0)</f>
        <v>0</v>
      </c>
      <c r="AH173" s="93" t="s">
        <v>80</v>
      </c>
      <c r="AI173" s="74" t="n">
        <f aca="false">IF(AM173=0,K173,0)</f>
        <v>0</v>
      </c>
      <c r="AJ173" s="74" t="n">
        <f aca="false">IF(AM173=15,K173,0)</f>
        <v>0</v>
      </c>
      <c r="AK173" s="74" t="n">
        <f aca="false">IF(AM173=21,K173,0)</f>
        <v>0</v>
      </c>
      <c r="AM173" s="74" t="n">
        <v>21</v>
      </c>
      <c r="AN173" s="74" t="n">
        <f aca="false">H173*1</f>
        <v>0</v>
      </c>
      <c r="AO173" s="74" t="n">
        <f aca="false">H173*(1-1)</f>
        <v>0</v>
      </c>
      <c r="AP173" s="102" t="s">
        <v>173</v>
      </c>
      <c r="AU173" s="74" t="n">
        <f aca="false">AV173+AW173</f>
        <v>0</v>
      </c>
      <c r="AV173" s="74" t="n">
        <f aca="false">G173*AN173</f>
        <v>0</v>
      </c>
      <c r="AW173" s="74" t="n">
        <f aca="false">G173*AO173</f>
        <v>0</v>
      </c>
      <c r="AX173" s="102" t="s">
        <v>571</v>
      </c>
      <c r="AY173" s="102" t="s">
        <v>535</v>
      </c>
      <c r="AZ173" s="93" t="s">
        <v>536</v>
      </c>
      <c r="BB173" s="74" t="n">
        <f aca="false">AV173+AW173</f>
        <v>0</v>
      </c>
      <c r="BC173" s="74" t="n">
        <f aca="false">H173/(100-BD173)*100</f>
        <v>0</v>
      </c>
      <c r="BD173" s="74" t="n">
        <v>0</v>
      </c>
      <c r="BE173" s="74" t="n">
        <f aca="false">173</f>
        <v>173</v>
      </c>
      <c r="BG173" s="74" t="n">
        <f aca="false">G173*AN173</f>
        <v>0</v>
      </c>
      <c r="BH173" s="74" t="n">
        <f aca="false">G173*AO173</f>
        <v>0</v>
      </c>
      <c r="BI173" s="74" t="n">
        <f aca="false">G173*H173</f>
        <v>0</v>
      </c>
    </row>
    <row r="174" customFormat="false" ht="12.75" hidden="false" customHeight="false" outlineLevel="0" collapsed="false">
      <c r="A174" s="15" t="s">
        <v>605</v>
      </c>
      <c r="B174" s="15" t="s">
        <v>606</v>
      </c>
      <c r="C174" s="15" t="s">
        <v>607</v>
      </c>
      <c r="D174" s="15"/>
      <c r="E174" s="15"/>
      <c r="F174" s="15" t="s">
        <v>189</v>
      </c>
      <c r="G174" s="74" t="n">
        <v>0.35</v>
      </c>
      <c r="H174" s="74" t="n">
        <v>0</v>
      </c>
      <c r="I174" s="74" t="n">
        <f aca="false">G174*AN174</f>
        <v>0</v>
      </c>
      <c r="J174" s="74" t="n">
        <f aca="false">G174*AO174</f>
        <v>0</v>
      </c>
      <c r="K174" s="74" t="n">
        <f aca="false">G174*H174</f>
        <v>0</v>
      </c>
      <c r="Y174" s="74" t="n">
        <f aca="false">IF(AP174="5",BI174,0)</f>
        <v>0</v>
      </c>
      <c r="AA174" s="74" t="n">
        <f aca="false">IF(AP174="1",BG174,0)</f>
        <v>0</v>
      </c>
      <c r="AB174" s="74" t="n">
        <f aca="false">IF(AP174="1",BH174,0)</f>
        <v>0</v>
      </c>
      <c r="AC174" s="74" t="n">
        <f aca="false">IF(AP174="7",BG174,0)</f>
        <v>0</v>
      </c>
      <c r="AD174" s="74" t="n">
        <f aca="false">IF(AP174="7",BH174,0)</f>
        <v>0</v>
      </c>
      <c r="AE174" s="74" t="n">
        <f aca="false">IF(AP174="2",BG174,0)</f>
        <v>0</v>
      </c>
      <c r="AF174" s="74" t="n">
        <f aca="false">IF(AP174="2",BH174,0)</f>
        <v>0</v>
      </c>
      <c r="AG174" s="74" t="n">
        <f aca="false">IF(AP174="0",BI174,0)</f>
        <v>0</v>
      </c>
      <c r="AH174" s="93" t="s">
        <v>80</v>
      </c>
      <c r="AI174" s="74" t="n">
        <f aca="false">IF(AM174=0,K174,0)</f>
        <v>0</v>
      </c>
      <c r="AJ174" s="74" t="n">
        <f aca="false">IF(AM174=15,K174,0)</f>
        <v>0</v>
      </c>
      <c r="AK174" s="74" t="n">
        <f aca="false">IF(AM174=21,K174,0)</f>
        <v>0</v>
      </c>
      <c r="AM174" s="74" t="n">
        <v>21</v>
      </c>
      <c r="AN174" s="74" t="n">
        <f aca="false">H174*0</f>
        <v>0</v>
      </c>
      <c r="AO174" s="74" t="n">
        <f aca="false">H174*(1-0)</f>
        <v>0</v>
      </c>
      <c r="AP174" s="102" t="s">
        <v>116</v>
      </c>
      <c r="AU174" s="74" t="n">
        <f aca="false">AV174+AW174</f>
        <v>0</v>
      </c>
      <c r="AV174" s="74" t="n">
        <f aca="false">G174*AN174</f>
        <v>0</v>
      </c>
      <c r="AW174" s="74" t="n">
        <f aca="false">G174*AO174</f>
        <v>0</v>
      </c>
      <c r="AX174" s="102" t="s">
        <v>571</v>
      </c>
      <c r="AY174" s="102" t="s">
        <v>535</v>
      </c>
      <c r="AZ174" s="93" t="s">
        <v>536</v>
      </c>
      <c r="BB174" s="74" t="n">
        <f aca="false">AV174+AW174</f>
        <v>0</v>
      </c>
      <c r="BC174" s="74" t="n">
        <f aca="false">H174/(100-BD174)*100</f>
        <v>0</v>
      </c>
      <c r="BD174" s="74" t="n">
        <v>0</v>
      </c>
      <c r="BE174" s="74" t="n">
        <f aca="false">174</f>
        <v>174</v>
      </c>
      <c r="BG174" s="74" t="n">
        <f aca="false">G174*AN174</f>
        <v>0</v>
      </c>
      <c r="BH174" s="74" t="n">
        <f aca="false">G174*AO174</f>
        <v>0</v>
      </c>
      <c r="BI174" s="74" t="n">
        <f aca="false">G174*H174</f>
        <v>0</v>
      </c>
    </row>
    <row r="175" customFormat="false" ht="12.75" hidden="false" customHeight="false" outlineLevel="0" collapsed="false">
      <c r="A175" s="107"/>
      <c r="B175" s="108" t="s">
        <v>608</v>
      </c>
      <c r="C175" s="108" t="s">
        <v>609</v>
      </c>
      <c r="D175" s="108"/>
      <c r="E175" s="108"/>
      <c r="F175" s="107" t="s">
        <v>71</v>
      </c>
      <c r="G175" s="107" t="s">
        <v>71</v>
      </c>
      <c r="H175" s="107" t="s">
        <v>71</v>
      </c>
      <c r="I175" s="100" t="n">
        <f aca="false">SUM(I176:I176)</f>
        <v>0</v>
      </c>
      <c r="J175" s="100" t="n">
        <f aca="false">SUM(J176:J176)</f>
        <v>0</v>
      </c>
      <c r="K175" s="100" t="n">
        <f aca="false">SUM(K176:K176)</f>
        <v>0</v>
      </c>
      <c r="AH175" s="93" t="s">
        <v>80</v>
      </c>
      <c r="AR175" s="100" t="n">
        <f aca="false">SUM(AI176:AI176)</f>
        <v>0</v>
      </c>
      <c r="AS175" s="100" t="n">
        <f aca="false">SUM(AJ176:AJ176)</f>
        <v>0</v>
      </c>
      <c r="AT175" s="100" t="n">
        <f aca="false">SUM(AK176:AK176)</f>
        <v>0</v>
      </c>
    </row>
    <row r="176" customFormat="false" ht="12.75" hidden="false" customHeight="false" outlineLevel="0" collapsed="false">
      <c r="A176" s="15" t="s">
        <v>610</v>
      </c>
      <c r="B176" s="15" t="s">
        <v>611</v>
      </c>
      <c r="C176" s="15" t="s">
        <v>612</v>
      </c>
      <c r="D176" s="15"/>
      <c r="E176" s="15"/>
      <c r="F176" s="15" t="s">
        <v>59</v>
      </c>
      <c r="G176" s="74" t="n">
        <v>987.28</v>
      </c>
      <c r="H176" s="74" t="n">
        <v>0</v>
      </c>
      <c r="I176" s="74" t="n">
        <f aca="false">G176*AN176</f>
        <v>0</v>
      </c>
      <c r="J176" s="74" t="n">
        <f aca="false">G176*AO176</f>
        <v>0</v>
      </c>
      <c r="K176" s="74" t="n">
        <f aca="false">G176*H176</f>
        <v>0</v>
      </c>
      <c r="Y176" s="74" t="n">
        <f aca="false">IF(AP176="5",BI176,0)</f>
        <v>0</v>
      </c>
      <c r="AA176" s="74" t="n">
        <f aca="false">IF(AP176="1",BG176,0)</f>
        <v>0</v>
      </c>
      <c r="AB176" s="74" t="n">
        <f aca="false">IF(AP176="1",BH176,0)</f>
        <v>0</v>
      </c>
      <c r="AC176" s="74" t="n">
        <f aca="false">IF(AP176="7",BG176,0)</f>
        <v>0</v>
      </c>
      <c r="AD176" s="74" t="n">
        <f aca="false">IF(AP176="7",BH176,0)</f>
        <v>0</v>
      </c>
      <c r="AE176" s="74" t="n">
        <f aca="false">IF(AP176="2",BG176,0)</f>
        <v>0</v>
      </c>
      <c r="AF176" s="74" t="n">
        <f aca="false">IF(AP176="2",BH176,0)</f>
        <v>0</v>
      </c>
      <c r="AG176" s="74" t="n">
        <f aca="false">IF(AP176="0",BI176,0)</f>
        <v>0</v>
      </c>
      <c r="AH176" s="93" t="s">
        <v>80</v>
      </c>
      <c r="AI176" s="74" t="n">
        <f aca="false">IF(AM176=0,K176,0)</f>
        <v>0</v>
      </c>
      <c r="AJ176" s="74" t="n">
        <f aca="false">IF(AM176=15,K176,0)</f>
        <v>0</v>
      </c>
      <c r="AK176" s="74" t="n">
        <f aca="false">IF(AM176=21,K176,0)</f>
        <v>0</v>
      </c>
      <c r="AM176" s="74" t="n">
        <v>21</v>
      </c>
      <c r="AN176" s="74" t="n">
        <f aca="false">H176*0</f>
        <v>0</v>
      </c>
      <c r="AO176" s="74" t="n">
        <f aca="false">H176*(1-0)</f>
        <v>0</v>
      </c>
      <c r="AP176" s="102" t="s">
        <v>96</v>
      </c>
      <c r="AU176" s="74" t="n">
        <f aca="false">AV176+AW176</f>
        <v>0</v>
      </c>
      <c r="AV176" s="74" t="n">
        <f aca="false">G176*AN176</f>
        <v>0</v>
      </c>
      <c r="AW176" s="74" t="n">
        <f aca="false">G176*AO176</f>
        <v>0</v>
      </c>
      <c r="AX176" s="102" t="s">
        <v>613</v>
      </c>
      <c r="AY176" s="102" t="s">
        <v>614</v>
      </c>
      <c r="AZ176" s="93" t="s">
        <v>536</v>
      </c>
      <c r="BB176" s="74" t="n">
        <f aca="false">AV176+AW176</f>
        <v>0</v>
      </c>
      <c r="BC176" s="74" t="n">
        <f aca="false">H176/(100-BD176)*100</f>
        <v>0</v>
      </c>
      <c r="BD176" s="74" t="n">
        <v>0</v>
      </c>
      <c r="BE176" s="74" t="n">
        <f aca="false">176</f>
        <v>176</v>
      </c>
      <c r="BG176" s="74" t="n">
        <f aca="false">G176*AN176</f>
        <v>0</v>
      </c>
      <c r="BH176" s="74" t="n">
        <f aca="false">G176*AO176</f>
        <v>0</v>
      </c>
      <c r="BI176" s="74" t="n">
        <f aca="false">G176*H176</f>
        <v>0</v>
      </c>
    </row>
    <row r="177" customFormat="false" ht="12.75" hidden="false" customHeight="false" outlineLevel="0" collapsed="false">
      <c r="A177" s="107"/>
      <c r="B177" s="108" t="s">
        <v>615</v>
      </c>
      <c r="C177" s="108" t="s">
        <v>616</v>
      </c>
      <c r="D177" s="108"/>
      <c r="E177" s="108"/>
      <c r="F177" s="107" t="s">
        <v>71</v>
      </c>
      <c r="G177" s="107" t="s">
        <v>71</v>
      </c>
      <c r="H177" s="107" t="s">
        <v>71</v>
      </c>
      <c r="I177" s="100" t="n">
        <f aca="false">SUM(I178:I178)</f>
        <v>0</v>
      </c>
      <c r="J177" s="100" t="n">
        <f aca="false">SUM(J178:J178)</f>
        <v>0</v>
      </c>
      <c r="K177" s="100" t="n">
        <f aca="false">SUM(K178:K178)</f>
        <v>0</v>
      </c>
      <c r="AH177" s="93" t="s">
        <v>80</v>
      </c>
      <c r="AR177" s="100" t="n">
        <f aca="false">SUM(AI178:AI178)</f>
        <v>0</v>
      </c>
      <c r="AS177" s="100" t="n">
        <f aca="false">SUM(AJ178:AJ178)</f>
        <v>0</v>
      </c>
      <c r="AT177" s="100" t="n">
        <f aca="false">SUM(AK178:AK178)</f>
        <v>0</v>
      </c>
    </row>
    <row r="178" customFormat="false" ht="12.75" hidden="false" customHeight="false" outlineLevel="0" collapsed="false">
      <c r="A178" s="15" t="s">
        <v>617</v>
      </c>
      <c r="B178" s="15" t="s">
        <v>618</v>
      </c>
      <c r="C178" s="15" t="s">
        <v>619</v>
      </c>
      <c r="D178" s="15"/>
      <c r="E178" s="15"/>
      <c r="F178" s="15" t="s">
        <v>620</v>
      </c>
      <c r="G178" s="74" t="n">
        <v>1</v>
      </c>
      <c r="H178" s="74" t="n">
        <v>0</v>
      </c>
      <c r="I178" s="74" t="n">
        <f aca="false">G178*AN178</f>
        <v>0</v>
      </c>
      <c r="J178" s="74" t="n">
        <f aca="false">G178*AO178</f>
        <v>0</v>
      </c>
      <c r="K178" s="74" t="n">
        <f aca="false">G178*H178</f>
        <v>0</v>
      </c>
      <c r="Y178" s="74" t="n">
        <f aca="false">IF(AP178="5",BI178,0)</f>
        <v>0</v>
      </c>
      <c r="AA178" s="74" t="n">
        <f aca="false">IF(AP178="1",BG178,0)</f>
        <v>0</v>
      </c>
      <c r="AB178" s="74" t="n">
        <f aca="false">IF(AP178="1",BH178,0)</f>
        <v>0</v>
      </c>
      <c r="AC178" s="74" t="n">
        <f aca="false">IF(AP178="7",BG178,0)</f>
        <v>0</v>
      </c>
      <c r="AD178" s="74" t="n">
        <f aca="false">IF(AP178="7",BH178,0)</f>
        <v>0</v>
      </c>
      <c r="AE178" s="74" t="n">
        <f aca="false">IF(AP178="2",BG178,0)</f>
        <v>0</v>
      </c>
      <c r="AF178" s="74" t="n">
        <f aca="false">IF(AP178="2",BH178,0)</f>
        <v>0</v>
      </c>
      <c r="AG178" s="74" t="n">
        <f aca="false">IF(AP178="0",BI178,0)</f>
        <v>0</v>
      </c>
      <c r="AH178" s="93" t="s">
        <v>80</v>
      </c>
      <c r="AI178" s="74" t="n">
        <f aca="false">IF(AM178=0,K178,0)</f>
        <v>0</v>
      </c>
      <c r="AJ178" s="74" t="n">
        <f aca="false">IF(AM178=15,K178,0)</f>
        <v>0</v>
      </c>
      <c r="AK178" s="74" t="n">
        <f aca="false">IF(AM178=21,K178,0)</f>
        <v>0</v>
      </c>
      <c r="AM178" s="74" t="n">
        <v>21</v>
      </c>
      <c r="AN178" s="74" t="n">
        <f aca="false">H178*0</f>
        <v>0</v>
      </c>
      <c r="AO178" s="74" t="n">
        <f aca="false">H178*(1-0)</f>
        <v>0</v>
      </c>
      <c r="AP178" s="102" t="s">
        <v>96</v>
      </c>
      <c r="AU178" s="74" t="n">
        <f aca="false">AV178+AW178</f>
        <v>0</v>
      </c>
      <c r="AV178" s="74" t="n">
        <f aca="false">G178*AN178</f>
        <v>0</v>
      </c>
      <c r="AW178" s="74" t="n">
        <f aca="false">G178*AO178</f>
        <v>0</v>
      </c>
      <c r="AX178" s="102" t="s">
        <v>621</v>
      </c>
      <c r="AY178" s="102" t="s">
        <v>614</v>
      </c>
      <c r="AZ178" s="93" t="s">
        <v>536</v>
      </c>
      <c r="BB178" s="74" t="n">
        <f aca="false">AV178+AW178</f>
        <v>0</v>
      </c>
      <c r="BC178" s="74" t="n">
        <f aca="false">H178/(100-BD178)*100</f>
        <v>0</v>
      </c>
      <c r="BD178" s="74" t="n">
        <v>0</v>
      </c>
      <c r="BE178" s="74" t="n">
        <f aca="false">178</f>
        <v>178</v>
      </c>
      <c r="BG178" s="74" t="n">
        <f aca="false">G178*AN178</f>
        <v>0</v>
      </c>
      <c r="BH178" s="74" t="n">
        <f aca="false">G178*AO178</f>
        <v>0</v>
      </c>
      <c r="BI178" s="74" t="n">
        <f aca="false">G178*H178</f>
        <v>0</v>
      </c>
    </row>
    <row r="179" customFormat="false" ht="12.75" hidden="false" customHeight="false" outlineLevel="0" collapsed="false">
      <c r="A179" s="107"/>
      <c r="B179" s="108"/>
      <c r="C179" s="108" t="s">
        <v>83</v>
      </c>
      <c r="D179" s="108"/>
      <c r="E179" s="108"/>
      <c r="F179" s="107" t="s">
        <v>71</v>
      </c>
      <c r="G179" s="107" t="s">
        <v>71</v>
      </c>
      <c r="H179" s="107" t="s">
        <v>71</v>
      </c>
      <c r="I179" s="100" t="n">
        <f aca="false">I180+I190+I192+I194</f>
        <v>0</v>
      </c>
      <c r="J179" s="100" t="n">
        <f aca="false">J180+J190+J192+J194</f>
        <v>0</v>
      </c>
      <c r="K179" s="100" t="n">
        <f aca="false">K180+K190+K192+K194</f>
        <v>0</v>
      </c>
    </row>
    <row r="180" customFormat="false" ht="12.75" hidden="false" customHeight="false" outlineLevel="0" collapsed="false">
      <c r="A180" s="107"/>
      <c r="B180" s="108" t="s">
        <v>622</v>
      </c>
      <c r="C180" s="108" t="s">
        <v>623</v>
      </c>
      <c r="D180" s="108"/>
      <c r="E180" s="108"/>
      <c r="F180" s="107" t="s">
        <v>71</v>
      </c>
      <c r="G180" s="107" t="s">
        <v>71</v>
      </c>
      <c r="H180" s="107" t="s">
        <v>71</v>
      </c>
      <c r="I180" s="100" t="n">
        <f aca="false">SUM(I181:I189)</f>
        <v>0</v>
      </c>
      <c r="J180" s="100" t="n">
        <f aca="false">SUM(J181:J189)</f>
        <v>0</v>
      </c>
      <c r="K180" s="100" t="n">
        <f aca="false">SUM(K181:K189)</f>
        <v>0</v>
      </c>
      <c r="AH180" s="93" t="s">
        <v>82</v>
      </c>
      <c r="AR180" s="100" t="n">
        <f aca="false">SUM(AI181:AI189)</f>
        <v>0</v>
      </c>
      <c r="AS180" s="100" t="n">
        <f aca="false">SUM(AJ181:AJ189)</f>
        <v>0</v>
      </c>
      <c r="AT180" s="100" t="n">
        <f aca="false">SUM(AK181:AK189)</f>
        <v>0</v>
      </c>
    </row>
    <row r="181" customFormat="false" ht="12.75" hidden="false" customHeight="false" outlineLevel="0" collapsed="false">
      <c r="A181" s="15" t="s">
        <v>624</v>
      </c>
      <c r="B181" s="15" t="s">
        <v>625</v>
      </c>
      <c r="C181" s="15" t="s">
        <v>626</v>
      </c>
      <c r="D181" s="15"/>
      <c r="E181" s="15"/>
      <c r="F181" s="15" t="s">
        <v>232</v>
      </c>
      <c r="G181" s="74" t="n">
        <v>9</v>
      </c>
      <c r="H181" s="74" t="n">
        <v>0</v>
      </c>
      <c r="I181" s="74" t="n">
        <f aca="false">G181*AN181</f>
        <v>0</v>
      </c>
      <c r="J181" s="74" t="n">
        <f aca="false">G181*AO181</f>
        <v>0</v>
      </c>
      <c r="K181" s="74" t="n">
        <f aca="false">G181*H181</f>
        <v>0</v>
      </c>
      <c r="Y181" s="74" t="n">
        <f aca="false">IF(AP181="5",BI181,0)</f>
        <v>0</v>
      </c>
      <c r="AA181" s="74" t="n">
        <f aca="false">IF(AP181="1",BG181,0)</f>
        <v>0</v>
      </c>
      <c r="AB181" s="74" t="n">
        <f aca="false">IF(AP181="1",BH181,0)</f>
        <v>0</v>
      </c>
      <c r="AC181" s="74" t="n">
        <f aca="false">IF(AP181="7",BG181,0)</f>
        <v>0</v>
      </c>
      <c r="AD181" s="74" t="n">
        <f aca="false">IF(AP181="7",BH181,0)</f>
        <v>0</v>
      </c>
      <c r="AE181" s="74" t="n">
        <f aca="false">IF(AP181="2",BG181,0)</f>
        <v>0</v>
      </c>
      <c r="AF181" s="74" t="n">
        <f aca="false">IF(AP181="2",BH181,0)</f>
        <v>0</v>
      </c>
      <c r="AG181" s="74" t="n">
        <f aca="false">IF(AP181="0",BI181,0)</f>
        <v>0</v>
      </c>
      <c r="AH181" s="93" t="s">
        <v>82</v>
      </c>
      <c r="AI181" s="74" t="n">
        <f aca="false">IF(AM181=0,K181,0)</f>
        <v>0</v>
      </c>
      <c r="AJ181" s="74" t="n">
        <f aca="false">IF(AM181=15,K181,0)</f>
        <v>0</v>
      </c>
      <c r="AK181" s="74" t="n">
        <f aca="false">IF(AM181=21,K181,0)</f>
        <v>0</v>
      </c>
      <c r="AM181" s="74" t="n">
        <v>21</v>
      </c>
      <c r="AN181" s="74" t="n">
        <f aca="false">H181*0.48464333781965</f>
        <v>0</v>
      </c>
      <c r="AO181" s="74" t="n">
        <f aca="false">H181*(1-0.48464333781965)</f>
        <v>0</v>
      </c>
      <c r="AP181" s="102" t="s">
        <v>173</v>
      </c>
      <c r="AU181" s="74" t="n">
        <f aca="false">AV181+AW181</f>
        <v>0</v>
      </c>
      <c r="AV181" s="74" t="n">
        <f aca="false">G181*AN181</f>
        <v>0</v>
      </c>
      <c r="AW181" s="74" t="n">
        <f aca="false">G181*AO181</f>
        <v>0</v>
      </c>
      <c r="AX181" s="102" t="s">
        <v>627</v>
      </c>
      <c r="AY181" s="102" t="s">
        <v>628</v>
      </c>
      <c r="AZ181" s="93" t="s">
        <v>629</v>
      </c>
      <c r="BB181" s="74" t="n">
        <f aca="false">AV181+AW181</f>
        <v>0</v>
      </c>
      <c r="BC181" s="74" t="n">
        <f aca="false">H181/(100-BD181)*100</f>
        <v>0</v>
      </c>
      <c r="BD181" s="74" t="n">
        <v>0</v>
      </c>
      <c r="BE181" s="74" t="n">
        <f aca="false">181</f>
        <v>181</v>
      </c>
      <c r="BG181" s="74" t="n">
        <f aca="false">G181*AN181</f>
        <v>0</v>
      </c>
      <c r="BH181" s="74" t="n">
        <f aca="false">G181*AO181</f>
        <v>0</v>
      </c>
      <c r="BI181" s="74" t="n">
        <f aca="false">G181*H181</f>
        <v>0</v>
      </c>
    </row>
    <row r="182" customFormat="false" ht="12.75" hidden="false" customHeight="false" outlineLevel="0" collapsed="false">
      <c r="A182" s="15" t="s">
        <v>630</v>
      </c>
      <c r="B182" s="15" t="s">
        <v>631</v>
      </c>
      <c r="C182" s="15" t="s">
        <v>632</v>
      </c>
      <c r="D182" s="15"/>
      <c r="E182" s="15"/>
      <c r="F182" s="15" t="s">
        <v>232</v>
      </c>
      <c r="G182" s="74" t="n">
        <v>10</v>
      </c>
      <c r="H182" s="74" t="n">
        <v>0</v>
      </c>
      <c r="I182" s="74" t="n">
        <f aca="false">G182*AN182</f>
        <v>0</v>
      </c>
      <c r="J182" s="74" t="n">
        <f aca="false">G182*AO182</f>
        <v>0</v>
      </c>
      <c r="K182" s="74" t="n">
        <f aca="false">G182*H182</f>
        <v>0</v>
      </c>
      <c r="Y182" s="74" t="n">
        <f aca="false">IF(AP182="5",BI182,0)</f>
        <v>0</v>
      </c>
      <c r="AA182" s="74" t="n">
        <f aca="false">IF(AP182="1",BG182,0)</f>
        <v>0</v>
      </c>
      <c r="AB182" s="74" t="n">
        <f aca="false">IF(AP182="1",BH182,0)</f>
        <v>0</v>
      </c>
      <c r="AC182" s="74" t="n">
        <f aca="false">IF(AP182="7",BG182,0)</f>
        <v>0</v>
      </c>
      <c r="AD182" s="74" t="n">
        <f aca="false">IF(AP182="7",BH182,0)</f>
        <v>0</v>
      </c>
      <c r="AE182" s="74" t="n">
        <f aca="false">IF(AP182="2",BG182,0)</f>
        <v>0</v>
      </c>
      <c r="AF182" s="74" t="n">
        <f aca="false">IF(AP182="2",BH182,0)</f>
        <v>0</v>
      </c>
      <c r="AG182" s="74" t="n">
        <f aca="false">IF(AP182="0",BI182,0)</f>
        <v>0</v>
      </c>
      <c r="AH182" s="93" t="s">
        <v>82</v>
      </c>
      <c r="AI182" s="74" t="n">
        <f aca="false">IF(AM182=0,K182,0)</f>
        <v>0</v>
      </c>
      <c r="AJ182" s="74" t="n">
        <f aca="false">IF(AM182=15,K182,0)</f>
        <v>0</v>
      </c>
      <c r="AK182" s="74" t="n">
        <f aca="false">IF(AM182=21,K182,0)</f>
        <v>0</v>
      </c>
      <c r="AM182" s="74" t="n">
        <v>21</v>
      </c>
      <c r="AN182" s="74" t="n">
        <f aca="false">H182*0.309864864864865</f>
        <v>0</v>
      </c>
      <c r="AO182" s="74" t="n">
        <f aca="false">H182*(1-0.309864864864865)</f>
        <v>0</v>
      </c>
      <c r="AP182" s="102" t="s">
        <v>173</v>
      </c>
      <c r="AU182" s="74" t="n">
        <f aca="false">AV182+AW182</f>
        <v>0</v>
      </c>
      <c r="AV182" s="74" t="n">
        <f aca="false">G182*AN182</f>
        <v>0</v>
      </c>
      <c r="AW182" s="74" t="n">
        <f aca="false">G182*AO182</f>
        <v>0</v>
      </c>
      <c r="AX182" s="102" t="s">
        <v>627</v>
      </c>
      <c r="AY182" s="102" t="s">
        <v>628</v>
      </c>
      <c r="AZ182" s="93" t="s">
        <v>629</v>
      </c>
      <c r="BB182" s="74" t="n">
        <f aca="false">AV182+AW182</f>
        <v>0</v>
      </c>
      <c r="BC182" s="74" t="n">
        <f aca="false">H182/(100-BD182)*100</f>
        <v>0</v>
      </c>
      <c r="BD182" s="74" t="n">
        <v>0</v>
      </c>
      <c r="BE182" s="74" t="n">
        <f aca="false">182</f>
        <v>182</v>
      </c>
      <c r="BG182" s="74" t="n">
        <f aca="false">G182*AN182</f>
        <v>0</v>
      </c>
      <c r="BH182" s="74" t="n">
        <f aca="false">G182*AO182</f>
        <v>0</v>
      </c>
      <c r="BI182" s="74" t="n">
        <f aca="false">G182*H182</f>
        <v>0</v>
      </c>
    </row>
    <row r="183" customFormat="false" ht="12.75" hidden="false" customHeight="false" outlineLevel="0" collapsed="false">
      <c r="A183" s="15" t="s">
        <v>633</v>
      </c>
      <c r="B183" s="15" t="s">
        <v>634</v>
      </c>
      <c r="C183" s="15" t="s">
        <v>635</v>
      </c>
      <c r="D183" s="15"/>
      <c r="E183" s="15"/>
      <c r="F183" s="15" t="s">
        <v>232</v>
      </c>
      <c r="G183" s="74" t="n">
        <v>2</v>
      </c>
      <c r="H183" s="74" t="n">
        <v>0</v>
      </c>
      <c r="I183" s="74" t="n">
        <f aca="false">G183*AN183</f>
        <v>0</v>
      </c>
      <c r="J183" s="74" t="n">
        <f aca="false">G183*AO183</f>
        <v>0</v>
      </c>
      <c r="K183" s="74" t="n">
        <f aca="false">G183*H183</f>
        <v>0</v>
      </c>
      <c r="Y183" s="74" t="n">
        <f aca="false">IF(AP183="5",BI183,0)</f>
        <v>0</v>
      </c>
      <c r="AA183" s="74" t="n">
        <f aca="false">IF(AP183="1",BG183,0)</f>
        <v>0</v>
      </c>
      <c r="AB183" s="74" t="n">
        <f aca="false">IF(AP183="1",BH183,0)</f>
        <v>0</v>
      </c>
      <c r="AC183" s="74" t="n">
        <f aca="false">IF(AP183="7",BG183,0)</f>
        <v>0</v>
      </c>
      <c r="AD183" s="74" t="n">
        <f aca="false">IF(AP183="7",BH183,0)</f>
        <v>0</v>
      </c>
      <c r="AE183" s="74" t="n">
        <f aca="false">IF(AP183="2",BG183,0)</f>
        <v>0</v>
      </c>
      <c r="AF183" s="74" t="n">
        <f aca="false">IF(AP183="2",BH183,0)</f>
        <v>0</v>
      </c>
      <c r="AG183" s="74" t="n">
        <f aca="false">IF(AP183="0",BI183,0)</f>
        <v>0</v>
      </c>
      <c r="AH183" s="93" t="s">
        <v>82</v>
      </c>
      <c r="AI183" s="74" t="n">
        <f aca="false">IF(AM183=0,K183,0)</f>
        <v>0</v>
      </c>
      <c r="AJ183" s="74" t="n">
        <f aca="false">IF(AM183=15,K183,0)</f>
        <v>0</v>
      </c>
      <c r="AK183" s="74" t="n">
        <f aca="false">IF(AM183=21,K183,0)</f>
        <v>0</v>
      </c>
      <c r="AM183" s="74" t="n">
        <v>21</v>
      </c>
      <c r="AN183" s="74" t="n">
        <f aca="false">H183*0.351293814278432</f>
        <v>0</v>
      </c>
      <c r="AO183" s="74" t="n">
        <f aca="false">H183*(1-0.351293814278432)</f>
        <v>0</v>
      </c>
      <c r="AP183" s="102" t="s">
        <v>173</v>
      </c>
      <c r="AU183" s="74" t="n">
        <f aca="false">AV183+AW183</f>
        <v>0</v>
      </c>
      <c r="AV183" s="74" t="n">
        <f aca="false">G183*AN183</f>
        <v>0</v>
      </c>
      <c r="AW183" s="74" t="n">
        <f aca="false">G183*AO183</f>
        <v>0</v>
      </c>
      <c r="AX183" s="102" t="s">
        <v>627</v>
      </c>
      <c r="AY183" s="102" t="s">
        <v>628</v>
      </c>
      <c r="AZ183" s="93" t="s">
        <v>629</v>
      </c>
      <c r="BB183" s="74" t="n">
        <f aca="false">AV183+AW183</f>
        <v>0</v>
      </c>
      <c r="BC183" s="74" t="n">
        <f aca="false">H183/(100-BD183)*100</f>
        <v>0</v>
      </c>
      <c r="BD183" s="74" t="n">
        <v>0</v>
      </c>
      <c r="BE183" s="74" t="n">
        <f aca="false">183</f>
        <v>183</v>
      </c>
      <c r="BG183" s="74" t="n">
        <f aca="false">G183*AN183</f>
        <v>0</v>
      </c>
      <c r="BH183" s="74" t="n">
        <f aca="false">G183*AO183</f>
        <v>0</v>
      </c>
      <c r="BI183" s="74" t="n">
        <f aca="false">G183*H183</f>
        <v>0</v>
      </c>
    </row>
    <row r="184" customFormat="false" ht="12.75" hidden="false" customHeight="false" outlineLevel="0" collapsed="false">
      <c r="A184" s="15" t="s">
        <v>636</v>
      </c>
      <c r="B184" s="15" t="s">
        <v>637</v>
      </c>
      <c r="C184" s="15" t="s">
        <v>638</v>
      </c>
      <c r="D184" s="15"/>
      <c r="E184" s="15"/>
      <c r="F184" s="15" t="s">
        <v>232</v>
      </c>
      <c r="G184" s="74" t="n">
        <v>4</v>
      </c>
      <c r="H184" s="74" t="n">
        <v>0</v>
      </c>
      <c r="I184" s="74" t="n">
        <f aca="false">G184*AN184</f>
        <v>0</v>
      </c>
      <c r="J184" s="74" t="n">
        <f aca="false">G184*AO184</f>
        <v>0</v>
      </c>
      <c r="K184" s="74" t="n">
        <f aca="false">G184*H184</f>
        <v>0</v>
      </c>
      <c r="Y184" s="74" t="n">
        <f aca="false">IF(AP184="5",BI184,0)</f>
        <v>0</v>
      </c>
      <c r="AA184" s="74" t="n">
        <f aca="false">IF(AP184="1",BG184,0)</f>
        <v>0</v>
      </c>
      <c r="AB184" s="74" t="n">
        <f aca="false">IF(AP184="1",BH184,0)</f>
        <v>0</v>
      </c>
      <c r="AC184" s="74" t="n">
        <f aca="false">IF(AP184="7",BG184,0)</f>
        <v>0</v>
      </c>
      <c r="AD184" s="74" t="n">
        <f aca="false">IF(AP184="7",BH184,0)</f>
        <v>0</v>
      </c>
      <c r="AE184" s="74" t="n">
        <f aca="false">IF(AP184="2",BG184,0)</f>
        <v>0</v>
      </c>
      <c r="AF184" s="74" t="n">
        <f aca="false">IF(AP184="2",BH184,0)</f>
        <v>0</v>
      </c>
      <c r="AG184" s="74" t="n">
        <f aca="false">IF(AP184="0",BI184,0)</f>
        <v>0</v>
      </c>
      <c r="AH184" s="93" t="s">
        <v>82</v>
      </c>
      <c r="AI184" s="74" t="n">
        <f aca="false">IF(AM184=0,K184,0)</f>
        <v>0</v>
      </c>
      <c r="AJ184" s="74" t="n">
        <f aca="false">IF(AM184=15,K184,0)</f>
        <v>0</v>
      </c>
      <c r="AK184" s="74" t="n">
        <f aca="false">IF(AM184=21,K184,0)</f>
        <v>0</v>
      </c>
      <c r="AM184" s="74" t="n">
        <v>21</v>
      </c>
      <c r="AN184" s="74" t="n">
        <f aca="false">H184*0.32483300589391</f>
        <v>0</v>
      </c>
      <c r="AO184" s="74" t="n">
        <f aca="false">H184*(1-0.32483300589391)</f>
        <v>0</v>
      </c>
      <c r="AP184" s="102" t="s">
        <v>173</v>
      </c>
      <c r="AU184" s="74" t="n">
        <f aca="false">AV184+AW184</f>
        <v>0</v>
      </c>
      <c r="AV184" s="74" t="n">
        <f aca="false">G184*AN184</f>
        <v>0</v>
      </c>
      <c r="AW184" s="74" t="n">
        <f aca="false">G184*AO184</f>
        <v>0</v>
      </c>
      <c r="AX184" s="102" t="s">
        <v>627</v>
      </c>
      <c r="AY184" s="102" t="s">
        <v>628</v>
      </c>
      <c r="AZ184" s="93" t="s">
        <v>629</v>
      </c>
      <c r="BB184" s="74" t="n">
        <f aca="false">AV184+AW184</f>
        <v>0</v>
      </c>
      <c r="BC184" s="74" t="n">
        <f aca="false">H184/(100-BD184)*100</f>
        <v>0</v>
      </c>
      <c r="BD184" s="74" t="n">
        <v>0</v>
      </c>
      <c r="BE184" s="74" t="n">
        <f aca="false">184</f>
        <v>184</v>
      </c>
      <c r="BG184" s="74" t="n">
        <f aca="false">G184*AN184</f>
        <v>0</v>
      </c>
      <c r="BH184" s="74" t="n">
        <f aca="false">G184*AO184</f>
        <v>0</v>
      </c>
      <c r="BI184" s="74" t="n">
        <f aca="false">G184*H184</f>
        <v>0</v>
      </c>
    </row>
    <row r="185" customFormat="false" ht="12.75" hidden="false" customHeight="false" outlineLevel="0" collapsed="false">
      <c r="A185" s="15" t="s">
        <v>639</v>
      </c>
      <c r="B185" s="15" t="s">
        <v>640</v>
      </c>
      <c r="C185" s="15" t="s">
        <v>641</v>
      </c>
      <c r="D185" s="15"/>
      <c r="E185" s="15"/>
      <c r="F185" s="15" t="s">
        <v>194</v>
      </c>
      <c r="G185" s="74" t="n">
        <v>5</v>
      </c>
      <c r="H185" s="74" t="n">
        <v>0</v>
      </c>
      <c r="I185" s="74" t="n">
        <f aca="false">G185*AN185</f>
        <v>0</v>
      </c>
      <c r="J185" s="74" t="n">
        <f aca="false">G185*AO185</f>
        <v>0</v>
      </c>
      <c r="K185" s="74" t="n">
        <f aca="false">G185*H185</f>
        <v>0</v>
      </c>
      <c r="Y185" s="74" t="n">
        <f aca="false">IF(AP185="5",BI185,0)</f>
        <v>0</v>
      </c>
      <c r="AA185" s="74" t="n">
        <f aca="false">IF(AP185="1",BG185,0)</f>
        <v>0</v>
      </c>
      <c r="AB185" s="74" t="n">
        <f aca="false">IF(AP185="1",BH185,0)</f>
        <v>0</v>
      </c>
      <c r="AC185" s="74" t="n">
        <f aca="false">IF(AP185="7",BG185,0)</f>
        <v>0</v>
      </c>
      <c r="AD185" s="74" t="n">
        <f aca="false">IF(AP185="7",BH185,0)</f>
        <v>0</v>
      </c>
      <c r="AE185" s="74" t="n">
        <f aca="false">IF(AP185="2",BG185,0)</f>
        <v>0</v>
      </c>
      <c r="AF185" s="74" t="n">
        <f aca="false">IF(AP185="2",BH185,0)</f>
        <v>0</v>
      </c>
      <c r="AG185" s="74" t="n">
        <f aca="false">IF(AP185="0",BI185,0)</f>
        <v>0</v>
      </c>
      <c r="AH185" s="93" t="s">
        <v>82</v>
      </c>
      <c r="AI185" s="74" t="n">
        <f aca="false">IF(AM185=0,K185,0)</f>
        <v>0</v>
      </c>
      <c r="AJ185" s="74" t="n">
        <f aca="false">IF(AM185=15,K185,0)</f>
        <v>0</v>
      </c>
      <c r="AK185" s="74" t="n">
        <f aca="false">IF(AM185=21,K185,0)</f>
        <v>0</v>
      </c>
      <c r="AM185" s="74" t="n">
        <v>21</v>
      </c>
      <c r="AN185" s="74" t="n">
        <f aca="false">H185*0</f>
        <v>0</v>
      </c>
      <c r="AO185" s="74" t="n">
        <f aca="false">H185*(1-0)</f>
        <v>0</v>
      </c>
      <c r="AP185" s="102" t="s">
        <v>173</v>
      </c>
      <c r="AU185" s="74" t="n">
        <f aca="false">AV185+AW185</f>
        <v>0</v>
      </c>
      <c r="AV185" s="74" t="n">
        <f aca="false">G185*AN185</f>
        <v>0</v>
      </c>
      <c r="AW185" s="74" t="n">
        <f aca="false">G185*AO185</f>
        <v>0</v>
      </c>
      <c r="AX185" s="102" t="s">
        <v>627</v>
      </c>
      <c r="AY185" s="102" t="s">
        <v>628</v>
      </c>
      <c r="AZ185" s="93" t="s">
        <v>629</v>
      </c>
      <c r="BB185" s="74" t="n">
        <f aca="false">AV185+AW185</f>
        <v>0</v>
      </c>
      <c r="BC185" s="74" t="n">
        <f aca="false">H185/(100-BD185)*100</f>
        <v>0</v>
      </c>
      <c r="BD185" s="74" t="n">
        <v>0</v>
      </c>
      <c r="BE185" s="74" t="n">
        <f aca="false">185</f>
        <v>185</v>
      </c>
      <c r="BG185" s="74" t="n">
        <f aca="false">G185*AN185</f>
        <v>0</v>
      </c>
      <c r="BH185" s="74" t="n">
        <f aca="false">G185*AO185</f>
        <v>0</v>
      </c>
      <c r="BI185" s="74" t="n">
        <f aca="false">G185*H185</f>
        <v>0</v>
      </c>
    </row>
    <row r="186" customFormat="false" ht="12.75" hidden="false" customHeight="false" outlineLevel="0" collapsed="false">
      <c r="A186" s="15" t="s">
        <v>642</v>
      </c>
      <c r="B186" s="15" t="s">
        <v>643</v>
      </c>
      <c r="C186" s="15" t="s">
        <v>644</v>
      </c>
      <c r="D186" s="15"/>
      <c r="E186" s="15"/>
      <c r="F186" s="15" t="s">
        <v>194</v>
      </c>
      <c r="G186" s="74" t="n">
        <v>2</v>
      </c>
      <c r="H186" s="74" t="n">
        <v>0</v>
      </c>
      <c r="I186" s="74" t="n">
        <f aca="false">G186*AN186</f>
        <v>0</v>
      </c>
      <c r="J186" s="74" t="n">
        <f aca="false">G186*AO186</f>
        <v>0</v>
      </c>
      <c r="K186" s="74" t="n">
        <f aca="false">G186*H186</f>
        <v>0</v>
      </c>
      <c r="Y186" s="74" t="n">
        <f aca="false">IF(AP186="5",BI186,0)</f>
        <v>0</v>
      </c>
      <c r="AA186" s="74" t="n">
        <f aca="false">IF(AP186="1",BG186,0)</f>
        <v>0</v>
      </c>
      <c r="AB186" s="74" t="n">
        <f aca="false">IF(AP186="1",BH186,0)</f>
        <v>0</v>
      </c>
      <c r="AC186" s="74" t="n">
        <f aca="false">IF(AP186="7",BG186,0)</f>
        <v>0</v>
      </c>
      <c r="AD186" s="74" t="n">
        <f aca="false">IF(AP186="7",BH186,0)</f>
        <v>0</v>
      </c>
      <c r="AE186" s="74" t="n">
        <f aca="false">IF(AP186="2",BG186,0)</f>
        <v>0</v>
      </c>
      <c r="AF186" s="74" t="n">
        <f aca="false">IF(AP186="2",BH186,0)</f>
        <v>0</v>
      </c>
      <c r="AG186" s="74" t="n">
        <f aca="false">IF(AP186="0",BI186,0)</f>
        <v>0</v>
      </c>
      <c r="AH186" s="93" t="s">
        <v>82</v>
      </c>
      <c r="AI186" s="74" t="n">
        <f aca="false">IF(AM186=0,K186,0)</f>
        <v>0</v>
      </c>
      <c r="AJ186" s="74" t="n">
        <f aca="false">IF(AM186=15,K186,0)</f>
        <v>0</v>
      </c>
      <c r="AK186" s="74" t="n">
        <f aca="false">IF(AM186=21,K186,0)</f>
        <v>0</v>
      </c>
      <c r="AM186" s="74" t="n">
        <v>21</v>
      </c>
      <c r="AN186" s="74" t="n">
        <f aca="false">H186*0</f>
        <v>0</v>
      </c>
      <c r="AO186" s="74" t="n">
        <f aca="false">H186*(1-0)</f>
        <v>0</v>
      </c>
      <c r="AP186" s="102" t="s">
        <v>173</v>
      </c>
      <c r="AU186" s="74" t="n">
        <f aca="false">AV186+AW186</f>
        <v>0</v>
      </c>
      <c r="AV186" s="74" t="n">
        <f aca="false">G186*AN186</f>
        <v>0</v>
      </c>
      <c r="AW186" s="74" t="n">
        <f aca="false">G186*AO186</f>
        <v>0</v>
      </c>
      <c r="AX186" s="102" t="s">
        <v>627</v>
      </c>
      <c r="AY186" s="102" t="s">
        <v>628</v>
      </c>
      <c r="AZ186" s="93" t="s">
        <v>629</v>
      </c>
      <c r="BB186" s="74" t="n">
        <f aca="false">AV186+AW186</f>
        <v>0</v>
      </c>
      <c r="BC186" s="74" t="n">
        <f aca="false">H186/(100-BD186)*100</f>
        <v>0</v>
      </c>
      <c r="BD186" s="74" t="n">
        <v>0</v>
      </c>
      <c r="BE186" s="74" t="n">
        <f aca="false">186</f>
        <v>186</v>
      </c>
      <c r="BG186" s="74" t="n">
        <f aca="false">G186*AN186</f>
        <v>0</v>
      </c>
      <c r="BH186" s="74" t="n">
        <f aca="false">G186*AO186</f>
        <v>0</v>
      </c>
      <c r="BI186" s="74" t="n">
        <f aca="false">G186*H186</f>
        <v>0</v>
      </c>
    </row>
    <row r="187" customFormat="false" ht="12.75" hidden="false" customHeight="false" outlineLevel="0" collapsed="false">
      <c r="A187" s="15" t="s">
        <v>645</v>
      </c>
      <c r="B187" s="15" t="s">
        <v>646</v>
      </c>
      <c r="C187" s="15" t="s">
        <v>647</v>
      </c>
      <c r="D187" s="15"/>
      <c r="E187" s="15"/>
      <c r="F187" s="15" t="s">
        <v>194</v>
      </c>
      <c r="G187" s="74" t="n">
        <v>4</v>
      </c>
      <c r="H187" s="74" t="n">
        <v>0</v>
      </c>
      <c r="I187" s="74" t="n">
        <f aca="false">G187*AN187</f>
        <v>0</v>
      </c>
      <c r="J187" s="74" t="n">
        <f aca="false">G187*AO187</f>
        <v>0</v>
      </c>
      <c r="K187" s="74" t="n">
        <f aca="false">G187*H187</f>
        <v>0</v>
      </c>
      <c r="Y187" s="74" t="n">
        <f aca="false">IF(AP187="5",BI187,0)</f>
        <v>0</v>
      </c>
      <c r="AA187" s="74" t="n">
        <f aca="false">IF(AP187="1",BG187,0)</f>
        <v>0</v>
      </c>
      <c r="AB187" s="74" t="n">
        <f aca="false">IF(AP187="1",BH187,0)</f>
        <v>0</v>
      </c>
      <c r="AC187" s="74" t="n">
        <f aca="false">IF(AP187="7",BG187,0)</f>
        <v>0</v>
      </c>
      <c r="AD187" s="74" t="n">
        <f aca="false">IF(AP187="7",BH187,0)</f>
        <v>0</v>
      </c>
      <c r="AE187" s="74" t="n">
        <f aca="false">IF(AP187="2",BG187,0)</f>
        <v>0</v>
      </c>
      <c r="AF187" s="74" t="n">
        <f aca="false">IF(AP187="2",BH187,0)</f>
        <v>0</v>
      </c>
      <c r="AG187" s="74" t="n">
        <f aca="false">IF(AP187="0",BI187,0)</f>
        <v>0</v>
      </c>
      <c r="AH187" s="93" t="s">
        <v>82</v>
      </c>
      <c r="AI187" s="74" t="n">
        <f aca="false">IF(AM187=0,K187,0)</f>
        <v>0</v>
      </c>
      <c r="AJ187" s="74" t="n">
        <f aca="false">IF(AM187=15,K187,0)</f>
        <v>0</v>
      </c>
      <c r="AK187" s="74" t="n">
        <f aca="false">IF(AM187=21,K187,0)</f>
        <v>0</v>
      </c>
      <c r="AM187" s="74" t="n">
        <v>21</v>
      </c>
      <c r="AN187" s="74" t="n">
        <f aca="false">H187*0</f>
        <v>0</v>
      </c>
      <c r="AO187" s="74" t="n">
        <f aca="false">H187*(1-0)</f>
        <v>0</v>
      </c>
      <c r="AP187" s="102" t="s">
        <v>173</v>
      </c>
      <c r="AU187" s="74" t="n">
        <f aca="false">AV187+AW187</f>
        <v>0</v>
      </c>
      <c r="AV187" s="74" t="n">
        <f aca="false">G187*AN187</f>
        <v>0</v>
      </c>
      <c r="AW187" s="74" t="n">
        <f aca="false">G187*AO187</f>
        <v>0</v>
      </c>
      <c r="AX187" s="102" t="s">
        <v>627</v>
      </c>
      <c r="AY187" s="102" t="s">
        <v>628</v>
      </c>
      <c r="AZ187" s="93" t="s">
        <v>629</v>
      </c>
      <c r="BB187" s="74" t="n">
        <f aca="false">AV187+AW187</f>
        <v>0</v>
      </c>
      <c r="BC187" s="74" t="n">
        <f aca="false">H187/(100-BD187)*100</f>
        <v>0</v>
      </c>
      <c r="BD187" s="74" t="n">
        <v>0</v>
      </c>
      <c r="BE187" s="74" t="n">
        <f aca="false">187</f>
        <v>187</v>
      </c>
      <c r="BG187" s="74" t="n">
        <f aca="false">G187*AN187</f>
        <v>0</v>
      </c>
      <c r="BH187" s="74" t="n">
        <f aca="false">G187*AO187</f>
        <v>0</v>
      </c>
      <c r="BI187" s="74" t="n">
        <f aca="false">G187*H187</f>
        <v>0</v>
      </c>
    </row>
    <row r="188" customFormat="false" ht="12.75" hidden="false" customHeight="false" outlineLevel="0" collapsed="false">
      <c r="A188" s="15" t="s">
        <v>648</v>
      </c>
      <c r="B188" s="15" t="s">
        <v>649</v>
      </c>
      <c r="C188" s="15" t="s">
        <v>650</v>
      </c>
      <c r="D188" s="15"/>
      <c r="E188" s="15"/>
      <c r="F188" s="15" t="s">
        <v>232</v>
      </c>
      <c r="G188" s="74" t="n">
        <v>22</v>
      </c>
      <c r="H188" s="74" t="n">
        <v>0</v>
      </c>
      <c r="I188" s="74" t="n">
        <f aca="false">G188*AN188</f>
        <v>0</v>
      </c>
      <c r="J188" s="74" t="n">
        <f aca="false">G188*AO188</f>
        <v>0</v>
      </c>
      <c r="K188" s="74" t="n">
        <f aca="false">G188*H188</f>
        <v>0</v>
      </c>
      <c r="Y188" s="74" t="n">
        <f aca="false">IF(AP188="5",BI188,0)</f>
        <v>0</v>
      </c>
      <c r="AA188" s="74" t="n">
        <f aca="false">IF(AP188="1",BG188,0)</f>
        <v>0</v>
      </c>
      <c r="AB188" s="74" t="n">
        <f aca="false">IF(AP188="1",BH188,0)</f>
        <v>0</v>
      </c>
      <c r="AC188" s="74" t="n">
        <f aca="false">IF(AP188="7",BG188,0)</f>
        <v>0</v>
      </c>
      <c r="AD188" s="74" t="n">
        <f aca="false">IF(AP188="7",BH188,0)</f>
        <v>0</v>
      </c>
      <c r="AE188" s="74" t="n">
        <f aca="false">IF(AP188="2",BG188,0)</f>
        <v>0</v>
      </c>
      <c r="AF188" s="74" t="n">
        <f aca="false">IF(AP188="2",BH188,0)</f>
        <v>0</v>
      </c>
      <c r="AG188" s="74" t="n">
        <f aca="false">IF(AP188="0",BI188,0)</f>
        <v>0</v>
      </c>
      <c r="AH188" s="93" t="s">
        <v>82</v>
      </c>
      <c r="AI188" s="74" t="n">
        <f aca="false">IF(AM188=0,K188,0)</f>
        <v>0</v>
      </c>
      <c r="AJ188" s="74" t="n">
        <f aca="false">IF(AM188=15,K188,0)</f>
        <v>0</v>
      </c>
      <c r="AK188" s="74" t="n">
        <f aca="false">IF(AM188=21,K188,0)</f>
        <v>0</v>
      </c>
      <c r="AM188" s="74" t="n">
        <v>21</v>
      </c>
      <c r="AN188" s="74" t="n">
        <f aca="false">H188*0.0254129606099111</f>
        <v>0</v>
      </c>
      <c r="AO188" s="74" t="n">
        <f aca="false">H188*(1-0.0254129606099111)</f>
        <v>0</v>
      </c>
      <c r="AP188" s="102" t="s">
        <v>173</v>
      </c>
      <c r="AU188" s="74" t="n">
        <f aca="false">AV188+AW188</f>
        <v>0</v>
      </c>
      <c r="AV188" s="74" t="n">
        <f aca="false">G188*AN188</f>
        <v>0</v>
      </c>
      <c r="AW188" s="74" t="n">
        <f aca="false">G188*AO188</f>
        <v>0</v>
      </c>
      <c r="AX188" s="102" t="s">
        <v>627</v>
      </c>
      <c r="AY188" s="102" t="s">
        <v>628</v>
      </c>
      <c r="AZ188" s="93" t="s">
        <v>629</v>
      </c>
      <c r="BB188" s="74" t="n">
        <f aca="false">AV188+AW188</f>
        <v>0</v>
      </c>
      <c r="BC188" s="74" t="n">
        <f aca="false">H188/(100-BD188)*100</f>
        <v>0</v>
      </c>
      <c r="BD188" s="74" t="n">
        <v>0</v>
      </c>
      <c r="BE188" s="74" t="n">
        <f aca="false">188</f>
        <v>188</v>
      </c>
      <c r="BG188" s="74" t="n">
        <f aca="false">G188*AN188</f>
        <v>0</v>
      </c>
      <c r="BH188" s="74" t="n">
        <f aca="false">G188*AO188</f>
        <v>0</v>
      </c>
      <c r="BI188" s="74" t="n">
        <f aca="false">G188*H188</f>
        <v>0</v>
      </c>
    </row>
    <row r="189" customFormat="false" ht="12.75" hidden="false" customHeight="false" outlineLevel="0" collapsed="false">
      <c r="A189" s="15" t="s">
        <v>651</v>
      </c>
      <c r="B189" s="15" t="s">
        <v>652</v>
      </c>
      <c r="C189" s="15" t="s">
        <v>653</v>
      </c>
      <c r="D189" s="15"/>
      <c r="E189" s="15"/>
      <c r="F189" s="15" t="s">
        <v>189</v>
      </c>
      <c r="G189" s="74" t="n">
        <v>0.04</v>
      </c>
      <c r="H189" s="74" t="n">
        <v>0</v>
      </c>
      <c r="I189" s="74" t="n">
        <f aca="false">G189*AN189</f>
        <v>0</v>
      </c>
      <c r="J189" s="74" t="n">
        <f aca="false">G189*AO189</f>
        <v>0</v>
      </c>
      <c r="K189" s="74" t="n">
        <f aca="false">G189*H189</f>
        <v>0</v>
      </c>
      <c r="Y189" s="74" t="n">
        <f aca="false">IF(AP189="5",BI189,0)</f>
        <v>0</v>
      </c>
      <c r="AA189" s="74" t="n">
        <f aca="false">IF(AP189="1",BG189,0)</f>
        <v>0</v>
      </c>
      <c r="AB189" s="74" t="n">
        <f aca="false">IF(AP189="1",BH189,0)</f>
        <v>0</v>
      </c>
      <c r="AC189" s="74" t="n">
        <f aca="false">IF(AP189="7",BG189,0)</f>
        <v>0</v>
      </c>
      <c r="AD189" s="74" t="n">
        <f aca="false">IF(AP189="7",BH189,0)</f>
        <v>0</v>
      </c>
      <c r="AE189" s="74" t="n">
        <f aca="false">IF(AP189="2",BG189,0)</f>
        <v>0</v>
      </c>
      <c r="AF189" s="74" t="n">
        <f aca="false">IF(AP189="2",BH189,0)</f>
        <v>0</v>
      </c>
      <c r="AG189" s="74" t="n">
        <f aca="false">IF(AP189="0",BI189,0)</f>
        <v>0</v>
      </c>
      <c r="AH189" s="93" t="s">
        <v>82</v>
      </c>
      <c r="AI189" s="74" t="n">
        <f aca="false">IF(AM189=0,K189,0)</f>
        <v>0</v>
      </c>
      <c r="AJ189" s="74" t="n">
        <f aca="false">IF(AM189=15,K189,0)</f>
        <v>0</v>
      </c>
      <c r="AK189" s="74" t="n">
        <f aca="false">IF(AM189=21,K189,0)</f>
        <v>0</v>
      </c>
      <c r="AM189" s="74" t="n">
        <v>21</v>
      </c>
      <c r="AN189" s="74" t="n">
        <f aca="false">H189*0</f>
        <v>0</v>
      </c>
      <c r="AO189" s="74" t="n">
        <f aca="false">H189*(1-0)</f>
        <v>0</v>
      </c>
      <c r="AP189" s="102" t="s">
        <v>116</v>
      </c>
      <c r="AU189" s="74" t="n">
        <f aca="false">AV189+AW189</f>
        <v>0</v>
      </c>
      <c r="AV189" s="74" t="n">
        <f aca="false">G189*AN189</f>
        <v>0</v>
      </c>
      <c r="AW189" s="74" t="n">
        <f aca="false">G189*AO189</f>
        <v>0</v>
      </c>
      <c r="AX189" s="102" t="s">
        <v>627</v>
      </c>
      <c r="AY189" s="102" t="s">
        <v>628</v>
      </c>
      <c r="AZ189" s="93" t="s">
        <v>629</v>
      </c>
      <c r="BB189" s="74" t="n">
        <f aca="false">AV189+AW189</f>
        <v>0</v>
      </c>
      <c r="BC189" s="74" t="n">
        <f aca="false">H189/(100-BD189)*100</f>
        <v>0</v>
      </c>
      <c r="BD189" s="74" t="n">
        <v>0</v>
      </c>
      <c r="BE189" s="74" t="n">
        <f aca="false">189</f>
        <v>189</v>
      </c>
      <c r="BG189" s="74" t="n">
        <f aca="false">G189*AN189</f>
        <v>0</v>
      </c>
      <c r="BH189" s="74" t="n">
        <f aca="false">G189*AO189</f>
        <v>0</v>
      </c>
      <c r="BI189" s="74" t="n">
        <f aca="false">G189*H189</f>
        <v>0</v>
      </c>
    </row>
    <row r="190" customFormat="false" ht="12.75" hidden="false" customHeight="false" outlineLevel="0" collapsed="false">
      <c r="A190" s="107"/>
      <c r="B190" s="108" t="s">
        <v>608</v>
      </c>
      <c r="C190" s="108" t="s">
        <v>609</v>
      </c>
      <c r="D190" s="108"/>
      <c r="E190" s="108"/>
      <c r="F190" s="107" t="s">
        <v>71</v>
      </c>
      <c r="G190" s="107" t="s">
        <v>71</v>
      </c>
      <c r="H190" s="107" t="s">
        <v>71</v>
      </c>
      <c r="I190" s="100" t="n">
        <f aca="false">SUM(I191:I191)</f>
        <v>0</v>
      </c>
      <c r="J190" s="100" t="n">
        <f aca="false">SUM(J191:J191)</f>
        <v>0</v>
      </c>
      <c r="K190" s="100" t="n">
        <f aca="false">SUM(K191:K191)</f>
        <v>0</v>
      </c>
      <c r="AH190" s="93" t="s">
        <v>82</v>
      </c>
      <c r="AR190" s="100" t="n">
        <f aca="false">SUM(AI191:AI191)</f>
        <v>0</v>
      </c>
      <c r="AS190" s="100" t="n">
        <f aca="false">SUM(AJ191:AJ191)</f>
        <v>0</v>
      </c>
      <c r="AT190" s="100" t="n">
        <f aca="false">SUM(AK191:AK191)</f>
        <v>0</v>
      </c>
    </row>
    <row r="191" customFormat="false" ht="12.75" hidden="false" customHeight="false" outlineLevel="0" collapsed="false">
      <c r="A191" s="15" t="s">
        <v>654</v>
      </c>
      <c r="B191" s="15" t="s">
        <v>611</v>
      </c>
      <c r="C191" s="15" t="s">
        <v>612</v>
      </c>
      <c r="D191" s="15"/>
      <c r="E191" s="15"/>
      <c r="F191" s="15" t="s">
        <v>59</v>
      </c>
      <c r="G191" s="74" t="n">
        <v>828.31</v>
      </c>
      <c r="H191" s="74" t="n">
        <v>0</v>
      </c>
      <c r="I191" s="74" t="n">
        <f aca="false">G191*AN191</f>
        <v>0</v>
      </c>
      <c r="J191" s="74" t="n">
        <f aca="false">G191*AO191</f>
        <v>0</v>
      </c>
      <c r="K191" s="74" t="n">
        <f aca="false">G191*H191</f>
        <v>0</v>
      </c>
      <c r="Y191" s="74" t="n">
        <f aca="false">IF(AP191="5",BI191,0)</f>
        <v>0</v>
      </c>
      <c r="AA191" s="74" t="n">
        <f aca="false">IF(AP191="1",BG191,0)</f>
        <v>0</v>
      </c>
      <c r="AB191" s="74" t="n">
        <f aca="false">IF(AP191="1",BH191,0)</f>
        <v>0</v>
      </c>
      <c r="AC191" s="74" t="n">
        <f aca="false">IF(AP191="7",BG191,0)</f>
        <v>0</v>
      </c>
      <c r="AD191" s="74" t="n">
        <f aca="false">IF(AP191="7",BH191,0)</f>
        <v>0</v>
      </c>
      <c r="AE191" s="74" t="n">
        <f aca="false">IF(AP191="2",BG191,0)</f>
        <v>0</v>
      </c>
      <c r="AF191" s="74" t="n">
        <f aca="false">IF(AP191="2",BH191,0)</f>
        <v>0</v>
      </c>
      <c r="AG191" s="74" t="n">
        <f aca="false">IF(AP191="0",BI191,0)</f>
        <v>0</v>
      </c>
      <c r="AH191" s="93" t="s">
        <v>82</v>
      </c>
      <c r="AI191" s="74" t="n">
        <f aca="false">IF(AM191=0,K191,0)</f>
        <v>0</v>
      </c>
      <c r="AJ191" s="74" t="n">
        <f aca="false">IF(AM191=15,K191,0)</f>
        <v>0</v>
      </c>
      <c r="AK191" s="74" t="n">
        <f aca="false">IF(AM191=21,K191,0)</f>
        <v>0</v>
      </c>
      <c r="AM191" s="74" t="n">
        <v>21</v>
      </c>
      <c r="AN191" s="74" t="n">
        <f aca="false">H191*0</f>
        <v>0</v>
      </c>
      <c r="AO191" s="74" t="n">
        <f aca="false">H191*(1-0)</f>
        <v>0</v>
      </c>
      <c r="AP191" s="102" t="s">
        <v>96</v>
      </c>
      <c r="AU191" s="74" t="n">
        <f aca="false">AV191+AW191</f>
        <v>0</v>
      </c>
      <c r="AV191" s="74" t="n">
        <f aca="false">G191*AN191</f>
        <v>0</v>
      </c>
      <c r="AW191" s="74" t="n">
        <f aca="false">G191*AO191</f>
        <v>0</v>
      </c>
      <c r="AX191" s="102" t="s">
        <v>613</v>
      </c>
      <c r="AY191" s="102" t="s">
        <v>655</v>
      </c>
      <c r="AZ191" s="93" t="s">
        <v>629</v>
      </c>
      <c r="BB191" s="74" t="n">
        <f aca="false">AV191+AW191</f>
        <v>0</v>
      </c>
      <c r="BC191" s="74" t="n">
        <f aca="false">H191/(100-BD191)*100</f>
        <v>0</v>
      </c>
      <c r="BD191" s="74" t="n">
        <v>0</v>
      </c>
      <c r="BE191" s="74" t="n">
        <f aca="false">191</f>
        <v>191</v>
      </c>
      <c r="BG191" s="74" t="n">
        <f aca="false">G191*AN191</f>
        <v>0</v>
      </c>
      <c r="BH191" s="74" t="n">
        <f aca="false">G191*AO191</f>
        <v>0</v>
      </c>
      <c r="BI191" s="74" t="n">
        <f aca="false">G191*H191</f>
        <v>0</v>
      </c>
    </row>
    <row r="192" customFormat="false" ht="12.75" hidden="false" customHeight="false" outlineLevel="0" collapsed="false">
      <c r="A192" s="107"/>
      <c r="B192" s="108" t="s">
        <v>615</v>
      </c>
      <c r="C192" s="108" t="s">
        <v>616</v>
      </c>
      <c r="D192" s="108"/>
      <c r="E192" s="108"/>
      <c r="F192" s="107" t="s">
        <v>71</v>
      </c>
      <c r="G192" s="107" t="s">
        <v>71</v>
      </c>
      <c r="H192" s="107" t="s">
        <v>71</v>
      </c>
      <c r="I192" s="100" t="n">
        <f aca="false">SUM(I193:I193)</f>
        <v>0</v>
      </c>
      <c r="J192" s="100" t="n">
        <f aca="false">SUM(J193:J193)</f>
        <v>0</v>
      </c>
      <c r="K192" s="100" t="n">
        <f aca="false">SUM(K193:K193)</f>
        <v>0</v>
      </c>
      <c r="AH192" s="93" t="s">
        <v>82</v>
      </c>
      <c r="AR192" s="100" t="n">
        <f aca="false">SUM(AI193:AI193)</f>
        <v>0</v>
      </c>
      <c r="AS192" s="100" t="n">
        <f aca="false">SUM(AJ193:AJ193)</f>
        <v>0</v>
      </c>
      <c r="AT192" s="100" t="n">
        <f aca="false">SUM(AK193:AK193)</f>
        <v>0</v>
      </c>
    </row>
    <row r="193" customFormat="false" ht="12.75" hidden="false" customHeight="false" outlineLevel="0" collapsed="false">
      <c r="A193" s="15" t="s">
        <v>656</v>
      </c>
      <c r="B193" s="15" t="s">
        <v>657</v>
      </c>
      <c r="C193" s="15" t="s">
        <v>658</v>
      </c>
      <c r="D193" s="15"/>
      <c r="E193" s="15"/>
      <c r="F193" s="15" t="s">
        <v>620</v>
      </c>
      <c r="G193" s="74" t="n">
        <v>1</v>
      </c>
      <c r="H193" s="74" t="n">
        <v>0</v>
      </c>
      <c r="I193" s="74" t="n">
        <f aca="false">G193*AN193</f>
        <v>0</v>
      </c>
      <c r="J193" s="74" t="n">
        <f aca="false">G193*AO193</f>
        <v>0</v>
      </c>
      <c r="K193" s="74" t="n">
        <f aca="false">G193*H193</f>
        <v>0</v>
      </c>
      <c r="Y193" s="74" t="n">
        <f aca="false">IF(AP193="5",BI193,0)</f>
        <v>0</v>
      </c>
      <c r="AA193" s="74" t="n">
        <f aca="false">IF(AP193="1",BG193,0)</f>
        <v>0</v>
      </c>
      <c r="AB193" s="74" t="n">
        <f aca="false">IF(AP193="1",BH193,0)</f>
        <v>0</v>
      </c>
      <c r="AC193" s="74" t="n">
        <f aca="false">IF(AP193="7",BG193,0)</f>
        <v>0</v>
      </c>
      <c r="AD193" s="74" t="n">
        <f aca="false">IF(AP193="7",BH193,0)</f>
        <v>0</v>
      </c>
      <c r="AE193" s="74" t="n">
        <f aca="false">IF(AP193="2",BG193,0)</f>
        <v>0</v>
      </c>
      <c r="AF193" s="74" t="n">
        <f aca="false">IF(AP193="2",BH193,0)</f>
        <v>0</v>
      </c>
      <c r="AG193" s="74" t="n">
        <f aca="false">IF(AP193="0",BI193,0)</f>
        <v>0</v>
      </c>
      <c r="AH193" s="93" t="s">
        <v>82</v>
      </c>
      <c r="AI193" s="74" t="n">
        <f aca="false">IF(AM193=0,K193,0)</f>
        <v>0</v>
      </c>
      <c r="AJ193" s="74" t="n">
        <f aca="false">IF(AM193=15,K193,0)</f>
        <v>0</v>
      </c>
      <c r="AK193" s="74" t="n">
        <f aca="false">IF(AM193=21,K193,0)</f>
        <v>0</v>
      </c>
      <c r="AM193" s="74" t="n">
        <v>21</v>
      </c>
      <c r="AN193" s="74" t="n">
        <f aca="false">H193*0</f>
        <v>0</v>
      </c>
      <c r="AO193" s="74" t="n">
        <f aca="false">H193*(1-0)</f>
        <v>0</v>
      </c>
      <c r="AP193" s="102" t="s">
        <v>96</v>
      </c>
      <c r="AU193" s="74" t="n">
        <f aca="false">AV193+AW193</f>
        <v>0</v>
      </c>
      <c r="AV193" s="74" t="n">
        <f aca="false">G193*AN193</f>
        <v>0</v>
      </c>
      <c r="AW193" s="74" t="n">
        <f aca="false">G193*AO193</f>
        <v>0</v>
      </c>
      <c r="AX193" s="102" t="s">
        <v>621</v>
      </c>
      <c r="AY193" s="102" t="s">
        <v>655</v>
      </c>
      <c r="AZ193" s="93" t="s">
        <v>629</v>
      </c>
      <c r="BB193" s="74" t="n">
        <f aca="false">AV193+AW193</f>
        <v>0</v>
      </c>
      <c r="BC193" s="74" t="n">
        <f aca="false">H193/(100-BD193)*100</f>
        <v>0</v>
      </c>
      <c r="BD193" s="74" t="n">
        <v>0</v>
      </c>
      <c r="BE193" s="74" t="n">
        <f aca="false">193</f>
        <v>193</v>
      </c>
      <c r="BG193" s="74" t="n">
        <f aca="false">G193*AN193</f>
        <v>0</v>
      </c>
      <c r="BH193" s="74" t="n">
        <f aca="false">G193*AO193</f>
        <v>0</v>
      </c>
      <c r="BI193" s="74" t="n">
        <f aca="false">G193*H193</f>
        <v>0</v>
      </c>
    </row>
    <row r="194" customFormat="false" ht="12.75" hidden="false" customHeight="false" outlineLevel="0" collapsed="false">
      <c r="A194" s="107"/>
      <c r="B194" s="108"/>
      <c r="C194" s="108" t="s">
        <v>37</v>
      </c>
      <c r="D194" s="108"/>
      <c r="E194" s="108"/>
      <c r="F194" s="107" t="s">
        <v>71</v>
      </c>
      <c r="G194" s="107" t="s">
        <v>71</v>
      </c>
      <c r="H194" s="107" t="s">
        <v>71</v>
      </c>
      <c r="I194" s="100" t="n">
        <f aca="false">SUM(I195:I203)</f>
        <v>0</v>
      </c>
      <c r="J194" s="100" t="n">
        <f aca="false">SUM(J195:J203)</f>
        <v>0</v>
      </c>
      <c r="K194" s="100" t="n">
        <f aca="false">SUM(K195:K203)</f>
        <v>0</v>
      </c>
      <c r="AH194" s="93" t="s">
        <v>82</v>
      </c>
      <c r="AR194" s="100" t="n">
        <f aca="false">SUM(AI195:AI203)</f>
        <v>0</v>
      </c>
      <c r="AS194" s="100" t="n">
        <f aca="false">SUM(AJ195:AJ203)</f>
        <v>0</v>
      </c>
      <c r="AT194" s="100" t="n">
        <f aca="false">SUM(AK195:AK203)</f>
        <v>0</v>
      </c>
    </row>
    <row r="195" customFormat="false" ht="12.75" hidden="false" customHeight="false" outlineLevel="0" collapsed="false">
      <c r="A195" s="15" t="s">
        <v>659</v>
      </c>
      <c r="B195" s="15" t="s">
        <v>660</v>
      </c>
      <c r="C195" s="15" t="s">
        <v>661</v>
      </c>
      <c r="D195" s="15"/>
      <c r="E195" s="15"/>
      <c r="F195" s="15" t="s">
        <v>194</v>
      </c>
      <c r="G195" s="74" t="n">
        <v>11</v>
      </c>
      <c r="H195" s="74" t="n">
        <v>0</v>
      </c>
      <c r="I195" s="74" t="n">
        <f aca="false">G195*AN195</f>
        <v>0</v>
      </c>
      <c r="J195" s="74" t="n">
        <f aca="false">G195*AO195</f>
        <v>0</v>
      </c>
      <c r="K195" s="74" t="n">
        <f aca="false">G195*H195</f>
        <v>0</v>
      </c>
      <c r="Y195" s="74" t="n">
        <f aca="false">IF(AP195="5",BI195,0)</f>
        <v>0</v>
      </c>
      <c r="AA195" s="74" t="n">
        <f aca="false">IF(AP195="1",BG195,0)</f>
        <v>0</v>
      </c>
      <c r="AB195" s="74" t="n">
        <f aca="false">IF(AP195="1",BH195,0)</f>
        <v>0</v>
      </c>
      <c r="AC195" s="74" t="n">
        <f aca="false">IF(AP195="7",BG195,0)</f>
        <v>0</v>
      </c>
      <c r="AD195" s="74" t="n">
        <f aca="false">IF(AP195="7",BH195,0)</f>
        <v>0</v>
      </c>
      <c r="AE195" s="74" t="n">
        <f aca="false">IF(AP195="2",BG195,0)</f>
        <v>0</v>
      </c>
      <c r="AF195" s="74" t="n">
        <f aca="false">IF(AP195="2",BH195,0)</f>
        <v>0</v>
      </c>
      <c r="AG195" s="74" t="n">
        <f aca="false">IF(AP195="0",BI195,0)</f>
        <v>0</v>
      </c>
      <c r="AH195" s="93" t="s">
        <v>82</v>
      </c>
      <c r="AI195" s="74" t="n">
        <f aca="false">IF(AM195=0,K195,0)</f>
        <v>0</v>
      </c>
      <c r="AJ195" s="74" t="n">
        <f aca="false">IF(AM195=15,K195,0)</f>
        <v>0</v>
      </c>
      <c r="AK195" s="74" t="n">
        <f aca="false">IF(AM195=21,K195,0)</f>
        <v>0</v>
      </c>
      <c r="AM195" s="74" t="n">
        <v>21</v>
      </c>
      <c r="AN195" s="74" t="n">
        <f aca="false">H195*1</f>
        <v>0</v>
      </c>
      <c r="AO195" s="74" t="n">
        <f aca="false">H195*(1-1)</f>
        <v>0</v>
      </c>
      <c r="AP195" s="102" t="s">
        <v>62</v>
      </c>
      <c r="AU195" s="74" t="n">
        <f aca="false">AV195+AW195</f>
        <v>0</v>
      </c>
      <c r="AV195" s="74" t="n">
        <f aca="false">G195*AN195</f>
        <v>0</v>
      </c>
      <c r="AW195" s="74" t="n">
        <f aca="false">G195*AO195</f>
        <v>0</v>
      </c>
      <c r="AX195" s="102" t="s">
        <v>662</v>
      </c>
      <c r="AY195" s="102" t="s">
        <v>663</v>
      </c>
      <c r="AZ195" s="93" t="s">
        <v>629</v>
      </c>
      <c r="BB195" s="74" t="n">
        <f aca="false">AV195+AW195</f>
        <v>0</v>
      </c>
      <c r="BC195" s="74" t="n">
        <f aca="false">H195/(100-BD195)*100</f>
        <v>0</v>
      </c>
      <c r="BD195" s="74" t="n">
        <v>0</v>
      </c>
      <c r="BE195" s="74" t="n">
        <f aca="false">195</f>
        <v>195</v>
      </c>
      <c r="BG195" s="74" t="n">
        <f aca="false">G195*AN195</f>
        <v>0</v>
      </c>
      <c r="BH195" s="74" t="n">
        <f aca="false">G195*AO195</f>
        <v>0</v>
      </c>
      <c r="BI195" s="74" t="n">
        <f aca="false">G195*H195</f>
        <v>0</v>
      </c>
    </row>
    <row r="196" customFormat="false" ht="12.75" hidden="false" customHeight="false" outlineLevel="0" collapsed="false">
      <c r="A196" s="15" t="s">
        <v>664</v>
      </c>
      <c r="B196" s="15" t="s">
        <v>665</v>
      </c>
      <c r="C196" s="15" t="s">
        <v>666</v>
      </c>
      <c r="D196" s="15"/>
      <c r="E196" s="15"/>
      <c r="F196" s="15" t="s">
        <v>194</v>
      </c>
      <c r="G196" s="74" t="n">
        <v>4</v>
      </c>
      <c r="H196" s="74" t="n">
        <v>0</v>
      </c>
      <c r="I196" s="74" t="n">
        <f aca="false">G196*AN196</f>
        <v>0</v>
      </c>
      <c r="J196" s="74" t="n">
        <f aca="false">G196*AO196</f>
        <v>0</v>
      </c>
      <c r="K196" s="74" t="n">
        <f aca="false">G196*H196</f>
        <v>0</v>
      </c>
      <c r="Y196" s="74" t="n">
        <f aca="false">IF(AP196="5",BI196,0)</f>
        <v>0</v>
      </c>
      <c r="AA196" s="74" t="n">
        <f aca="false">IF(AP196="1",BG196,0)</f>
        <v>0</v>
      </c>
      <c r="AB196" s="74" t="n">
        <f aca="false">IF(AP196="1",BH196,0)</f>
        <v>0</v>
      </c>
      <c r="AC196" s="74" t="n">
        <f aca="false">IF(AP196="7",BG196,0)</f>
        <v>0</v>
      </c>
      <c r="AD196" s="74" t="n">
        <f aca="false">IF(AP196="7",BH196,0)</f>
        <v>0</v>
      </c>
      <c r="AE196" s="74" t="n">
        <f aca="false">IF(AP196="2",BG196,0)</f>
        <v>0</v>
      </c>
      <c r="AF196" s="74" t="n">
        <f aca="false">IF(AP196="2",BH196,0)</f>
        <v>0</v>
      </c>
      <c r="AG196" s="74" t="n">
        <f aca="false">IF(AP196="0",BI196,0)</f>
        <v>0</v>
      </c>
      <c r="AH196" s="93" t="s">
        <v>82</v>
      </c>
      <c r="AI196" s="74" t="n">
        <f aca="false">IF(AM196=0,K196,0)</f>
        <v>0</v>
      </c>
      <c r="AJ196" s="74" t="n">
        <f aca="false">IF(AM196=15,K196,0)</f>
        <v>0</v>
      </c>
      <c r="AK196" s="74" t="n">
        <f aca="false">IF(AM196=21,K196,0)</f>
        <v>0</v>
      </c>
      <c r="AM196" s="74" t="n">
        <v>21</v>
      </c>
      <c r="AN196" s="74" t="n">
        <f aca="false">H196*1</f>
        <v>0</v>
      </c>
      <c r="AO196" s="74" t="n">
        <f aca="false">H196*(1-1)</f>
        <v>0</v>
      </c>
      <c r="AP196" s="102" t="s">
        <v>62</v>
      </c>
      <c r="AU196" s="74" t="n">
        <f aca="false">AV196+AW196</f>
        <v>0</v>
      </c>
      <c r="AV196" s="74" t="n">
        <f aca="false">G196*AN196</f>
        <v>0</v>
      </c>
      <c r="AW196" s="74" t="n">
        <f aca="false">G196*AO196</f>
        <v>0</v>
      </c>
      <c r="AX196" s="102" t="s">
        <v>662</v>
      </c>
      <c r="AY196" s="102" t="s">
        <v>663</v>
      </c>
      <c r="AZ196" s="93" t="s">
        <v>629</v>
      </c>
      <c r="BB196" s="74" t="n">
        <f aca="false">AV196+AW196</f>
        <v>0</v>
      </c>
      <c r="BC196" s="74" t="n">
        <f aca="false">H196/(100-BD196)*100</f>
        <v>0</v>
      </c>
      <c r="BD196" s="74" t="n">
        <v>0</v>
      </c>
      <c r="BE196" s="74" t="n">
        <f aca="false">196</f>
        <v>196</v>
      </c>
      <c r="BG196" s="74" t="n">
        <f aca="false">G196*AN196</f>
        <v>0</v>
      </c>
      <c r="BH196" s="74" t="n">
        <f aca="false">G196*AO196</f>
        <v>0</v>
      </c>
      <c r="BI196" s="74" t="n">
        <f aca="false">G196*H196</f>
        <v>0</v>
      </c>
    </row>
    <row r="197" customFormat="false" ht="12.75" hidden="false" customHeight="false" outlineLevel="0" collapsed="false">
      <c r="A197" s="15" t="s">
        <v>667</v>
      </c>
      <c r="B197" s="15" t="s">
        <v>668</v>
      </c>
      <c r="C197" s="15" t="s">
        <v>669</v>
      </c>
      <c r="D197" s="15"/>
      <c r="E197" s="15"/>
      <c r="F197" s="15" t="s">
        <v>194</v>
      </c>
      <c r="G197" s="74" t="n">
        <v>11</v>
      </c>
      <c r="H197" s="74" t="n">
        <v>0</v>
      </c>
      <c r="I197" s="74" t="n">
        <f aca="false">G197*AN197</f>
        <v>0</v>
      </c>
      <c r="J197" s="74" t="n">
        <f aca="false">G197*AO197</f>
        <v>0</v>
      </c>
      <c r="K197" s="74" t="n">
        <f aca="false">G197*H197</f>
        <v>0</v>
      </c>
      <c r="Y197" s="74" t="n">
        <f aca="false">IF(AP197="5",BI197,0)</f>
        <v>0</v>
      </c>
      <c r="AA197" s="74" t="n">
        <f aca="false">IF(AP197="1",BG197,0)</f>
        <v>0</v>
      </c>
      <c r="AB197" s="74" t="n">
        <f aca="false">IF(AP197="1",BH197,0)</f>
        <v>0</v>
      </c>
      <c r="AC197" s="74" t="n">
        <f aca="false">IF(AP197="7",BG197,0)</f>
        <v>0</v>
      </c>
      <c r="AD197" s="74" t="n">
        <f aca="false">IF(AP197="7",BH197,0)</f>
        <v>0</v>
      </c>
      <c r="AE197" s="74" t="n">
        <f aca="false">IF(AP197="2",BG197,0)</f>
        <v>0</v>
      </c>
      <c r="AF197" s="74" t="n">
        <f aca="false">IF(AP197="2",BH197,0)</f>
        <v>0</v>
      </c>
      <c r="AG197" s="74" t="n">
        <f aca="false">IF(AP197="0",BI197,0)</f>
        <v>0</v>
      </c>
      <c r="AH197" s="93" t="s">
        <v>82</v>
      </c>
      <c r="AI197" s="74" t="n">
        <f aca="false">IF(AM197=0,K197,0)</f>
        <v>0</v>
      </c>
      <c r="AJ197" s="74" t="n">
        <f aca="false">IF(AM197=15,K197,0)</f>
        <v>0</v>
      </c>
      <c r="AK197" s="74" t="n">
        <f aca="false">IF(AM197=21,K197,0)</f>
        <v>0</v>
      </c>
      <c r="AM197" s="74" t="n">
        <v>21</v>
      </c>
      <c r="AN197" s="74" t="n">
        <f aca="false">H197*1</f>
        <v>0</v>
      </c>
      <c r="AO197" s="74" t="n">
        <f aca="false">H197*(1-1)</f>
        <v>0</v>
      </c>
      <c r="AP197" s="102" t="s">
        <v>62</v>
      </c>
      <c r="AU197" s="74" t="n">
        <f aca="false">AV197+AW197</f>
        <v>0</v>
      </c>
      <c r="AV197" s="74" t="n">
        <f aca="false">G197*AN197</f>
        <v>0</v>
      </c>
      <c r="AW197" s="74" t="n">
        <f aca="false">G197*AO197</f>
        <v>0</v>
      </c>
      <c r="AX197" s="102" t="s">
        <v>662</v>
      </c>
      <c r="AY197" s="102" t="s">
        <v>663</v>
      </c>
      <c r="AZ197" s="93" t="s">
        <v>629</v>
      </c>
      <c r="BB197" s="74" t="n">
        <f aca="false">AV197+AW197</f>
        <v>0</v>
      </c>
      <c r="BC197" s="74" t="n">
        <f aca="false">H197/(100-BD197)*100</f>
        <v>0</v>
      </c>
      <c r="BD197" s="74" t="n">
        <v>0</v>
      </c>
      <c r="BE197" s="74" t="n">
        <f aca="false">197</f>
        <v>197</v>
      </c>
      <c r="BG197" s="74" t="n">
        <f aca="false">G197*AN197</f>
        <v>0</v>
      </c>
      <c r="BH197" s="74" t="n">
        <f aca="false">G197*AO197</f>
        <v>0</v>
      </c>
      <c r="BI197" s="74" t="n">
        <f aca="false">G197*H197</f>
        <v>0</v>
      </c>
    </row>
    <row r="198" customFormat="false" ht="12.75" hidden="false" customHeight="false" outlineLevel="0" collapsed="false">
      <c r="A198" s="15" t="s">
        <v>670</v>
      </c>
      <c r="B198" s="15" t="s">
        <v>671</v>
      </c>
      <c r="C198" s="15" t="s">
        <v>672</v>
      </c>
      <c r="D198" s="15"/>
      <c r="E198" s="15"/>
      <c r="F198" s="15" t="s">
        <v>194</v>
      </c>
      <c r="G198" s="74" t="n">
        <v>11</v>
      </c>
      <c r="H198" s="74" t="n">
        <v>0</v>
      </c>
      <c r="I198" s="74" t="n">
        <f aca="false">G198*AN198</f>
        <v>0</v>
      </c>
      <c r="J198" s="74" t="n">
        <f aca="false">G198*AO198</f>
        <v>0</v>
      </c>
      <c r="K198" s="74" t="n">
        <f aca="false">G198*H198</f>
        <v>0</v>
      </c>
      <c r="Y198" s="74" t="n">
        <f aca="false">IF(AP198="5",BI198,0)</f>
        <v>0</v>
      </c>
      <c r="AA198" s="74" t="n">
        <f aca="false">IF(AP198="1",BG198,0)</f>
        <v>0</v>
      </c>
      <c r="AB198" s="74" t="n">
        <f aca="false">IF(AP198="1",BH198,0)</f>
        <v>0</v>
      </c>
      <c r="AC198" s="74" t="n">
        <f aca="false">IF(AP198="7",BG198,0)</f>
        <v>0</v>
      </c>
      <c r="AD198" s="74" t="n">
        <f aca="false">IF(AP198="7",BH198,0)</f>
        <v>0</v>
      </c>
      <c r="AE198" s="74" t="n">
        <f aca="false">IF(AP198="2",BG198,0)</f>
        <v>0</v>
      </c>
      <c r="AF198" s="74" t="n">
        <f aca="false">IF(AP198="2",BH198,0)</f>
        <v>0</v>
      </c>
      <c r="AG198" s="74" t="n">
        <f aca="false">IF(AP198="0",BI198,0)</f>
        <v>0</v>
      </c>
      <c r="AH198" s="93" t="s">
        <v>82</v>
      </c>
      <c r="AI198" s="74" t="n">
        <f aca="false">IF(AM198=0,K198,0)</f>
        <v>0</v>
      </c>
      <c r="AJ198" s="74" t="n">
        <f aca="false">IF(AM198=15,K198,0)</f>
        <v>0</v>
      </c>
      <c r="AK198" s="74" t="n">
        <f aca="false">IF(AM198=21,K198,0)</f>
        <v>0</v>
      </c>
      <c r="AM198" s="74" t="n">
        <v>21</v>
      </c>
      <c r="AN198" s="74" t="n">
        <f aca="false">H198*1</f>
        <v>0</v>
      </c>
      <c r="AO198" s="74" t="n">
        <f aca="false">H198*(1-1)</f>
        <v>0</v>
      </c>
      <c r="AP198" s="102" t="s">
        <v>62</v>
      </c>
      <c r="AU198" s="74" t="n">
        <f aca="false">AV198+AW198</f>
        <v>0</v>
      </c>
      <c r="AV198" s="74" t="n">
        <f aca="false">G198*AN198</f>
        <v>0</v>
      </c>
      <c r="AW198" s="74" t="n">
        <f aca="false">G198*AO198</f>
        <v>0</v>
      </c>
      <c r="AX198" s="102" t="s">
        <v>662</v>
      </c>
      <c r="AY198" s="102" t="s">
        <v>663</v>
      </c>
      <c r="AZ198" s="93" t="s">
        <v>629</v>
      </c>
      <c r="BB198" s="74" t="n">
        <f aca="false">AV198+AW198</f>
        <v>0</v>
      </c>
      <c r="BC198" s="74" t="n">
        <f aca="false">H198/(100-BD198)*100</f>
        <v>0</v>
      </c>
      <c r="BD198" s="74" t="n">
        <v>0</v>
      </c>
      <c r="BE198" s="74" t="n">
        <f aca="false">198</f>
        <v>198</v>
      </c>
      <c r="BG198" s="74" t="n">
        <f aca="false">G198*AN198</f>
        <v>0</v>
      </c>
      <c r="BH198" s="74" t="n">
        <f aca="false">G198*AO198</f>
        <v>0</v>
      </c>
      <c r="BI198" s="74" t="n">
        <f aca="false">G198*H198</f>
        <v>0</v>
      </c>
    </row>
    <row r="199" customFormat="false" ht="12.75" hidden="false" customHeight="false" outlineLevel="0" collapsed="false">
      <c r="A199" s="15" t="s">
        <v>673</v>
      </c>
      <c r="B199" s="15" t="s">
        <v>674</v>
      </c>
      <c r="C199" s="15" t="s">
        <v>675</v>
      </c>
      <c r="D199" s="15"/>
      <c r="E199" s="15"/>
      <c r="F199" s="15" t="s">
        <v>194</v>
      </c>
      <c r="G199" s="74" t="n">
        <v>5</v>
      </c>
      <c r="H199" s="74" t="n">
        <v>0</v>
      </c>
      <c r="I199" s="74" t="n">
        <f aca="false">G199*AN199</f>
        <v>0</v>
      </c>
      <c r="J199" s="74" t="n">
        <f aca="false">G199*AO199</f>
        <v>0</v>
      </c>
      <c r="K199" s="74" t="n">
        <f aca="false">G199*H199</f>
        <v>0</v>
      </c>
      <c r="Y199" s="74" t="n">
        <f aca="false">IF(AP199="5",BI199,0)</f>
        <v>0</v>
      </c>
      <c r="AA199" s="74" t="n">
        <f aca="false">IF(AP199="1",BG199,0)</f>
        <v>0</v>
      </c>
      <c r="AB199" s="74" t="n">
        <f aca="false">IF(AP199="1",BH199,0)</f>
        <v>0</v>
      </c>
      <c r="AC199" s="74" t="n">
        <f aca="false">IF(AP199="7",BG199,0)</f>
        <v>0</v>
      </c>
      <c r="AD199" s="74" t="n">
        <f aca="false">IF(AP199="7",BH199,0)</f>
        <v>0</v>
      </c>
      <c r="AE199" s="74" t="n">
        <f aca="false">IF(AP199="2",BG199,0)</f>
        <v>0</v>
      </c>
      <c r="AF199" s="74" t="n">
        <f aca="false">IF(AP199="2",BH199,0)</f>
        <v>0</v>
      </c>
      <c r="AG199" s="74" t="n">
        <f aca="false">IF(AP199="0",BI199,0)</f>
        <v>0</v>
      </c>
      <c r="AH199" s="93" t="s">
        <v>82</v>
      </c>
      <c r="AI199" s="74" t="n">
        <f aca="false">IF(AM199=0,K199,0)</f>
        <v>0</v>
      </c>
      <c r="AJ199" s="74" t="n">
        <f aca="false">IF(AM199=15,K199,0)</f>
        <v>0</v>
      </c>
      <c r="AK199" s="74" t="n">
        <f aca="false">IF(AM199=21,K199,0)</f>
        <v>0</v>
      </c>
      <c r="AM199" s="74" t="n">
        <v>21</v>
      </c>
      <c r="AN199" s="74" t="n">
        <f aca="false">H199*1</f>
        <v>0</v>
      </c>
      <c r="AO199" s="74" t="n">
        <f aca="false">H199*(1-1)</f>
        <v>0</v>
      </c>
      <c r="AP199" s="102" t="s">
        <v>62</v>
      </c>
      <c r="AU199" s="74" t="n">
        <f aca="false">AV199+AW199</f>
        <v>0</v>
      </c>
      <c r="AV199" s="74" t="n">
        <f aca="false">G199*AN199</f>
        <v>0</v>
      </c>
      <c r="AW199" s="74" t="n">
        <f aca="false">G199*AO199</f>
        <v>0</v>
      </c>
      <c r="AX199" s="102" t="s">
        <v>662</v>
      </c>
      <c r="AY199" s="102" t="s">
        <v>663</v>
      </c>
      <c r="AZ199" s="93" t="s">
        <v>629</v>
      </c>
      <c r="BB199" s="74" t="n">
        <f aca="false">AV199+AW199</f>
        <v>0</v>
      </c>
      <c r="BC199" s="74" t="n">
        <f aca="false">H199/(100-BD199)*100</f>
        <v>0</v>
      </c>
      <c r="BD199" s="74" t="n">
        <v>0</v>
      </c>
      <c r="BE199" s="74" t="n">
        <f aca="false">199</f>
        <v>199</v>
      </c>
      <c r="BG199" s="74" t="n">
        <f aca="false">G199*AN199</f>
        <v>0</v>
      </c>
      <c r="BH199" s="74" t="n">
        <f aca="false">G199*AO199</f>
        <v>0</v>
      </c>
      <c r="BI199" s="74" t="n">
        <f aca="false">G199*H199</f>
        <v>0</v>
      </c>
    </row>
    <row r="200" customFormat="false" ht="12.75" hidden="false" customHeight="false" outlineLevel="0" collapsed="false">
      <c r="A200" s="15" t="s">
        <v>676</v>
      </c>
      <c r="B200" s="15" t="s">
        <v>677</v>
      </c>
      <c r="C200" s="15" t="s">
        <v>678</v>
      </c>
      <c r="D200" s="15"/>
      <c r="E200" s="15"/>
      <c r="F200" s="15" t="s">
        <v>194</v>
      </c>
      <c r="G200" s="74" t="n">
        <v>6</v>
      </c>
      <c r="H200" s="74" t="n">
        <v>0</v>
      </c>
      <c r="I200" s="74" t="n">
        <f aca="false">G200*AN200</f>
        <v>0</v>
      </c>
      <c r="J200" s="74" t="n">
        <f aca="false">G200*AO200</f>
        <v>0</v>
      </c>
      <c r="K200" s="74" t="n">
        <f aca="false">G200*H200</f>
        <v>0</v>
      </c>
      <c r="Y200" s="74" t="n">
        <f aca="false">IF(AP200="5",BI200,0)</f>
        <v>0</v>
      </c>
      <c r="AA200" s="74" t="n">
        <f aca="false">IF(AP200="1",BG200,0)</f>
        <v>0</v>
      </c>
      <c r="AB200" s="74" t="n">
        <f aca="false">IF(AP200="1",BH200,0)</f>
        <v>0</v>
      </c>
      <c r="AC200" s="74" t="n">
        <f aca="false">IF(AP200="7",BG200,0)</f>
        <v>0</v>
      </c>
      <c r="AD200" s="74" t="n">
        <f aca="false">IF(AP200="7",BH200,0)</f>
        <v>0</v>
      </c>
      <c r="AE200" s="74" t="n">
        <f aca="false">IF(AP200="2",BG200,0)</f>
        <v>0</v>
      </c>
      <c r="AF200" s="74" t="n">
        <f aca="false">IF(AP200="2",BH200,0)</f>
        <v>0</v>
      </c>
      <c r="AG200" s="74" t="n">
        <f aca="false">IF(AP200="0",BI200,0)</f>
        <v>0</v>
      </c>
      <c r="AH200" s="93" t="s">
        <v>82</v>
      </c>
      <c r="AI200" s="74" t="n">
        <f aca="false">IF(AM200=0,K200,0)</f>
        <v>0</v>
      </c>
      <c r="AJ200" s="74" t="n">
        <f aca="false">IF(AM200=15,K200,0)</f>
        <v>0</v>
      </c>
      <c r="AK200" s="74" t="n">
        <f aca="false">IF(AM200=21,K200,0)</f>
        <v>0</v>
      </c>
      <c r="AM200" s="74" t="n">
        <v>21</v>
      </c>
      <c r="AN200" s="74" t="n">
        <f aca="false">H200*1</f>
        <v>0</v>
      </c>
      <c r="AO200" s="74" t="n">
        <f aca="false">H200*(1-1)</f>
        <v>0</v>
      </c>
      <c r="AP200" s="102" t="s">
        <v>62</v>
      </c>
      <c r="AU200" s="74" t="n">
        <f aca="false">AV200+AW200</f>
        <v>0</v>
      </c>
      <c r="AV200" s="74" t="n">
        <f aca="false">G200*AN200</f>
        <v>0</v>
      </c>
      <c r="AW200" s="74" t="n">
        <f aca="false">G200*AO200</f>
        <v>0</v>
      </c>
      <c r="AX200" s="102" t="s">
        <v>662</v>
      </c>
      <c r="AY200" s="102" t="s">
        <v>663</v>
      </c>
      <c r="AZ200" s="93" t="s">
        <v>629</v>
      </c>
      <c r="BB200" s="74" t="n">
        <f aca="false">AV200+AW200</f>
        <v>0</v>
      </c>
      <c r="BC200" s="74" t="n">
        <f aca="false">H200/(100-BD200)*100</f>
        <v>0</v>
      </c>
      <c r="BD200" s="74" t="n">
        <v>0</v>
      </c>
      <c r="BE200" s="74" t="n">
        <f aca="false">200</f>
        <v>200</v>
      </c>
      <c r="BG200" s="74" t="n">
        <f aca="false">G200*AN200</f>
        <v>0</v>
      </c>
      <c r="BH200" s="74" t="n">
        <f aca="false">G200*AO200</f>
        <v>0</v>
      </c>
      <c r="BI200" s="74" t="n">
        <f aca="false">G200*H200</f>
        <v>0</v>
      </c>
    </row>
    <row r="201" customFormat="false" ht="12.75" hidden="false" customHeight="false" outlineLevel="0" collapsed="false">
      <c r="A201" s="15" t="s">
        <v>679</v>
      </c>
      <c r="B201" s="15" t="s">
        <v>680</v>
      </c>
      <c r="C201" s="15" t="s">
        <v>681</v>
      </c>
      <c r="D201" s="15"/>
      <c r="E201" s="15"/>
      <c r="F201" s="15" t="s">
        <v>194</v>
      </c>
      <c r="G201" s="74" t="n">
        <v>6</v>
      </c>
      <c r="H201" s="74" t="n">
        <v>0</v>
      </c>
      <c r="I201" s="74" t="n">
        <f aca="false">G201*AN201</f>
        <v>0</v>
      </c>
      <c r="J201" s="74" t="n">
        <f aca="false">G201*AO201</f>
        <v>0</v>
      </c>
      <c r="K201" s="74" t="n">
        <f aca="false">G201*H201</f>
        <v>0</v>
      </c>
      <c r="Y201" s="74" t="n">
        <f aca="false">IF(AP201="5",BI201,0)</f>
        <v>0</v>
      </c>
      <c r="AA201" s="74" t="n">
        <f aca="false">IF(AP201="1",BG201,0)</f>
        <v>0</v>
      </c>
      <c r="AB201" s="74" t="n">
        <f aca="false">IF(AP201="1",BH201,0)</f>
        <v>0</v>
      </c>
      <c r="AC201" s="74" t="n">
        <f aca="false">IF(AP201="7",BG201,0)</f>
        <v>0</v>
      </c>
      <c r="AD201" s="74" t="n">
        <f aca="false">IF(AP201="7",BH201,0)</f>
        <v>0</v>
      </c>
      <c r="AE201" s="74" t="n">
        <f aca="false">IF(AP201="2",BG201,0)</f>
        <v>0</v>
      </c>
      <c r="AF201" s="74" t="n">
        <f aca="false">IF(AP201="2",BH201,0)</f>
        <v>0</v>
      </c>
      <c r="AG201" s="74" t="n">
        <f aca="false">IF(AP201="0",BI201,0)</f>
        <v>0</v>
      </c>
      <c r="AH201" s="93" t="s">
        <v>82</v>
      </c>
      <c r="AI201" s="74" t="n">
        <f aca="false">IF(AM201=0,K201,0)</f>
        <v>0</v>
      </c>
      <c r="AJ201" s="74" t="n">
        <f aca="false">IF(AM201=15,K201,0)</f>
        <v>0</v>
      </c>
      <c r="AK201" s="74" t="n">
        <f aca="false">IF(AM201=21,K201,0)</f>
        <v>0</v>
      </c>
      <c r="AM201" s="74" t="n">
        <v>21</v>
      </c>
      <c r="AN201" s="74" t="n">
        <f aca="false">H201*1</f>
        <v>0</v>
      </c>
      <c r="AO201" s="74" t="n">
        <f aca="false">H201*(1-1)</f>
        <v>0</v>
      </c>
      <c r="AP201" s="102" t="s">
        <v>62</v>
      </c>
      <c r="AU201" s="74" t="n">
        <f aca="false">AV201+AW201</f>
        <v>0</v>
      </c>
      <c r="AV201" s="74" t="n">
        <f aca="false">G201*AN201</f>
        <v>0</v>
      </c>
      <c r="AW201" s="74" t="n">
        <f aca="false">G201*AO201</f>
        <v>0</v>
      </c>
      <c r="AX201" s="102" t="s">
        <v>662</v>
      </c>
      <c r="AY201" s="102" t="s">
        <v>663</v>
      </c>
      <c r="AZ201" s="93" t="s">
        <v>629</v>
      </c>
      <c r="BB201" s="74" t="n">
        <f aca="false">AV201+AW201</f>
        <v>0</v>
      </c>
      <c r="BC201" s="74" t="n">
        <f aca="false">H201/(100-BD201)*100</f>
        <v>0</v>
      </c>
      <c r="BD201" s="74" t="n">
        <v>0</v>
      </c>
      <c r="BE201" s="74" t="n">
        <f aca="false">201</f>
        <v>201</v>
      </c>
      <c r="BG201" s="74" t="n">
        <f aca="false">G201*AN201</f>
        <v>0</v>
      </c>
      <c r="BH201" s="74" t="n">
        <f aca="false">G201*AO201</f>
        <v>0</v>
      </c>
      <c r="BI201" s="74" t="n">
        <f aca="false">G201*H201</f>
        <v>0</v>
      </c>
    </row>
    <row r="202" customFormat="false" ht="12.75" hidden="false" customHeight="false" outlineLevel="0" collapsed="false">
      <c r="A202" s="15" t="s">
        <v>682</v>
      </c>
      <c r="B202" s="15" t="s">
        <v>683</v>
      </c>
      <c r="C202" s="15" t="s">
        <v>684</v>
      </c>
      <c r="D202" s="15"/>
      <c r="E202" s="15"/>
      <c r="F202" s="15" t="s">
        <v>194</v>
      </c>
      <c r="G202" s="74" t="n">
        <v>6</v>
      </c>
      <c r="H202" s="74" t="n">
        <v>0</v>
      </c>
      <c r="I202" s="74" t="n">
        <f aca="false">G202*AN202</f>
        <v>0</v>
      </c>
      <c r="J202" s="74" t="n">
        <f aca="false">G202*AO202</f>
        <v>0</v>
      </c>
      <c r="K202" s="74" t="n">
        <f aca="false">G202*H202</f>
        <v>0</v>
      </c>
      <c r="Y202" s="74" t="n">
        <f aca="false">IF(AP202="5",BI202,0)</f>
        <v>0</v>
      </c>
      <c r="AA202" s="74" t="n">
        <f aca="false">IF(AP202="1",BG202,0)</f>
        <v>0</v>
      </c>
      <c r="AB202" s="74" t="n">
        <f aca="false">IF(AP202="1",BH202,0)</f>
        <v>0</v>
      </c>
      <c r="AC202" s="74" t="n">
        <f aca="false">IF(AP202="7",BG202,0)</f>
        <v>0</v>
      </c>
      <c r="AD202" s="74" t="n">
        <f aca="false">IF(AP202="7",BH202,0)</f>
        <v>0</v>
      </c>
      <c r="AE202" s="74" t="n">
        <f aca="false">IF(AP202="2",BG202,0)</f>
        <v>0</v>
      </c>
      <c r="AF202" s="74" t="n">
        <f aca="false">IF(AP202="2",BH202,0)</f>
        <v>0</v>
      </c>
      <c r="AG202" s="74" t="n">
        <f aca="false">IF(AP202="0",BI202,0)</f>
        <v>0</v>
      </c>
      <c r="AH202" s="93" t="s">
        <v>82</v>
      </c>
      <c r="AI202" s="74" t="n">
        <f aca="false">IF(AM202=0,K202,0)</f>
        <v>0</v>
      </c>
      <c r="AJ202" s="74" t="n">
        <f aca="false">IF(AM202=15,K202,0)</f>
        <v>0</v>
      </c>
      <c r="AK202" s="74" t="n">
        <f aca="false">IF(AM202=21,K202,0)</f>
        <v>0</v>
      </c>
      <c r="AM202" s="74" t="n">
        <v>21</v>
      </c>
      <c r="AN202" s="74" t="n">
        <f aca="false">H202*1</f>
        <v>0</v>
      </c>
      <c r="AO202" s="74" t="n">
        <f aca="false">H202*(1-1)</f>
        <v>0</v>
      </c>
      <c r="AP202" s="102" t="s">
        <v>62</v>
      </c>
      <c r="AU202" s="74" t="n">
        <f aca="false">AV202+AW202</f>
        <v>0</v>
      </c>
      <c r="AV202" s="74" t="n">
        <f aca="false">G202*AN202</f>
        <v>0</v>
      </c>
      <c r="AW202" s="74" t="n">
        <f aca="false">G202*AO202</f>
        <v>0</v>
      </c>
      <c r="AX202" s="102" t="s">
        <v>662</v>
      </c>
      <c r="AY202" s="102" t="s">
        <v>663</v>
      </c>
      <c r="AZ202" s="93" t="s">
        <v>629</v>
      </c>
      <c r="BB202" s="74" t="n">
        <f aca="false">AV202+AW202</f>
        <v>0</v>
      </c>
      <c r="BC202" s="74" t="n">
        <f aca="false">H202/(100-BD202)*100</f>
        <v>0</v>
      </c>
      <c r="BD202" s="74" t="n">
        <v>0</v>
      </c>
      <c r="BE202" s="74" t="n">
        <f aca="false">202</f>
        <v>202</v>
      </c>
      <c r="BG202" s="74" t="n">
        <f aca="false">G202*AN202</f>
        <v>0</v>
      </c>
      <c r="BH202" s="74" t="n">
        <f aca="false">G202*AO202</f>
        <v>0</v>
      </c>
      <c r="BI202" s="74" t="n">
        <f aca="false">G202*H202</f>
        <v>0</v>
      </c>
    </row>
    <row r="203" customFormat="false" ht="12.75" hidden="false" customHeight="false" outlineLevel="0" collapsed="false">
      <c r="A203" s="15" t="s">
        <v>685</v>
      </c>
      <c r="B203" s="15" t="s">
        <v>686</v>
      </c>
      <c r="C203" s="15" t="s">
        <v>687</v>
      </c>
      <c r="D203" s="15"/>
      <c r="E203" s="15"/>
      <c r="F203" s="15" t="s">
        <v>194</v>
      </c>
      <c r="G203" s="74" t="n">
        <v>5</v>
      </c>
      <c r="H203" s="74" t="n">
        <v>0</v>
      </c>
      <c r="I203" s="74" t="n">
        <f aca="false">G203*AN203</f>
        <v>0</v>
      </c>
      <c r="J203" s="74" t="n">
        <f aca="false">G203*AO203</f>
        <v>0</v>
      </c>
      <c r="K203" s="74" t="n">
        <f aca="false">G203*H203</f>
        <v>0</v>
      </c>
      <c r="Y203" s="74" t="n">
        <f aca="false">IF(AP203="5",BI203,0)</f>
        <v>0</v>
      </c>
      <c r="AA203" s="74" t="n">
        <f aca="false">IF(AP203="1",BG203,0)</f>
        <v>0</v>
      </c>
      <c r="AB203" s="74" t="n">
        <f aca="false">IF(AP203="1",BH203,0)</f>
        <v>0</v>
      </c>
      <c r="AC203" s="74" t="n">
        <f aca="false">IF(AP203="7",BG203,0)</f>
        <v>0</v>
      </c>
      <c r="AD203" s="74" t="n">
        <f aca="false">IF(AP203="7",BH203,0)</f>
        <v>0</v>
      </c>
      <c r="AE203" s="74" t="n">
        <f aca="false">IF(AP203="2",BG203,0)</f>
        <v>0</v>
      </c>
      <c r="AF203" s="74" t="n">
        <f aca="false">IF(AP203="2",BH203,0)</f>
        <v>0</v>
      </c>
      <c r="AG203" s="74" t="n">
        <f aca="false">IF(AP203="0",BI203,0)</f>
        <v>0</v>
      </c>
      <c r="AH203" s="93" t="s">
        <v>82</v>
      </c>
      <c r="AI203" s="74" t="n">
        <f aca="false">IF(AM203=0,K203,0)</f>
        <v>0</v>
      </c>
      <c r="AJ203" s="74" t="n">
        <f aca="false">IF(AM203=15,K203,0)</f>
        <v>0</v>
      </c>
      <c r="AK203" s="74" t="n">
        <f aca="false">IF(AM203=21,K203,0)</f>
        <v>0</v>
      </c>
      <c r="AM203" s="74" t="n">
        <v>21</v>
      </c>
      <c r="AN203" s="74" t="n">
        <f aca="false">H203*1</f>
        <v>0</v>
      </c>
      <c r="AO203" s="74" t="n">
        <f aca="false">H203*(1-1)</f>
        <v>0</v>
      </c>
      <c r="AP203" s="102" t="s">
        <v>62</v>
      </c>
      <c r="AU203" s="74" t="n">
        <f aca="false">AV203+AW203</f>
        <v>0</v>
      </c>
      <c r="AV203" s="74" t="n">
        <f aca="false">G203*AN203</f>
        <v>0</v>
      </c>
      <c r="AW203" s="74" t="n">
        <f aca="false">G203*AO203</f>
        <v>0</v>
      </c>
      <c r="AX203" s="102" t="s">
        <v>662</v>
      </c>
      <c r="AY203" s="102" t="s">
        <v>663</v>
      </c>
      <c r="AZ203" s="93" t="s">
        <v>629</v>
      </c>
      <c r="BB203" s="74" t="n">
        <f aca="false">AV203+AW203</f>
        <v>0</v>
      </c>
      <c r="BC203" s="74" t="n">
        <f aca="false">H203/(100-BD203)*100</f>
        <v>0</v>
      </c>
      <c r="BD203" s="74" t="n">
        <v>0</v>
      </c>
      <c r="BE203" s="74" t="n">
        <f aca="false">203</f>
        <v>203</v>
      </c>
      <c r="BG203" s="74" t="n">
        <f aca="false">G203*AN203</f>
        <v>0</v>
      </c>
      <c r="BH203" s="74" t="n">
        <f aca="false">G203*AO203</f>
        <v>0</v>
      </c>
      <c r="BI203" s="74" t="n">
        <f aca="false">G203*H203</f>
        <v>0</v>
      </c>
    </row>
    <row r="204" customFormat="false" ht="12.75" hidden="false" customHeight="false" outlineLevel="0" collapsed="false">
      <c r="A204" s="107"/>
      <c r="B204" s="108"/>
      <c r="C204" s="108" t="s">
        <v>85</v>
      </c>
      <c r="D204" s="108"/>
      <c r="E204" s="108"/>
      <c r="F204" s="107" t="s">
        <v>71</v>
      </c>
      <c r="G204" s="107" t="s">
        <v>71</v>
      </c>
      <c r="H204" s="107" t="s">
        <v>71</v>
      </c>
      <c r="I204" s="100" t="n">
        <f aca="false">I205+I207+I211+I215</f>
        <v>0</v>
      </c>
      <c r="J204" s="100" t="n">
        <f aca="false">J205+J207+J211+J215</f>
        <v>0</v>
      </c>
      <c r="K204" s="100" t="n">
        <f aca="false">K205+K207+K211+K215</f>
        <v>0</v>
      </c>
    </row>
    <row r="205" customFormat="false" ht="12.75" hidden="false" customHeight="false" outlineLevel="0" collapsed="false">
      <c r="A205" s="107"/>
      <c r="B205" s="108" t="s">
        <v>566</v>
      </c>
      <c r="C205" s="108" t="s">
        <v>567</v>
      </c>
      <c r="D205" s="108"/>
      <c r="E205" s="108"/>
      <c r="F205" s="107" t="s">
        <v>71</v>
      </c>
      <c r="G205" s="107" t="s">
        <v>71</v>
      </c>
      <c r="H205" s="107" t="s">
        <v>71</v>
      </c>
      <c r="I205" s="100" t="n">
        <f aca="false">SUM(I206:I206)</f>
        <v>0</v>
      </c>
      <c r="J205" s="100" t="n">
        <f aca="false">SUM(J206:J206)</f>
        <v>0</v>
      </c>
      <c r="K205" s="100" t="n">
        <f aca="false">SUM(K206:K206)</f>
        <v>0</v>
      </c>
      <c r="AH205" s="93" t="s">
        <v>84</v>
      </c>
      <c r="AR205" s="100" t="n">
        <f aca="false">SUM(AI206:AI206)</f>
        <v>0</v>
      </c>
      <c r="AS205" s="100" t="n">
        <f aca="false">SUM(AJ206:AJ206)</f>
        <v>0</v>
      </c>
      <c r="AT205" s="100" t="n">
        <f aca="false">SUM(AK206:AK206)</f>
        <v>0</v>
      </c>
    </row>
    <row r="206" customFormat="false" ht="12.75" hidden="false" customHeight="false" outlineLevel="0" collapsed="false">
      <c r="A206" s="15" t="s">
        <v>688</v>
      </c>
      <c r="B206" s="15" t="s">
        <v>689</v>
      </c>
      <c r="C206" s="15" t="s">
        <v>690</v>
      </c>
      <c r="D206" s="15"/>
      <c r="E206" s="15"/>
      <c r="F206" s="15" t="s">
        <v>455</v>
      </c>
      <c r="G206" s="74" t="n">
        <v>4</v>
      </c>
      <c r="H206" s="74" t="n">
        <v>0</v>
      </c>
      <c r="I206" s="74" t="n">
        <f aca="false">G206*AN206</f>
        <v>0</v>
      </c>
      <c r="J206" s="74" t="n">
        <f aca="false">G206*AO206</f>
        <v>0</v>
      </c>
      <c r="K206" s="74" t="n">
        <f aca="false">G206*H206</f>
        <v>0</v>
      </c>
      <c r="Y206" s="74" t="n">
        <f aca="false">IF(AP206="5",BI206,0)</f>
        <v>0</v>
      </c>
      <c r="AA206" s="74" t="n">
        <f aca="false">IF(AP206="1",BG206,0)</f>
        <v>0</v>
      </c>
      <c r="AB206" s="74" t="n">
        <f aca="false">IF(AP206="1",BH206,0)</f>
        <v>0</v>
      </c>
      <c r="AC206" s="74" t="n">
        <f aca="false">IF(AP206="7",BG206,0)</f>
        <v>0</v>
      </c>
      <c r="AD206" s="74" t="n">
        <f aca="false">IF(AP206="7",BH206,0)</f>
        <v>0</v>
      </c>
      <c r="AE206" s="74" t="n">
        <f aca="false">IF(AP206="2",BG206,0)</f>
        <v>0</v>
      </c>
      <c r="AF206" s="74" t="n">
        <f aca="false">IF(AP206="2",BH206,0)</f>
        <v>0</v>
      </c>
      <c r="AG206" s="74" t="n">
        <f aca="false">IF(AP206="0",BI206,0)</f>
        <v>0</v>
      </c>
      <c r="AH206" s="93" t="s">
        <v>84</v>
      </c>
      <c r="AI206" s="74" t="n">
        <f aca="false">IF(AM206=0,K206,0)</f>
        <v>0</v>
      </c>
      <c r="AJ206" s="74" t="n">
        <f aca="false">IF(AM206=15,K206,0)</f>
        <v>0</v>
      </c>
      <c r="AK206" s="74" t="n">
        <f aca="false">IF(AM206=21,K206,0)</f>
        <v>0</v>
      </c>
      <c r="AM206" s="74" t="n">
        <v>21</v>
      </c>
      <c r="AN206" s="74" t="n">
        <f aca="false">H206*0.9166</f>
        <v>0</v>
      </c>
      <c r="AO206" s="74" t="n">
        <f aca="false">H206*(1-0.9166)</f>
        <v>0</v>
      </c>
      <c r="AP206" s="102" t="s">
        <v>173</v>
      </c>
      <c r="AU206" s="74" t="n">
        <f aca="false">AV206+AW206</f>
        <v>0</v>
      </c>
      <c r="AV206" s="74" t="n">
        <f aca="false">G206*AN206</f>
        <v>0</v>
      </c>
      <c r="AW206" s="74" t="n">
        <f aca="false">G206*AO206</f>
        <v>0</v>
      </c>
      <c r="AX206" s="102" t="s">
        <v>571</v>
      </c>
      <c r="AY206" s="102" t="s">
        <v>691</v>
      </c>
      <c r="AZ206" s="93" t="s">
        <v>692</v>
      </c>
      <c r="BB206" s="74" t="n">
        <f aca="false">AV206+AW206</f>
        <v>0</v>
      </c>
      <c r="BC206" s="74" t="n">
        <f aca="false">H206/(100-BD206)*100</f>
        <v>0</v>
      </c>
      <c r="BD206" s="74" t="n">
        <v>0</v>
      </c>
      <c r="BE206" s="74" t="n">
        <f aca="false">206</f>
        <v>206</v>
      </c>
      <c r="BG206" s="74" t="n">
        <f aca="false">G206*AN206</f>
        <v>0</v>
      </c>
      <c r="BH206" s="74" t="n">
        <f aca="false">G206*AO206</f>
        <v>0</v>
      </c>
      <c r="BI206" s="74" t="n">
        <f aca="false">G206*H206</f>
        <v>0</v>
      </c>
    </row>
    <row r="207" customFormat="false" ht="12.75" hidden="false" customHeight="false" outlineLevel="0" collapsed="false">
      <c r="A207" s="107"/>
      <c r="B207" s="108" t="s">
        <v>608</v>
      </c>
      <c r="C207" s="108" t="s">
        <v>609</v>
      </c>
      <c r="D207" s="108"/>
      <c r="E207" s="108"/>
      <c r="F207" s="107" t="s">
        <v>71</v>
      </c>
      <c r="G207" s="107" t="s">
        <v>71</v>
      </c>
      <c r="H207" s="107" t="s">
        <v>71</v>
      </c>
      <c r="I207" s="100" t="n">
        <f aca="false">SUM(I208:I210)</f>
        <v>0</v>
      </c>
      <c r="J207" s="100" t="n">
        <f aca="false">SUM(J208:J210)</f>
        <v>0</v>
      </c>
      <c r="K207" s="100" t="n">
        <f aca="false">SUM(K208:K210)</f>
        <v>0</v>
      </c>
      <c r="AH207" s="93" t="s">
        <v>84</v>
      </c>
      <c r="AR207" s="100" t="n">
        <f aca="false">SUM(AI208:AI210)</f>
        <v>0</v>
      </c>
      <c r="AS207" s="100" t="n">
        <f aca="false">SUM(AJ208:AJ210)</f>
        <v>0</v>
      </c>
      <c r="AT207" s="100" t="n">
        <f aca="false">SUM(AK208:AK210)</f>
        <v>0</v>
      </c>
    </row>
    <row r="208" customFormat="false" ht="12.75" hidden="false" customHeight="false" outlineLevel="0" collapsed="false">
      <c r="A208" s="15" t="s">
        <v>693</v>
      </c>
      <c r="B208" s="15" t="s">
        <v>694</v>
      </c>
      <c r="C208" s="15" t="s">
        <v>695</v>
      </c>
      <c r="D208" s="15"/>
      <c r="E208" s="15"/>
      <c r="F208" s="15" t="s">
        <v>59</v>
      </c>
      <c r="G208" s="74" t="n">
        <v>2469.5</v>
      </c>
      <c r="H208" s="74" t="n">
        <v>0</v>
      </c>
      <c r="I208" s="74" t="n">
        <f aca="false">G208*AN208</f>
        <v>0</v>
      </c>
      <c r="J208" s="74" t="n">
        <f aca="false">G208*AO208</f>
        <v>0</v>
      </c>
      <c r="K208" s="74" t="n">
        <f aca="false">G208*H208</f>
        <v>0</v>
      </c>
      <c r="Y208" s="74" t="n">
        <f aca="false">IF(AP208="5",BI208,0)</f>
        <v>0</v>
      </c>
      <c r="AA208" s="74" t="n">
        <f aca="false">IF(AP208="1",BG208,0)</f>
        <v>0</v>
      </c>
      <c r="AB208" s="74" t="n">
        <f aca="false">IF(AP208="1",BH208,0)</f>
        <v>0</v>
      </c>
      <c r="AC208" s="74" t="n">
        <f aca="false">IF(AP208="7",BG208,0)</f>
        <v>0</v>
      </c>
      <c r="AD208" s="74" t="n">
        <f aca="false">IF(AP208="7",BH208,0)</f>
        <v>0</v>
      </c>
      <c r="AE208" s="74" t="n">
        <f aca="false">IF(AP208="2",BG208,0)</f>
        <v>0</v>
      </c>
      <c r="AF208" s="74" t="n">
        <f aca="false">IF(AP208="2",BH208,0)</f>
        <v>0</v>
      </c>
      <c r="AG208" s="74" t="n">
        <f aca="false">IF(AP208="0",BI208,0)</f>
        <v>0</v>
      </c>
      <c r="AH208" s="93" t="s">
        <v>84</v>
      </c>
      <c r="AI208" s="74" t="n">
        <f aca="false">IF(AM208=0,K208,0)</f>
        <v>0</v>
      </c>
      <c r="AJ208" s="74" t="n">
        <f aca="false">IF(AM208=15,K208,0)</f>
        <v>0</v>
      </c>
      <c r="AK208" s="74" t="n">
        <f aca="false">IF(AM208=21,K208,0)</f>
        <v>0</v>
      </c>
      <c r="AM208" s="74" t="n">
        <v>21</v>
      </c>
      <c r="AN208" s="74" t="n">
        <f aca="false">H208*0</f>
        <v>0</v>
      </c>
      <c r="AO208" s="74" t="n">
        <f aca="false">H208*(1-0)</f>
        <v>0</v>
      </c>
      <c r="AP208" s="102" t="s">
        <v>96</v>
      </c>
      <c r="AU208" s="74" t="n">
        <f aca="false">AV208+AW208</f>
        <v>0</v>
      </c>
      <c r="AV208" s="74" t="n">
        <f aca="false">G208*AN208</f>
        <v>0</v>
      </c>
      <c r="AW208" s="74" t="n">
        <f aca="false">G208*AO208</f>
        <v>0</v>
      </c>
      <c r="AX208" s="102" t="s">
        <v>613</v>
      </c>
      <c r="AY208" s="102" t="s">
        <v>696</v>
      </c>
      <c r="AZ208" s="93" t="s">
        <v>692</v>
      </c>
      <c r="BB208" s="74" t="n">
        <f aca="false">AV208+AW208</f>
        <v>0</v>
      </c>
      <c r="BC208" s="74" t="n">
        <f aca="false">H208/(100-BD208)*100</f>
        <v>0</v>
      </c>
      <c r="BD208" s="74" t="n">
        <v>0</v>
      </c>
      <c r="BE208" s="74" t="n">
        <f aca="false">208</f>
        <v>208</v>
      </c>
      <c r="BG208" s="74" t="n">
        <f aca="false">G208*AN208</f>
        <v>0</v>
      </c>
      <c r="BH208" s="74" t="n">
        <f aca="false">G208*AO208</f>
        <v>0</v>
      </c>
      <c r="BI208" s="74" t="n">
        <f aca="false">G208*H208</f>
        <v>0</v>
      </c>
    </row>
    <row r="209" customFormat="false" ht="12.75" hidden="false" customHeight="false" outlineLevel="0" collapsed="false">
      <c r="A209" s="15" t="s">
        <v>697</v>
      </c>
      <c r="B209" s="15" t="s">
        <v>611</v>
      </c>
      <c r="C209" s="15" t="s">
        <v>698</v>
      </c>
      <c r="D209" s="15"/>
      <c r="E209" s="15"/>
      <c r="F209" s="15" t="s">
        <v>59</v>
      </c>
      <c r="G209" s="74" t="n">
        <v>1509.2</v>
      </c>
      <c r="H209" s="74" t="n">
        <v>0</v>
      </c>
      <c r="I209" s="74" t="n">
        <f aca="false">G209*AN209</f>
        <v>0</v>
      </c>
      <c r="J209" s="74" t="n">
        <f aca="false">G209*AO209</f>
        <v>0</v>
      </c>
      <c r="K209" s="74" t="n">
        <f aca="false">G209*H209</f>
        <v>0</v>
      </c>
      <c r="Y209" s="74" t="n">
        <f aca="false">IF(AP209="5",BI209,0)</f>
        <v>0</v>
      </c>
      <c r="AA209" s="74" t="n">
        <f aca="false">IF(AP209="1",BG209,0)</f>
        <v>0</v>
      </c>
      <c r="AB209" s="74" t="n">
        <f aca="false">IF(AP209="1",BH209,0)</f>
        <v>0</v>
      </c>
      <c r="AC209" s="74" t="n">
        <f aca="false">IF(AP209="7",BG209,0)</f>
        <v>0</v>
      </c>
      <c r="AD209" s="74" t="n">
        <f aca="false">IF(AP209="7",BH209,0)</f>
        <v>0</v>
      </c>
      <c r="AE209" s="74" t="n">
        <f aca="false">IF(AP209="2",BG209,0)</f>
        <v>0</v>
      </c>
      <c r="AF209" s="74" t="n">
        <f aca="false">IF(AP209="2",BH209,0)</f>
        <v>0</v>
      </c>
      <c r="AG209" s="74" t="n">
        <f aca="false">IF(AP209="0",BI209,0)</f>
        <v>0</v>
      </c>
      <c r="AH209" s="93" t="s">
        <v>84</v>
      </c>
      <c r="AI209" s="74" t="n">
        <f aca="false">IF(AM209=0,K209,0)</f>
        <v>0</v>
      </c>
      <c r="AJ209" s="74" t="n">
        <f aca="false">IF(AM209=15,K209,0)</f>
        <v>0</v>
      </c>
      <c r="AK209" s="74" t="n">
        <f aca="false">IF(AM209=21,K209,0)</f>
        <v>0</v>
      </c>
      <c r="AM209" s="74" t="n">
        <v>21</v>
      </c>
      <c r="AN209" s="74" t="n">
        <f aca="false">H209*0</f>
        <v>0</v>
      </c>
      <c r="AO209" s="74" t="n">
        <f aca="false">H209*(1-0)</f>
        <v>0</v>
      </c>
      <c r="AP209" s="102" t="s">
        <v>96</v>
      </c>
      <c r="AU209" s="74" t="n">
        <f aca="false">AV209+AW209</f>
        <v>0</v>
      </c>
      <c r="AV209" s="74" t="n">
        <f aca="false">G209*AN209</f>
        <v>0</v>
      </c>
      <c r="AW209" s="74" t="n">
        <f aca="false">G209*AO209</f>
        <v>0</v>
      </c>
      <c r="AX209" s="102" t="s">
        <v>613</v>
      </c>
      <c r="AY209" s="102" t="s">
        <v>696</v>
      </c>
      <c r="AZ209" s="93" t="s">
        <v>692</v>
      </c>
      <c r="BB209" s="74" t="n">
        <f aca="false">AV209+AW209</f>
        <v>0</v>
      </c>
      <c r="BC209" s="74" t="n">
        <f aca="false">H209/(100-BD209)*100</f>
        <v>0</v>
      </c>
      <c r="BD209" s="74" t="n">
        <v>0</v>
      </c>
      <c r="BE209" s="74" t="n">
        <f aca="false">209</f>
        <v>209</v>
      </c>
      <c r="BG209" s="74" t="n">
        <f aca="false">G209*AN209</f>
        <v>0</v>
      </c>
      <c r="BH209" s="74" t="n">
        <f aca="false">G209*AO209</f>
        <v>0</v>
      </c>
      <c r="BI209" s="74" t="n">
        <f aca="false">G209*H209</f>
        <v>0</v>
      </c>
    </row>
    <row r="210" customFormat="false" ht="12.75" hidden="false" customHeight="false" outlineLevel="0" collapsed="false">
      <c r="A210" s="15" t="s">
        <v>699</v>
      </c>
      <c r="B210" s="15" t="s">
        <v>700</v>
      </c>
      <c r="C210" s="15" t="s">
        <v>701</v>
      </c>
      <c r="D210" s="15"/>
      <c r="E210" s="15"/>
      <c r="F210" s="15" t="s">
        <v>59</v>
      </c>
      <c r="G210" s="74" t="n">
        <v>2469.5</v>
      </c>
      <c r="H210" s="74" t="n">
        <v>0</v>
      </c>
      <c r="I210" s="74" t="n">
        <f aca="false">G210*AN210</f>
        <v>0</v>
      </c>
      <c r="J210" s="74" t="n">
        <f aca="false">G210*AO210</f>
        <v>0</v>
      </c>
      <c r="K210" s="74" t="n">
        <f aca="false">G210*H210</f>
        <v>0</v>
      </c>
      <c r="Y210" s="74" t="n">
        <f aca="false">IF(AP210="5",BI210,0)</f>
        <v>0</v>
      </c>
      <c r="AA210" s="74" t="n">
        <f aca="false">IF(AP210="1",BG210,0)</f>
        <v>0</v>
      </c>
      <c r="AB210" s="74" t="n">
        <f aca="false">IF(AP210="1",BH210,0)</f>
        <v>0</v>
      </c>
      <c r="AC210" s="74" t="n">
        <f aca="false">IF(AP210="7",BG210,0)</f>
        <v>0</v>
      </c>
      <c r="AD210" s="74" t="n">
        <f aca="false">IF(AP210="7",BH210,0)</f>
        <v>0</v>
      </c>
      <c r="AE210" s="74" t="n">
        <f aca="false">IF(AP210="2",BG210,0)</f>
        <v>0</v>
      </c>
      <c r="AF210" s="74" t="n">
        <f aca="false">IF(AP210="2",BH210,0)</f>
        <v>0</v>
      </c>
      <c r="AG210" s="74" t="n">
        <f aca="false">IF(AP210="0",BI210,0)</f>
        <v>0</v>
      </c>
      <c r="AH210" s="93" t="s">
        <v>84</v>
      </c>
      <c r="AI210" s="74" t="n">
        <f aca="false">IF(AM210=0,K210,0)</f>
        <v>0</v>
      </c>
      <c r="AJ210" s="74" t="n">
        <f aca="false">IF(AM210=15,K210,0)</f>
        <v>0</v>
      </c>
      <c r="AK210" s="74" t="n">
        <f aca="false">IF(AM210=21,K210,0)</f>
        <v>0</v>
      </c>
      <c r="AM210" s="74" t="n">
        <v>21</v>
      </c>
      <c r="AN210" s="74" t="n">
        <f aca="false">H210*0</f>
        <v>0</v>
      </c>
      <c r="AO210" s="74" t="n">
        <f aca="false">H210*(1-0)</f>
        <v>0</v>
      </c>
      <c r="AP210" s="102" t="s">
        <v>96</v>
      </c>
      <c r="AU210" s="74" t="n">
        <f aca="false">AV210+AW210</f>
        <v>0</v>
      </c>
      <c r="AV210" s="74" t="n">
        <f aca="false">G210*AN210</f>
        <v>0</v>
      </c>
      <c r="AW210" s="74" t="n">
        <f aca="false">G210*AO210</f>
        <v>0</v>
      </c>
      <c r="AX210" s="102" t="s">
        <v>613</v>
      </c>
      <c r="AY210" s="102" t="s">
        <v>696</v>
      </c>
      <c r="AZ210" s="93" t="s">
        <v>692</v>
      </c>
      <c r="BB210" s="74" t="n">
        <f aca="false">AV210+AW210</f>
        <v>0</v>
      </c>
      <c r="BC210" s="74" t="n">
        <f aca="false">H210/(100-BD210)*100</f>
        <v>0</v>
      </c>
      <c r="BD210" s="74" t="n">
        <v>0</v>
      </c>
      <c r="BE210" s="74" t="n">
        <f aca="false">210</f>
        <v>210</v>
      </c>
      <c r="BG210" s="74" t="n">
        <f aca="false">G210*AN210</f>
        <v>0</v>
      </c>
      <c r="BH210" s="74" t="n">
        <f aca="false">G210*AO210</f>
        <v>0</v>
      </c>
      <c r="BI210" s="74" t="n">
        <f aca="false">G210*H210</f>
        <v>0</v>
      </c>
    </row>
    <row r="211" customFormat="false" ht="12.75" hidden="false" customHeight="false" outlineLevel="0" collapsed="false">
      <c r="A211" s="107"/>
      <c r="B211" s="108" t="s">
        <v>702</v>
      </c>
      <c r="C211" s="108" t="s">
        <v>85</v>
      </c>
      <c r="D211" s="108"/>
      <c r="E211" s="108"/>
      <c r="F211" s="107" t="s">
        <v>71</v>
      </c>
      <c r="G211" s="107" t="s">
        <v>71</v>
      </c>
      <c r="H211" s="107" t="s">
        <v>71</v>
      </c>
      <c r="I211" s="100" t="n">
        <f aca="false">SUM(I212:I214)</f>
        <v>0</v>
      </c>
      <c r="J211" s="100" t="n">
        <f aca="false">SUM(J212:J214)</f>
        <v>0</v>
      </c>
      <c r="K211" s="100" t="n">
        <f aca="false">SUM(K212:K214)</f>
        <v>0</v>
      </c>
      <c r="AH211" s="93" t="s">
        <v>84</v>
      </c>
      <c r="AR211" s="100" t="n">
        <f aca="false">SUM(AI212:AI214)</f>
        <v>0</v>
      </c>
      <c r="AS211" s="100" t="n">
        <f aca="false">SUM(AJ212:AJ214)</f>
        <v>0</v>
      </c>
      <c r="AT211" s="100" t="n">
        <f aca="false">SUM(AK212:AK214)</f>
        <v>0</v>
      </c>
    </row>
    <row r="212" customFormat="false" ht="12.75" hidden="false" customHeight="false" outlineLevel="0" collapsed="false">
      <c r="A212" s="15" t="s">
        <v>703</v>
      </c>
      <c r="B212" s="15" t="s">
        <v>704</v>
      </c>
      <c r="C212" s="15" t="s">
        <v>705</v>
      </c>
      <c r="D212" s="15"/>
      <c r="E212" s="15"/>
      <c r="F212" s="15" t="s">
        <v>232</v>
      </c>
      <c r="G212" s="74" t="n">
        <v>50</v>
      </c>
      <c r="H212" s="74" t="n">
        <v>0</v>
      </c>
      <c r="I212" s="74" t="n">
        <f aca="false">G212*AN212</f>
        <v>0</v>
      </c>
      <c r="J212" s="74" t="n">
        <f aca="false">G212*AO212</f>
        <v>0</v>
      </c>
      <c r="K212" s="74" t="n">
        <f aca="false">G212*H212</f>
        <v>0</v>
      </c>
      <c r="Y212" s="74" t="n">
        <f aca="false">IF(AP212="5",BI212,0)</f>
        <v>0</v>
      </c>
      <c r="AA212" s="74" t="n">
        <f aca="false">IF(AP212="1",BG212,0)</f>
        <v>0</v>
      </c>
      <c r="AB212" s="74" t="n">
        <f aca="false">IF(AP212="1",BH212,0)</f>
        <v>0</v>
      </c>
      <c r="AC212" s="74" t="n">
        <f aca="false">IF(AP212="7",BG212,0)</f>
        <v>0</v>
      </c>
      <c r="AD212" s="74" t="n">
        <f aca="false">IF(AP212="7",BH212,0)</f>
        <v>0</v>
      </c>
      <c r="AE212" s="74" t="n">
        <f aca="false">IF(AP212="2",BG212,0)</f>
        <v>0</v>
      </c>
      <c r="AF212" s="74" t="n">
        <f aca="false">IF(AP212="2",BH212,0)</f>
        <v>0</v>
      </c>
      <c r="AG212" s="74" t="n">
        <f aca="false">IF(AP212="0",BI212,0)</f>
        <v>0</v>
      </c>
      <c r="AH212" s="93" t="s">
        <v>84</v>
      </c>
      <c r="AI212" s="74" t="n">
        <f aca="false">IF(AM212=0,K212,0)</f>
        <v>0</v>
      </c>
      <c r="AJ212" s="74" t="n">
        <f aca="false">IF(AM212=15,K212,0)</f>
        <v>0</v>
      </c>
      <c r="AK212" s="74" t="n">
        <f aca="false">IF(AM212=21,K212,0)</f>
        <v>0</v>
      </c>
      <c r="AM212" s="74" t="n">
        <v>21</v>
      </c>
      <c r="AN212" s="74" t="n">
        <f aca="false">H212*0.491573648500766</f>
        <v>0</v>
      </c>
      <c r="AO212" s="74" t="n">
        <f aca="false">H212*(1-0.491573648500766)</f>
        <v>0</v>
      </c>
      <c r="AP212" s="102" t="s">
        <v>96</v>
      </c>
      <c r="AU212" s="74" t="n">
        <f aca="false">AV212+AW212</f>
        <v>0</v>
      </c>
      <c r="AV212" s="74" t="n">
        <f aca="false">G212*AN212</f>
        <v>0</v>
      </c>
      <c r="AW212" s="74" t="n">
        <f aca="false">G212*AO212</f>
        <v>0</v>
      </c>
      <c r="AX212" s="102" t="s">
        <v>706</v>
      </c>
      <c r="AY212" s="102" t="s">
        <v>696</v>
      </c>
      <c r="AZ212" s="93" t="s">
        <v>692</v>
      </c>
      <c r="BB212" s="74" t="n">
        <f aca="false">AV212+AW212</f>
        <v>0</v>
      </c>
      <c r="BC212" s="74" t="n">
        <f aca="false">H212/(100-BD212)*100</f>
        <v>0</v>
      </c>
      <c r="BD212" s="74" t="n">
        <v>0</v>
      </c>
      <c r="BE212" s="74" t="n">
        <f aca="false">212</f>
        <v>212</v>
      </c>
      <c r="BG212" s="74" t="n">
        <f aca="false">G212*AN212</f>
        <v>0</v>
      </c>
      <c r="BH212" s="74" t="n">
        <f aca="false">G212*AO212</f>
        <v>0</v>
      </c>
      <c r="BI212" s="74" t="n">
        <f aca="false">G212*H212</f>
        <v>0</v>
      </c>
    </row>
    <row r="213" customFormat="false" ht="12.75" hidden="false" customHeight="false" outlineLevel="0" collapsed="false">
      <c r="A213" s="15" t="s">
        <v>707</v>
      </c>
      <c r="B213" s="15" t="s">
        <v>708</v>
      </c>
      <c r="C213" s="15" t="s">
        <v>709</v>
      </c>
      <c r="D213" s="15"/>
      <c r="E213" s="15"/>
      <c r="F213" s="15" t="s">
        <v>232</v>
      </c>
      <c r="G213" s="74" t="n">
        <v>50</v>
      </c>
      <c r="H213" s="74" t="n">
        <v>0</v>
      </c>
      <c r="I213" s="74" t="n">
        <f aca="false">G213*AN213</f>
        <v>0</v>
      </c>
      <c r="J213" s="74" t="n">
        <f aca="false">G213*AO213</f>
        <v>0</v>
      </c>
      <c r="K213" s="74" t="n">
        <f aca="false">G213*H213</f>
        <v>0</v>
      </c>
      <c r="Y213" s="74" t="n">
        <f aca="false">IF(AP213="5",BI213,0)</f>
        <v>0</v>
      </c>
      <c r="AA213" s="74" t="n">
        <f aca="false">IF(AP213="1",BG213,0)</f>
        <v>0</v>
      </c>
      <c r="AB213" s="74" t="n">
        <f aca="false">IF(AP213="1",BH213,0)</f>
        <v>0</v>
      </c>
      <c r="AC213" s="74" t="n">
        <f aca="false">IF(AP213="7",BG213,0)</f>
        <v>0</v>
      </c>
      <c r="AD213" s="74" t="n">
        <f aca="false">IF(AP213="7",BH213,0)</f>
        <v>0</v>
      </c>
      <c r="AE213" s="74" t="n">
        <f aca="false">IF(AP213="2",BG213,0)</f>
        <v>0</v>
      </c>
      <c r="AF213" s="74" t="n">
        <f aca="false">IF(AP213="2",BH213,0)</f>
        <v>0</v>
      </c>
      <c r="AG213" s="74" t="n">
        <f aca="false">IF(AP213="0",BI213,0)</f>
        <v>0</v>
      </c>
      <c r="AH213" s="93" t="s">
        <v>84</v>
      </c>
      <c r="AI213" s="74" t="n">
        <f aca="false">IF(AM213=0,K213,0)</f>
        <v>0</v>
      </c>
      <c r="AJ213" s="74" t="n">
        <f aca="false">IF(AM213=15,K213,0)</f>
        <v>0</v>
      </c>
      <c r="AK213" s="74" t="n">
        <f aca="false">IF(AM213=21,K213,0)</f>
        <v>0</v>
      </c>
      <c r="AM213" s="74" t="n">
        <v>21</v>
      </c>
      <c r="AN213" s="74" t="n">
        <f aca="false">H213*0.373685629549744</f>
        <v>0</v>
      </c>
      <c r="AO213" s="74" t="n">
        <f aca="false">H213*(1-0.373685629549744)</f>
        <v>0</v>
      </c>
      <c r="AP213" s="102" t="s">
        <v>96</v>
      </c>
      <c r="AU213" s="74" t="n">
        <f aca="false">AV213+AW213</f>
        <v>0</v>
      </c>
      <c r="AV213" s="74" t="n">
        <f aca="false">G213*AN213</f>
        <v>0</v>
      </c>
      <c r="AW213" s="74" t="n">
        <f aca="false">G213*AO213</f>
        <v>0</v>
      </c>
      <c r="AX213" s="102" t="s">
        <v>706</v>
      </c>
      <c r="AY213" s="102" t="s">
        <v>696</v>
      </c>
      <c r="AZ213" s="93" t="s">
        <v>692</v>
      </c>
      <c r="BB213" s="74" t="n">
        <f aca="false">AV213+AW213</f>
        <v>0</v>
      </c>
      <c r="BC213" s="74" t="n">
        <f aca="false">H213/(100-BD213)*100</f>
        <v>0</v>
      </c>
      <c r="BD213" s="74" t="n">
        <v>0</v>
      </c>
      <c r="BE213" s="74" t="n">
        <f aca="false">213</f>
        <v>213</v>
      </c>
      <c r="BG213" s="74" t="n">
        <f aca="false">G213*AN213</f>
        <v>0</v>
      </c>
      <c r="BH213" s="74" t="n">
        <f aca="false">G213*AO213</f>
        <v>0</v>
      </c>
      <c r="BI213" s="74" t="n">
        <f aca="false">G213*H213</f>
        <v>0</v>
      </c>
    </row>
    <row r="214" customFormat="false" ht="12.75" hidden="false" customHeight="false" outlineLevel="0" collapsed="false">
      <c r="A214" s="15" t="s">
        <v>710</v>
      </c>
      <c r="B214" s="15" t="s">
        <v>711</v>
      </c>
      <c r="C214" s="15" t="s">
        <v>712</v>
      </c>
      <c r="D214" s="15"/>
      <c r="E214" s="15"/>
      <c r="F214" s="15" t="s">
        <v>232</v>
      </c>
      <c r="G214" s="74" t="n">
        <v>30</v>
      </c>
      <c r="H214" s="74" t="n">
        <v>0</v>
      </c>
      <c r="I214" s="74" t="n">
        <f aca="false">G214*AN214</f>
        <v>0</v>
      </c>
      <c r="J214" s="74" t="n">
        <f aca="false">G214*AO214</f>
        <v>0</v>
      </c>
      <c r="K214" s="74" t="n">
        <f aca="false">G214*H214</f>
        <v>0</v>
      </c>
      <c r="Y214" s="74" t="n">
        <f aca="false">IF(AP214="5",BI214,0)</f>
        <v>0</v>
      </c>
      <c r="AA214" s="74" t="n">
        <f aca="false">IF(AP214="1",BG214,0)</f>
        <v>0</v>
      </c>
      <c r="AB214" s="74" t="n">
        <f aca="false">IF(AP214="1",BH214,0)</f>
        <v>0</v>
      </c>
      <c r="AC214" s="74" t="n">
        <f aca="false">IF(AP214="7",BG214,0)</f>
        <v>0</v>
      </c>
      <c r="AD214" s="74" t="n">
        <f aca="false">IF(AP214="7",BH214,0)</f>
        <v>0</v>
      </c>
      <c r="AE214" s="74" t="n">
        <f aca="false">IF(AP214="2",BG214,0)</f>
        <v>0</v>
      </c>
      <c r="AF214" s="74" t="n">
        <f aca="false">IF(AP214="2",BH214,0)</f>
        <v>0</v>
      </c>
      <c r="AG214" s="74" t="n">
        <f aca="false">IF(AP214="0",BI214,0)</f>
        <v>0</v>
      </c>
      <c r="AH214" s="93" t="s">
        <v>84</v>
      </c>
      <c r="AI214" s="74" t="n">
        <f aca="false">IF(AM214=0,K214,0)</f>
        <v>0</v>
      </c>
      <c r="AJ214" s="74" t="n">
        <f aca="false">IF(AM214=15,K214,0)</f>
        <v>0</v>
      </c>
      <c r="AK214" s="74" t="n">
        <f aca="false">IF(AM214=21,K214,0)</f>
        <v>0</v>
      </c>
      <c r="AM214" s="74" t="n">
        <v>21</v>
      </c>
      <c r="AN214" s="74" t="n">
        <f aca="false">H214*0.731726486769715</f>
        <v>0</v>
      </c>
      <c r="AO214" s="74" t="n">
        <f aca="false">H214*(1-0.731726486769715)</f>
        <v>0</v>
      </c>
      <c r="AP214" s="102" t="s">
        <v>96</v>
      </c>
      <c r="AU214" s="74" t="n">
        <f aca="false">AV214+AW214</f>
        <v>0</v>
      </c>
      <c r="AV214" s="74" t="n">
        <f aca="false">G214*AN214</f>
        <v>0</v>
      </c>
      <c r="AW214" s="74" t="n">
        <f aca="false">G214*AO214</f>
        <v>0</v>
      </c>
      <c r="AX214" s="102" t="s">
        <v>706</v>
      </c>
      <c r="AY214" s="102" t="s">
        <v>696</v>
      </c>
      <c r="AZ214" s="93" t="s">
        <v>692</v>
      </c>
      <c r="BB214" s="74" t="n">
        <f aca="false">AV214+AW214</f>
        <v>0</v>
      </c>
      <c r="BC214" s="74" t="n">
        <f aca="false">H214/(100-BD214)*100</f>
        <v>0</v>
      </c>
      <c r="BD214" s="74" t="n">
        <v>0</v>
      </c>
      <c r="BE214" s="74" t="n">
        <f aca="false">214</f>
        <v>214</v>
      </c>
      <c r="BG214" s="74" t="n">
        <f aca="false">G214*AN214</f>
        <v>0</v>
      </c>
      <c r="BH214" s="74" t="n">
        <f aca="false">G214*AO214</f>
        <v>0</v>
      </c>
      <c r="BI214" s="74" t="n">
        <f aca="false">G214*H214</f>
        <v>0</v>
      </c>
    </row>
    <row r="215" customFormat="false" ht="12.75" hidden="false" customHeight="false" outlineLevel="0" collapsed="false">
      <c r="A215" s="107"/>
      <c r="B215" s="108" t="s">
        <v>713</v>
      </c>
      <c r="C215" s="108" t="s">
        <v>85</v>
      </c>
      <c r="D215" s="108"/>
      <c r="E215" s="108"/>
      <c r="F215" s="107" t="s">
        <v>71</v>
      </c>
      <c r="G215" s="107" t="s">
        <v>71</v>
      </c>
      <c r="H215" s="107" t="s">
        <v>71</v>
      </c>
      <c r="I215" s="100" t="n">
        <f aca="false">SUM(I216:I221)</f>
        <v>0</v>
      </c>
      <c r="J215" s="100" t="n">
        <f aca="false">SUM(J216:J221)</f>
        <v>0</v>
      </c>
      <c r="K215" s="100" t="n">
        <f aca="false">SUM(K216:K221)</f>
        <v>0</v>
      </c>
      <c r="AH215" s="93" t="s">
        <v>84</v>
      </c>
      <c r="AR215" s="100" t="n">
        <f aca="false">SUM(AI216:AI221)</f>
        <v>0</v>
      </c>
      <c r="AS215" s="100" t="n">
        <f aca="false">SUM(AJ216:AJ221)</f>
        <v>0</v>
      </c>
      <c r="AT215" s="100" t="n">
        <f aca="false">SUM(AK216:AK221)</f>
        <v>0</v>
      </c>
    </row>
    <row r="216" customFormat="false" ht="12.75" hidden="false" customHeight="false" outlineLevel="0" collapsed="false">
      <c r="A216" s="15" t="s">
        <v>714</v>
      </c>
      <c r="B216" s="15" t="s">
        <v>715</v>
      </c>
      <c r="C216" s="15" t="s">
        <v>716</v>
      </c>
      <c r="D216" s="15"/>
      <c r="E216" s="15"/>
      <c r="F216" s="15" t="s">
        <v>455</v>
      </c>
      <c r="G216" s="74" t="n">
        <v>0</v>
      </c>
      <c r="H216" s="74" t="n">
        <v>0</v>
      </c>
      <c r="I216" s="74" t="n">
        <f aca="false">G216*AN216</f>
        <v>0</v>
      </c>
      <c r="J216" s="74" t="n">
        <f aca="false">G216*AO216</f>
        <v>0</v>
      </c>
      <c r="K216" s="74" t="n">
        <f aca="false">G216*H216</f>
        <v>0</v>
      </c>
      <c r="Y216" s="74" t="n">
        <f aca="false">IF(AP216="5",BI216,0)</f>
        <v>0</v>
      </c>
      <c r="AA216" s="74" t="n">
        <f aca="false">IF(AP216="1",BG216,0)</f>
        <v>0</v>
      </c>
      <c r="AB216" s="74" t="n">
        <f aca="false">IF(AP216="1",BH216,0)</f>
        <v>0</v>
      </c>
      <c r="AC216" s="74" t="n">
        <f aca="false">IF(AP216="7",BG216,0)</f>
        <v>0</v>
      </c>
      <c r="AD216" s="74" t="n">
        <f aca="false">IF(AP216="7",BH216,0)</f>
        <v>0</v>
      </c>
      <c r="AE216" s="74" t="n">
        <f aca="false">IF(AP216="2",BG216,0)</f>
        <v>0</v>
      </c>
      <c r="AF216" s="74" t="n">
        <f aca="false">IF(AP216="2",BH216,0)</f>
        <v>0</v>
      </c>
      <c r="AG216" s="74" t="n">
        <f aca="false">IF(AP216="0",BI216,0)</f>
        <v>0</v>
      </c>
      <c r="AH216" s="93" t="s">
        <v>84</v>
      </c>
      <c r="AI216" s="74" t="n">
        <f aca="false">IF(AM216=0,K216,0)</f>
        <v>0</v>
      </c>
      <c r="AJ216" s="74" t="n">
        <f aca="false">IF(AM216=15,K216,0)</f>
        <v>0</v>
      </c>
      <c r="AK216" s="74" t="n">
        <f aca="false">IF(AM216=21,K216,0)</f>
        <v>0</v>
      </c>
      <c r="AM216" s="74" t="n">
        <v>21</v>
      </c>
      <c r="AN216" s="74" t="n">
        <f aca="false">H216*0</f>
        <v>0</v>
      </c>
      <c r="AO216" s="74" t="n">
        <f aca="false">H216*(1-0)</f>
        <v>0</v>
      </c>
      <c r="AP216" s="102" t="s">
        <v>96</v>
      </c>
      <c r="AU216" s="74" t="n">
        <f aca="false">AV216+AW216</f>
        <v>0</v>
      </c>
      <c r="AV216" s="74" t="n">
        <f aca="false">G216*AN216</f>
        <v>0</v>
      </c>
      <c r="AW216" s="74" t="n">
        <f aca="false">G216*AO216</f>
        <v>0</v>
      </c>
      <c r="AX216" s="102" t="s">
        <v>717</v>
      </c>
      <c r="AY216" s="102" t="s">
        <v>696</v>
      </c>
      <c r="AZ216" s="93" t="s">
        <v>692</v>
      </c>
      <c r="BB216" s="74" t="n">
        <f aca="false">AV216+AW216</f>
        <v>0</v>
      </c>
      <c r="BC216" s="74" t="n">
        <f aca="false">H216/(100-BD216)*100</f>
        <v>0</v>
      </c>
      <c r="BD216" s="74" t="n">
        <v>0</v>
      </c>
      <c r="BE216" s="74" t="n">
        <f aca="false">216</f>
        <v>216</v>
      </c>
      <c r="BG216" s="74" t="n">
        <f aca="false">G216*AN216</f>
        <v>0</v>
      </c>
      <c r="BH216" s="74" t="n">
        <f aca="false">G216*AO216</f>
        <v>0</v>
      </c>
      <c r="BI216" s="74" t="n">
        <f aca="false">G216*H216</f>
        <v>0</v>
      </c>
    </row>
    <row r="217" customFormat="false" ht="12.75" hidden="false" customHeight="false" outlineLevel="0" collapsed="false">
      <c r="A217" s="15" t="s">
        <v>718</v>
      </c>
      <c r="B217" s="15" t="s">
        <v>719</v>
      </c>
      <c r="C217" s="15" t="s">
        <v>720</v>
      </c>
      <c r="D217" s="15"/>
      <c r="E217" s="15"/>
      <c r="F217" s="15" t="s">
        <v>194</v>
      </c>
      <c r="G217" s="74" t="n">
        <v>10</v>
      </c>
      <c r="H217" s="74" t="n">
        <v>0</v>
      </c>
      <c r="I217" s="74" t="n">
        <f aca="false">G217*AN217</f>
        <v>0</v>
      </c>
      <c r="J217" s="74" t="n">
        <f aca="false">G217*AO217</f>
        <v>0</v>
      </c>
      <c r="K217" s="74" t="n">
        <f aca="false">G217*H217</f>
        <v>0</v>
      </c>
      <c r="Y217" s="74" t="n">
        <f aca="false">IF(AP217="5",BI217,0)</f>
        <v>0</v>
      </c>
      <c r="AA217" s="74" t="n">
        <f aca="false">IF(AP217="1",BG217,0)</f>
        <v>0</v>
      </c>
      <c r="AB217" s="74" t="n">
        <f aca="false">IF(AP217="1",BH217,0)</f>
        <v>0</v>
      </c>
      <c r="AC217" s="74" t="n">
        <f aca="false">IF(AP217="7",BG217,0)</f>
        <v>0</v>
      </c>
      <c r="AD217" s="74" t="n">
        <f aca="false">IF(AP217="7",BH217,0)</f>
        <v>0</v>
      </c>
      <c r="AE217" s="74" t="n">
        <f aca="false">IF(AP217="2",BG217,0)</f>
        <v>0</v>
      </c>
      <c r="AF217" s="74" t="n">
        <f aca="false">IF(AP217="2",BH217,0)</f>
        <v>0</v>
      </c>
      <c r="AG217" s="74" t="n">
        <f aca="false">IF(AP217="0",BI217,0)</f>
        <v>0</v>
      </c>
      <c r="AH217" s="93" t="s">
        <v>84</v>
      </c>
      <c r="AI217" s="74" t="n">
        <f aca="false">IF(AM217=0,K217,0)</f>
        <v>0</v>
      </c>
      <c r="AJ217" s="74" t="n">
        <f aca="false">IF(AM217=15,K217,0)</f>
        <v>0</v>
      </c>
      <c r="AK217" s="74" t="n">
        <f aca="false">IF(AM217=21,K217,0)</f>
        <v>0</v>
      </c>
      <c r="AM217" s="74" t="n">
        <v>21</v>
      </c>
      <c r="AN217" s="74" t="n">
        <f aca="false">H217*0.819672131147541</f>
        <v>0</v>
      </c>
      <c r="AO217" s="74" t="n">
        <f aca="false">H217*(1-0.819672131147541)</f>
        <v>0</v>
      </c>
      <c r="AP217" s="102" t="s">
        <v>96</v>
      </c>
      <c r="AU217" s="74" t="n">
        <f aca="false">AV217+AW217</f>
        <v>0</v>
      </c>
      <c r="AV217" s="74" t="n">
        <f aca="false">G217*AN217</f>
        <v>0</v>
      </c>
      <c r="AW217" s="74" t="n">
        <f aca="false">G217*AO217</f>
        <v>0</v>
      </c>
      <c r="AX217" s="102" t="s">
        <v>717</v>
      </c>
      <c r="AY217" s="102" t="s">
        <v>696</v>
      </c>
      <c r="AZ217" s="93" t="s">
        <v>692</v>
      </c>
      <c r="BB217" s="74" t="n">
        <f aca="false">AV217+AW217</f>
        <v>0</v>
      </c>
      <c r="BC217" s="74" t="n">
        <f aca="false">H217/(100-BD217)*100</f>
        <v>0</v>
      </c>
      <c r="BD217" s="74" t="n">
        <v>0</v>
      </c>
      <c r="BE217" s="74" t="n">
        <f aca="false">217</f>
        <v>217</v>
      </c>
      <c r="BG217" s="74" t="n">
        <f aca="false">G217*AN217</f>
        <v>0</v>
      </c>
      <c r="BH217" s="74" t="n">
        <f aca="false">G217*AO217</f>
        <v>0</v>
      </c>
      <c r="BI217" s="74" t="n">
        <f aca="false">G217*H217</f>
        <v>0</v>
      </c>
    </row>
    <row r="218" customFormat="false" ht="12.75" hidden="false" customHeight="false" outlineLevel="0" collapsed="false">
      <c r="A218" s="15" t="s">
        <v>721</v>
      </c>
      <c r="B218" s="15" t="s">
        <v>722</v>
      </c>
      <c r="C218" s="15" t="s">
        <v>723</v>
      </c>
      <c r="D218" s="15"/>
      <c r="E218" s="15"/>
      <c r="F218" s="15" t="s">
        <v>455</v>
      </c>
      <c r="G218" s="74" t="n">
        <v>1</v>
      </c>
      <c r="H218" s="74" t="n">
        <v>0</v>
      </c>
      <c r="I218" s="74" t="n">
        <f aca="false">G218*AN218</f>
        <v>0</v>
      </c>
      <c r="J218" s="74" t="n">
        <f aca="false">G218*AO218</f>
        <v>0</v>
      </c>
      <c r="K218" s="74" t="n">
        <f aca="false">G218*H218</f>
        <v>0</v>
      </c>
      <c r="Y218" s="74" t="n">
        <f aca="false">IF(AP218="5",BI218,0)</f>
        <v>0</v>
      </c>
      <c r="AA218" s="74" t="n">
        <f aca="false">IF(AP218="1",BG218,0)</f>
        <v>0</v>
      </c>
      <c r="AB218" s="74" t="n">
        <f aca="false">IF(AP218="1",BH218,0)</f>
        <v>0</v>
      </c>
      <c r="AC218" s="74" t="n">
        <f aca="false">IF(AP218="7",BG218,0)</f>
        <v>0</v>
      </c>
      <c r="AD218" s="74" t="n">
        <f aca="false">IF(AP218="7",BH218,0)</f>
        <v>0</v>
      </c>
      <c r="AE218" s="74" t="n">
        <f aca="false">IF(AP218="2",BG218,0)</f>
        <v>0</v>
      </c>
      <c r="AF218" s="74" t="n">
        <f aca="false">IF(AP218="2",BH218,0)</f>
        <v>0</v>
      </c>
      <c r="AG218" s="74" t="n">
        <f aca="false">IF(AP218="0",BI218,0)</f>
        <v>0</v>
      </c>
      <c r="AH218" s="93" t="s">
        <v>84</v>
      </c>
      <c r="AI218" s="74" t="n">
        <f aca="false">IF(AM218=0,K218,0)</f>
        <v>0</v>
      </c>
      <c r="AJ218" s="74" t="n">
        <f aca="false">IF(AM218=15,K218,0)</f>
        <v>0</v>
      </c>
      <c r="AK218" s="74" t="n">
        <f aca="false">IF(AM218=21,K218,0)</f>
        <v>0</v>
      </c>
      <c r="AM218" s="74" t="n">
        <v>21</v>
      </c>
      <c r="AN218" s="74" t="n">
        <f aca="false">H218*0.839160839160839</f>
        <v>0</v>
      </c>
      <c r="AO218" s="74" t="n">
        <f aca="false">H218*(1-0.839160839160839)</f>
        <v>0</v>
      </c>
      <c r="AP218" s="102" t="s">
        <v>96</v>
      </c>
      <c r="AU218" s="74" t="n">
        <f aca="false">AV218+AW218</f>
        <v>0</v>
      </c>
      <c r="AV218" s="74" t="n">
        <f aca="false">G218*AN218</f>
        <v>0</v>
      </c>
      <c r="AW218" s="74" t="n">
        <f aca="false">G218*AO218</f>
        <v>0</v>
      </c>
      <c r="AX218" s="102" t="s">
        <v>717</v>
      </c>
      <c r="AY218" s="102" t="s">
        <v>696</v>
      </c>
      <c r="AZ218" s="93" t="s">
        <v>692</v>
      </c>
      <c r="BB218" s="74" t="n">
        <f aca="false">AV218+AW218</f>
        <v>0</v>
      </c>
      <c r="BC218" s="74" t="n">
        <f aca="false">H218/(100-BD218)*100</f>
        <v>0</v>
      </c>
      <c r="BD218" s="74" t="n">
        <v>0</v>
      </c>
      <c r="BE218" s="74" t="n">
        <f aca="false">218</f>
        <v>218</v>
      </c>
      <c r="BG218" s="74" t="n">
        <f aca="false">G218*AN218</f>
        <v>0</v>
      </c>
      <c r="BH218" s="74" t="n">
        <f aca="false">G218*AO218</f>
        <v>0</v>
      </c>
      <c r="BI218" s="74" t="n">
        <f aca="false">G218*H218</f>
        <v>0</v>
      </c>
    </row>
    <row r="219" customFormat="false" ht="12.75" hidden="false" customHeight="false" outlineLevel="0" collapsed="false">
      <c r="A219" s="15" t="s">
        <v>724</v>
      </c>
      <c r="B219" s="15" t="s">
        <v>725</v>
      </c>
      <c r="C219" s="15" t="s">
        <v>726</v>
      </c>
      <c r="D219" s="15"/>
      <c r="E219" s="15"/>
      <c r="F219" s="15" t="s">
        <v>194</v>
      </c>
      <c r="G219" s="74" t="n">
        <v>2</v>
      </c>
      <c r="H219" s="74" t="n">
        <v>0</v>
      </c>
      <c r="I219" s="74" t="n">
        <f aca="false">G219*AN219</f>
        <v>0</v>
      </c>
      <c r="J219" s="74" t="n">
        <f aca="false">G219*AO219</f>
        <v>0</v>
      </c>
      <c r="K219" s="74" t="n">
        <f aca="false">G219*H219</f>
        <v>0</v>
      </c>
      <c r="Y219" s="74" t="n">
        <f aca="false">IF(AP219="5",BI219,0)</f>
        <v>0</v>
      </c>
      <c r="AA219" s="74" t="n">
        <f aca="false">IF(AP219="1",BG219,0)</f>
        <v>0</v>
      </c>
      <c r="AB219" s="74" t="n">
        <f aca="false">IF(AP219="1",BH219,0)</f>
        <v>0</v>
      </c>
      <c r="AC219" s="74" t="n">
        <f aca="false">IF(AP219="7",BG219,0)</f>
        <v>0</v>
      </c>
      <c r="AD219" s="74" t="n">
        <f aca="false">IF(AP219="7",BH219,0)</f>
        <v>0</v>
      </c>
      <c r="AE219" s="74" t="n">
        <f aca="false">IF(AP219="2",BG219,0)</f>
        <v>0</v>
      </c>
      <c r="AF219" s="74" t="n">
        <f aca="false">IF(AP219="2",BH219,0)</f>
        <v>0</v>
      </c>
      <c r="AG219" s="74" t="n">
        <f aca="false">IF(AP219="0",BI219,0)</f>
        <v>0</v>
      </c>
      <c r="AH219" s="93" t="s">
        <v>84</v>
      </c>
      <c r="AI219" s="74" t="n">
        <f aca="false">IF(AM219=0,K219,0)</f>
        <v>0</v>
      </c>
      <c r="AJ219" s="74" t="n">
        <f aca="false">IF(AM219=15,K219,0)</f>
        <v>0</v>
      </c>
      <c r="AK219" s="74" t="n">
        <f aca="false">IF(AM219=21,K219,0)</f>
        <v>0</v>
      </c>
      <c r="AM219" s="74" t="n">
        <v>21</v>
      </c>
      <c r="AN219" s="74" t="n">
        <f aca="false">H219*0.666666666666667</f>
        <v>0</v>
      </c>
      <c r="AO219" s="74" t="n">
        <f aca="false">H219*(1-0.666666666666667)</f>
        <v>0</v>
      </c>
      <c r="AP219" s="102" t="s">
        <v>96</v>
      </c>
      <c r="AU219" s="74" t="n">
        <f aca="false">AV219+AW219</f>
        <v>0</v>
      </c>
      <c r="AV219" s="74" t="n">
        <f aca="false">G219*AN219</f>
        <v>0</v>
      </c>
      <c r="AW219" s="74" t="n">
        <f aca="false">G219*AO219</f>
        <v>0</v>
      </c>
      <c r="AX219" s="102" t="s">
        <v>717</v>
      </c>
      <c r="AY219" s="102" t="s">
        <v>696</v>
      </c>
      <c r="AZ219" s="93" t="s">
        <v>692</v>
      </c>
      <c r="BB219" s="74" t="n">
        <f aca="false">AV219+AW219</f>
        <v>0</v>
      </c>
      <c r="BC219" s="74" t="n">
        <f aca="false">H219/(100-BD219)*100</f>
        <v>0</v>
      </c>
      <c r="BD219" s="74" t="n">
        <v>0</v>
      </c>
      <c r="BE219" s="74" t="n">
        <f aca="false">219</f>
        <v>219</v>
      </c>
      <c r="BG219" s="74" t="n">
        <f aca="false">G219*AN219</f>
        <v>0</v>
      </c>
      <c r="BH219" s="74" t="n">
        <f aca="false">G219*AO219</f>
        <v>0</v>
      </c>
      <c r="BI219" s="74" t="n">
        <f aca="false">G219*H219</f>
        <v>0</v>
      </c>
    </row>
    <row r="220" customFormat="false" ht="12.75" hidden="false" customHeight="false" outlineLevel="0" collapsed="false">
      <c r="A220" s="15" t="s">
        <v>727</v>
      </c>
      <c r="B220" s="15" t="s">
        <v>728</v>
      </c>
      <c r="C220" s="15" t="s">
        <v>729</v>
      </c>
      <c r="D220" s="15"/>
      <c r="E220" s="15"/>
      <c r="F220" s="15" t="s">
        <v>194</v>
      </c>
      <c r="G220" s="74" t="n">
        <v>10</v>
      </c>
      <c r="H220" s="74" t="n">
        <v>0</v>
      </c>
      <c r="I220" s="74" t="n">
        <f aca="false">G220*AN220</f>
        <v>0</v>
      </c>
      <c r="J220" s="74" t="n">
        <f aca="false">G220*AO220</f>
        <v>0</v>
      </c>
      <c r="K220" s="74" t="n">
        <f aca="false">G220*H220</f>
        <v>0</v>
      </c>
      <c r="Y220" s="74" t="n">
        <f aca="false">IF(AP220="5",BI220,0)</f>
        <v>0</v>
      </c>
      <c r="AA220" s="74" t="n">
        <f aca="false">IF(AP220="1",BG220,0)</f>
        <v>0</v>
      </c>
      <c r="AB220" s="74" t="n">
        <f aca="false">IF(AP220="1",BH220,0)</f>
        <v>0</v>
      </c>
      <c r="AC220" s="74" t="n">
        <f aca="false">IF(AP220="7",BG220,0)</f>
        <v>0</v>
      </c>
      <c r="AD220" s="74" t="n">
        <f aca="false">IF(AP220="7",BH220,0)</f>
        <v>0</v>
      </c>
      <c r="AE220" s="74" t="n">
        <f aca="false">IF(AP220="2",BG220,0)</f>
        <v>0</v>
      </c>
      <c r="AF220" s="74" t="n">
        <f aca="false">IF(AP220="2",BH220,0)</f>
        <v>0</v>
      </c>
      <c r="AG220" s="74" t="n">
        <f aca="false">IF(AP220="0",BI220,0)</f>
        <v>0</v>
      </c>
      <c r="AH220" s="93" t="s">
        <v>84</v>
      </c>
      <c r="AI220" s="74" t="n">
        <f aca="false">IF(AM220=0,K220,0)</f>
        <v>0</v>
      </c>
      <c r="AJ220" s="74" t="n">
        <f aca="false">IF(AM220=15,K220,0)</f>
        <v>0</v>
      </c>
      <c r="AK220" s="74" t="n">
        <f aca="false">IF(AM220=21,K220,0)</f>
        <v>0</v>
      </c>
      <c r="AM220" s="74" t="n">
        <v>21</v>
      </c>
      <c r="AN220" s="74" t="n">
        <f aca="false">H220*0.6</f>
        <v>0</v>
      </c>
      <c r="AO220" s="74" t="n">
        <f aca="false">H220*(1-0.6)</f>
        <v>0</v>
      </c>
      <c r="AP220" s="102" t="s">
        <v>96</v>
      </c>
      <c r="AU220" s="74" t="n">
        <f aca="false">AV220+AW220</f>
        <v>0</v>
      </c>
      <c r="AV220" s="74" t="n">
        <f aca="false">G220*AN220</f>
        <v>0</v>
      </c>
      <c r="AW220" s="74" t="n">
        <f aca="false">G220*AO220</f>
        <v>0</v>
      </c>
      <c r="AX220" s="102" t="s">
        <v>717</v>
      </c>
      <c r="AY220" s="102" t="s">
        <v>696</v>
      </c>
      <c r="AZ220" s="93" t="s">
        <v>692</v>
      </c>
      <c r="BB220" s="74" t="n">
        <f aca="false">AV220+AW220</f>
        <v>0</v>
      </c>
      <c r="BC220" s="74" t="n">
        <f aca="false">H220/(100-BD220)*100</f>
        <v>0</v>
      </c>
      <c r="BD220" s="74" t="n">
        <v>0</v>
      </c>
      <c r="BE220" s="74" t="n">
        <f aca="false">220</f>
        <v>220</v>
      </c>
      <c r="BG220" s="74" t="n">
        <f aca="false">G220*AN220</f>
        <v>0</v>
      </c>
      <c r="BH220" s="74" t="n">
        <f aca="false">G220*AO220</f>
        <v>0</v>
      </c>
      <c r="BI220" s="74" t="n">
        <f aca="false">G220*H220</f>
        <v>0</v>
      </c>
    </row>
    <row r="221" customFormat="false" ht="12.75" hidden="false" customHeight="false" outlineLevel="0" collapsed="false">
      <c r="A221" s="15" t="s">
        <v>730</v>
      </c>
      <c r="B221" s="15" t="s">
        <v>731</v>
      </c>
      <c r="C221" s="15" t="s">
        <v>732</v>
      </c>
      <c r="D221" s="15"/>
      <c r="E221" s="15"/>
      <c r="F221" s="15" t="s">
        <v>455</v>
      </c>
      <c r="G221" s="74" t="n">
        <v>1</v>
      </c>
      <c r="H221" s="74" t="n">
        <v>0</v>
      </c>
      <c r="I221" s="74" t="n">
        <f aca="false">G221*AN221</f>
        <v>0</v>
      </c>
      <c r="J221" s="74" t="n">
        <f aca="false">G221*AO221</f>
        <v>0</v>
      </c>
      <c r="K221" s="74" t="n">
        <f aca="false">G221*H221</f>
        <v>0</v>
      </c>
      <c r="Y221" s="74" t="n">
        <f aca="false">IF(AP221="5",BI221,0)</f>
        <v>0</v>
      </c>
      <c r="AA221" s="74" t="n">
        <f aca="false">IF(AP221="1",BG221,0)</f>
        <v>0</v>
      </c>
      <c r="AB221" s="74" t="n">
        <f aca="false">IF(AP221="1",BH221,0)</f>
        <v>0</v>
      </c>
      <c r="AC221" s="74" t="n">
        <f aca="false">IF(AP221="7",BG221,0)</f>
        <v>0</v>
      </c>
      <c r="AD221" s="74" t="n">
        <f aca="false">IF(AP221="7",BH221,0)</f>
        <v>0</v>
      </c>
      <c r="AE221" s="74" t="n">
        <f aca="false">IF(AP221="2",BG221,0)</f>
        <v>0</v>
      </c>
      <c r="AF221" s="74" t="n">
        <f aca="false">IF(AP221="2",BH221,0)</f>
        <v>0</v>
      </c>
      <c r="AG221" s="74" t="n">
        <f aca="false">IF(AP221="0",BI221,0)</f>
        <v>0</v>
      </c>
      <c r="AH221" s="93" t="s">
        <v>84</v>
      </c>
      <c r="AI221" s="74" t="n">
        <f aca="false">IF(AM221=0,K221,0)</f>
        <v>0</v>
      </c>
      <c r="AJ221" s="74" t="n">
        <f aca="false">IF(AM221=15,K221,0)</f>
        <v>0</v>
      </c>
      <c r="AK221" s="74" t="n">
        <f aca="false">IF(AM221=21,K221,0)</f>
        <v>0</v>
      </c>
      <c r="AM221" s="74" t="n">
        <v>21</v>
      </c>
      <c r="AN221" s="74" t="n">
        <f aca="false">H221*0.666666666666667</f>
        <v>0</v>
      </c>
      <c r="AO221" s="74" t="n">
        <f aca="false">H221*(1-0.666666666666667)</f>
        <v>0</v>
      </c>
      <c r="AP221" s="102" t="s">
        <v>96</v>
      </c>
      <c r="AU221" s="74" t="n">
        <f aca="false">AV221+AW221</f>
        <v>0</v>
      </c>
      <c r="AV221" s="74" t="n">
        <f aca="false">G221*AN221</f>
        <v>0</v>
      </c>
      <c r="AW221" s="74" t="n">
        <f aca="false">G221*AO221</f>
        <v>0</v>
      </c>
      <c r="AX221" s="102" t="s">
        <v>717</v>
      </c>
      <c r="AY221" s="102" t="s">
        <v>696</v>
      </c>
      <c r="AZ221" s="93" t="s">
        <v>692</v>
      </c>
      <c r="BB221" s="74" t="n">
        <f aca="false">AV221+AW221</f>
        <v>0</v>
      </c>
      <c r="BC221" s="74" t="n">
        <f aca="false">H221/(100-BD221)*100</f>
        <v>0</v>
      </c>
      <c r="BD221" s="74" t="n">
        <v>0</v>
      </c>
      <c r="BE221" s="74" t="n">
        <f aca="false">221</f>
        <v>221</v>
      </c>
      <c r="BG221" s="74" t="n">
        <f aca="false">G221*AN221</f>
        <v>0</v>
      </c>
      <c r="BH221" s="74" t="n">
        <f aca="false">G221*AO221</f>
        <v>0</v>
      </c>
      <c r="BI221" s="74" t="n">
        <f aca="false">G221*H221</f>
        <v>0</v>
      </c>
    </row>
    <row r="222" customFormat="false" ht="12.75" hidden="false" customHeight="false" outlineLevel="0" collapsed="false">
      <c r="A222" s="103"/>
      <c r="B222" s="104"/>
      <c r="C222" s="104" t="s">
        <v>87</v>
      </c>
      <c r="D222" s="104"/>
      <c r="E222" s="104"/>
      <c r="F222" s="103" t="s">
        <v>71</v>
      </c>
      <c r="G222" s="103" t="s">
        <v>71</v>
      </c>
      <c r="H222" s="103" t="s">
        <v>71</v>
      </c>
      <c r="I222" s="105" t="n">
        <f aca="false">I223+I225+I227+I231+I234+I237+I241</f>
        <v>0</v>
      </c>
      <c r="J222" s="105" t="n">
        <f aca="false">J223+J225+J227+J231+J234+J237+J241</f>
        <v>0</v>
      </c>
      <c r="K222" s="105" t="n">
        <f aca="false">K223+K225+K227+K231+K234+K237+K241</f>
        <v>0</v>
      </c>
    </row>
    <row r="223" customFormat="false" ht="12.75" hidden="false" customHeight="false" outlineLevel="0" collapsed="false">
      <c r="A223" s="107"/>
      <c r="B223" s="108" t="s">
        <v>146</v>
      </c>
      <c r="C223" s="108" t="s">
        <v>147</v>
      </c>
      <c r="D223" s="108"/>
      <c r="E223" s="108"/>
      <c r="F223" s="107" t="s">
        <v>71</v>
      </c>
      <c r="G223" s="107" t="s">
        <v>71</v>
      </c>
      <c r="H223" s="107" t="s">
        <v>71</v>
      </c>
      <c r="I223" s="100" t="n">
        <f aca="false">SUM(I224:I224)</f>
        <v>0</v>
      </c>
      <c r="J223" s="100" t="n">
        <f aca="false">SUM(J224:J224)</f>
        <v>0</v>
      </c>
      <c r="K223" s="100" t="n">
        <f aca="false">SUM(K224:K224)</f>
        <v>0</v>
      </c>
      <c r="AH223" s="93" t="s">
        <v>86</v>
      </c>
      <c r="AR223" s="100" t="n">
        <f aca="false">SUM(AI224:AI224)</f>
        <v>0</v>
      </c>
      <c r="AS223" s="100" t="n">
        <f aca="false">SUM(AJ224:AJ224)</f>
        <v>0</v>
      </c>
      <c r="AT223" s="100" t="n">
        <f aca="false">SUM(AK224:AK224)</f>
        <v>0</v>
      </c>
    </row>
    <row r="224" customFormat="false" ht="12.75" hidden="false" customHeight="false" outlineLevel="0" collapsed="false">
      <c r="A224" s="15" t="s">
        <v>733</v>
      </c>
      <c r="B224" s="15" t="s">
        <v>734</v>
      </c>
      <c r="C224" s="15" t="s">
        <v>735</v>
      </c>
      <c r="D224" s="15"/>
      <c r="E224" s="15"/>
      <c r="F224" s="15" t="s">
        <v>150</v>
      </c>
      <c r="G224" s="74" t="n">
        <v>200</v>
      </c>
      <c r="H224" s="74" t="n">
        <v>0</v>
      </c>
      <c r="I224" s="74" t="n">
        <f aca="false">G224*AN224</f>
        <v>0</v>
      </c>
      <c r="J224" s="74" t="n">
        <f aca="false">G224*AO224</f>
        <v>0</v>
      </c>
      <c r="K224" s="74" t="n">
        <f aca="false">G224*H224</f>
        <v>0</v>
      </c>
      <c r="Y224" s="74" t="n">
        <f aca="false">IF(AP224="5",BI224,0)</f>
        <v>0</v>
      </c>
      <c r="AA224" s="74" t="n">
        <f aca="false">IF(AP224="1",BG224,0)</f>
        <v>0</v>
      </c>
      <c r="AB224" s="74" t="n">
        <f aca="false">IF(AP224="1",BH224,0)</f>
        <v>0</v>
      </c>
      <c r="AC224" s="74" t="n">
        <f aca="false">IF(AP224="7",BG224,0)</f>
        <v>0</v>
      </c>
      <c r="AD224" s="74" t="n">
        <f aca="false">IF(AP224="7",BH224,0)</f>
        <v>0</v>
      </c>
      <c r="AE224" s="74" t="n">
        <f aca="false">IF(AP224="2",BG224,0)</f>
        <v>0</v>
      </c>
      <c r="AF224" s="74" t="n">
        <f aca="false">IF(AP224="2",BH224,0)</f>
        <v>0</v>
      </c>
      <c r="AG224" s="74" t="n">
        <f aca="false">IF(AP224="0",BI224,0)</f>
        <v>0</v>
      </c>
      <c r="AH224" s="93" t="s">
        <v>86</v>
      </c>
      <c r="AI224" s="74" t="n">
        <f aca="false">IF(AM224=0,K224,0)</f>
        <v>0</v>
      </c>
      <c r="AJ224" s="74" t="n">
        <f aca="false">IF(AM224=15,K224,0)</f>
        <v>0</v>
      </c>
      <c r="AK224" s="74" t="n">
        <f aca="false">IF(AM224=21,K224,0)</f>
        <v>0</v>
      </c>
      <c r="AM224" s="74" t="n">
        <v>21</v>
      </c>
      <c r="AN224" s="74" t="n">
        <f aca="false">H224*0</f>
        <v>0</v>
      </c>
      <c r="AO224" s="74" t="n">
        <f aca="false">H224*(1-0)</f>
        <v>0</v>
      </c>
      <c r="AP224" s="102" t="s">
        <v>93</v>
      </c>
      <c r="AU224" s="74" t="n">
        <f aca="false">AV224+AW224</f>
        <v>0</v>
      </c>
      <c r="AV224" s="74" t="n">
        <f aca="false">G224*AN224</f>
        <v>0</v>
      </c>
      <c r="AW224" s="74" t="n">
        <f aca="false">G224*AO224</f>
        <v>0</v>
      </c>
      <c r="AX224" s="102" t="s">
        <v>151</v>
      </c>
      <c r="AY224" s="102" t="s">
        <v>736</v>
      </c>
      <c r="AZ224" s="93" t="s">
        <v>737</v>
      </c>
      <c r="BB224" s="74" t="n">
        <f aca="false">AV224+AW224</f>
        <v>0</v>
      </c>
      <c r="BC224" s="74" t="n">
        <f aca="false">H224/(100-BD224)*100</f>
        <v>0</v>
      </c>
      <c r="BD224" s="74" t="n">
        <v>0</v>
      </c>
      <c r="BE224" s="74" t="n">
        <f aca="false">224</f>
        <v>224</v>
      </c>
      <c r="BG224" s="74" t="n">
        <f aca="false">G224*AN224</f>
        <v>0</v>
      </c>
      <c r="BH224" s="74" t="n">
        <f aca="false">G224*AO224</f>
        <v>0</v>
      </c>
      <c r="BI224" s="74" t="n">
        <f aca="false">G224*H224</f>
        <v>0</v>
      </c>
    </row>
    <row r="225" customFormat="false" ht="12.75" hidden="false" customHeight="false" outlineLevel="0" collapsed="false">
      <c r="A225" s="107"/>
      <c r="B225" s="108" t="s">
        <v>155</v>
      </c>
      <c r="C225" s="108" t="s">
        <v>156</v>
      </c>
      <c r="D225" s="108"/>
      <c r="E225" s="108"/>
      <c r="F225" s="107" t="s">
        <v>71</v>
      </c>
      <c r="G225" s="107" t="s">
        <v>71</v>
      </c>
      <c r="H225" s="107" t="s">
        <v>71</v>
      </c>
      <c r="I225" s="100" t="n">
        <f aca="false">SUM(I226:I226)</f>
        <v>0</v>
      </c>
      <c r="J225" s="100" t="n">
        <f aca="false">SUM(J226:J226)</f>
        <v>0</v>
      </c>
      <c r="K225" s="100" t="n">
        <f aca="false">SUM(K226:K226)</f>
        <v>0</v>
      </c>
      <c r="AH225" s="93" t="s">
        <v>86</v>
      </c>
      <c r="AR225" s="100" t="n">
        <f aca="false">SUM(AI226:AI226)</f>
        <v>0</v>
      </c>
      <c r="AS225" s="100" t="n">
        <f aca="false">SUM(AJ226:AJ226)</f>
        <v>0</v>
      </c>
      <c r="AT225" s="100" t="n">
        <f aca="false">SUM(AK226:AK226)</f>
        <v>0</v>
      </c>
    </row>
    <row r="226" customFormat="false" ht="12.75" hidden="false" customHeight="false" outlineLevel="0" collapsed="false">
      <c r="A226" s="15" t="s">
        <v>738</v>
      </c>
      <c r="B226" s="15" t="s">
        <v>157</v>
      </c>
      <c r="C226" s="15" t="s">
        <v>158</v>
      </c>
      <c r="D226" s="15"/>
      <c r="E226" s="15"/>
      <c r="F226" s="15" t="s">
        <v>159</v>
      </c>
      <c r="G226" s="74" t="n">
        <v>19.98</v>
      </c>
      <c r="H226" s="74" t="n">
        <v>0</v>
      </c>
      <c r="I226" s="74" t="n">
        <f aca="false">G226*AN226</f>
        <v>0</v>
      </c>
      <c r="J226" s="74" t="n">
        <f aca="false">G226*AO226</f>
        <v>0</v>
      </c>
      <c r="K226" s="74" t="n">
        <f aca="false">G226*H226</f>
        <v>0</v>
      </c>
      <c r="Y226" s="74" t="n">
        <f aca="false">IF(AP226="5",BI226,0)</f>
        <v>0</v>
      </c>
      <c r="AA226" s="74" t="n">
        <f aca="false">IF(AP226="1",BG226,0)</f>
        <v>0</v>
      </c>
      <c r="AB226" s="74" t="n">
        <f aca="false">IF(AP226="1",BH226,0)</f>
        <v>0</v>
      </c>
      <c r="AC226" s="74" t="n">
        <f aca="false">IF(AP226="7",BG226,0)</f>
        <v>0</v>
      </c>
      <c r="AD226" s="74" t="n">
        <f aca="false">IF(AP226="7",BH226,0)</f>
        <v>0</v>
      </c>
      <c r="AE226" s="74" t="n">
        <f aca="false">IF(AP226="2",BG226,0)</f>
        <v>0</v>
      </c>
      <c r="AF226" s="74" t="n">
        <f aca="false">IF(AP226="2",BH226,0)</f>
        <v>0</v>
      </c>
      <c r="AG226" s="74" t="n">
        <f aca="false">IF(AP226="0",BI226,0)</f>
        <v>0</v>
      </c>
      <c r="AH226" s="93" t="s">
        <v>86</v>
      </c>
      <c r="AI226" s="74" t="n">
        <f aca="false">IF(AM226=0,K226,0)</f>
        <v>0</v>
      </c>
      <c r="AJ226" s="74" t="n">
        <f aca="false">IF(AM226=15,K226,0)</f>
        <v>0</v>
      </c>
      <c r="AK226" s="74" t="n">
        <f aca="false">IF(AM226=21,K226,0)</f>
        <v>0</v>
      </c>
      <c r="AM226" s="74" t="n">
        <v>21</v>
      </c>
      <c r="AN226" s="74" t="n">
        <f aca="false">H226*0</f>
        <v>0</v>
      </c>
      <c r="AO226" s="74" t="n">
        <f aca="false">H226*(1-0)</f>
        <v>0</v>
      </c>
      <c r="AP226" s="102" t="s">
        <v>93</v>
      </c>
      <c r="AU226" s="74" t="n">
        <f aca="false">AV226+AW226</f>
        <v>0</v>
      </c>
      <c r="AV226" s="74" t="n">
        <f aca="false">G226*AN226</f>
        <v>0</v>
      </c>
      <c r="AW226" s="74" t="n">
        <f aca="false">G226*AO226</f>
        <v>0</v>
      </c>
      <c r="AX226" s="102" t="s">
        <v>160</v>
      </c>
      <c r="AY226" s="102" t="s">
        <v>736</v>
      </c>
      <c r="AZ226" s="93" t="s">
        <v>737</v>
      </c>
      <c r="BB226" s="74" t="n">
        <f aca="false">AV226+AW226</f>
        <v>0</v>
      </c>
      <c r="BC226" s="74" t="n">
        <f aca="false">H226/(100-BD226)*100</f>
        <v>0</v>
      </c>
      <c r="BD226" s="74" t="n">
        <v>0</v>
      </c>
      <c r="BE226" s="74" t="n">
        <f aca="false">226</f>
        <v>226</v>
      </c>
      <c r="BG226" s="74" t="n">
        <f aca="false">G226*AN226</f>
        <v>0</v>
      </c>
      <c r="BH226" s="74" t="n">
        <f aca="false">G226*AO226</f>
        <v>0</v>
      </c>
      <c r="BI226" s="74" t="n">
        <f aca="false">G226*H226</f>
        <v>0</v>
      </c>
    </row>
    <row r="227" customFormat="false" ht="12.75" hidden="false" customHeight="false" outlineLevel="0" collapsed="false">
      <c r="A227" s="107"/>
      <c r="B227" s="108" t="s">
        <v>168</v>
      </c>
      <c r="C227" s="108" t="s">
        <v>169</v>
      </c>
      <c r="D227" s="108"/>
      <c r="E227" s="108"/>
      <c r="F227" s="107" t="s">
        <v>71</v>
      </c>
      <c r="G227" s="107" t="s">
        <v>71</v>
      </c>
      <c r="H227" s="107" t="s">
        <v>71</v>
      </c>
      <c r="I227" s="100" t="n">
        <f aca="false">SUM(I228:I230)</f>
        <v>0</v>
      </c>
      <c r="J227" s="100" t="n">
        <f aca="false">SUM(J228:J230)</f>
        <v>0</v>
      </c>
      <c r="K227" s="100" t="n">
        <f aca="false">SUM(K228:K230)</f>
        <v>0</v>
      </c>
      <c r="AH227" s="93" t="s">
        <v>86</v>
      </c>
      <c r="AR227" s="100" t="n">
        <f aca="false">SUM(AI228:AI230)</f>
        <v>0</v>
      </c>
      <c r="AS227" s="100" t="n">
        <f aca="false">SUM(AJ228:AJ230)</f>
        <v>0</v>
      </c>
      <c r="AT227" s="100" t="n">
        <f aca="false">SUM(AK228:AK230)</f>
        <v>0</v>
      </c>
    </row>
    <row r="228" customFormat="false" ht="12.75" hidden="false" customHeight="false" outlineLevel="0" collapsed="false">
      <c r="A228" s="15" t="s">
        <v>739</v>
      </c>
      <c r="B228" s="15" t="s">
        <v>740</v>
      </c>
      <c r="C228" s="15" t="s">
        <v>741</v>
      </c>
      <c r="D228" s="15"/>
      <c r="E228" s="15"/>
      <c r="F228" s="15" t="s">
        <v>159</v>
      </c>
      <c r="G228" s="74" t="n">
        <v>19.98</v>
      </c>
      <c r="H228" s="74" t="n">
        <v>0</v>
      </c>
      <c r="I228" s="74" t="n">
        <f aca="false">G228*AN228</f>
        <v>0</v>
      </c>
      <c r="J228" s="74" t="n">
        <f aca="false">G228*AO228</f>
        <v>0</v>
      </c>
      <c r="K228" s="74" t="n">
        <f aca="false">G228*H228</f>
        <v>0</v>
      </c>
      <c r="Y228" s="74" t="n">
        <f aca="false">IF(AP228="5",BI228,0)</f>
        <v>0</v>
      </c>
      <c r="AA228" s="74" t="n">
        <f aca="false">IF(AP228="1",BG228,0)</f>
        <v>0</v>
      </c>
      <c r="AB228" s="74" t="n">
        <f aca="false">IF(AP228="1",BH228,0)</f>
        <v>0</v>
      </c>
      <c r="AC228" s="74" t="n">
        <f aca="false">IF(AP228="7",BG228,0)</f>
        <v>0</v>
      </c>
      <c r="AD228" s="74" t="n">
        <f aca="false">IF(AP228="7",BH228,0)</f>
        <v>0</v>
      </c>
      <c r="AE228" s="74" t="n">
        <f aca="false">IF(AP228="2",BG228,0)</f>
        <v>0</v>
      </c>
      <c r="AF228" s="74" t="n">
        <f aca="false">IF(AP228="2",BH228,0)</f>
        <v>0</v>
      </c>
      <c r="AG228" s="74" t="n">
        <f aca="false">IF(AP228="0",BI228,0)</f>
        <v>0</v>
      </c>
      <c r="AH228" s="93" t="s">
        <v>86</v>
      </c>
      <c r="AI228" s="74" t="n">
        <f aca="false">IF(AM228=0,K228,0)</f>
        <v>0</v>
      </c>
      <c r="AJ228" s="74" t="n">
        <f aca="false">IF(AM228=15,K228,0)</f>
        <v>0</v>
      </c>
      <c r="AK228" s="74" t="n">
        <f aca="false">IF(AM228=21,K228,0)</f>
        <v>0</v>
      </c>
      <c r="AM228" s="74" t="n">
        <v>21</v>
      </c>
      <c r="AN228" s="74" t="n">
        <f aca="false">H228*0</f>
        <v>0</v>
      </c>
      <c r="AO228" s="74" t="n">
        <f aca="false">H228*(1-0)</f>
        <v>0</v>
      </c>
      <c r="AP228" s="102" t="s">
        <v>93</v>
      </c>
      <c r="AU228" s="74" t="n">
        <f aca="false">AV228+AW228</f>
        <v>0</v>
      </c>
      <c r="AV228" s="74" t="n">
        <f aca="false">G228*AN228</f>
        <v>0</v>
      </c>
      <c r="AW228" s="74" t="n">
        <f aca="false">G228*AO228</f>
        <v>0</v>
      </c>
      <c r="AX228" s="102" t="s">
        <v>172</v>
      </c>
      <c r="AY228" s="102" t="s">
        <v>736</v>
      </c>
      <c r="AZ228" s="93" t="s">
        <v>737</v>
      </c>
      <c r="BB228" s="74" t="n">
        <f aca="false">AV228+AW228</f>
        <v>0</v>
      </c>
      <c r="BC228" s="74" t="n">
        <f aca="false">H228/(100-BD228)*100</f>
        <v>0</v>
      </c>
      <c r="BD228" s="74" t="n">
        <v>0</v>
      </c>
      <c r="BE228" s="74" t="n">
        <f aca="false">228</f>
        <v>228</v>
      </c>
      <c r="BG228" s="74" t="n">
        <f aca="false">G228*AN228</f>
        <v>0</v>
      </c>
      <c r="BH228" s="74" t="n">
        <f aca="false">G228*AO228</f>
        <v>0</v>
      </c>
      <c r="BI228" s="74" t="n">
        <f aca="false">G228*H228</f>
        <v>0</v>
      </c>
    </row>
    <row r="229" customFormat="false" ht="12.75" hidden="false" customHeight="false" outlineLevel="0" collapsed="false">
      <c r="A229" s="15" t="s">
        <v>742</v>
      </c>
      <c r="B229" s="15" t="s">
        <v>743</v>
      </c>
      <c r="C229" s="15" t="s">
        <v>744</v>
      </c>
      <c r="D229" s="15"/>
      <c r="E229" s="15"/>
      <c r="F229" s="15" t="s">
        <v>159</v>
      </c>
      <c r="G229" s="74" t="n">
        <v>10</v>
      </c>
      <c r="H229" s="74" t="n">
        <v>0</v>
      </c>
      <c r="I229" s="74" t="n">
        <f aca="false">G229*AN229</f>
        <v>0</v>
      </c>
      <c r="J229" s="74" t="n">
        <f aca="false">G229*AO229</f>
        <v>0</v>
      </c>
      <c r="K229" s="74" t="n">
        <f aca="false">G229*H229</f>
        <v>0</v>
      </c>
      <c r="Y229" s="74" t="n">
        <f aca="false">IF(AP229="5",BI229,0)</f>
        <v>0</v>
      </c>
      <c r="AA229" s="74" t="n">
        <f aca="false">IF(AP229="1",BG229,0)</f>
        <v>0</v>
      </c>
      <c r="AB229" s="74" t="n">
        <f aca="false">IF(AP229="1",BH229,0)</f>
        <v>0</v>
      </c>
      <c r="AC229" s="74" t="n">
        <f aca="false">IF(AP229="7",BG229,0)</f>
        <v>0</v>
      </c>
      <c r="AD229" s="74" t="n">
        <f aca="false">IF(AP229="7",BH229,0)</f>
        <v>0</v>
      </c>
      <c r="AE229" s="74" t="n">
        <f aca="false">IF(AP229="2",BG229,0)</f>
        <v>0</v>
      </c>
      <c r="AF229" s="74" t="n">
        <f aca="false">IF(AP229="2",BH229,0)</f>
        <v>0</v>
      </c>
      <c r="AG229" s="74" t="n">
        <f aca="false">IF(AP229="0",BI229,0)</f>
        <v>0</v>
      </c>
      <c r="AH229" s="93" t="s">
        <v>86</v>
      </c>
      <c r="AI229" s="74" t="n">
        <f aca="false">IF(AM229=0,K229,0)</f>
        <v>0</v>
      </c>
      <c r="AJ229" s="74" t="n">
        <f aca="false">IF(AM229=15,K229,0)</f>
        <v>0</v>
      </c>
      <c r="AK229" s="74" t="n">
        <f aca="false">IF(AM229=21,K229,0)</f>
        <v>0</v>
      </c>
      <c r="AM229" s="74" t="n">
        <v>21</v>
      </c>
      <c r="AN229" s="74" t="n">
        <f aca="false">H229*0</f>
        <v>0</v>
      </c>
      <c r="AO229" s="74" t="n">
        <f aca="false">H229*(1-0)</f>
        <v>0</v>
      </c>
      <c r="AP229" s="102" t="s">
        <v>93</v>
      </c>
      <c r="AU229" s="74" t="n">
        <f aca="false">AV229+AW229</f>
        <v>0</v>
      </c>
      <c r="AV229" s="74" t="n">
        <f aca="false">G229*AN229</f>
        <v>0</v>
      </c>
      <c r="AW229" s="74" t="n">
        <f aca="false">G229*AO229</f>
        <v>0</v>
      </c>
      <c r="AX229" s="102" t="s">
        <v>172</v>
      </c>
      <c r="AY229" s="102" t="s">
        <v>736</v>
      </c>
      <c r="AZ229" s="93" t="s">
        <v>737</v>
      </c>
      <c r="BB229" s="74" t="n">
        <f aca="false">AV229+AW229</f>
        <v>0</v>
      </c>
      <c r="BC229" s="74" t="n">
        <f aca="false">H229/(100-BD229)*100</f>
        <v>0</v>
      </c>
      <c r="BD229" s="74" t="n">
        <v>0</v>
      </c>
      <c r="BE229" s="74" t="n">
        <f aca="false">229</f>
        <v>229</v>
      </c>
      <c r="BG229" s="74" t="n">
        <f aca="false">G229*AN229</f>
        <v>0</v>
      </c>
      <c r="BH229" s="74" t="n">
        <f aca="false">G229*AO229</f>
        <v>0</v>
      </c>
      <c r="BI229" s="74" t="n">
        <f aca="false">G229*H229</f>
        <v>0</v>
      </c>
    </row>
    <row r="230" customFormat="false" ht="12.75" hidden="false" customHeight="false" outlineLevel="0" collapsed="false">
      <c r="A230" s="15" t="s">
        <v>745</v>
      </c>
      <c r="B230" s="15" t="s">
        <v>746</v>
      </c>
      <c r="C230" s="15" t="s">
        <v>747</v>
      </c>
      <c r="D230" s="15"/>
      <c r="E230" s="15"/>
      <c r="F230" s="15" t="s">
        <v>159</v>
      </c>
      <c r="G230" s="74" t="n">
        <v>9.8</v>
      </c>
      <c r="H230" s="74" t="n">
        <v>0</v>
      </c>
      <c r="I230" s="74" t="n">
        <f aca="false">G230*AN230</f>
        <v>0</v>
      </c>
      <c r="J230" s="74" t="n">
        <f aca="false">G230*AO230</f>
        <v>0</v>
      </c>
      <c r="K230" s="74" t="n">
        <f aca="false">G230*H230</f>
        <v>0</v>
      </c>
      <c r="Y230" s="74" t="n">
        <f aca="false">IF(AP230="5",BI230,0)</f>
        <v>0</v>
      </c>
      <c r="AA230" s="74" t="n">
        <f aca="false">IF(AP230="1",BG230,0)</f>
        <v>0</v>
      </c>
      <c r="AB230" s="74" t="n">
        <f aca="false">IF(AP230="1",BH230,0)</f>
        <v>0</v>
      </c>
      <c r="AC230" s="74" t="n">
        <f aca="false">IF(AP230="7",BG230,0)</f>
        <v>0</v>
      </c>
      <c r="AD230" s="74" t="n">
        <f aca="false">IF(AP230="7",BH230,0)</f>
        <v>0</v>
      </c>
      <c r="AE230" s="74" t="n">
        <f aca="false">IF(AP230="2",BG230,0)</f>
        <v>0</v>
      </c>
      <c r="AF230" s="74" t="n">
        <f aca="false">IF(AP230="2",BH230,0)</f>
        <v>0</v>
      </c>
      <c r="AG230" s="74" t="n">
        <f aca="false">IF(AP230="0",BI230,0)</f>
        <v>0</v>
      </c>
      <c r="AH230" s="93" t="s">
        <v>86</v>
      </c>
      <c r="AI230" s="74" t="n">
        <f aca="false">IF(AM230=0,K230,0)</f>
        <v>0</v>
      </c>
      <c r="AJ230" s="74" t="n">
        <f aca="false">IF(AM230=15,K230,0)</f>
        <v>0</v>
      </c>
      <c r="AK230" s="74" t="n">
        <f aca="false">IF(AM230=21,K230,0)</f>
        <v>0</v>
      </c>
      <c r="AM230" s="74" t="n">
        <v>21</v>
      </c>
      <c r="AN230" s="74" t="n">
        <f aca="false">H230*0</f>
        <v>0</v>
      </c>
      <c r="AO230" s="74" t="n">
        <f aca="false">H230*(1-0)</f>
        <v>0</v>
      </c>
      <c r="AP230" s="102" t="s">
        <v>93</v>
      </c>
      <c r="AU230" s="74" t="n">
        <f aca="false">AV230+AW230</f>
        <v>0</v>
      </c>
      <c r="AV230" s="74" t="n">
        <f aca="false">G230*AN230</f>
        <v>0</v>
      </c>
      <c r="AW230" s="74" t="n">
        <f aca="false">G230*AO230</f>
        <v>0</v>
      </c>
      <c r="AX230" s="102" t="s">
        <v>172</v>
      </c>
      <c r="AY230" s="102" t="s">
        <v>736</v>
      </c>
      <c r="AZ230" s="93" t="s">
        <v>737</v>
      </c>
      <c r="BB230" s="74" t="n">
        <f aca="false">AV230+AW230</f>
        <v>0</v>
      </c>
      <c r="BC230" s="74" t="n">
        <f aca="false">H230/(100-BD230)*100</f>
        <v>0</v>
      </c>
      <c r="BD230" s="74" t="n">
        <v>0</v>
      </c>
      <c r="BE230" s="74" t="n">
        <f aca="false">230</f>
        <v>230</v>
      </c>
      <c r="BG230" s="74" t="n">
        <f aca="false">G230*AN230</f>
        <v>0</v>
      </c>
      <c r="BH230" s="74" t="n">
        <f aca="false">G230*AO230</f>
        <v>0</v>
      </c>
      <c r="BI230" s="74" t="n">
        <f aca="false">G230*H230</f>
        <v>0</v>
      </c>
    </row>
    <row r="231" customFormat="false" ht="12.75" hidden="false" customHeight="false" outlineLevel="0" collapsed="false">
      <c r="A231" s="107"/>
      <c r="B231" s="108" t="s">
        <v>210</v>
      </c>
      <c r="C231" s="108" t="s">
        <v>748</v>
      </c>
      <c r="D231" s="108"/>
      <c r="E231" s="108"/>
      <c r="F231" s="107" t="s">
        <v>71</v>
      </c>
      <c r="G231" s="107" t="s">
        <v>71</v>
      </c>
      <c r="H231" s="107" t="s">
        <v>71</v>
      </c>
      <c r="I231" s="100" t="n">
        <f aca="false">SUM(I232:I233)</f>
        <v>0</v>
      </c>
      <c r="J231" s="100" t="n">
        <f aca="false">SUM(J232:J233)</f>
        <v>0</v>
      </c>
      <c r="K231" s="100" t="n">
        <f aca="false">SUM(K232:K233)</f>
        <v>0</v>
      </c>
      <c r="AH231" s="93" t="s">
        <v>86</v>
      </c>
      <c r="AR231" s="100" t="n">
        <f aca="false">SUM(AI232:AI233)</f>
        <v>0</v>
      </c>
      <c r="AS231" s="100" t="n">
        <f aca="false">SUM(AJ232:AJ233)</f>
        <v>0</v>
      </c>
      <c r="AT231" s="100" t="n">
        <f aca="false">SUM(AK232:AK233)</f>
        <v>0</v>
      </c>
    </row>
    <row r="232" customFormat="false" ht="12.75" hidden="false" customHeight="false" outlineLevel="0" collapsed="false">
      <c r="A232" s="15" t="s">
        <v>749</v>
      </c>
      <c r="B232" s="15" t="s">
        <v>750</v>
      </c>
      <c r="C232" s="15" t="s">
        <v>751</v>
      </c>
      <c r="D232" s="15"/>
      <c r="E232" s="15"/>
      <c r="F232" s="15" t="s">
        <v>205</v>
      </c>
      <c r="G232" s="74" t="n">
        <v>32.9</v>
      </c>
      <c r="H232" s="74" t="n">
        <v>0</v>
      </c>
      <c r="I232" s="74" t="n">
        <f aca="false">G232*AN232</f>
        <v>0</v>
      </c>
      <c r="J232" s="74" t="n">
        <f aca="false">G232*AO232</f>
        <v>0</v>
      </c>
      <c r="K232" s="74" t="n">
        <f aca="false">G232*H232</f>
        <v>0</v>
      </c>
      <c r="Y232" s="74" t="n">
        <f aca="false">IF(AP232="5",BI232,0)</f>
        <v>0</v>
      </c>
      <c r="AA232" s="74" t="n">
        <f aca="false">IF(AP232="1",BG232,0)</f>
        <v>0</v>
      </c>
      <c r="AB232" s="74" t="n">
        <f aca="false">IF(AP232="1",BH232,0)</f>
        <v>0</v>
      </c>
      <c r="AC232" s="74" t="n">
        <f aca="false">IF(AP232="7",BG232,0)</f>
        <v>0</v>
      </c>
      <c r="AD232" s="74" t="n">
        <f aca="false">IF(AP232="7",BH232,0)</f>
        <v>0</v>
      </c>
      <c r="AE232" s="74" t="n">
        <f aca="false">IF(AP232="2",BG232,0)</f>
        <v>0</v>
      </c>
      <c r="AF232" s="74" t="n">
        <f aca="false">IF(AP232="2",BH232,0)</f>
        <v>0</v>
      </c>
      <c r="AG232" s="74" t="n">
        <f aca="false">IF(AP232="0",BI232,0)</f>
        <v>0</v>
      </c>
      <c r="AH232" s="93" t="s">
        <v>86</v>
      </c>
      <c r="AI232" s="74" t="n">
        <f aca="false">IF(AM232=0,K232,0)</f>
        <v>0</v>
      </c>
      <c r="AJ232" s="74" t="n">
        <f aca="false">IF(AM232=15,K232,0)</f>
        <v>0</v>
      </c>
      <c r="AK232" s="74" t="n">
        <f aca="false">IF(AM232=21,K232,0)</f>
        <v>0</v>
      </c>
      <c r="AM232" s="74" t="n">
        <v>21</v>
      </c>
      <c r="AN232" s="74" t="n">
        <f aca="false">H232*0</f>
        <v>0</v>
      </c>
      <c r="AO232" s="74" t="n">
        <f aca="false">H232*(1-0)</f>
        <v>0</v>
      </c>
      <c r="AP232" s="102" t="s">
        <v>93</v>
      </c>
      <c r="AU232" s="74" t="n">
        <f aca="false">AV232+AW232</f>
        <v>0</v>
      </c>
      <c r="AV232" s="74" t="n">
        <f aca="false">G232*AN232</f>
        <v>0</v>
      </c>
      <c r="AW232" s="74" t="n">
        <f aca="false">G232*AO232</f>
        <v>0</v>
      </c>
      <c r="AX232" s="102" t="s">
        <v>752</v>
      </c>
      <c r="AY232" s="102" t="s">
        <v>736</v>
      </c>
      <c r="AZ232" s="93" t="s">
        <v>737</v>
      </c>
      <c r="BB232" s="74" t="n">
        <f aca="false">AV232+AW232</f>
        <v>0</v>
      </c>
      <c r="BC232" s="74" t="n">
        <f aca="false">H232/(100-BD232)*100</f>
        <v>0</v>
      </c>
      <c r="BD232" s="74" t="n">
        <v>0</v>
      </c>
      <c r="BE232" s="74" t="n">
        <f aca="false">232</f>
        <v>232</v>
      </c>
      <c r="BG232" s="74" t="n">
        <f aca="false">G232*AN232</f>
        <v>0</v>
      </c>
      <c r="BH232" s="74" t="n">
        <f aca="false">G232*AO232</f>
        <v>0</v>
      </c>
      <c r="BI232" s="74" t="n">
        <f aca="false">G232*H232</f>
        <v>0</v>
      </c>
    </row>
    <row r="233" customFormat="false" ht="12.75" hidden="false" customHeight="false" outlineLevel="0" collapsed="false">
      <c r="A233" s="15" t="s">
        <v>753</v>
      </c>
      <c r="B233" s="15" t="s">
        <v>754</v>
      </c>
      <c r="C233" s="15" t="s">
        <v>755</v>
      </c>
      <c r="D233" s="15"/>
      <c r="E233" s="15"/>
      <c r="F233" s="15" t="s">
        <v>205</v>
      </c>
      <c r="G233" s="74" t="n">
        <v>33</v>
      </c>
      <c r="H233" s="74" t="n">
        <v>0</v>
      </c>
      <c r="I233" s="74" t="n">
        <f aca="false">G233*AN233</f>
        <v>0</v>
      </c>
      <c r="J233" s="74" t="n">
        <f aca="false">G233*AO233</f>
        <v>0</v>
      </c>
      <c r="K233" s="74" t="n">
        <f aca="false">G233*H233</f>
        <v>0</v>
      </c>
      <c r="Y233" s="74" t="n">
        <f aca="false">IF(AP233="5",BI233,0)</f>
        <v>0</v>
      </c>
      <c r="AA233" s="74" t="n">
        <f aca="false">IF(AP233="1",BG233,0)</f>
        <v>0</v>
      </c>
      <c r="AB233" s="74" t="n">
        <f aca="false">IF(AP233="1",BH233,0)</f>
        <v>0</v>
      </c>
      <c r="AC233" s="74" t="n">
        <f aca="false">IF(AP233="7",BG233,0)</f>
        <v>0</v>
      </c>
      <c r="AD233" s="74" t="n">
        <f aca="false">IF(AP233="7",BH233,0)</f>
        <v>0</v>
      </c>
      <c r="AE233" s="74" t="n">
        <f aca="false">IF(AP233="2",BG233,0)</f>
        <v>0</v>
      </c>
      <c r="AF233" s="74" t="n">
        <f aca="false">IF(AP233="2",BH233,0)</f>
        <v>0</v>
      </c>
      <c r="AG233" s="74" t="n">
        <f aca="false">IF(AP233="0",BI233,0)</f>
        <v>0</v>
      </c>
      <c r="AH233" s="93" t="s">
        <v>86</v>
      </c>
      <c r="AI233" s="74" t="n">
        <f aca="false">IF(AM233=0,K233,0)</f>
        <v>0</v>
      </c>
      <c r="AJ233" s="74" t="n">
        <f aca="false">IF(AM233=15,K233,0)</f>
        <v>0</v>
      </c>
      <c r="AK233" s="74" t="n">
        <f aca="false">IF(AM233=21,K233,0)</f>
        <v>0</v>
      </c>
      <c r="AM233" s="74" t="n">
        <v>21</v>
      </c>
      <c r="AN233" s="74" t="n">
        <f aca="false">H233*0.108928571428571</f>
        <v>0</v>
      </c>
      <c r="AO233" s="74" t="n">
        <f aca="false">H233*(1-0.108928571428571)</f>
        <v>0</v>
      </c>
      <c r="AP233" s="102" t="s">
        <v>96</v>
      </c>
      <c r="AU233" s="74" t="n">
        <f aca="false">AV233+AW233</f>
        <v>0</v>
      </c>
      <c r="AV233" s="74" t="n">
        <f aca="false">G233*AN233</f>
        <v>0</v>
      </c>
      <c r="AW233" s="74" t="n">
        <f aca="false">G233*AO233</f>
        <v>0</v>
      </c>
      <c r="AX233" s="102" t="s">
        <v>752</v>
      </c>
      <c r="AY233" s="102" t="s">
        <v>736</v>
      </c>
      <c r="AZ233" s="93" t="s">
        <v>737</v>
      </c>
      <c r="BB233" s="74" t="n">
        <f aca="false">AV233+AW233</f>
        <v>0</v>
      </c>
      <c r="BC233" s="74" t="n">
        <f aca="false">H233/(100-BD233)*100</f>
        <v>0</v>
      </c>
      <c r="BD233" s="74" t="n">
        <v>0</v>
      </c>
      <c r="BE233" s="74" t="n">
        <f aca="false">233</f>
        <v>233</v>
      </c>
      <c r="BG233" s="74" t="n">
        <f aca="false">G233*AN233</f>
        <v>0</v>
      </c>
      <c r="BH233" s="74" t="n">
        <f aca="false">G233*AO233</f>
        <v>0</v>
      </c>
      <c r="BI233" s="74" t="n">
        <f aca="false">G233*H233</f>
        <v>0</v>
      </c>
    </row>
    <row r="234" customFormat="false" ht="12.75" hidden="false" customHeight="false" outlineLevel="0" collapsed="false">
      <c r="A234" s="97"/>
      <c r="B234" s="98" t="s">
        <v>344</v>
      </c>
      <c r="C234" s="98" t="s">
        <v>756</v>
      </c>
      <c r="D234" s="98"/>
      <c r="E234" s="98"/>
      <c r="F234" s="97" t="s">
        <v>71</v>
      </c>
      <c r="G234" s="97" t="s">
        <v>71</v>
      </c>
      <c r="H234" s="97" t="s">
        <v>71</v>
      </c>
      <c r="I234" s="99" t="n">
        <f aca="false">SUM(I235:I236)</f>
        <v>0</v>
      </c>
      <c r="J234" s="99" t="n">
        <f aca="false">SUM(J235:J236)</f>
        <v>0</v>
      </c>
      <c r="K234" s="99" t="n">
        <f aca="false">SUM(K235:K236)</f>
        <v>0</v>
      </c>
      <c r="AH234" s="93" t="s">
        <v>86</v>
      </c>
      <c r="AR234" s="100" t="n">
        <f aca="false">SUM(AI235:AI236)</f>
        <v>0</v>
      </c>
      <c r="AS234" s="100" t="n">
        <f aca="false">SUM(AJ235:AJ236)</f>
        <v>0</v>
      </c>
      <c r="AT234" s="100" t="n">
        <f aca="false">SUM(AK235:AK236)</f>
        <v>0</v>
      </c>
    </row>
    <row r="235" customFormat="false" ht="12.75" hidden="false" customHeight="false" outlineLevel="0" collapsed="false">
      <c r="A235" s="97" t="s">
        <v>757</v>
      </c>
      <c r="B235" s="97" t="s">
        <v>758</v>
      </c>
      <c r="C235" s="97" t="s">
        <v>759</v>
      </c>
      <c r="D235" s="97"/>
      <c r="E235" s="97"/>
      <c r="F235" s="97" t="s">
        <v>205</v>
      </c>
      <c r="G235" s="101" t="n">
        <v>118</v>
      </c>
      <c r="H235" s="101" t="n">
        <v>0</v>
      </c>
      <c r="I235" s="101" t="n">
        <f aca="false">G235*AN235</f>
        <v>0</v>
      </c>
      <c r="J235" s="101" t="n">
        <f aca="false">G235*AO235</f>
        <v>0</v>
      </c>
      <c r="K235" s="101" t="n">
        <f aca="false">G235*H235</f>
        <v>0</v>
      </c>
      <c r="Y235" s="74" t="n">
        <f aca="false">IF(AP235="5",BI235,0)</f>
        <v>0</v>
      </c>
      <c r="AA235" s="74" t="n">
        <f aca="false">IF(AP235="1",BG235,0)</f>
        <v>0</v>
      </c>
      <c r="AB235" s="74" t="n">
        <f aca="false">IF(AP235="1",BH235,0)</f>
        <v>0</v>
      </c>
      <c r="AC235" s="74" t="n">
        <f aca="false">IF(AP235="7",BG235,0)</f>
        <v>0</v>
      </c>
      <c r="AD235" s="74" t="n">
        <f aca="false">IF(AP235="7",BH235,0)</f>
        <v>0</v>
      </c>
      <c r="AE235" s="74" t="n">
        <f aca="false">IF(AP235="2",BG235,0)</f>
        <v>0</v>
      </c>
      <c r="AF235" s="74" t="n">
        <f aca="false">IF(AP235="2",BH235,0)</f>
        <v>0</v>
      </c>
      <c r="AG235" s="74" t="n">
        <f aca="false">IF(AP235="0",BI235,0)</f>
        <v>0</v>
      </c>
      <c r="AH235" s="93" t="s">
        <v>86</v>
      </c>
      <c r="AI235" s="74" t="n">
        <f aca="false">IF(AM235=0,K235,0)</f>
        <v>0</v>
      </c>
      <c r="AJ235" s="74" t="n">
        <f aca="false">IF(AM235=15,K235,0)</f>
        <v>0</v>
      </c>
      <c r="AK235" s="74" t="n">
        <f aca="false">IF(AM235=21,K235,0)</f>
        <v>0</v>
      </c>
      <c r="AM235" s="74" t="n">
        <v>21</v>
      </c>
      <c r="AN235" s="74" t="n">
        <f aca="false">H235*0.863288409703504</f>
        <v>0</v>
      </c>
      <c r="AO235" s="74" t="n">
        <f aca="false">H235*(1-0.863288409703504)</f>
        <v>0</v>
      </c>
      <c r="AP235" s="102" t="s">
        <v>93</v>
      </c>
      <c r="AU235" s="74" t="n">
        <f aca="false">AV235+AW235</f>
        <v>0</v>
      </c>
      <c r="AV235" s="74" t="n">
        <f aca="false">G235*AN235</f>
        <v>0</v>
      </c>
      <c r="AW235" s="74" t="n">
        <f aca="false">G235*AO235</f>
        <v>0</v>
      </c>
      <c r="AX235" s="102" t="s">
        <v>760</v>
      </c>
      <c r="AY235" s="102" t="s">
        <v>761</v>
      </c>
      <c r="AZ235" s="93" t="s">
        <v>737</v>
      </c>
      <c r="BB235" s="74" t="n">
        <f aca="false">AV235+AW235</f>
        <v>0</v>
      </c>
      <c r="BC235" s="74" t="n">
        <f aca="false">H235/(100-BD235)*100</f>
        <v>0</v>
      </c>
      <c r="BD235" s="74" t="n">
        <v>0</v>
      </c>
      <c r="BE235" s="74" t="n">
        <f aca="false">235</f>
        <v>235</v>
      </c>
      <c r="BG235" s="74" t="n">
        <f aca="false">G235*AN235</f>
        <v>0</v>
      </c>
      <c r="BH235" s="74" t="n">
        <f aca="false">G235*AO235</f>
        <v>0</v>
      </c>
      <c r="BI235" s="74" t="n">
        <f aca="false">G235*H235</f>
        <v>0</v>
      </c>
    </row>
    <row r="236" customFormat="false" ht="12.75" hidden="false" customHeight="false" outlineLevel="0" collapsed="false">
      <c r="A236" s="103" t="s">
        <v>762</v>
      </c>
      <c r="B236" s="103" t="s">
        <v>763</v>
      </c>
      <c r="C236" s="103" t="s">
        <v>764</v>
      </c>
      <c r="D236" s="103"/>
      <c r="E236" s="103"/>
      <c r="F236" s="103" t="s">
        <v>189</v>
      </c>
      <c r="G236" s="106" t="n">
        <v>44.6</v>
      </c>
      <c r="H236" s="106" t="n">
        <v>0</v>
      </c>
      <c r="I236" s="106" t="n">
        <f aca="false">G236*AN236</f>
        <v>0</v>
      </c>
      <c r="J236" s="106" t="n">
        <f aca="false">G236*AO236</f>
        <v>0</v>
      </c>
      <c r="K236" s="106" t="n">
        <f aca="false">G236*H236</f>
        <v>0</v>
      </c>
      <c r="Y236" s="74" t="n">
        <f aca="false">IF(AP236="5",BI236,0)</f>
        <v>0</v>
      </c>
      <c r="AA236" s="74" t="n">
        <f aca="false">IF(AP236="1",BG236,0)</f>
        <v>0</v>
      </c>
      <c r="AB236" s="74" t="n">
        <f aca="false">IF(AP236="1",BH236,0)</f>
        <v>0</v>
      </c>
      <c r="AC236" s="74" t="n">
        <f aca="false">IF(AP236="7",BG236,0)</f>
        <v>0</v>
      </c>
      <c r="AD236" s="74" t="n">
        <f aca="false">IF(AP236="7",BH236,0)</f>
        <v>0</v>
      </c>
      <c r="AE236" s="74" t="n">
        <f aca="false">IF(AP236="2",BG236,0)</f>
        <v>0</v>
      </c>
      <c r="AF236" s="74" t="n">
        <f aca="false">IF(AP236="2",BH236,0)</f>
        <v>0</v>
      </c>
      <c r="AG236" s="74" t="n">
        <f aca="false">IF(AP236="0",BI236,0)</f>
        <v>0</v>
      </c>
      <c r="AH236" s="93" t="s">
        <v>86</v>
      </c>
      <c r="AI236" s="74" t="n">
        <f aca="false">IF(AM236=0,K236,0)</f>
        <v>0</v>
      </c>
      <c r="AJ236" s="74" t="n">
        <f aca="false">IF(AM236=15,K236,0)</f>
        <v>0</v>
      </c>
      <c r="AK236" s="74" t="n">
        <f aca="false">IF(AM236=21,K236,0)</f>
        <v>0</v>
      </c>
      <c r="AM236" s="74" t="n">
        <v>21</v>
      </c>
      <c r="AN236" s="74" t="n">
        <f aca="false">H236*0</f>
        <v>0</v>
      </c>
      <c r="AO236" s="74" t="n">
        <f aca="false">H236*(1-0)</f>
        <v>0</v>
      </c>
      <c r="AP236" s="102" t="s">
        <v>116</v>
      </c>
      <c r="AU236" s="74" t="n">
        <f aca="false">AV236+AW236</f>
        <v>0</v>
      </c>
      <c r="AV236" s="74" t="n">
        <f aca="false">G236*AN236</f>
        <v>0</v>
      </c>
      <c r="AW236" s="74" t="n">
        <f aca="false">G236*AO236</f>
        <v>0</v>
      </c>
      <c r="AX236" s="102" t="s">
        <v>760</v>
      </c>
      <c r="AY236" s="102" t="s">
        <v>761</v>
      </c>
      <c r="AZ236" s="93" t="s">
        <v>737</v>
      </c>
      <c r="BB236" s="74" t="n">
        <f aca="false">AV236+AW236</f>
        <v>0</v>
      </c>
      <c r="BC236" s="74" t="n">
        <f aca="false">H236/(100-BD236)*100</f>
        <v>0</v>
      </c>
      <c r="BD236" s="74" t="n">
        <v>0</v>
      </c>
      <c r="BE236" s="74" t="n">
        <f aca="false">236</f>
        <v>236</v>
      </c>
      <c r="BG236" s="74" t="n">
        <f aca="false">G236*AN236</f>
        <v>0</v>
      </c>
      <c r="BH236" s="74" t="n">
        <f aca="false">G236*AO236</f>
        <v>0</v>
      </c>
      <c r="BI236" s="74" t="n">
        <f aca="false">G236*H236</f>
        <v>0</v>
      </c>
    </row>
    <row r="237" customFormat="false" ht="12.75" hidden="false" customHeight="false" outlineLevel="0" collapsed="false">
      <c r="A237" s="107"/>
      <c r="B237" s="108" t="s">
        <v>353</v>
      </c>
      <c r="C237" s="108" t="s">
        <v>765</v>
      </c>
      <c r="D237" s="108"/>
      <c r="E237" s="108"/>
      <c r="F237" s="107" t="s">
        <v>71</v>
      </c>
      <c r="G237" s="107" t="s">
        <v>71</v>
      </c>
      <c r="H237" s="107" t="s">
        <v>71</v>
      </c>
      <c r="I237" s="100" t="n">
        <f aca="false">SUM(I238:I240)</f>
        <v>0</v>
      </c>
      <c r="J237" s="100" t="n">
        <f aca="false">SUM(J238:J240)</f>
        <v>0</v>
      </c>
      <c r="K237" s="100" t="n">
        <f aca="false">SUM(K238:K240)</f>
        <v>0</v>
      </c>
      <c r="AH237" s="93" t="s">
        <v>86</v>
      </c>
      <c r="AR237" s="100" t="n">
        <f aca="false">SUM(AI238:AI240)</f>
        <v>0</v>
      </c>
      <c r="AS237" s="100" t="n">
        <f aca="false">SUM(AJ238:AJ240)</f>
        <v>0</v>
      </c>
      <c r="AT237" s="100" t="n">
        <f aca="false">SUM(AK238:AK240)</f>
        <v>0</v>
      </c>
    </row>
    <row r="238" customFormat="false" ht="12.75" hidden="false" customHeight="false" outlineLevel="0" collapsed="false">
      <c r="A238" s="15" t="s">
        <v>766</v>
      </c>
      <c r="B238" s="15" t="s">
        <v>767</v>
      </c>
      <c r="C238" s="15" t="s">
        <v>768</v>
      </c>
      <c r="D238" s="15"/>
      <c r="E238" s="15"/>
      <c r="F238" s="15" t="s">
        <v>205</v>
      </c>
      <c r="G238" s="74" t="n">
        <v>10.2</v>
      </c>
      <c r="H238" s="74" t="n">
        <v>0</v>
      </c>
      <c r="I238" s="74" t="n">
        <f aca="false">G238*AN238</f>
        <v>0</v>
      </c>
      <c r="J238" s="74" t="n">
        <f aca="false">G238*AO238</f>
        <v>0</v>
      </c>
      <c r="K238" s="74" t="n">
        <f aca="false">G238*H238</f>
        <v>0</v>
      </c>
      <c r="Y238" s="74" t="n">
        <f aca="false">IF(AP238="5",BI238,0)</f>
        <v>0</v>
      </c>
      <c r="AA238" s="74" t="n">
        <f aca="false">IF(AP238="1",BG238,0)</f>
        <v>0</v>
      </c>
      <c r="AB238" s="74" t="n">
        <f aca="false">IF(AP238="1",BH238,0)</f>
        <v>0</v>
      </c>
      <c r="AC238" s="74" t="n">
        <f aca="false">IF(AP238="7",BG238,0)</f>
        <v>0</v>
      </c>
      <c r="AD238" s="74" t="n">
        <f aca="false">IF(AP238="7",BH238,0)</f>
        <v>0</v>
      </c>
      <c r="AE238" s="74" t="n">
        <f aca="false">IF(AP238="2",BG238,0)</f>
        <v>0</v>
      </c>
      <c r="AF238" s="74" t="n">
        <f aca="false">IF(AP238="2",BH238,0)</f>
        <v>0</v>
      </c>
      <c r="AG238" s="74" t="n">
        <f aca="false">IF(AP238="0",BI238,0)</f>
        <v>0</v>
      </c>
      <c r="AH238" s="93" t="s">
        <v>86</v>
      </c>
      <c r="AI238" s="74" t="n">
        <f aca="false">IF(AM238=0,K238,0)</f>
        <v>0</v>
      </c>
      <c r="AJ238" s="74" t="n">
        <f aca="false">IF(AM238=15,K238,0)</f>
        <v>0</v>
      </c>
      <c r="AK238" s="74" t="n">
        <f aca="false">IF(AM238=21,K238,0)</f>
        <v>0</v>
      </c>
      <c r="AM238" s="74" t="n">
        <v>21</v>
      </c>
      <c r="AN238" s="74" t="n">
        <f aca="false">H238*0.496755083996463</f>
        <v>0</v>
      </c>
      <c r="AO238" s="74" t="n">
        <f aca="false">H238*(1-0.496755083996463)</f>
        <v>0</v>
      </c>
      <c r="AP238" s="102" t="s">
        <v>93</v>
      </c>
      <c r="AU238" s="74" t="n">
        <f aca="false">AV238+AW238</f>
        <v>0</v>
      </c>
      <c r="AV238" s="74" t="n">
        <f aca="false">G238*AN238</f>
        <v>0</v>
      </c>
      <c r="AW238" s="74" t="n">
        <f aca="false">G238*AO238</f>
        <v>0</v>
      </c>
      <c r="AX238" s="102" t="s">
        <v>769</v>
      </c>
      <c r="AY238" s="102" t="s">
        <v>761</v>
      </c>
      <c r="AZ238" s="93" t="s">
        <v>737</v>
      </c>
      <c r="BB238" s="74" t="n">
        <f aca="false">AV238+AW238</f>
        <v>0</v>
      </c>
      <c r="BC238" s="74" t="n">
        <f aca="false">H238/(100-BD238)*100</f>
        <v>0</v>
      </c>
      <c r="BD238" s="74" t="n">
        <v>0</v>
      </c>
      <c r="BE238" s="74" t="n">
        <f aca="false">238</f>
        <v>238</v>
      </c>
      <c r="BG238" s="74" t="n">
        <f aca="false">G238*AN238</f>
        <v>0</v>
      </c>
      <c r="BH238" s="74" t="n">
        <f aca="false">G238*AO238</f>
        <v>0</v>
      </c>
      <c r="BI238" s="74" t="n">
        <f aca="false">G238*H238</f>
        <v>0</v>
      </c>
    </row>
    <row r="239" customFormat="false" ht="12.75" hidden="false" customHeight="false" outlineLevel="0" collapsed="false">
      <c r="A239" s="15" t="s">
        <v>770</v>
      </c>
      <c r="B239" s="15" t="s">
        <v>771</v>
      </c>
      <c r="C239" s="15" t="s">
        <v>772</v>
      </c>
      <c r="D239" s="15"/>
      <c r="E239" s="15"/>
      <c r="F239" s="15" t="s">
        <v>232</v>
      </c>
      <c r="G239" s="74" t="n">
        <v>1.2</v>
      </c>
      <c r="H239" s="74" t="n">
        <v>0</v>
      </c>
      <c r="I239" s="74" t="n">
        <f aca="false">G239*AN239</f>
        <v>0</v>
      </c>
      <c r="J239" s="74" t="n">
        <f aca="false">G239*AO239</f>
        <v>0</v>
      </c>
      <c r="K239" s="74" t="n">
        <f aca="false">G239*H239</f>
        <v>0</v>
      </c>
      <c r="Y239" s="74" t="n">
        <f aca="false">IF(AP239="5",BI239,0)</f>
        <v>0</v>
      </c>
      <c r="AA239" s="74" t="n">
        <f aca="false">IF(AP239="1",BG239,0)</f>
        <v>0</v>
      </c>
      <c r="AB239" s="74" t="n">
        <f aca="false">IF(AP239="1",BH239,0)</f>
        <v>0</v>
      </c>
      <c r="AC239" s="74" t="n">
        <f aca="false">IF(AP239="7",BG239,0)</f>
        <v>0</v>
      </c>
      <c r="AD239" s="74" t="n">
        <f aca="false">IF(AP239="7",BH239,0)</f>
        <v>0</v>
      </c>
      <c r="AE239" s="74" t="n">
        <f aca="false">IF(AP239="2",BG239,0)</f>
        <v>0</v>
      </c>
      <c r="AF239" s="74" t="n">
        <f aca="false">IF(AP239="2",BH239,0)</f>
        <v>0</v>
      </c>
      <c r="AG239" s="74" t="n">
        <f aca="false">IF(AP239="0",BI239,0)</f>
        <v>0</v>
      </c>
      <c r="AH239" s="93" t="s">
        <v>86</v>
      </c>
      <c r="AI239" s="74" t="n">
        <f aca="false">IF(AM239=0,K239,0)</f>
        <v>0</v>
      </c>
      <c r="AJ239" s="74" t="n">
        <f aca="false">IF(AM239=15,K239,0)</f>
        <v>0</v>
      </c>
      <c r="AK239" s="74" t="n">
        <f aca="false">IF(AM239=21,K239,0)</f>
        <v>0</v>
      </c>
      <c r="AM239" s="74" t="n">
        <v>21</v>
      </c>
      <c r="AN239" s="74" t="n">
        <f aca="false">H239*0.0575492341356674</f>
        <v>0</v>
      </c>
      <c r="AO239" s="74" t="n">
        <f aca="false">H239*(1-0.0575492341356674)</f>
        <v>0</v>
      </c>
      <c r="AP239" s="102" t="s">
        <v>93</v>
      </c>
      <c r="AU239" s="74" t="n">
        <f aca="false">AV239+AW239</f>
        <v>0</v>
      </c>
      <c r="AV239" s="74" t="n">
        <f aca="false">G239*AN239</f>
        <v>0</v>
      </c>
      <c r="AW239" s="74" t="n">
        <f aca="false">G239*AO239</f>
        <v>0</v>
      </c>
      <c r="AX239" s="102" t="s">
        <v>769</v>
      </c>
      <c r="AY239" s="102" t="s">
        <v>761</v>
      </c>
      <c r="AZ239" s="93" t="s">
        <v>737</v>
      </c>
      <c r="BB239" s="74" t="n">
        <f aca="false">AV239+AW239</f>
        <v>0</v>
      </c>
      <c r="BC239" s="74" t="n">
        <f aca="false">H239/(100-BD239)*100</f>
        <v>0</v>
      </c>
      <c r="BD239" s="74" t="n">
        <v>0</v>
      </c>
      <c r="BE239" s="74" t="n">
        <f aca="false">239</f>
        <v>239</v>
      </c>
      <c r="BG239" s="74" t="n">
        <f aca="false">G239*AN239</f>
        <v>0</v>
      </c>
      <c r="BH239" s="74" t="n">
        <f aca="false">G239*AO239</f>
        <v>0</v>
      </c>
      <c r="BI239" s="74" t="n">
        <f aca="false">G239*H239</f>
        <v>0</v>
      </c>
    </row>
    <row r="240" customFormat="false" ht="12.75" hidden="false" customHeight="false" outlineLevel="0" collapsed="false">
      <c r="A240" s="15" t="s">
        <v>773</v>
      </c>
      <c r="B240" s="15" t="s">
        <v>774</v>
      </c>
      <c r="C240" s="15" t="s">
        <v>775</v>
      </c>
      <c r="D240" s="15"/>
      <c r="E240" s="15"/>
      <c r="F240" s="15" t="s">
        <v>189</v>
      </c>
      <c r="G240" s="74" t="n">
        <v>5.64</v>
      </c>
      <c r="H240" s="74" t="n">
        <v>0</v>
      </c>
      <c r="I240" s="74" t="n">
        <f aca="false">G240*AN240</f>
        <v>0</v>
      </c>
      <c r="J240" s="74" t="n">
        <f aca="false">G240*AO240</f>
        <v>0</v>
      </c>
      <c r="K240" s="74" t="n">
        <f aca="false">G240*H240</f>
        <v>0</v>
      </c>
      <c r="Y240" s="74" t="n">
        <f aca="false">IF(AP240="5",BI240,0)</f>
        <v>0</v>
      </c>
      <c r="AA240" s="74" t="n">
        <f aca="false">IF(AP240="1",BG240,0)</f>
        <v>0</v>
      </c>
      <c r="AB240" s="74" t="n">
        <f aca="false">IF(AP240="1",BH240,0)</f>
        <v>0</v>
      </c>
      <c r="AC240" s="74" t="n">
        <f aca="false">IF(AP240="7",BG240,0)</f>
        <v>0</v>
      </c>
      <c r="AD240" s="74" t="n">
        <f aca="false">IF(AP240="7",BH240,0)</f>
        <v>0</v>
      </c>
      <c r="AE240" s="74" t="n">
        <f aca="false">IF(AP240="2",BG240,0)</f>
        <v>0</v>
      </c>
      <c r="AF240" s="74" t="n">
        <f aca="false">IF(AP240="2",BH240,0)</f>
        <v>0</v>
      </c>
      <c r="AG240" s="74" t="n">
        <f aca="false">IF(AP240="0",BI240,0)</f>
        <v>0</v>
      </c>
      <c r="AH240" s="93" t="s">
        <v>86</v>
      </c>
      <c r="AI240" s="74" t="n">
        <f aca="false">IF(AM240=0,K240,0)</f>
        <v>0</v>
      </c>
      <c r="AJ240" s="74" t="n">
        <f aca="false">IF(AM240=15,K240,0)</f>
        <v>0</v>
      </c>
      <c r="AK240" s="74" t="n">
        <f aca="false">IF(AM240=21,K240,0)</f>
        <v>0</v>
      </c>
      <c r="AM240" s="74" t="n">
        <v>21</v>
      </c>
      <c r="AN240" s="74" t="n">
        <f aca="false">H240*0</f>
        <v>0</v>
      </c>
      <c r="AO240" s="74" t="n">
        <f aca="false">H240*(1-0)</f>
        <v>0</v>
      </c>
      <c r="AP240" s="102" t="s">
        <v>116</v>
      </c>
      <c r="AU240" s="74" t="n">
        <f aca="false">AV240+AW240</f>
        <v>0</v>
      </c>
      <c r="AV240" s="74" t="n">
        <f aca="false">G240*AN240</f>
        <v>0</v>
      </c>
      <c r="AW240" s="74" t="n">
        <f aca="false">G240*AO240</f>
        <v>0</v>
      </c>
      <c r="AX240" s="102" t="s">
        <v>769</v>
      </c>
      <c r="AY240" s="102" t="s">
        <v>761</v>
      </c>
      <c r="AZ240" s="93" t="s">
        <v>737</v>
      </c>
      <c r="BB240" s="74" t="n">
        <f aca="false">AV240+AW240</f>
        <v>0</v>
      </c>
      <c r="BC240" s="74" t="n">
        <f aca="false">H240/(100-BD240)*100</f>
        <v>0</v>
      </c>
      <c r="BD240" s="74" t="n">
        <v>0</v>
      </c>
      <c r="BE240" s="74" t="n">
        <f aca="false">240</f>
        <v>240</v>
      </c>
      <c r="BG240" s="74" t="n">
        <f aca="false">G240*AN240</f>
        <v>0</v>
      </c>
      <c r="BH240" s="74" t="n">
        <f aca="false">G240*AO240</f>
        <v>0</v>
      </c>
      <c r="BI240" s="74" t="n">
        <f aca="false">G240*H240</f>
        <v>0</v>
      </c>
    </row>
    <row r="241" customFormat="false" ht="12.75" hidden="false" customHeight="false" outlineLevel="0" collapsed="false">
      <c r="A241" s="107"/>
      <c r="B241" s="108" t="s">
        <v>449</v>
      </c>
      <c r="C241" s="108" t="s">
        <v>776</v>
      </c>
      <c r="D241" s="108"/>
      <c r="E241" s="108"/>
      <c r="F241" s="107" t="s">
        <v>71</v>
      </c>
      <c r="G241" s="107" t="s">
        <v>71</v>
      </c>
      <c r="H241" s="107" t="s">
        <v>71</v>
      </c>
      <c r="I241" s="100" t="n">
        <f aca="false">SUM(I242:I244)</f>
        <v>0</v>
      </c>
      <c r="J241" s="100" t="n">
        <f aca="false">SUM(J242:J244)</f>
        <v>0</v>
      </c>
      <c r="K241" s="100" t="n">
        <f aca="false">SUM(K242:K244)</f>
        <v>0</v>
      </c>
      <c r="AH241" s="93" t="s">
        <v>86</v>
      </c>
      <c r="AR241" s="100" t="n">
        <f aca="false">SUM(AI242:AI244)</f>
        <v>0</v>
      </c>
      <c r="AS241" s="100" t="n">
        <f aca="false">SUM(AJ242:AJ244)</f>
        <v>0</v>
      </c>
      <c r="AT241" s="100" t="n">
        <f aca="false">SUM(AK242:AK244)</f>
        <v>0</v>
      </c>
    </row>
    <row r="242" customFormat="false" ht="12.75" hidden="false" customHeight="false" outlineLevel="0" collapsed="false">
      <c r="A242" s="15" t="s">
        <v>777</v>
      </c>
      <c r="B242" s="15" t="s">
        <v>778</v>
      </c>
      <c r="C242" s="15" t="s">
        <v>779</v>
      </c>
      <c r="D242" s="15"/>
      <c r="E242" s="15"/>
      <c r="F242" s="15" t="s">
        <v>232</v>
      </c>
      <c r="G242" s="74" t="n">
        <v>55.1</v>
      </c>
      <c r="H242" s="74" t="n">
        <v>0</v>
      </c>
      <c r="I242" s="74" t="n">
        <f aca="false">G242*AN242</f>
        <v>0</v>
      </c>
      <c r="J242" s="74" t="n">
        <f aca="false">G242*AO242</f>
        <v>0</v>
      </c>
      <c r="K242" s="74" t="n">
        <f aca="false">G242*H242</f>
        <v>0</v>
      </c>
      <c r="Y242" s="74" t="n">
        <f aca="false">IF(AP242="5",BI242,0)</f>
        <v>0</v>
      </c>
      <c r="AA242" s="74" t="n">
        <f aca="false">IF(AP242="1",BG242,0)</f>
        <v>0</v>
      </c>
      <c r="AB242" s="74" t="n">
        <f aca="false">IF(AP242="1",BH242,0)</f>
        <v>0</v>
      </c>
      <c r="AC242" s="74" t="n">
        <f aca="false">IF(AP242="7",BG242,0)</f>
        <v>0</v>
      </c>
      <c r="AD242" s="74" t="n">
        <f aca="false">IF(AP242="7",BH242,0)</f>
        <v>0</v>
      </c>
      <c r="AE242" s="74" t="n">
        <f aca="false">IF(AP242="2",BG242,0)</f>
        <v>0</v>
      </c>
      <c r="AF242" s="74" t="n">
        <f aca="false">IF(AP242="2",BH242,0)</f>
        <v>0</v>
      </c>
      <c r="AG242" s="74" t="n">
        <f aca="false">IF(AP242="0",BI242,0)</f>
        <v>0</v>
      </c>
      <c r="AH242" s="93" t="s">
        <v>86</v>
      </c>
      <c r="AI242" s="74" t="n">
        <f aca="false">IF(AM242=0,K242,0)</f>
        <v>0</v>
      </c>
      <c r="AJ242" s="74" t="n">
        <f aca="false">IF(AM242=15,K242,0)</f>
        <v>0</v>
      </c>
      <c r="AK242" s="74" t="n">
        <f aca="false">IF(AM242=21,K242,0)</f>
        <v>0</v>
      </c>
      <c r="AM242" s="74" t="n">
        <v>21</v>
      </c>
      <c r="AN242" s="74" t="n">
        <f aca="false">H242*0.445470085470086</f>
        <v>0</v>
      </c>
      <c r="AO242" s="74" t="n">
        <f aca="false">H242*(1-0.445470085470086)</f>
        <v>0</v>
      </c>
      <c r="AP242" s="102" t="s">
        <v>93</v>
      </c>
      <c r="AU242" s="74" t="n">
        <f aca="false">AV242+AW242</f>
        <v>0</v>
      </c>
      <c r="AV242" s="74" t="n">
        <f aca="false">G242*AN242</f>
        <v>0</v>
      </c>
      <c r="AW242" s="74" t="n">
        <f aca="false">G242*AO242</f>
        <v>0</v>
      </c>
      <c r="AX242" s="102" t="s">
        <v>780</v>
      </c>
      <c r="AY242" s="102" t="s">
        <v>781</v>
      </c>
      <c r="AZ242" s="93" t="s">
        <v>737</v>
      </c>
      <c r="BB242" s="74" t="n">
        <f aca="false">AV242+AW242</f>
        <v>0</v>
      </c>
      <c r="BC242" s="74" t="n">
        <f aca="false">H242/(100-BD242)*100</f>
        <v>0</v>
      </c>
      <c r="BD242" s="74" t="n">
        <v>0</v>
      </c>
      <c r="BE242" s="74" t="n">
        <f aca="false">242</f>
        <v>242</v>
      </c>
      <c r="BG242" s="74" t="n">
        <f aca="false">G242*AN242</f>
        <v>0</v>
      </c>
      <c r="BH242" s="74" t="n">
        <f aca="false">G242*AO242</f>
        <v>0</v>
      </c>
      <c r="BI242" s="74" t="n">
        <f aca="false">G242*H242</f>
        <v>0</v>
      </c>
    </row>
    <row r="243" customFormat="false" ht="12.75" hidden="false" customHeight="false" outlineLevel="0" collapsed="false">
      <c r="A243" s="15" t="s">
        <v>782</v>
      </c>
      <c r="B243" s="15" t="s">
        <v>783</v>
      </c>
      <c r="C243" s="15" t="s">
        <v>784</v>
      </c>
      <c r="D243" s="15"/>
      <c r="E243" s="15"/>
      <c r="F243" s="15" t="s">
        <v>194</v>
      </c>
      <c r="G243" s="74" t="n">
        <v>56.2</v>
      </c>
      <c r="H243" s="74" t="n">
        <v>0</v>
      </c>
      <c r="I243" s="74" t="n">
        <f aca="false">G243*AN243</f>
        <v>0</v>
      </c>
      <c r="J243" s="74" t="n">
        <f aca="false">G243*AO243</f>
        <v>0</v>
      </c>
      <c r="K243" s="74" t="n">
        <f aca="false">G243*H243</f>
        <v>0</v>
      </c>
      <c r="Y243" s="74" t="n">
        <f aca="false">IF(AP243="5",BI243,0)</f>
        <v>0</v>
      </c>
      <c r="AA243" s="74" t="n">
        <f aca="false">IF(AP243="1",BG243,0)</f>
        <v>0</v>
      </c>
      <c r="AB243" s="74" t="n">
        <f aca="false">IF(AP243="1",BH243,0)</f>
        <v>0</v>
      </c>
      <c r="AC243" s="74" t="n">
        <f aca="false">IF(AP243="7",BG243,0)</f>
        <v>0</v>
      </c>
      <c r="AD243" s="74" t="n">
        <f aca="false">IF(AP243="7",BH243,0)</f>
        <v>0</v>
      </c>
      <c r="AE243" s="74" t="n">
        <f aca="false">IF(AP243="2",BG243,0)</f>
        <v>0</v>
      </c>
      <c r="AF243" s="74" t="n">
        <f aca="false">IF(AP243="2",BH243,0)</f>
        <v>0</v>
      </c>
      <c r="AG243" s="74" t="n">
        <f aca="false">IF(AP243="0",BI243,0)</f>
        <v>0</v>
      </c>
      <c r="AH243" s="93" t="s">
        <v>86</v>
      </c>
      <c r="AI243" s="74" t="n">
        <f aca="false">IF(AM243=0,K243,0)</f>
        <v>0</v>
      </c>
      <c r="AJ243" s="74" t="n">
        <f aca="false">IF(AM243=15,K243,0)</f>
        <v>0</v>
      </c>
      <c r="AK243" s="74" t="n">
        <f aca="false">IF(AM243=21,K243,0)</f>
        <v>0</v>
      </c>
      <c r="AM243" s="74" t="n">
        <v>21</v>
      </c>
      <c r="AN243" s="74" t="n">
        <f aca="false">H243*1</f>
        <v>0</v>
      </c>
      <c r="AO243" s="74" t="n">
        <f aca="false">H243*(1-1)</f>
        <v>0</v>
      </c>
      <c r="AP243" s="102" t="s">
        <v>93</v>
      </c>
      <c r="AU243" s="74" t="n">
        <f aca="false">AV243+AW243</f>
        <v>0</v>
      </c>
      <c r="AV243" s="74" t="n">
        <f aca="false">G243*AN243</f>
        <v>0</v>
      </c>
      <c r="AW243" s="74" t="n">
        <f aca="false">G243*AO243</f>
        <v>0</v>
      </c>
      <c r="AX243" s="102" t="s">
        <v>780</v>
      </c>
      <c r="AY243" s="102" t="s">
        <v>781</v>
      </c>
      <c r="AZ243" s="93" t="s">
        <v>737</v>
      </c>
      <c r="BB243" s="74" t="n">
        <f aca="false">AV243+AW243</f>
        <v>0</v>
      </c>
      <c r="BC243" s="74" t="n">
        <f aca="false">H243/(100-BD243)*100</f>
        <v>0</v>
      </c>
      <c r="BD243" s="74" t="n">
        <v>0</v>
      </c>
      <c r="BE243" s="74" t="n">
        <f aca="false">243</f>
        <v>243</v>
      </c>
      <c r="BG243" s="74" t="n">
        <f aca="false">G243*AN243</f>
        <v>0</v>
      </c>
      <c r="BH243" s="74" t="n">
        <f aca="false">G243*AO243</f>
        <v>0</v>
      </c>
      <c r="BI243" s="74" t="n">
        <f aca="false">G243*H243</f>
        <v>0</v>
      </c>
    </row>
    <row r="244" customFormat="false" ht="12.75" hidden="false" customHeight="false" outlineLevel="0" collapsed="false">
      <c r="A244" s="15" t="s">
        <v>785</v>
      </c>
      <c r="B244" s="15" t="s">
        <v>786</v>
      </c>
      <c r="C244" s="15" t="s">
        <v>787</v>
      </c>
      <c r="D244" s="15"/>
      <c r="E244" s="15"/>
      <c r="F244" s="15" t="s">
        <v>189</v>
      </c>
      <c r="G244" s="74" t="n">
        <v>6.88</v>
      </c>
      <c r="H244" s="74" t="n">
        <v>0</v>
      </c>
      <c r="I244" s="74" t="n">
        <f aca="false">G244*AN244</f>
        <v>0</v>
      </c>
      <c r="J244" s="74" t="n">
        <f aca="false">G244*AO244</f>
        <v>0</v>
      </c>
      <c r="K244" s="74" t="n">
        <f aca="false">G244*H244</f>
        <v>0</v>
      </c>
      <c r="Y244" s="74" t="n">
        <f aca="false">IF(AP244="5",BI244,0)</f>
        <v>0</v>
      </c>
      <c r="AA244" s="74" t="n">
        <f aca="false">IF(AP244="1",BG244,0)</f>
        <v>0</v>
      </c>
      <c r="AB244" s="74" t="n">
        <f aca="false">IF(AP244="1",BH244,0)</f>
        <v>0</v>
      </c>
      <c r="AC244" s="74" t="n">
        <f aca="false">IF(AP244="7",BG244,0)</f>
        <v>0</v>
      </c>
      <c r="AD244" s="74" t="n">
        <f aca="false">IF(AP244="7",BH244,0)</f>
        <v>0</v>
      </c>
      <c r="AE244" s="74" t="n">
        <f aca="false">IF(AP244="2",BG244,0)</f>
        <v>0</v>
      </c>
      <c r="AF244" s="74" t="n">
        <f aca="false">IF(AP244="2",BH244,0)</f>
        <v>0</v>
      </c>
      <c r="AG244" s="74" t="n">
        <f aca="false">IF(AP244="0",BI244,0)</f>
        <v>0</v>
      </c>
      <c r="AH244" s="93" t="s">
        <v>86</v>
      </c>
      <c r="AI244" s="74" t="n">
        <f aca="false">IF(AM244=0,K244,0)</f>
        <v>0</v>
      </c>
      <c r="AJ244" s="74" t="n">
        <f aca="false">IF(AM244=15,K244,0)</f>
        <v>0</v>
      </c>
      <c r="AK244" s="74" t="n">
        <f aca="false">IF(AM244=21,K244,0)</f>
        <v>0</v>
      </c>
      <c r="AM244" s="74" t="n">
        <v>21</v>
      </c>
      <c r="AN244" s="74" t="n">
        <f aca="false">H244*0</f>
        <v>0</v>
      </c>
      <c r="AO244" s="74" t="n">
        <f aca="false">H244*(1-0)</f>
        <v>0</v>
      </c>
      <c r="AP244" s="102" t="s">
        <v>116</v>
      </c>
      <c r="AU244" s="74" t="n">
        <f aca="false">AV244+AW244</f>
        <v>0</v>
      </c>
      <c r="AV244" s="74" t="n">
        <f aca="false">G244*AN244</f>
        <v>0</v>
      </c>
      <c r="AW244" s="74" t="n">
        <f aca="false">G244*AO244</f>
        <v>0</v>
      </c>
      <c r="AX244" s="102" t="s">
        <v>780</v>
      </c>
      <c r="AY244" s="102" t="s">
        <v>781</v>
      </c>
      <c r="AZ244" s="93" t="s">
        <v>737</v>
      </c>
      <c r="BB244" s="74" t="n">
        <f aca="false">AV244+AW244</f>
        <v>0</v>
      </c>
      <c r="BC244" s="74" t="n">
        <f aca="false">H244/(100-BD244)*100</f>
        <v>0</v>
      </c>
      <c r="BD244" s="74" t="n">
        <v>0</v>
      </c>
      <c r="BE244" s="74" t="n">
        <f aca="false">244</f>
        <v>244</v>
      </c>
      <c r="BG244" s="74" t="n">
        <f aca="false">G244*AN244</f>
        <v>0</v>
      </c>
      <c r="BH244" s="74" t="n">
        <f aca="false">G244*AO244</f>
        <v>0</v>
      </c>
      <c r="BI244" s="74" t="n">
        <f aca="false">G244*H244</f>
        <v>0</v>
      </c>
    </row>
    <row r="245" customFormat="false" ht="12.75" hidden="false" customHeight="false" outlineLevel="0" collapsed="false">
      <c r="A245" s="107"/>
      <c r="B245" s="108"/>
      <c r="C245" s="108" t="s">
        <v>89</v>
      </c>
      <c r="D245" s="108"/>
      <c r="E245" s="108"/>
      <c r="F245" s="107" t="s">
        <v>71</v>
      </c>
      <c r="G245" s="107" t="s">
        <v>71</v>
      </c>
      <c r="H245" s="107" t="s">
        <v>71</v>
      </c>
      <c r="I245" s="100" t="n">
        <f aca="false">I246+I249+I253+I255+I258+I260</f>
        <v>0</v>
      </c>
      <c r="J245" s="100" t="n">
        <f aca="false">J246+J249+J253+J255+J258+J260</f>
        <v>0</v>
      </c>
      <c r="K245" s="100" t="n">
        <f aca="false">K246+K249+K253+K255+K258+K260</f>
        <v>0</v>
      </c>
    </row>
    <row r="246" customFormat="false" ht="12.75" hidden="false" customHeight="false" outlineLevel="0" collapsed="false">
      <c r="A246" s="107"/>
      <c r="B246" s="108" t="s">
        <v>161</v>
      </c>
      <c r="C246" s="108" t="s">
        <v>162</v>
      </c>
      <c r="D246" s="108"/>
      <c r="E246" s="108"/>
      <c r="F246" s="107" t="s">
        <v>71</v>
      </c>
      <c r="G246" s="107" t="s">
        <v>71</v>
      </c>
      <c r="H246" s="107" t="s">
        <v>71</v>
      </c>
      <c r="I246" s="100" t="n">
        <f aca="false">SUM(I247:I248)</f>
        <v>0</v>
      </c>
      <c r="J246" s="100" t="n">
        <f aca="false">SUM(J247:J248)</f>
        <v>0</v>
      </c>
      <c r="K246" s="100" t="n">
        <f aca="false">SUM(K247:K248)</f>
        <v>0</v>
      </c>
      <c r="AH246" s="93" t="s">
        <v>88</v>
      </c>
      <c r="AR246" s="100" t="n">
        <f aca="false">SUM(AI247:AI248)</f>
        <v>0</v>
      </c>
      <c r="AS246" s="100" t="n">
        <f aca="false">SUM(AJ247:AJ248)</f>
        <v>0</v>
      </c>
      <c r="AT246" s="100" t="n">
        <f aca="false">SUM(AK247:AK248)</f>
        <v>0</v>
      </c>
    </row>
    <row r="247" customFormat="false" ht="12.75" hidden="false" customHeight="false" outlineLevel="0" collapsed="false">
      <c r="A247" s="15" t="s">
        <v>788</v>
      </c>
      <c r="B247" s="15" t="s">
        <v>789</v>
      </c>
      <c r="C247" s="15" t="s">
        <v>790</v>
      </c>
      <c r="D247" s="15"/>
      <c r="E247" s="15"/>
      <c r="F247" s="15" t="s">
        <v>159</v>
      </c>
      <c r="G247" s="74" t="n">
        <v>15.63</v>
      </c>
      <c r="H247" s="74" t="n">
        <v>0</v>
      </c>
      <c r="I247" s="74" t="n">
        <f aca="false">G247*AN247</f>
        <v>0</v>
      </c>
      <c r="J247" s="74" t="n">
        <f aca="false">G247*AO247</f>
        <v>0</v>
      </c>
      <c r="K247" s="74" t="n">
        <f aca="false">G247*H247</f>
        <v>0</v>
      </c>
      <c r="Y247" s="74" t="n">
        <f aca="false">IF(AP247="5",BI247,0)</f>
        <v>0</v>
      </c>
      <c r="AA247" s="74" t="n">
        <f aca="false">IF(AP247="1",BG247,0)</f>
        <v>0</v>
      </c>
      <c r="AB247" s="74" t="n">
        <f aca="false">IF(AP247="1",BH247,0)</f>
        <v>0</v>
      </c>
      <c r="AC247" s="74" t="n">
        <f aca="false">IF(AP247="7",BG247,0)</f>
        <v>0</v>
      </c>
      <c r="AD247" s="74" t="n">
        <f aca="false">IF(AP247="7",BH247,0)</f>
        <v>0</v>
      </c>
      <c r="AE247" s="74" t="n">
        <f aca="false">IF(AP247="2",BG247,0)</f>
        <v>0</v>
      </c>
      <c r="AF247" s="74" t="n">
        <f aca="false">IF(AP247="2",BH247,0)</f>
        <v>0</v>
      </c>
      <c r="AG247" s="74" t="n">
        <f aca="false">IF(AP247="0",BI247,0)</f>
        <v>0</v>
      </c>
      <c r="AH247" s="93" t="s">
        <v>88</v>
      </c>
      <c r="AI247" s="74" t="n">
        <f aca="false">IF(AM247=0,K247,0)</f>
        <v>0</v>
      </c>
      <c r="AJ247" s="74" t="n">
        <f aca="false">IF(AM247=15,K247,0)</f>
        <v>0</v>
      </c>
      <c r="AK247" s="74" t="n">
        <f aca="false">IF(AM247=21,K247,0)</f>
        <v>0</v>
      </c>
      <c r="AM247" s="74" t="n">
        <v>21</v>
      </c>
      <c r="AN247" s="74" t="n">
        <f aca="false">H247*0</f>
        <v>0</v>
      </c>
      <c r="AO247" s="74" t="n">
        <f aca="false">H247*(1-0)</f>
        <v>0</v>
      </c>
      <c r="AP247" s="102" t="s">
        <v>93</v>
      </c>
      <c r="AU247" s="74" t="n">
        <f aca="false">AV247+AW247</f>
        <v>0</v>
      </c>
      <c r="AV247" s="74" t="n">
        <f aca="false">G247*AN247</f>
        <v>0</v>
      </c>
      <c r="AW247" s="74" t="n">
        <f aca="false">G247*AO247</f>
        <v>0</v>
      </c>
      <c r="AX247" s="102" t="s">
        <v>165</v>
      </c>
      <c r="AY247" s="102" t="s">
        <v>791</v>
      </c>
      <c r="AZ247" s="93" t="s">
        <v>792</v>
      </c>
      <c r="BB247" s="74" t="n">
        <f aca="false">AV247+AW247</f>
        <v>0</v>
      </c>
      <c r="BC247" s="74" t="n">
        <f aca="false">H247/(100-BD247)*100</f>
        <v>0</v>
      </c>
      <c r="BD247" s="74" t="n">
        <v>0</v>
      </c>
      <c r="BE247" s="74" t="n">
        <f aca="false">247</f>
        <v>247</v>
      </c>
      <c r="BG247" s="74" t="n">
        <f aca="false">G247*AN247</f>
        <v>0</v>
      </c>
      <c r="BH247" s="74" t="n">
        <f aca="false">G247*AO247</f>
        <v>0</v>
      </c>
      <c r="BI247" s="74" t="n">
        <f aca="false">G247*H247</f>
        <v>0</v>
      </c>
    </row>
    <row r="248" customFormat="false" ht="12.75" hidden="false" customHeight="false" outlineLevel="0" collapsed="false">
      <c r="A248" s="15" t="s">
        <v>793</v>
      </c>
      <c r="B248" s="15" t="s">
        <v>794</v>
      </c>
      <c r="C248" s="15" t="s">
        <v>795</v>
      </c>
      <c r="D248" s="15"/>
      <c r="E248" s="15"/>
      <c r="F248" s="15" t="s">
        <v>159</v>
      </c>
      <c r="G248" s="74" t="n">
        <v>5.21</v>
      </c>
      <c r="H248" s="74" t="n">
        <v>0</v>
      </c>
      <c r="I248" s="74" t="n">
        <f aca="false">G248*AN248</f>
        <v>0</v>
      </c>
      <c r="J248" s="74" t="n">
        <f aca="false">G248*AO248</f>
        <v>0</v>
      </c>
      <c r="K248" s="74" t="n">
        <f aca="false">G248*H248</f>
        <v>0</v>
      </c>
      <c r="Y248" s="74" t="n">
        <f aca="false">IF(AP248="5",BI248,0)</f>
        <v>0</v>
      </c>
      <c r="AA248" s="74" t="n">
        <f aca="false">IF(AP248="1",BG248,0)</f>
        <v>0</v>
      </c>
      <c r="AB248" s="74" t="n">
        <f aca="false">IF(AP248="1",BH248,0)</f>
        <v>0</v>
      </c>
      <c r="AC248" s="74" t="n">
        <f aca="false">IF(AP248="7",BG248,0)</f>
        <v>0</v>
      </c>
      <c r="AD248" s="74" t="n">
        <f aca="false">IF(AP248="7",BH248,0)</f>
        <v>0</v>
      </c>
      <c r="AE248" s="74" t="n">
        <f aca="false">IF(AP248="2",BG248,0)</f>
        <v>0</v>
      </c>
      <c r="AF248" s="74" t="n">
        <f aca="false">IF(AP248="2",BH248,0)</f>
        <v>0</v>
      </c>
      <c r="AG248" s="74" t="n">
        <f aca="false">IF(AP248="0",BI248,0)</f>
        <v>0</v>
      </c>
      <c r="AH248" s="93" t="s">
        <v>88</v>
      </c>
      <c r="AI248" s="74" t="n">
        <f aca="false">IF(AM248=0,K248,0)</f>
        <v>0</v>
      </c>
      <c r="AJ248" s="74" t="n">
        <f aca="false">IF(AM248=15,K248,0)</f>
        <v>0</v>
      </c>
      <c r="AK248" s="74" t="n">
        <f aca="false">IF(AM248=21,K248,0)</f>
        <v>0</v>
      </c>
      <c r="AM248" s="74" t="n">
        <v>21</v>
      </c>
      <c r="AN248" s="74" t="n">
        <f aca="false">H248*0</f>
        <v>0</v>
      </c>
      <c r="AO248" s="74" t="n">
        <f aca="false">H248*(1-0)</f>
        <v>0</v>
      </c>
      <c r="AP248" s="102" t="s">
        <v>93</v>
      </c>
      <c r="AU248" s="74" t="n">
        <f aca="false">AV248+AW248</f>
        <v>0</v>
      </c>
      <c r="AV248" s="74" t="n">
        <f aca="false">G248*AN248</f>
        <v>0</v>
      </c>
      <c r="AW248" s="74" t="n">
        <f aca="false">G248*AO248</f>
        <v>0</v>
      </c>
      <c r="AX248" s="102" t="s">
        <v>165</v>
      </c>
      <c r="AY248" s="102" t="s">
        <v>791</v>
      </c>
      <c r="AZ248" s="93" t="s">
        <v>792</v>
      </c>
      <c r="BB248" s="74" t="n">
        <f aca="false">AV248+AW248</f>
        <v>0</v>
      </c>
      <c r="BC248" s="74" t="n">
        <f aca="false">H248/(100-BD248)*100</f>
        <v>0</v>
      </c>
      <c r="BD248" s="74" t="n">
        <v>0</v>
      </c>
      <c r="BE248" s="74" t="n">
        <f aca="false">248</f>
        <v>248</v>
      </c>
      <c r="BG248" s="74" t="n">
        <f aca="false">G248*AN248</f>
        <v>0</v>
      </c>
      <c r="BH248" s="74" t="n">
        <f aca="false">G248*AO248</f>
        <v>0</v>
      </c>
      <c r="BI248" s="74" t="n">
        <f aca="false">G248*H248</f>
        <v>0</v>
      </c>
    </row>
    <row r="249" customFormat="false" ht="12.75" hidden="false" customHeight="false" outlineLevel="0" collapsed="false">
      <c r="A249" s="107"/>
      <c r="B249" s="108" t="s">
        <v>168</v>
      </c>
      <c r="C249" s="108" t="s">
        <v>169</v>
      </c>
      <c r="D249" s="108"/>
      <c r="E249" s="108"/>
      <c r="F249" s="107" t="s">
        <v>71</v>
      </c>
      <c r="G249" s="107" t="s">
        <v>71</v>
      </c>
      <c r="H249" s="107" t="s">
        <v>71</v>
      </c>
      <c r="I249" s="100" t="n">
        <f aca="false">SUM(I250:I252)</f>
        <v>0</v>
      </c>
      <c r="J249" s="100" t="n">
        <f aca="false">SUM(J250:J252)</f>
        <v>0</v>
      </c>
      <c r="K249" s="100" t="n">
        <f aca="false">SUM(K250:K252)</f>
        <v>0</v>
      </c>
      <c r="AH249" s="93" t="s">
        <v>88</v>
      </c>
      <c r="AR249" s="100" t="n">
        <f aca="false">SUM(AI250:AI252)</f>
        <v>0</v>
      </c>
      <c r="AS249" s="100" t="n">
        <f aca="false">SUM(AJ250:AJ252)</f>
        <v>0</v>
      </c>
      <c r="AT249" s="100" t="n">
        <f aca="false">SUM(AK250:AK252)</f>
        <v>0</v>
      </c>
    </row>
    <row r="250" customFormat="false" ht="12.75" hidden="false" customHeight="false" outlineLevel="0" collapsed="false">
      <c r="A250" s="15" t="s">
        <v>796</v>
      </c>
      <c r="B250" s="15" t="s">
        <v>797</v>
      </c>
      <c r="C250" s="15" t="s">
        <v>798</v>
      </c>
      <c r="D250" s="15"/>
      <c r="E250" s="15"/>
      <c r="F250" s="15" t="s">
        <v>159</v>
      </c>
      <c r="G250" s="74" t="n">
        <v>15.63</v>
      </c>
      <c r="H250" s="74" t="n">
        <v>0</v>
      </c>
      <c r="I250" s="74" t="n">
        <f aca="false">G250*AN250</f>
        <v>0</v>
      </c>
      <c r="J250" s="74" t="n">
        <f aca="false">G250*AO250</f>
        <v>0</v>
      </c>
      <c r="K250" s="74" t="n">
        <f aca="false">G250*H250</f>
        <v>0</v>
      </c>
      <c r="Y250" s="74" t="n">
        <f aca="false">IF(AP250="5",BI250,0)</f>
        <v>0</v>
      </c>
      <c r="AA250" s="74" t="n">
        <f aca="false">IF(AP250="1",BG250,0)</f>
        <v>0</v>
      </c>
      <c r="AB250" s="74" t="n">
        <f aca="false">IF(AP250="1",BH250,0)</f>
        <v>0</v>
      </c>
      <c r="AC250" s="74" t="n">
        <f aca="false">IF(AP250="7",BG250,0)</f>
        <v>0</v>
      </c>
      <c r="AD250" s="74" t="n">
        <f aca="false">IF(AP250="7",BH250,0)</f>
        <v>0</v>
      </c>
      <c r="AE250" s="74" t="n">
        <f aca="false">IF(AP250="2",BG250,0)</f>
        <v>0</v>
      </c>
      <c r="AF250" s="74" t="n">
        <f aca="false">IF(AP250="2",BH250,0)</f>
        <v>0</v>
      </c>
      <c r="AG250" s="74" t="n">
        <f aca="false">IF(AP250="0",BI250,0)</f>
        <v>0</v>
      </c>
      <c r="AH250" s="93" t="s">
        <v>88</v>
      </c>
      <c r="AI250" s="74" t="n">
        <f aca="false">IF(AM250=0,K250,0)</f>
        <v>0</v>
      </c>
      <c r="AJ250" s="74" t="n">
        <f aca="false">IF(AM250=15,K250,0)</f>
        <v>0</v>
      </c>
      <c r="AK250" s="74" t="n">
        <f aca="false">IF(AM250=21,K250,0)</f>
        <v>0</v>
      </c>
      <c r="AM250" s="74" t="n">
        <v>21</v>
      </c>
      <c r="AN250" s="74" t="n">
        <f aca="false">H250*0</f>
        <v>0</v>
      </c>
      <c r="AO250" s="74" t="n">
        <f aca="false">H250*(1-0)</f>
        <v>0</v>
      </c>
      <c r="AP250" s="102" t="s">
        <v>93</v>
      </c>
      <c r="AU250" s="74" t="n">
        <f aca="false">AV250+AW250</f>
        <v>0</v>
      </c>
      <c r="AV250" s="74" t="n">
        <f aca="false">G250*AN250</f>
        <v>0</v>
      </c>
      <c r="AW250" s="74" t="n">
        <f aca="false">G250*AO250</f>
        <v>0</v>
      </c>
      <c r="AX250" s="102" t="s">
        <v>172</v>
      </c>
      <c r="AY250" s="102" t="s">
        <v>791</v>
      </c>
      <c r="AZ250" s="93" t="s">
        <v>792</v>
      </c>
      <c r="BB250" s="74" t="n">
        <f aca="false">AV250+AW250</f>
        <v>0</v>
      </c>
      <c r="BC250" s="74" t="n">
        <f aca="false">H250/(100-BD250)*100</f>
        <v>0</v>
      </c>
      <c r="BD250" s="74" t="n">
        <v>0</v>
      </c>
      <c r="BE250" s="74" t="n">
        <f aca="false">250</f>
        <v>250</v>
      </c>
      <c r="BG250" s="74" t="n">
        <f aca="false">G250*AN250</f>
        <v>0</v>
      </c>
      <c r="BH250" s="74" t="n">
        <f aca="false">G250*AO250</f>
        <v>0</v>
      </c>
      <c r="BI250" s="74" t="n">
        <f aca="false">G250*H250</f>
        <v>0</v>
      </c>
    </row>
    <row r="251" customFormat="false" ht="12.75" hidden="false" customHeight="false" outlineLevel="0" collapsed="false">
      <c r="A251" s="15" t="s">
        <v>799</v>
      </c>
      <c r="B251" s="15" t="s">
        <v>800</v>
      </c>
      <c r="C251" s="15" t="s">
        <v>801</v>
      </c>
      <c r="D251" s="15"/>
      <c r="E251" s="15"/>
      <c r="F251" s="15" t="s">
        <v>159</v>
      </c>
      <c r="G251" s="74" t="n">
        <v>15.63</v>
      </c>
      <c r="H251" s="74" t="n">
        <v>0</v>
      </c>
      <c r="I251" s="74" t="n">
        <f aca="false">G251*AN251</f>
        <v>0</v>
      </c>
      <c r="J251" s="74" t="n">
        <f aca="false">G251*AO251</f>
        <v>0</v>
      </c>
      <c r="K251" s="74" t="n">
        <f aca="false">G251*H251</f>
        <v>0</v>
      </c>
      <c r="Y251" s="74" t="n">
        <f aca="false">IF(AP251="5",BI251,0)</f>
        <v>0</v>
      </c>
      <c r="AA251" s="74" t="n">
        <f aca="false">IF(AP251="1",BG251,0)</f>
        <v>0</v>
      </c>
      <c r="AB251" s="74" t="n">
        <f aca="false">IF(AP251="1",BH251,0)</f>
        <v>0</v>
      </c>
      <c r="AC251" s="74" t="n">
        <f aca="false">IF(AP251="7",BG251,0)</f>
        <v>0</v>
      </c>
      <c r="AD251" s="74" t="n">
        <f aca="false">IF(AP251="7",BH251,0)</f>
        <v>0</v>
      </c>
      <c r="AE251" s="74" t="n">
        <f aca="false">IF(AP251="2",BG251,0)</f>
        <v>0</v>
      </c>
      <c r="AF251" s="74" t="n">
        <f aca="false">IF(AP251="2",BH251,0)</f>
        <v>0</v>
      </c>
      <c r="AG251" s="74" t="n">
        <f aca="false">IF(AP251="0",BI251,0)</f>
        <v>0</v>
      </c>
      <c r="AH251" s="93" t="s">
        <v>88</v>
      </c>
      <c r="AI251" s="74" t="n">
        <f aca="false">IF(AM251=0,K251,0)</f>
        <v>0</v>
      </c>
      <c r="AJ251" s="74" t="n">
        <f aca="false">IF(AM251=15,K251,0)</f>
        <v>0</v>
      </c>
      <c r="AK251" s="74" t="n">
        <f aca="false">IF(AM251=21,K251,0)</f>
        <v>0</v>
      </c>
      <c r="AM251" s="74" t="n">
        <v>21</v>
      </c>
      <c r="AN251" s="74" t="n">
        <f aca="false">H251*0</f>
        <v>0</v>
      </c>
      <c r="AO251" s="74" t="n">
        <f aca="false">H251*(1-0)</f>
        <v>0</v>
      </c>
      <c r="AP251" s="102" t="s">
        <v>93</v>
      </c>
      <c r="AU251" s="74" t="n">
        <f aca="false">AV251+AW251</f>
        <v>0</v>
      </c>
      <c r="AV251" s="74" t="n">
        <f aca="false">G251*AN251</f>
        <v>0</v>
      </c>
      <c r="AW251" s="74" t="n">
        <f aca="false">G251*AO251</f>
        <v>0</v>
      </c>
      <c r="AX251" s="102" t="s">
        <v>172</v>
      </c>
      <c r="AY251" s="102" t="s">
        <v>791</v>
      </c>
      <c r="AZ251" s="93" t="s">
        <v>792</v>
      </c>
      <c r="BB251" s="74" t="n">
        <f aca="false">AV251+AW251</f>
        <v>0</v>
      </c>
      <c r="BC251" s="74" t="n">
        <f aca="false">H251/(100-BD251)*100</f>
        <v>0</v>
      </c>
      <c r="BD251" s="74" t="n">
        <v>0</v>
      </c>
      <c r="BE251" s="74" t="n">
        <f aca="false">251</f>
        <v>251</v>
      </c>
      <c r="BG251" s="74" t="n">
        <f aca="false">G251*AN251</f>
        <v>0</v>
      </c>
      <c r="BH251" s="74" t="n">
        <f aca="false">G251*AO251</f>
        <v>0</v>
      </c>
      <c r="BI251" s="74" t="n">
        <f aca="false">G251*H251</f>
        <v>0</v>
      </c>
    </row>
    <row r="252" customFormat="false" ht="12.75" hidden="false" customHeight="false" outlineLevel="0" collapsed="false">
      <c r="A252" s="15" t="s">
        <v>802</v>
      </c>
      <c r="B252" s="15" t="s">
        <v>803</v>
      </c>
      <c r="C252" s="15" t="s">
        <v>804</v>
      </c>
      <c r="D252" s="15"/>
      <c r="E252" s="15"/>
      <c r="F252" s="15" t="s">
        <v>159</v>
      </c>
      <c r="G252" s="74" t="n">
        <v>8</v>
      </c>
      <c r="H252" s="74" t="n">
        <v>0</v>
      </c>
      <c r="I252" s="74" t="n">
        <f aca="false">G252*AN252</f>
        <v>0</v>
      </c>
      <c r="J252" s="74" t="n">
        <f aca="false">G252*AO252</f>
        <v>0</v>
      </c>
      <c r="K252" s="74" t="n">
        <f aca="false">G252*H252</f>
        <v>0</v>
      </c>
      <c r="Y252" s="74" t="n">
        <f aca="false">IF(AP252="5",BI252,0)</f>
        <v>0</v>
      </c>
      <c r="AA252" s="74" t="n">
        <f aca="false">IF(AP252="1",BG252,0)</f>
        <v>0</v>
      </c>
      <c r="AB252" s="74" t="n">
        <f aca="false">IF(AP252="1",BH252,0)</f>
        <v>0</v>
      </c>
      <c r="AC252" s="74" t="n">
        <f aca="false">IF(AP252="7",BG252,0)</f>
        <v>0</v>
      </c>
      <c r="AD252" s="74" t="n">
        <f aca="false">IF(AP252="7",BH252,0)</f>
        <v>0</v>
      </c>
      <c r="AE252" s="74" t="n">
        <f aca="false">IF(AP252="2",BG252,0)</f>
        <v>0</v>
      </c>
      <c r="AF252" s="74" t="n">
        <f aca="false">IF(AP252="2",BH252,0)</f>
        <v>0</v>
      </c>
      <c r="AG252" s="74" t="n">
        <f aca="false">IF(AP252="0",BI252,0)</f>
        <v>0</v>
      </c>
      <c r="AH252" s="93" t="s">
        <v>88</v>
      </c>
      <c r="AI252" s="74" t="n">
        <f aca="false">IF(AM252=0,K252,0)</f>
        <v>0</v>
      </c>
      <c r="AJ252" s="74" t="n">
        <f aca="false">IF(AM252=15,K252,0)</f>
        <v>0</v>
      </c>
      <c r="AK252" s="74" t="n">
        <f aca="false">IF(AM252=21,K252,0)</f>
        <v>0</v>
      </c>
      <c r="AM252" s="74" t="n">
        <v>21</v>
      </c>
      <c r="AN252" s="74" t="n">
        <f aca="false">H252*0</f>
        <v>0</v>
      </c>
      <c r="AO252" s="74" t="n">
        <f aca="false">H252*(1-0)</f>
        <v>0</v>
      </c>
      <c r="AP252" s="102" t="s">
        <v>93</v>
      </c>
      <c r="AU252" s="74" t="n">
        <f aca="false">AV252+AW252</f>
        <v>0</v>
      </c>
      <c r="AV252" s="74" t="n">
        <f aca="false">G252*AN252</f>
        <v>0</v>
      </c>
      <c r="AW252" s="74" t="n">
        <f aca="false">G252*AO252</f>
        <v>0</v>
      </c>
      <c r="AX252" s="102" t="s">
        <v>172</v>
      </c>
      <c r="AY252" s="102" t="s">
        <v>791</v>
      </c>
      <c r="AZ252" s="93" t="s">
        <v>792</v>
      </c>
      <c r="BB252" s="74" t="n">
        <f aca="false">AV252+AW252</f>
        <v>0</v>
      </c>
      <c r="BC252" s="74" t="n">
        <f aca="false">H252/(100-BD252)*100</f>
        <v>0</v>
      </c>
      <c r="BD252" s="74" t="n">
        <v>0</v>
      </c>
      <c r="BE252" s="74" t="n">
        <f aca="false">252</f>
        <v>252</v>
      </c>
      <c r="BG252" s="74" t="n">
        <f aca="false">G252*AN252</f>
        <v>0</v>
      </c>
      <c r="BH252" s="74" t="n">
        <f aca="false">G252*AO252</f>
        <v>0</v>
      </c>
      <c r="BI252" s="74" t="n">
        <f aca="false">G252*H252</f>
        <v>0</v>
      </c>
    </row>
    <row r="253" customFormat="false" ht="12.75" hidden="false" customHeight="false" outlineLevel="0" collapsed="false">
      <c r="A253" s="107"/>
      <c r="B253" s="108" t="s">
        <v>176</v>
      </c>
      <c r="C253" s="108" t="s">
        <v>177</v>
      </c>
      <c r="D253" s="108"/>
      <c r="E253" s="108"/>
      <c r="F253" s="107" t="s">
        <v>71</v>
      </c>
      <c r="G253" s="107" t="s">
        <v>71</v>
      </c>
      <c r="H253" s="107" t="s">
        <v>71</v>
      </c>
      <c r="I253" s="100" t="n">
        <f aca="false">SUM(I254:I254)</f>
        <v>0</v>
      </c>
      <c r="J253" s="100" t="n">
        <f aca="false">SUM(J254:J254)</f>
        <v>0</v>
      </c>
      <c r="K253" s="100" t="n">
        <f aca="false">SUM(K254:K254)</f>
        <v>0</v>
      </c>
      <c r="AH253" s="93" t="s">
        <v>88</v>
      </c>
      <c r="AR253" s="100" t="n">
        <f aca="false">SUM(AI254:AI254)</f>
        <v>0</v>
      </c>
      <c r="AS253" s="100" t="n">
        <f aca="false">SUM(AJ254:AJ254)</f>
        <v>0</v>
      </c>
      <c r="AT253" s="100" t="n">
        <f aca="false">SUM(AK254:AK254)</f>
        <v>0</v>
      </c>
    </row>
    <row r="254" customFormat="false" ht="12.75" hidden="false" customHeight="false" outlineLevel="0" collapsed="false">
      <c r="A254" s="15" t="s">
        <v>805</v>
      </c>
      <c r="B254" s="15" t="s">
        <v>806</v>
      </c>
      <c r="C254" s="15" t="s">
        <v>807</v>
      </c>
      <c r="D254" s="15"/>
      <c r="E254" s="15"/>
      <c r="F254" s="15" t="s">
        <v>159</v>
      </c>
      <c r="G254" s="74" t="n">
        <v>0.13</v>
      </c>
      <c r="H254" s="74" t="n">
        <v>0</v>
      </c>
      <c r="I254" s="74" t="n">
        <f aca="false">G254*AN254</f>
        <v>0</v>
      </c>
      <c r="J254" s="74" t="n">
        <f aca="false">G254*AO254</f>
        <v>0</v>
      </c>
      <c r="K254" s="74" t="n">
        <f aca="false">G254*H254</f>
        <v>0</v>
      </c>
      <c r="Y254" s="74" t="n">
        <f aca="false">IF(AP254="5",BI254,0)</f>
        <v>0</v>
      </c>
      <c r="AA254" s="74" t="n">
        <f aca="false">IF(AP254="1",BG254,0)</f>
        <v>0</v>
      </c>
      <c r="AB254" s="74" t="n">
        <f aca="false">IF(AP254="1",BH254,0)</f>
        <v>0</v>
      </c>
      <c r="AC254" s="74" t="n">
        <f aca="false">IF(AP254="7",BG254,0)</f>
        <v>0</v>
      </c>
      <c r="AD254" s="74" t="n">
        <f aca="false">IF(AP254="7",BH254,0)</f>
        <v>0</v>
      </c>
      <c r="AE254" s="74" t="n">
        <f aca="false">IF(AP254="2",BG254,0)</f>
        <v>0</v>
      </c>
      <c r="AF254" s="74" t="n">
        <f aca="false">IF(AP254="2",BH254,0)</f>
        <v>0</v>
      </c>
      <c r="AG254" s="74" t="n">
        <f aca="false">IF(AP254="0",BI254,0)</f>
        <v>0</v>
      </c>
      <c r="AH254" s="93" t="s">
        <v>88</v>
      </c>
      <c r="AI254" s="74" t="n">
        <f aca="false">IF(AM254=0,K254,0)</f>
        <v>0</v>
      </c>
      <c r="AJ254" s="74" t="n">
        <f aca="false">IF(AM254=15,K254,0)</f>
        <v>0</v>
      </c>
      <c r="AK254" s="74" t="n">
        <f aca="false">IF(AM254=21,K254,0)</f>
        <v>0</v>
      </c>
      <c r="AM254" s="74" t="n">
        <v>21</v>
      </c>
      <c r="AN254" s="74" t="n">
        <f aca="false">H254*0.360678925035361</f>
        <v>0</v>
      </c>
      <c r="AO254" s="74" t="n">
        <f aca="false">H254*(1-0.360678925035361)</f>
        <v>0</v>
      </c>
      <c r="AP254" s="102" t="s">
        <v>93</v>
      </c>
      <c r="AU254" s="74" t="n">
        <f aca="false">AV254+AW254</f>
        <v>0</v>
      </c>
      <c r="AV254" s="74" t="n">
        <f aca="false">G254*AN254</f>
        <v>0</v>
      </c>
      <c r="AW254" s="74" t="n">
        <f aca="false">G254*AO254</f>
        <v>0</v>
      </c>
      <c r="AX254" s="102" t="s">
        <v>180</v>
      </c>
      <c r="AY254" s="102" t="s">
        <v>791</v>
      </c>
      <c r="AZ254" s="93" t="s">
        <v>792</v>
      </c>
      <c r="BB254" s="74" t="n">
        <f aca="false">AV254+AW254</f>
        <v>0</v>
      </c>
      <c r="BC254" s="74" t="n">
        <f aca="false">H254/(100-BD254)*100</f>
        <v>0</v>
      </c>
      <c r="BD254" s="74" t="n">
        <v>0</v>
      </c>
      <c r="BE254" s="74" t="n">
        <f aca="false">254</f>
        <v>254</v>
      </c>
      <c r="BG254" s="74" t="n">
        <f aca="false">G254*AN254</f>
        <v>0</v>
      </c>
      <c r="BH254" s="74" t="n">
        <f aca="false">G254*AO254</f>
        <v>0</v>
      </c>
      <c r="BI254" s="74" t="n">
        <f aca="false">G254*H254</f>
        <v>0</v>
      </c>
    </row>
    <row r="255" customFormat="false" ht="12.75" hidden="false" customHeight="false" outlineLevel="0" collapsed="false">
      <c r="A255" s="107"/>
      <c r="B255" s="108" t="s">
        <v>425</v>
      </c>
      <c r="C255" s="108" t="s">
        <v>808</v>
      </c>
      <c r="D255" s="108"/>
      <c r="E255" s="108"/>
      <c r="F255" s="107" t="s">
        <v>71</v>
      </c>
      <c r="G255" s="107" t="s">
        <v>71</v>
      </c>
      <c r="H255" s="107" t="s">
        <v>71</v>
      </c>
      <c r="I255" s="100" t="n">
        <f aca="false">SUM(I256:I257)</f>
        <v>0</v>
      </c>
      <c r="J255" s="100" t="n">
        <f aca="false">SUM(J256:J257)</f>
        <v>0</v>
      </c>
      <c r="K255" s="100" t="n">
        <f aca="false">SUM(K256:K257)</f>
        <v>0</v>
      </c>
      <c r="AH255" s="93" t="s">
        <v>88</v>
      </c>
      <c r="AR255" s="100" t="n">
        <f aca="false">SUM(AI256:AI257)</f>
        <v>0</v>
      </c>
      <c r="AS255" s="100" t="n">
        <f aca="false">SUM(AJ256:AJ257)</f>
        <v>0</v>
      </c>
      <c r="AT255" s="100" t="n">
        <f aca="false">SUM(AK256:AK257)</f>
        <v>0</v>
      </c>
    </row>
    <row r="256" customFormat="false" ht="12.75" hidden="false" customHeight="false" outlineLevel="0" collapsed="false">
      <c r="A256" s="15" t="s">
        <v>809</v>
      </c>
      <c r="B256" s="15" t="s">
        <v>810</v>
      </c>
      <c r="C256" s="15" t="s">
        <v>811</v>
      </c>
      <c r="D256" s="15"/>
      <c r="E256" s="15"/>
      <c r="F256" s="15" t="s">
        <v>232</v>
      </c>
      <c r="G256" s="74" t="n">
        <v>20.5</v>
      </c>
      <c r="H256" s="74" t="n">
        <v>0</v>
      </c>
      <c r="I256" s="74" t="n">
        <f aca="false">G256*AN256</f>
        <v>0</v>
      </c>
      <c r="J256" s="74" t="n">
        <f aca="false">G256*AO256</f>
        <v>0</v>
      </c>
      <c r="K256" s="74" t="n">
        <f aca="false">G256*H256</f>
        <v>0</v>
      </c>
      <c r="Y256" s="74" t="n">
        <f aca="false">IF(AP256="5",BI256,0)</f>
        <v>0</v>
      </c>
      <c r="AA256" s="74" t="n">
        <f aca="false">IF(AP256="1",BG256,0)</f>
        <v>0</v>
      </c>
      <c r="AB256" s="74" t="n">
        <f aca="false">IF(AP256="1",BH256,0)</f>
        <v>0</v>
      </c>
      <c r="AC256" s="74" t="n">
        <f aca="false">IF(AP256="7",BG256,0)</f>
        <v>0</v>
      </c>
      <c r="AD256" s="74" t="n">
        <f aca="false">IF(AP256="7",BH256,0)</f>
        <v>0</v>
      </c>
      <c r="AE256" s="74" t="n">
        <f aca="false">IF(AP256="2",BG256,0)</f>
        <v>0</v>
      </c>
      <c r="AF256" s="74" t="n">
        <f aca="false">IF(AP256="2",BH256,0)</f>
        <v>0</v>
      </c>
      <c r="AG256" s="74" t="n">
        <f aca="false">IF(AP256="0",BI256,0)</f>
        <v>0</v>
      </c>
      <c r="AH256" s="93" t="s">
        <v>88</v>
      </c>
      <c r="AI256" s="74" t="n">
        <f aca="false">IF(AM256=0,K256,0)</f>
        <v>0</v>
      </c>
      <c r="AJ256" s="74" t="n">
        <f aca="false">IF(AM256=15,K256,0)</f>
        <v>0</v>
      </c>
      <c r="AK256" s="74" t="n">
        <f aca="false">IF(AM256=21,K256,0)</f>
        <v>0</v>
      </c>
      <c r="AM256" s="74" t="n">
        <v>21</v>
      </c>
      <c r="AN256" s="74" t="n">
        <f aca="false">H256*0.240011150343802</f>
        <v>0</v>
      </c>
      <c r="AO256" s="74" t="n">
        <f aca="false">H256*(1-0.240011150343802)</f>
        <v>0</v>
      </c>
      <c r="AP256" s="102" t="s">
        <v>93</v>
      </c>
      <c r="AU256" s="74" t="n">
        <f aca="false">AV256+AW256</f>
        <v>0</v>
      </c>
      <c r="AV256" s="74" t="n">
        <f aca="false">G256*AN256</f>
        <v>0</v>
      </c>
      <c r="AW256" s="74" t="n">
        <f aca="false">G256*AO256</f>
        <v>0</v>
      </c>
      <c r="AX256" s="102" t="s">
        <v>812</v>
      </c>
      <c r="AY256" s="102" t="s">
        <v>813</v>
      </c>
      <c r="AZ256" s="93" t="s">
        <v>792</v>
      </c>
      <c r="BB256" s="74" t="n">
        <f aca="false">AV256+AW256</f>
        <v>0</v>
      </c>
      <c r="BC256" s="74" t="n">
        <f aca="false">H256/(100-BD256)*100</f>
        <v>0</v>
      </c>
      <c r="BD256" s="74" t="n">
        <v>0</v>
      </c>
      <c r="BE256" s="74" t="n">
        <f aca="false">256</f>
        <v>256</v>
      </c>
      <c r="BG256" s="74" t="n">
        <f aca="false">G256*AN256</f>
        <v>0</v>
      </c>
      <c r="BH256" s="74" t="n">
        <f aca="false">G256*AO256</f>
        <v>0</v>
      </c>
      <c r="BI256" s="74" t="n">
        <f aca="false">G256*H256</f>
        <v>0</v>
      </c>
    </row>
    <row r="257" customFormat="false" ht="12.75" hidden="false" customHeight="false" outlineLevel="0" collapsed="false">
      <c r="A257" s="15" t="s">
        <v>814</v>
      </c>
      <c r="B257" s="15" t="s">
        <v>815</v>
      </c>
      <c r="C257" s="15" t="s">
        <v>816</v>
      </c>
      <c r="D257" s="15"/>
      <c r="E257" s="15"/>
      <c r="F257" s="15" t="s">
        <v>189</v>
      </c>
      <c r="G257" s="74" t="n">
        <v>11.1</v>
      </c>
      <c r="H257" s="74" t="n">
        <v>0</v>
      </c>
      <c r="I257" s="74" t="n">
        <f aca="false">G257*AN257</f>
        <v>0</v>
      </c>
      <c r="J257" s="74" t="n">
        <f aca="false">G257*AO257</f>
        <v>0</v>
      </c>
      <c r="K257" s="74" t="n">
        <f aca="false">G257*H257</f>
        <v>0</v>
      </c>
      <c r="Y257" s="74" t="n">
        <f aca="false">IF(AP257="5",BI257,0)</f>
        <v>0</v>
      </c>
      <c r="AA257" s="74" t="n">
        <f aca="false">IF(AP257="1",BG257,0)</f>
        <v>0</v>
      </c>
      <c r="AB257" s="74" t="n">
        <f aca="false">IF(AP257="1",BH257,0)</f>
        <v>0</v>
      </c>
      <c r="AC257" s="74" t="n">
        <f aca="false">IF(AP257="7",BG257,0)</f>
        <v>0</v>
      </c>
      <c r="AD257" s="74" t="n">
        <f aca="false">IF(AP257="7",BH257,0)</f>
        <v>0</v>
      </c>
      <c r="AE257" s="74" t="n">
        <f aca="false">IF(AP257="2",BG257,0)</f>
        <v>0</v>
      </c>
      <c r="AF257" s="74" t="n">
        <f aca="false">IF(AP257="2",BH257,0)</f>
        <v>0</v>
      </c>
      <c r="AG257" s="74" t="n">
        <f aca="false">IF(AP257="0",BI257,0)</f>
        <v>0</v>
      </c>
      <c r="AH257" s="93" t="s">
        <v>88</v>
      </c>
      <c r="AI257" s="74" t="n">
        <f aca="false">IF(AM257=0,K257,0)</f>
        <v>0</v>
      </c>
      <c r="AJ257" s="74" t="n">
        <f aca="false">IF(AM257=15,K257,0)</f>
        <v>0</v>
      </c>
      <c r="AK257" s="74" t="n">
        <f aca="false">IF(AM257=21,K257,0)</f>
        <v>0</v>
      </c>
      <c r="AM257" s="74" t="n">
        <v>21</v>
      </c>
      <c r="AN257" s="74" t="n">
        <f aca="false">H257*0</f>
        <v>0</v>
      </c>
      <c r="AO257" s="74" t="n">
        <f aca="false">H257*(1-0)</f>
        <v>0</v>
      </c>
      <c r="AP257" s="102" t="s">
        <v>116</v>
      </c>
      <c r="AU257" s="74" t="n">
        <f aca="false">AV257+AW257</f>
        <v>0</v>
      </c>
      <c r="AV257" s="74" t="n">
        <f aca="false">G257*AN257</f>
        <v>0</v>
      </c>
      <c r="AW257" s="74" t="n">
        <f aca="false">G257*AO257</f>
        <v>0</v>
      </c>
      <c r="AX257" s="102" t="s">
        <v>812</v>
      </c>
      <c r="AY257" s="102" t="s">
        <v>813</v>
      </c>
      <c r="AZ257" s="93" t="s">
        <v>792</v>
      </c>
      <c r="BB257" s="74" t="n">
        <f aca="false">AV257+AW257</f>
        <v>0</v>
      </c>
      <c r="BC257" s="74" t="n">
        <f aca="false">H257/(100-BD257)*100</f>
        <v>0</v>
      </c>
      <c r="BD257" s="74" t="n">
        <v>0</v>
      </c>
      <c r="BE257" s="74" t="n">
        <f aca="false">257</f>
        <v>257</v>
      </c>
      <c r="BG257" s="74" t="n">
        <f aca="false">G257*AN257</f>
        <v>0</v>
      </c>
      <c r="BH257" s="74" t="n">
        <f aca="false">G257*AO257</f>
        <v>0</v>
      </c>
      <c r="BI257" s="74" t="n">
        <f aca="false">G257*H257</f>
        <v>0</v>
      </c>
    </row>
    <row r="258" customFormat="false" ht="12.75" hidden="false" customHeight="false" outlineLevel="0" collapsed="false">
      <c r="A258" s="107"/>
      <c r="B258" s="108" t="s">
        <v>443</v>
      </c>
      <c r="C258" s="108" t="s">
        <v>817</v>
      </c>
      <c r="D258" s="108"/>
      <c r="E258" s="108"/>
      <c r="F258" s="107" t="s">
        <v>71</v>
      </c>
      <c r="G258" s="107" t="s">
        <v>71</v>
      </c>
      <c r="H258" s="107" t="s">
        <v>71</v>
      </c>
      <c r="I258" s="100" t="n">
        <f aca="false">SUM(I259:I259)</f>
        <v>0</v>
      </c>
      <c r="J258" s="100" t="n">
        <f aca="false">SUM(J259:J259)</f>
        <v>0</v>
      </c>
      <c r="K258" s="100" t="n">
        <f aca="false">SUM(K259:K259)</f>
        <v>0</v>
      </c>
      <c r="AH258" s="93" t="s">
        <v>88</v>
      </c>
      <c r="AR258" s="100" t="n">
        <f aca="false">SUM(AI259:AI259)</f>
        <v>0</v>
      </c>
      <c r="AS258" s="100" t="n">
        <f aca="false">SUM(AJ259:AJ259)</f>
        <v>0</v>
      </c>
      <c r="AT258" s="100" t="n">
        <f aca="false">SUM(AK259:AK259)</f>
        <v>0</v>
      </c>
    </row>
    <row r="259" customFormat="false" ht="12.75" hidden="false" customHeight="false" outlineLevel="0" collapsed="false">
      <c r="A259" s="15" t="s">
        <v>818</v>
      </c>
      <c r="B259" s="15" t="s">
        <v>819</v>
      </c>
      <c r="C259" s="15" t="s">
        <v>820</v>
      </c>
      <c r="D259" s="15"/>
      <c r="E259" s="15"/>
      <c r="F259" s="15" t="s">
        <v>194</v>
      </c>
      <c r="G259" s="74" t="n">
        <v>1</v>
      </c>
      <c r="H259" s="74" t="n">
        <v>0</v>
      </c>
      <c r="I259" s="74" t="n">
        <f aca="false">G259*AN259</f>
        <v>0</v>
      </c>
      <c r="J259" s="74" t="n">
        <f aca="false">G259*AO259</f>
        <v>0</v>
      </c>
      <c r="K259" s="74" t="n">
        <f aca="false">G259*H259</f>
        <v>0</v>
      </c>
      <c r="Y259" s="74" t="n">
        <f aca="false">IF(AP259="5",BI259,0)</f>
        <v>0</v>
      </c>
      <c r="AA259" s="74" t="n">
        <f aca="false">IF(AP259="1",BG259,0)</f>
        <v>0</v>
      </c>
      <c r="AB259" s="74" t="n">
        <f aca="false">IF(AP259="1",BH259,0)</f>
        <v>0</v>
      </c>
      <c r="AC259" s="74" t="n">
        <f aca="false">IF(AP259="7",BG259,0)</f>
        <v>0</v>
      </c>
      <c r="AD259" s="74" t="n">
        <f aca="false">IF(AP259="7",BH259,0)</f>
        <v>0</v>
      </c>
      <c r="AE259" s="74" t="n">
        <f aca="false">IF(AP259="2",BG259,0)</f>
        <v>0</v>
      </c>
      <c r="AF259" s="74" t="n">
        <f aca="false">IF(AP259="2",BH259,0)</f>
        <v>0</v>
      </c>
      <c r="AG259" s="74" t="n">
        <f aca="false">IF(AP259="0",BI259,0)</f>
        <v>0</v>
      </c>
      <c r="AH259" s="93" t="s">
        <v>88</v>
      </c>
      <c r="AI259" s="74" t="n">
        <f aca="false">IF(AM259=0,K259,0)</f>
        <v>0</v>
      </c>
      <c r="AJ259" s="74" t="n">
        <f aca="false">IF(AM259=15,K259,0)</f>
        <v>0</v>
      </c>
      <c r="AK259" s="74" t="n">
        <f aca="false">IF(AM259=21,K259,0)</f>
        <v>0</v>
      </c>
      <c r="AM259" s="74" t="n">
        <v>21</v>
      </c>
      <c r="AN259" s="74" t="n">
        <f aca="false">H259*0</f>
        <v>0</v>
      </c>
      <c r="AO259" s="74" t="n">
        <f aca="false">H259*(1-0)</f>
        <v>0</v>
      </c>
      <c r="AP259" s="102" t="s">
        <v>93</v>
      </c>
      <c r="AU259" s="74" t="n">
        <f aca="false">AV259+AW259</f>
        <v>0</v>
      </c>
      <c r="AV259" s="74" t="n">
        <f aca="false">G259*AN259</f>
        <v>0</v>
      </c>
      <c r="AW259" s="74" t="n">
        <f aca="false">G259*AO259</f>
        <v>0</v>
      </c>
      <c r="AX259" s="102" t="s">
        <v>821</v>
      </c>
      <c r="AY259" s="102" t="s">
        <v>813</v>
      </c>
      <c r="AZ259" s="93" t="s">
        <v>792</v>
      </c>
      <c r="BB259" s="74" t="n">
        <f aca="false">AV259+AW259</f>
        <v>0</v>
      </c>
      <c r="BC259" s="74" t="n">
        <f aca="false">H259/(100-BD259)*100</f>
        <v>0</v>
      </c>
      <c r="BD259" s="74" t="n">
        <v>0</v>
      </c>
      <c r="BE259" s="74" t="n">
        <f aca="false">259</f>
        <v>259</v>
      </c>
      <c r="BG259" s="74" t="n">
        <f aca="false">G259*AN259</f>
        <v>0</v>
      </c>
      <c r="BH259" s="74" t="n">
        <f aca="false">G259*AO259</f>
        <v>0</v>
      </c>
      <c r="BI259" s="74" t="n">
        <f aca="false">G259*H259</f>
        <v>0</v>
      </c>
    </row>
    <row r="260" customFormat="false" ht="12.75" hidden="false" customHeight="false" outlineLevel="0" collapsed="false">
      <c r="A260" s="107"/>
      <c r="B260" s="108"/>
      <c r="C260" s="108" t="s">
        <v>37</v>
      </c>
      <c r="D260" s="108"/>
      <c r="E260" s="108"/>
      <c r="F260" s="107" t="s">
        <v>71</v>
      </c>
      <c r="G260" s="107" t="s">
        <v>71</v>
      </c>
      <c r="H260" s="107" t="s">
        <v>71</v>
      </c>
      <c r="I260" s="100" t="n">
        <f aca="false">SUM(I261:I261)</f>
        <v>0</v>
      </c>
      <c r="J260" s="100" t="n">
        <f aca="false">SUM(J261:J261)</f>
        <v>0</v>
      </c>
      <c r="K260" s="100" t="n">
        <f aca="false">SUM(K261:K261)</f>
        <v>0</v>
      </c>
      <c r="AH260" s="93" t="s">
        <v>88</v>
      </c>
      <c r="AR260" s="100" t="n">
        <f aca="false">SUM(AI261:AI261)</f>
        <v>0</v>
      </c>
      <c r="AS260" s="100" t="n">
        <f aca="false">SUM(AJ261:AJ261)</f>
        <v>0</v>
      </c>
      <c r="AT260" s="100" t="n">
        <f aca="false">SUM(AK261:AK261)</f>
        <v>0</v>
      </c>
    </row>
    <row r="261" customFormat="false" ht="12.75" hidden="false" customHeight="false" outlineLevel="0" collapsed="false">
      <c r="A261" s="19" t="s">
        <v>12</v>
      </c>
      <c r="B261" s="19" t="s">
        <v>822</v>
      </c>
      <c r="C261" s="19" t="s">
        <v>823</v>
      </c>
      <c r="D261" s="19"/>
      <c r="E261" s="19"/>
      <c r="F261" s="19" t="s">
        <v>194</v>
      </c>
      <c r="G261" s="75" t="n">
        <v>1</v>
      </c>
      <c r="H261" s="75" t="n">
        <v>0</v>
      </c>
      <c r="I261" s="75" t="n">
        <f aca="false">G261*AN261</f>
        <v>0</v>
      </c>
      <c r="J261" s="75" t="n">
        <f aca="false">G261*AO261</f>
        <v>0</v>
      </c>
      <c r="K261" s="75" t="n">
        <f aca="false">G261*H261</f>
        <v>0</v>
      </c>
      <c r="Y261" s="74" t="n">
        <f aca="false">IF(AP261="5",BI261,0)</f>
        <v>0</v>
      </c>
      <c r="AA261" s="74" t="n">
        <f aca="false">IF(AP261="1",BG261,0)</f>
        <v>0</v>
      </c>
      <c r="AB261" s="74" t="n">
        <f aca="false">IF(AP261="1",BH261,0)</f>
        <v>0</v>
      </c>
      <c r="AC261" s="74" t="n">
        <f aca="false">IF(AP261="7",BG261,0)</f>
        <v>0</v>
      </c>
      <c r="AD261" s="74" t="n">
        <f aca="false">IF(AP261="7",BH261,0)</f>
        <v>0</v>
      </c>
      <c r="AE261" s="74" t="n">
        <f aca="false">IF(AP261="2",BG261,0)</f>
        <v>0</v>
      </c>
      <c r="AF261" s="74" t="n">
        <f aca="false">IF(AP261="2",BH261,0)</f>
        <v>0</v>
      </c>
      <c r="AG261" s="74" t="n">
        <f aca="false">IF(AP261="0",BI261,0)</f>
        <v>0</v>
      </c>
      <c r="AH261" s="93" t="s">
        <v>88</v>
      </c>
      <c r="AI261" s="74" t="n">
        <f aca="false">IF(AM261=0,K261,0)</f>
        <v>0</v>
      </c>
      <c r="AJ261" s="74" t="n">
        <f aca="false">IF(AM261=15,K261,0)</f>
        <v>0</v>
      </c>
      <c r="AK261" s="74" t="n">
        <f aca="false">IF(AM261=21,K261,0)</f>
        <v>0</v>
      </c>
      <c r="AM261" s="74" t="n">
        <v>21</v>
      </c>
      <c r="AN261" s="74" t="n">
        <f aca="false">H261*1</f>
        <v>0</v>
      </c>
      <c r="AO261" s="74" t="n">
        <f aca="false">H261*(1-1)</f>
        <v>0</v>
      </c>
      <c r="AP261" s="102" t="s">
        <v>62</v>
      </c>
      <c r="AU261" s="74" t="n">
        <f aca="false">AV261+AW261</f>
        <v>0</v>
      </c>
      <c r="AV261" s="74" t="n">
        <f aca="false">G261*AN261</f>
        <v>0</v>
      </c>
      <c r="AW261" s="74" t="n">
        <f aca="false">G261*AO261</f>
        <v>0</v>
      </c>
      <c r="AX261" s="102" t="s">
        <v>662</v>
      </c>
      <c r="AY261" s="102" t="s">
        <v>824</v>
      </c>
      <c r="AZ261" s="93" t="s">
        <v>792</v>
      </c>
      <c r="BB261" s="74" t="n">
        <f aca="false">AV261+AW261</f>
        <v>0</v>
      </c>
      <c r="BC261" s="74" t="n">
        <f aca="false">H261/(100-BD261)*100</f>
        <v>0</v>
      </c>
      <c r="BD261" s="74" t="n">
        <v>0</v>
      </c>
      <c r="BE261" s="74" t="n">
        <f aca="false">261</f>
        <v>261</v>
      </c>
      <c r="BG261" s="74" t="n">
        <f aca="false">G261*AN261</f>
        <v>0</v>
      </c>
      <c r="BH261" s="74" t="n">
        <f aca="false">G261*AO261</f>
        <v>0</v>
      </c>
      <c r="BI261" s="74" t="n">
        <f aca="false">G261*H261</f>
        <v>0</v>
      </c>
    </row>
    <row r="262" customFormat="false" ht="12.7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76" t="s">
        <v>90</v>
      </c>
      <c r="J262" s="76"/>
      <c r="K262" s="77" t="n">
        <f aca="false">K13+K16+K18+K21+K24+K29+K37+K40+K46+K53+K57+K61+K66+K71+K76+K80+K91+K100+K103+K125+K130+K132+K138+K140+K143+K146+K149+K161+K175+K177+K180+K190+K192+K194+K205+K207+K211+K215+K223+K225+K227+K231+K234+K237+K241+K246+K249+K253+K255+K258+K260</f>
        <v>0</v>
      </c>
    </row>
    <row r="263" customFormat="false" ht="11.25" hidden="false" customHeight="true" outlineLevel="0" collapsed="false">
      <c r="A263" s="78" t="s">
        <v>54</v>
      </c>
    </row>
    <row r="264" customFormat="false" ht="12.7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</row>
  </sheetData>
  <mergeCells count="280">
    <mergeCell ref="A1:K1"/>
    <mergeCell ref="A2:B3"/>
    <mergeCell ref="C2:C3"/>
    <mergeCell ref="D2:E3"/>
    <mergeCell ref="F2:G3"/>
    <mergeCell ref="H2:H3"/>
    <mergeCell ref="I2:K3"/>
    <mergeCell ref="A4:B5"/>
    <mergeCell ref="C4:C5"/>
    <mergeCell ref="D4:E5"/>
    <mergeCell ref="F4:G5"/>
    <mergeCell ref="H4:H5"/>
    <mergeCell ref="I4:K5"/>
    <mergeCell ref="A6:B7"/>
    <mergeCell ref="C6:C7"/>
    <mergeCell ref="D6:E7"/>
    <mergeCell ref="F6:G7"/>
    <mergeCell ref="H6:H7"/>
    <mergeCell ref="I6:K7"/>
    <mergeCell ref="A8:B9"/>
    <mergeCell ref="C8:C9"/>
    <mergeCell ref="D8:E9"/>
    <mergeCell ref="F8:G9"/>
    <mergeCell ref="H8:H9"/>
    <mergeCell ref="I8:K9"/>
    <mergeCell ref="C10:E10"/>
    <mergeCell ref="I10:K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I262:J262"/>
    <mergeCell ref="A264:K264"/>
  </mergeCells>
  <printOptions headings="false" gridLines="false" gridLinesSet="true" horizontalCentered="true" verticalCentered="false"/>
  <pageMargins left="1.1812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F6" activeCellId="0" sqref="F6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12.56"/>
    <col collapsed="false" customWidth="true" hidden="false" outlineLevel="0" max="3" min="3" style="1" width="13.28"/>
    <col collapsed="false" customWidth="true" hidden="false" outlineLevel="0" max="4" min="4" style="1" width="63.56"/>
    <col collapsed="false" customWidth="true" hidden="false" outlineLevel="0" max="5" min="5" style="1" width="14.56"/>
    <col collapsed="false" customWidth="true" hidden="false" outlineLevel="0" max="6" min="6" style="1" width="24.13"/>
    <col collapsed="false" customWidth="true" hidden="false" outlineLevel="0" max="7" min="7" style="1" width="20.41"/>
    <col collapsed="false" customWidth="false" hidden="false" outlineLevel="0" max="257" min="8" style="1" width="11.56"/>
  </cols>
  <sheetData>
    <row r="1" customFormat="false" ht="72.95" hidden="false" customHeight="true" outlineLevel="0" collapsed="false">
      <c r="A1" s="57" t="s">
        <v>825</v>
      </c>
      <c r="B1" s="57"/>
      <c r="C1" s="57"/>
      <c r="D1" s="57"/>
      <c r="E1" s="57"/>
      <c r="F1" s="57"/>
      <c r="G1" s="57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C2</f>
        <v>Novostavba veřejného WC - volnočasový areál Oborná</v>
      </c>
      <c r="D2" s="6"/>
      <c r="E2" s="7" t="s">
        <v>2</v>
      </c>
      <c r="F2" s="8" t="str">
        <f aca="false">'Stavební rozpočet'!I2</f>
        <v>Obec Oborná</v>
      </c>
      <c r="G2" s="8"/>
      <c r="H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8"/>
      <c r="H3" s="10"/>
    </row>
    <row r="4" customFormat="false" ht="12.75" hidden="false" customHeight="true" outlineLevel="0" collapsed="false">
      <c r="A4" s="11" t="s">
        <v>5</v>
      </c>
      <c r="B4" s="11"/>
      <c r="C4" s="12" t="str">
        <f aca="false">'Stavební rozpočet'!C4</f>
        <v>Novostavba</v>
      </c>
      <c r="D4" s="12"/>
      <c r="E4" s="13" t="s">
        <v>6</v>
      </c>
      <c r="F4" s="12" t="str">
        <f aca="false">'Stavební rozpočet'!I4</f>
        <v>Ing. Karel Oubělický</v>
      </c>
      <c r="G4" s="12"/>
      <c r="H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0"/>
    </row>
    <row r="6" customFormat="false" ht="12.75" hidden="false" customHeight="true" outlineLevel="0" collapsed="false">
      <c r="A6" s="11" t="s">
        <v>7</v>
      </c>
      <c r="B6" s="11"/>
      <c r="C6" s="12" t="str">
        <f aca="false">'Stavební rozpočet'!C6</f>
        <v>Obec Oborná</v>
      </c>
      <c r="D6" s="12"/>
      <c r="E6" s="13" t="s">
        <v>8</v>
      </c>
      <c r="F6" s="12"/>
      <c r="G6" s="12"/>
      <c r="H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12"/>
      <c r="H7" s="10"/>
    </row>
    <row r="8" customFormat="false" ht="12.75" hidden="false" customHeight="true" outlineLevel="0" collapsed="false">
      <c r="A8" s="60" t="s">
        <v>14</v>
      </c>
      <c r="B8" s="60"/>
      <c r="C8" s="62" t="str">
        <f aca="false">'Stavební rozpočet'!I8</f>
        <v>Boris Mičánek</v>
      </c>
      <c r="D8" s="62"/>
      <c r="E8" s="61" t="s">
        <v>70</v>
      </c>
      <c r="F8" s="62" t="str">
        <f aca="false">'Stavební rozpočet'!F8</f>
        <v>01.02.2020</v>
      </c>
      <c r="G8" s="62"/>
      <c r="H8" s="10"/>
    </row>
    <row r="9" customFormat="false" ht="12.75" hidden="false" customHeight="false" outlineLevel="0" collapsed="false">
      <c r="A9" s="60"/>
      <c r="B9" s="60"/>
      <c r="C9" s="62"/>
      <c r="D9" s="62"/>
      <c r="E9" s="61"/>
      <c r="F9" s="61"/>
      <c r="G9" s="62"/>
      <c r="H9" s="10"/>
    </row>
    <row r="10" customFormat="false" ht="12.75" hidden="false" customHeight="false" outlineLevel="0" collapsed="false">
      <c r="A10" s="109" t="s">
        <v>128</v>
      </c>
      <c r="B10" s="110" t="s">
        <v>73</v>
      </c>
      <c r="C10" s="110" t="s">
        <v>92</v>
      </c>
      <c r="D10" s="110" t="s">
        <v>74</v>
      </c>
      <c r="E10" s="110" t="s">
        <v>129</v>
      </c>
      <c r="F10" s="110" t="s">
        <v>132</v>
      </c>
      <c r="G10" s="111" t="s">
        <v>130</v>
      </c>
      <c r="H10" s="37"/>
    </row>
    <row r="11" customFormat="false" ht="12.75" hidden="false" customHeight="false" outlineLevel="0" collapsed="false">
      <c r="A11" s="72" t="s">
        <v>93</v>
      </c>
      <c r="B11" s="72" t="s">
        <v>77</v>
      </c>
      <c r="C11" s="72" t="s">
        <v>148</v>
      </c>
      <c r="D11" s="72" t="s">
        <v>149</v>
      </c>
      <c r="E11" s="72" t="s">
        <v>150</v>
      </c>
      <c r="F11" s="72" t="s">
        <v>826</v>
      </c>
      <c r="G11" s="73" t="n">
        <v>200</v>
      </c>
    </row>
    <row r="12" customFormat="false" ht="12.75" hidden="false" customHeight="false" outlineLevel="0" collapsed="false">
      <c r="A12" s="15" t="s">
        <v>96</v>
      </c>
      <c r="B12" s="15" t="s">
        <v>77</v>
      </c>
      <c r="C12" s="15" t="s">
        <v>148</v>
      </c>
      <c r="D12" s="15" t="s">
        <v>154</v>
      </c>
      <c r="E12" s="15" t="s">
        <v>150</v>
      </c>
      <c r="F12" s="15" t="s">
        <v>563</v>
      </c>
      <c r="G12" s="74" t="n">
        <v>120</v>
      </c>
    </row>
    <row r="13" customFormat="false" ht="12.75" hidden="false" customHeight="false" outlineLevel="0" collapsed="false">
      <c r="A13" s="15" t="s">
        <v>98</v>
      </c>
      <c r="B13" s="15" t="s">
        <v>77</v>
      </c>
      <c r="C13" s="15" t="s">
        <v>157</v>
      </c>
      <c r="D13" s="15" t="s">
        <v>158</v>
      </c>
      <c r="E13" s="15" t="s">
        <v>159</v>
      </c>
      <c r="F13" s="15" t="s">
        <v>827</v>
      </c>
      <c r="G13" s="74" t="n">
        <v>17.51</v>
      </c>
    </row>
    <row r="14" customFormat="false" ht="12.75" hidden="false" customHeight="false" outlineLevel="0" collapsed="false">
      <c r="A14" s="15" t="s">
        <v>100</v>
      </c>
      <c r="B14" s="15" t="s">
        <v>77</v>
      </c>
      <c r="C14" s="15" t="s">
        <v>163</v>
      </c>
      <c r="D14" s="15" t="s">
        <v>164</v>
      </c>
      <c r="E14" s="15" t="s">
        <v>159</v>
      </c>
      <c r="F14" s="15" t="s">
        <v>828</v>
      </c>
      <c r="G14" s="74" t="n">
        <v>12.38</v>
      </c>
    </row>
    <row r="15" customFormat="false" ht="12.75" hidden="false" customHeight="false" outlineLevel="0" collapsed="false">
      <c r="A15" s="15" t="s">
        <v>116</v>
      </c>
      <c r="B15" s="15" t="s">
        <v>77</v>
      </c>
      <c r="C15" s="15" t="s">
        <v>166</v>
      </c>
      <c r="D15" s="15" t="s">
        <v>167</v>
      </c>
      <c r="E15" s="15" t="s">
        <v>159</v>
      </c>
      <c r="F15" s="15" t="s">
        <v>829</v>
      </c>
      <c r="G15" s="74" t="n">
        <v>4.13</v>
      </c>
    </row>
    <row r="16" customFormat="false" ht="12.75" hidden="false" customHeight="false" outlineLevel="0" collapsed="false">
      <c r="A16" s="15" t="s">
        <v>102</v>
      </c>
      <c r="B16" s="15" t="s">
        <v>77</v>
      </c>
      <c r="C16" s="15" t="s">
        <v>170</v>
      </c>
      <c r="D16" s="15" t="s">
        <v>171</v>
      </c>
      <c r="E16" s="15" t="s">
        <v>159</v>
      </c>
      <c r="F16" s="15" t="s">
        <v>830</v>
      </c>
      <c r="G16" s="74" t="n">
        <v>12.38</v>
      </c>
    </row>
    <row r="17" customFormat="false" ht="12.75" hidden="false" customHeight="false" outlineLevel="0" collapsed="false">
      <c r="A17" s="15" t="s">
        <v>173</v>
      </c>
      <c r="B17" s="15" t="s">
        <v>77</v>
      </c>
      <c r="C17" s="15" t="s">
        <v>174</v>
      </c>
      <c r="D17" s="15" t="s">
        <v>175</v>
      </c>
      <c r="E17" s="15" t="s">
        <v>159</v>
      </c>
      <c r="F17" s="15" t="s">
        <v>830</v>
      </c>
      <c r="G17" s="74" t="n">
        <v>12.38</v>
      </c>
    </row>
    <row r="18" customFormat="false" ht="12.75" hidden="false" customHeight="false" outlineLevel="0" collapsed="false">
      <c r="A18" s="15" t="s">
        <v>118</v>
      </c>
      <c r="B18" s="15" t="s">
        <v>77</v>
      </c>
      <c r="C18" s="15" t="s">
        <v>178</v>
      </c>
      <c r="D18" s="15" t="s">
        <v>179</v>
      </c>
      <c r="E18" s="15" t="s">
        <v>159</v>
      </c>
      <c r="F18" s="15" t="s">
        <v>831</v>
      </c>
      <c r="G18" s="74" t="n">
        <v>12.38</v>
      </c>
    </row>
    <row r="19" customFormat="false" ht="12.75" hidden="false" customHeight="false" outlineLevel="0" collapsed="false">
      <c r="A19" s="15" t="s">
        <v>112</v>
      </c>
      <c r="B19" s="15" t="s">
        <v>77</v>
      </c>
      <c r="C19" s="15" t="s">
        <v>181</v>
      </c>
      <c r="D19" s="15" t="s">
        <v>182</v>
      </c>
      <c r="E19" s="15" t="s">
        <v>159</v>
      </c>
      <c r="F19" s="15" t="s">
        <v>832</v>
      </c>
      <c r="G19" s="74" t="n">
        <v>3.91</v>
      </c>
    </row>
    <row r="20" customFormat="false" ht="12.75" hidden="false" customHeight="false" outlineLevel="0" collapsed="false">
      <c r="A20" s="15" t="s">
        <v>183</v>
      </c>
      <c r="B20" s="15" t="s">
        <v>77</v>
      </c>
      <c r="C20" s="15" t="s">
        <v>184</v>
      </c>
      <c r="D20" s="15" t="s">
        <v>185</v>
      </c>
      <c r="E20" s="15" t="s">
        <v>159</v>
      </c>
      <c r="G20" s="74" t="n">
        <v>3.91</v>
      </c>
    </row>
    <row r="21" customFormat="false" ht="12.75" hidden="false" customHeight="false" outlineLevel="0" collapsed="false">
      <c r="F21" s="15" t="s">
        <v>832</v>
      </c>
      <c r="G21" s="74" t="n">
        <v>3.91</v>
      </c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 t="s">
        <v>833</v>
      </c>
      <c r="G22" s="74" t="n">
        <v>0</v>
      </c>
    </row>
    <row r="23" customFormat="false" ht="12.75" hidden="false" customHeight="false" outlineLevel="0" collapsed="false">
      <c r="A23" s="15" t="s">
        <v>186</v>
      </c>
      <c r="B23" s="15" t="s">
        <v>77</v>
      </c>
      <c r="C23" s="15" t="s">
        <v>187</v>
      </c>
      <c r="D23" s="15" t="s">
        <v>188</v>
      </c>
      <c r="E23" s="15" t="s">
        <v>189</v>
      </c>
      <c r="F23" s="15" t="s">
        <v>834</v>
      </c>
      <c r="G23" s="74" t="n">
        <v>7.23</v>
      </c>
    </row>
    <row r="24" customFormat="false" ht="12.75" hidden="false" customHeight="false" outlineLevel="0" collapsed="false">
      <c r="A24" s="15" t="s">
        <v>155</v>
      </c>
      <c r="B24" s="15" t="s">
        <v>77</v>
      </c>
      <c r="C24" s="15" t="s">
        <v>192</v>
      </c>
      <c r="D24" s="15" t="s">
        <v>193</v>
      </c>
      <c r="E24" s="15" t="s">
        <v>194</v>
      </c>
      <c r="F24" s="15" t="s">
        <v>186</v>
      </c>
      <c r="G24" s="74" t="n">
        <v>11</v>
      </c>
    </row>
    <row r="25" customFormat="false" ht="12.75" hidden="false" customHeight="false" outlineLevel="0" collapsed="false">
      <c r="A25" s="15" t="s">
        <v>161</v>
      </c>
      <c r="B25" s="15" t="s">
        <v>77</v>
      </c>
      <c r="C25" s="15" t="s">
        <v>197</v>
      </c>
      <c r="D25" s="15" t="s">
        <v>198</v>
      </c>
      <c r="E25" s="15" t="s">
        <v>159</v>
      </c>
      <c r="F25" s="15" t="s">
        <v>828</v>
      </c>
      <c r="G25" s="74" t="n">
        <v>12.38</v>
      </c>
    </row>
    <row r="26" customFormat="false" ht="12.75" hidden="false" customHeight="false" outlineLevel="0" collapsed="false">
      <c r="A26" s="15" t="s">
        <v>199</v>
      </c>
      <c r="B26" s="15" t="s">
        <v>77</v>
      </c>
      <c r="C26" s="15" t="s">
        <v>200</v>
      </c>
      <c r="D26" s="15" t="s">
        <v>201</v>
      </c>
      <c r="E26" s="15" t="s">
        <v>159</v>
      </c>
      <c r="F26" s="15" t="s">
        <v>835</v>
      </c>
      <c r="G26" s="74" t="n">
        <v>5.29</v>
      </c>
    </row>
    <row r="27" customFormat="false" ht="12.75" hidden="false" customHeight="false" outlineLevel="0" collapsed="false">
      <c r="A27" s="15" t="s">
        <v>202</v>
      </c>
      <c r="B27" s="15" t="s">
        <v>77</v>
      </c>
      <c r="C27" s="15" t="s">
        <v>203</v>
      </c>
      <c r="D27" s="15" t="s">
        <v>204</v>
      </c>
      <c r="E27" s="15" t="s">
        <v>205</v>
      </c>
      <c r="F27" s="15" t="s">
        <v>836</v>
      </c>
      <c r="G27" s="74" t="n">
        <v>3.81</v>
      </c>
    </row>
    <row r="28" customFormat="false" ht="12.75" hidden="false" customHeight="false" outlineLevel="0" collapsed="false">
      <c r="A28" s="15" t="s">
        <v>168</v>
      </c>
      <c r="B28" s="15" t="s">
        <v>77</v>
      </c>
      <c r="C28" s="15" t="s">
        <v>206</v>
      </c>
      <c r="D28" s="15" t="s">
        <v>207</v>
      </c>
      <c r="E28" s="15" t="s">
        <v>205</v>
      </c>
      <c r="F28" s="15" t="s">
        <v>836</v>
      </c>
      <c r="G28" s="74" t="n">
        <v>3.81</v>
      </c>
    </row>
    <row r="29" customFormat="false" ht="12.75" hidden="false" customHeight="false" outlineLevel="0" collapsed="false">
      <c r="A29" s="15" t="s">
        <v>176</v>
      </c>
      <c r="B29" s="15" t="s">
        <v>77</v>
      </c>
      <c r="C29" s="15" t="s">
        <v>208</v>
      </c>
      <c r="D29" s="15" t="s">
        <v>209</v>
      </c>
      <c r="E29" s="15" t="s">
        <v>189</v>
      </c>
      <c r="F29" s="15" t="s">
        <v>837</v>
      </c>
      <c r="G29" s="74" t="n">
        <v>0.28</v>
      </c>
    </row>
    <row r="30" customFormat="false" ht="12.75" hidden="false" customHeight="false" outlineLevel="0" collapsed="false">
      <c r="A30" s="15" t="s">
        <v>210</v>
      </c>
      <c r="B30" s="15" t="s">
        <v>77</v>
      </c>
      <c r="C30" s="15" t="s">
        <v>211</v>
      </c>
      <c r="D30" s="15" t="s">
        <v>212</v>
      </c>
      <c r="E30" s="15" t="s">
        <v>189</v>
      </c>
      <c r="F30" s="15" t="s">
        <v>838</v>
      </c>
      <c r="G30" s="74" t="n">
        <v>20.55</v>
      </c>
    </row>
    <row r="31" customFormat="false" ht="12.75" hidden="false" customHeight="false" outlineLevel="0" collapsed="false">
      <c r="A31" s="15" t="s">
        <v>215</v>
      </c>
      <c r="B31" s="15" t="s">
        <v>77</v>
      </c>
      <c r="C31" s="15" t="s">
        <v>216</v>
      </c>
      <c r="D31" s="15" t="s">
        <v>217</v>
      </c>
      <c r="E31" s="15" t="s">
        <v>205</v>
      </c>
      <c r="G31" s="74" t="n">
        <v>86.65</v>
      </c>
    </row>
    <row r="32" customFormat="false" ht="12.75" hidden="false" customHeight="false" outlineLevel="0" collapsed="false">
      <c r="F32" s="15" t="s">
        <v>839</v>
      </c>
      <c r="G32" s="74" t="n">
        <v>31.45</v>
      </c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 t="s">
        <v>840</v>
      </c>
      <c r="G33" s="74" t="n">
        <v>27.2</v>
      </c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 t="s">
        <v>841</v>
      </c>
      <c r="G34" s="74" t="n">
        <v>28</v>
      </c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 t="s">
        <v>842</v>
      </c>
      <c r="G35" s="74" t="n">
        <v>0</v>
      </c>
    </row>
    <row r="36" customFormat="false" ht="12.75" hidden="false" customHeight="false" outlineLevel="0" collapsed="false">
      <c r="A36" s="15" t="s">
        <v>220</v>
      </c>
      <c r="B36" s="15" t="s">
        <v>77</v>
      </c>
      <c r="C36" s="15" t="s">
        <v>221</v>
      </c>
      <c r="D36" s="15" t="s">
        <v>222</v>
      </c>
      <c r="E36" s="15" t="s">
        <v>189</v>
      </c>
      <c r="F36" s="15" t="s">
        <v>843</v>
      </c>
      <c r="G36" s="74" t="n">
        <v>20.04</v>
      </c>
    </row>
    <row r="37" customFormat="false" ht="12.75" hidden="false" customHeight="false" outlineLevel="0" collapsed="false">
      <c r="A37" s="15" t="s">
        <v>225</v>
      </c>
      <c r="B37" s="15" t="s">
        <v>77</v>
      </c>
      <c r="C37" s="15" t="s">
        <v>226</v>
      </c>
      <c r="D37" s="15" t="s">
        <v>227</v>
      </c>
      <c r="E37" s="15" t="s">
        <v>205</v>
      </c>
      <c r="F37" s="15" t="s">
        <v>844</v>
      </c>
      <c r="G37" s="74" t="n">
        <v>36.79</v>
      </c>
    </row>
    <row r="38" customFormat="false" ht="12.75" hidden="false" customHeight="false" outlineLevel="0" collapsed="false">
      <c r="A38" s="15" t="s">
        <v>229</v>
      </c>
      <c r="B38" s="15" t="s">
        <v>77</v>
      </c>
      <c r="C38" s="15" t="s">
        <v>230</v>
      </c>
      <c r="D38" s="15" t="s">
        <v>231</v>
      </c>
      <c r="E38" s="15" t="s">
        <v>232</v>
      </c>
      <c r="F38" s="15" t="s">
        <v>845</v>
      </c>
      <c r="G38" s="74" t="n">
        <v>18.2</v>
      </c>
    </row>
    <row r="39" customFormat="false" ht="12.75" hidden="false" customHeight="false" outlineLevel="0" collapsed="false">
      <c r="A39" s="15" t="s">
        <v>233</v>
      </c>
      <c r="B39" s="15" t="s">
        <v>77</v>
      </c>
      <c r="C39" s="15" t="s">
        <v>234</v>
      </c>
      <c r="D39" s="15" t="s">
        <v>235</v>
      </c>
      <c r="E39" s="15" t="s">
        <v>232</v>
      </c>
      <c r="F39" s="15" t="s">
        <v>155</v>
      </c>
      <c r="G39" s="74" t="n">
        <v>12</v>
      </c>
    </row>
    <row r="40" customFormat="false" ht="12.75" hidden="false" customHeight="false" outlineLevel="0" collapsed="false">
      <c r="A40" s="15" t="s">
        <v>236</v>
      </c>
      <c r="B40" s="15" t="s">
        <v>77</v>
      </c>
      <c r="C40" s="15" t="s">
        <v>237</v>
      </c>
      <c r="D40" s="15" t="s">
        <v>238</v>
      </c>
      <c r="E40" s="15" t="s">
        <v>194</v>
      </c>
      <c r="F40" s="15" t="s">
        <v>100</v>
      </c>
      <c r="G40" s="74" t="n">
        <v>4</v>
      </c>
    </row>
    <row r="41" customFormat="false" ht="12.75" hidden="false" customHeight="false" outlineLevel="0" collapsed="false">
      <c r="A41" s="15" t="s">
        <v>239</v>
      </c>
      <c r="B41" s="15" t="s">
        <v>77</v>
      </c>
      <c r="C41" s="15" t="s">
        <v>221</v>
      </c>
      <c r="D41" s="15" t="s">
        <v>222</v>
      </c>
      <c r="E41" s="15" t="s">
        <v>189</v>
      </c>
      <c r="F41" s="15" t="s">
        <v>846</v>
      </c>
      <c r="G41" s="74" t="n">
        <v>0.95</v>
      </c>
    </row>
    <row r="42" customFormat="false" ht="12.75" hidden="false" customHeight="false" outlineLevel="0" collapsed="false">
      <c r="A42" s="15" t="s">
        <v>242</v>
      </c>
      <c r="B42" s="15" t="s">
        <v>77</v>
      </c>
      <c r="C42" s="15" t="s">
        <v>243</v>
      </c>
      <c r="D42" s="15" t="s">
        <v>244</v>
      </c>
      <c r="E42" s="15" t="s">
        <v>159</v>
      </c>
      <c r="F42" s="15" t="s">
        <v>847</v>
      </c>
      <c r="G42" s="74" t="n">
        <v>1.5</v>
      </c>
    </row>
    <row r="43" customFormat="false" ht="12.75" hidden="false" customHeight="false" outlineLevel="0" collapsed="false">
      <c r="A43" s="15" t="s">
        <v>190</v>
      </c>
      <c r="B43" s="15" t="s">
        <v>77</v>
      </c>
      <c r="C43" s="15" t="s">
        <v>247</v>
      </c>
      <c r="D43" s="15" t="s">
        <v>248</v>
      </c>
      <c r="E43" s="15" t="s">
        <v>189</v>
      </c>
      <c r="F43" s="15" t="s">
        <v>848</v>
      </c>
      <c r="G43" s="74" t="n">
        <v>0.13</v>
      </c>
    </row>
    <row r="44" customFormat="false" ht="12.75" hidden="false" customHeight="false" outlineLevel="0" collapsed="false">
      <c r="A44" s="15" t="s">
        <v>249</v>
      </c>
      <c r="B44" s="15" t="s">
        <v>77</v>
      </c>
      <c r="C44" s="15" t="s">
        <v>250</v>
      </c>
      <c r="D44" s="15" t="s">
        <v>251</v>
      </c>
      <c r="E44" s="15" t="s">
        <v>232</v>
      </c>
      <c r="F44" s="15" t="s">
        <v>849</v>
      </c>
      <c r="G44" s="74" t="n">
        <v>24</v>
      </c>
    </row>
    <row r="45" customFormat="false" ht="12.75" hidden="false" customHeight="false" outlineLevel="0" collapsed="false">
      <c r="A45" s="15" t="s">
        <v>252</v>
      </c>
      <c r="B45" s="15" t="s">
        <v>77</v>
      </c>
      <c r="C45" s="15" t="s">
        <v>253</v>
      </c>
      <c r="D45" s="15" t="s">
        <v>254</v>
      </c>
      <c r="E45" s="15" t="s">
        <v>232</v>
      </c>
      <c r="F45" s="15" t="s">
        <v>236</v>
      </c>
      <c r="G45" s="74" t="n">
        <v>24</v>
      </c>
    </row>
    <row r="46" customFormat="false" ht="12.75" hidden="false" customHeight="false" outlineLevel="0" collapsed="false">
      <c r="A46" s="15" t="s">
        <v>255</v>
      </c>
      <c r="B46" s="15" t="s">
        <v>77</v>
      </c>
      <c r="C46" s="15" t="s">
        <v>256</v>
      </c>
      <c r="D46" s="15" t="s">
        <v>257</v>
      </c>
      <c r="E46" s="15" t="s">
        <v>205</v>
      </c>
      <c r="F46" s="15" t="s">
        <v>850</v>
      </c>
      <c r="G46" s="74" t="n">
        <v>28</v>
      </c>
    </row>
    <row r="47" customFormat="false" ht="12.75" hidden="false" customHeight="false" outlineLevel="0" collapsed="false">
      <c r="A47" s="15" t="s">
        <v>213</v>
      </c>
      <c r="B47" s="15" t="s">
        <v>77</v>
      </c>
      <c r="C47" s="15" t="s">
        <v>221</v>
      </c>
      <c r="D47" s="15" t="s">
        <v>222</v>
      </c>
      <c r="E47" s="15" t="s">
        <v>189</v>
      </c>
      <c r="G47" s="74" t="n">
        <v>5.57</v>
      </c>
    </row>
    <row r="48" customFormat="false" ht="12.75" hidden="false" customHeight="false" outlineLevel="0" collapsed="false">
      <c r="A48" s="15" t="s">
        <v>260</v>
      </c>
      <c r="B48" s="15" t="s">
        <v>77</v>
      </c>
      <c r="C48" s="15" t="s">
        <v>261</v>
      </c>
      <c r="D48" s="15" t="s">
        <v>262</v>
      </c>
      <c r="E48" s="15" t="s">
        <v>205</v>
      </c>
      <c r="G48" s="74" t="n">
        <v>8.28</v>
      </c>
    </row>
    <row r="49" customFormat="false" ht="12.75" hidden="false" customHeight="false" outlineLevel="0" collapsed="false">
      <c r="F49" s="15" t="s">
        <v>851</v>
      </c>
      <c r="G49" s="74" t="n">
        <v>4.5</v>
      </c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 t="s">
        <v>852</v>
      </c>
      <c r="G50" s="74" t="n">
        <v>3.78</v>
      </c>
    </row>
    <row r="51" customFormat="false" ht="12.75" hidden="false" customHeight="false" outlineLevel="0" collapsed="false">
      <c r="A51" s="15" t="s">
        <v>265</v>
      </c>
      <c r="B51" s="15" t="s">
        <v>77</v>
      </c>
      <c r="C51" s="15" t="s">
        <v>266</v>
      </c>
      <c r="D51" s="15" t="s">
        <v>267</v>
      </c>
      <c r="E51" s="15" t="s">
        <v>205</v>
      </c>
      <c r="G51" s="74" t="n">
        <v>37.19</v>
      </c>
    </row>
    <row r="52" customFormat="false" ht="12.75" hidden="false" customHeight="false" outlineLevel="0" collapsed="false">
      <c r="F52" s="15" t="s">
        <v>853</v>
      </c>
      <c r="G52" s="74" t="n">
        <v>22.23</v>
      </c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 t="s">
        <v>854</v>
      </c>
      <c r="G53" s="74" t="n">
        <v>14.96</v>
      </c>
    </row>
    <row r="54" customFormat="false" ht="12.75" hidden="false" customHeight="false" outlineLevel="0" collapsed="false">
      <c r="A54" s="15" t="s">
        <v>223</v>
      </c>
      <c r="B54" s="15" t="s">
        <v>77</v>
      </c>
      <c r="C54" s="15" t="s">
        <v>221</v>
      </c>
      <c r="D54" s="15" t="s">
        <v>222</v>
      </c>
      <c r="E54" s="15" t="s">
        <v>189</v>
      </c>
      <c r="F54" s="15" t="s">
        <v>855</v>
      </c>
      <c r="G54" s="74" t="n">
        <v>1.77</v>
      </c>
    </row>
    <row r="55" customFormat="false" ht="12.75" hidden="false" customHeight="false" outlineLevel="0" collapsed="false">
      <c r="A55" s="15" t="s">
        <v>270</v>
      </c>
      <c r="B55" s="15" t="s">
        <v>77</v>
      </c>
      <c r="C55" s="15" t="s">
        <v>271</v>
      </c>
      <c r="D55" s="15" t="s">
        <v>272</v>
      </c>
      <c r="E55" s="15" t="s">
        <v>205</v>
      </c>
      <c r="G55" s="74" t="n">
        <v>9.18</v>
      </c>
    </row>
    <row r="56" customFormat="false" ht="12.75" hidden="false" customHeight="false" outlineLevel="0" collapsed="false">
      <c r="F56" s="15" t="s">
        <v>851</v>
      </c>
      <c r="G56" s="74" t="n">
        <v>4.5</v>
      </c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 t="s">
        <v>852</v>
      </c>
      <c r="G57" s="74" t="n">
        <v>3.78</v>
      </c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 t="s">
        <v>856</v>
      </c>
      <c r="G58" s="74" t="n">
        <v>0.9</v>
      </c>
    </row>
    <row r="59" customFormat="false" ht="12.75" hidden="false" customHeight="false" outlineLevel="0" collapsed="false">
      <c r="A59" s="15" t="s">
        <v>274</v>
      </c>
      <c r="B59" s="15" t="s">
        <v>77</v>
      </c>
      <c r="C59" s="15" t="s">
        <v>275</v>
      </c>
      <c r="D59" s="15" t="s">
        <v>276</v>
      </c>
      <c r="E59" s="15" t="s">
        <v>205</v>
      </c>
      <c r="G59" s="74" t="n">
        <v>80.65</v>
      </c>
    </row>
    <row r="60" customFormat="false" ht="12.75" hidden="false" customHeight="false" outlineLevel="0" collapsed="false">
      <c r="F60" s="15" t="s">
        <v>839</v>
      </c>
      <c r="G60" s="74" t="n">
        <v>31.45</v>
      </c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 t="s">
        <v>840</v>
      </c>
      <c r="G61" s="74" t="n">
        <v>27.2</v>
      </c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 t="s">
        <v>841</v>
      </c>
      <c r="G62" s="74" t="n">
        <v>28</v>
      </c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 t="s">
        <v>857</v>
      </c>
      <c r="G63" s="74" t="n">
        <v>-6</v>
      </c>
    </row>
    <row r="64" customFormat="false" ht="12.75" hidden="false" customHeight="false" outlineLevel="0" collapsed="false">
      <c r="A64" s="15" t="s">
        <v>277</v>
      </c>
      <c r="B64" s="15" t="s">
        <v>77</v>
      </c>
      <c r="C64" s="15" t="s">
        <v>221</v>
      </c>
      <c r="D64" s="15" t="s">
        <v>222</v>
      </c>
      <c r="E64" s="15" t="s">
        <v>189</v>
      </c>
      <c r="F64" s="15" t="s">
        <v>858</v>
      </c>
      <c r="G64" s="74" t="n">
        <v>6.77</v>
      </c>
    </row>
    <row r="65" customFormat="false" ht="12.75" hidden="false" customHeight="false" outlineLevel="0" collapsed="false">
      <c r="A65" s="15" t="s">
        <v>280</v>
      </c>
      <c r="B65" s="15" t="s">
        <v>77</v>
      </c>
      <c r="C65" s="15" t="s">
        <v>281</v>
      </c>
      <c r="D65" s="15" t="s">
        <v>282</v>
      </c>
      <c r="E65" s="15" t="s">
        <v>205</v>
      </c>
      <c r="F65" s="15" t="s">
        <v>850</v>
      </c>
      <c r="G65" s="74" t="n">
        <v>28</v>
      </c>
    </row>
    <row r="66" customFormat="false" ht="12.75" hidden="false" customHeight="false" outlineLevel="0" collapsed="false">
      <c r="A66" s="15" t="s">
        <v>284</v>
      </c>
      <c r="B66" s="15" t="s">
        <v>77</v>
      </c>
      <c r="C66" s="15" t="s">
        <v>285</v>
      </c>
      <c r="D66" s="15" t="s">
        <v>286</v>
      </c>
      <c r="E66" s="15" t="s">
        <v>205</v>
      </c>
      <c r="F66" s="15" t="s">
        <v>859</v>
      </c>
      <c r="G66" s="74" t="n">
        <v>12</v>
      </c>
    </row>
    <row r="67" customFormat="false" ht="12.75" hidden="false" customHeight="false" outlineLevel="0" collapsed="false">
      <c r="A67" s="15" t="s">
        <v>287</v>
      </c>
      <c r="B67" s="15" t="s">
        <v>77</v>
      </c>
      <c r="C67" s="15" t="s">
        <v>288</v>
      </c>
      <c r="D67" s="15" t="s">
        <v>289</v>
      </c>
      <c r="E67" s="15" t="s">
        <v>205</v>
      </c>
      <c r="F67" s="15" t="s">
        <v>850</v>
      </c>
      <c r="G67" s="74" t="n">
        <v>28</v>
      </c>
    </row>
    <row r="68" customFormat="false" ht="12.75" hidden="false" customHeight="false" outlineLevel="0" collapsed="false">
      <c r="A68" s="15" t="s">
        <v>240</v>
      </c>
      <c r="B68" s="15" t="s">
        <v>77</v>
      </c>
      <c r="C68" s="15" t="s">
        <v>221</v>
      </c>
      <c r="D68" s="15" t="s">
        <v>222</v>
      </c>
      <c r="E68" s="15" t="s">
        <v>189</v>
      </c>
      <c r="F68" s="15" t="s">
        <v>860</v>
      </c>
      <c r="G68" s="74" t="n">
        <v>3.26</v>
      </c>
    </row>
    <row r="69" customFormat="false" ht="12.75" hidden="false" customHeight="false" outlineLevel="0" collapsed="false">
      <c r="A69" s="15" t="s">
        <v>292</v>
      </c>
      <c r="B69" s="15" t="s">
        <v>77</v>
      </c>
      <c r="C69" s="15" t="s">
        <v>293</v>
      </c>
      <c r="D69" s="15" t="s">
        <v>294</v>
      </c>
      <c r="E69" s="15" t="s">
        <v>194</v>
      </c>
      <c r="F69" s="15" t="s">
        <v>100</v>
      </c>
      <c r="G69" s="74" t="n">
        <v>4</v>
      </c>
    </row>
    <row r="70" customFormat="false" ht="12.75" hidden="false" customHeight="false" outlineLevel="0" collapsed="false">
      <c r="A70" s="15" t="s">
        <v>296</v>
      </c>
      <c r="B70" s="15" t="s">
        <v>77</v>
      </c>
      <c r="C70" s="15" t="s">
        <v>297</v>
      </c>
      <c r="D70" s="15" t="s">
        <v>298</v>
      </c>
      <c r="E70" s="15" t="s">
        <v>194</v>
      </c>
      <c r="F70" s="15" t="s">
        <v>98</v>
      </c>
      <c r="G70" s="74" t="n">
        <v>3</v>
      </c>
    </row>
    <row r="71" customFormat="false" ht="12.75" hidden="false" customHeight="false" outlineLevel="0" collapsed="false">
      <c r="A71" s="15" t="s">
        <v>299</v>
      </c>
      <c r="B71" s="15" t="s">
        <v>77</v>
      </c>
      <c r="C71" s="15" t="s">
        <v>300</v>
      </c>
      <c r="D71" s="15" t="s">
        <v>301</v>
      </c>
      <c r="E71" s="15" t="s">
        <v>194</v>
      </c>
      <c r="F71" s="15" t="s">
        <v>93</v>
      </c>
      <c r="G71" s="74" t="n">
        <v>1</v>
      </c>
    </row>
    <row r="72" customFormat="false" ht="12.75" hidden="false" customHeight="false" outlineLevel="0" collapsed="false">
      <c r="A72" s="15" t="s">
        <v>302</v>
      </c>
      <c r="B72" s="15" t="s">
        <v>77</v>
      </c>
      <c r="C72" s="15" t="s">
        <v>221</v>
      </c>
      <c r="D72" s="15" t="s">
        <v>222</v>
      </c>
      <c r="E72" s="15" t="s">
        <v>189</v>
      </c>
      <c r="F72" s="15" t="s">
        <v>861</v>
      </c>
      <c r="G72" s="74" t="n">
        <v>0.56</v>
      </c>
    </row>
    <row r="73" customFormat="false" ht="12.75" hidden="false" customHeight="false" outlineLevel="0" collapsed="false">
      <c r="A73" s="15" t="s">
        <v>305</v>
      </c>
      <c r="B73" s="15" t="s">
        <v>77</v>
      </c>
      <c r="C73" s="15" t="s">
        <v>306</v>
      </c>
      <c r="D73" s="15" t="s">
        <v>307</v>
      </c>
      <c r="E73" s="15" t="s">
        <v>205</v>
      </c>
      <c r="F73" s="15" t="s">
        <v>862</v>
      </c>
      <c r="G73" s="74" t="n">
        <v>35.26</v>
      </c>
    </row>
    <row r="74" customFormat="false" ht="12.75" hidden="false" customHeight="false" outlineLevel="0" collapsed="false">
      <c r="A74" s="15" t="s">
        <v>310</v>
      </c>
      <c r="B74" s="15" t="s">
        <v>77</v>
      </c>
      <c r="C74" s="15" t="s">
        <v>311</v>
      </c>
      <c r="D74" s="15" t="s">
        <v>312</v>
      </c>
      <c r="E74" s="15" t="s">
        <v>205</v>
      </c>
      <c r="F74" s="15" t="s">
        <v>862</v>
      </c>
      <c r="G74" s="74" t="n">
        <v>35.26</v>
      </c>
    </row>
    <row r="75" customFormat="false" ht="12.75" hidden="false" customHeight="false" outlineLevel="0" collapsed="false">
      <c r="A75" s="15" t="s">
        <v>313</v>
      </c>
      <c r="B75" s="15" t="s">
        <v>77</v>
      </c>
      <c r="C75" s="15" t="s">
        <v>314</v>
      </c>
      <c r="D75" s="15" t="s">
        <v>315</v>
      </c>
      <c r="E75" s="15" t="s">
        <v>205</v>
      </c>
      <c r="G75" s="74" t="n">
        <v>39.49</v>
      </c>
    </row>
    <row r="76" customFormat="false" ht="12.75" hidden="false" customHeight="false" outlineLevel="0" collapsed="false">
      <c r="F76" s="15" t="s">
        <v>862</v>
      </c>
      <c r="G76" s="74" t="n">
        <v>35.26</v>
      </c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 t="s">
        <v>863</v>
      </c>
      <c r="G77" s="74" t="n">
        <v>4.23</v>
      </c>
    </row>
    <row r="78" customFormat="false" ht="12.75" hidden="false" customHeight="false" outlineLevel="0" collapsed="false">
      <c r="A78" s="15" t="s">
        <v>316</v>
      </c>
      <c r="B78" s="15" t="s">
        <v>77</v>
      </c>
      <c r="C78" s="15" t="s">
        <v>317</v>
      </c>
      <c r="D78" s="15" t="s">
        <v>318</v>
      </c>
      <c r="E78" s="15" t="s">
        <v>189</v>
      </c>
      <c r="F78" s="15" t="s">
        <v>864</v>
      </c>
      <c r="G78" s="74" t="n">
        <v>0.2</v>
      </c>
    </row>
    <row r="79" customFormat="false" ht="12.75" hidden="false" customHeight="false" outlineLevel="0" collapsed="false">
      <c r="A79" s="15" t="s">
        <v>321</v>
      </c>
      <c r="B79" s="15" t="s">
        <v>77</v>
      </c>
      <c r="C79" s="15" t="s">
        <v>322</v>
      </c>
      <c r="D79" s="15" t="s">
        <v>323</v>
      </c>
      <c r="E79" s="15" t="s">
        <v>205</v>
      </c>
      <c r="F79" s="15" t="s">
        <v>865</v>
      </c>
      <c r="G79" s="74" t="n">
        <v>28</v>
      </c>
    </row>
    <row r="80" customFormat="false" ht="12.75" hidden="false" customHeight="false" outlineLevel="0" collapsed="false">
      <c r="A80" s="15" t="s">
        <v>325</v>
      </c>
      <c r="B80" s="15" t="s">
        <v>77</v>
      </c>
      <c r="C80" s="15" t="s">
        <v>326</v>
      </c>
      <c r="D80" s="15" t="s">
        <v>327</v>
      </c>
      <c r="E80" s="15" t="s">
        <v>205</v>
      </c>
      <c r="F80" s="15" t="s">
        <v>850</v>
      </c>
      <c r="G80" s="74" t="n">
        <v>28</v>
      </c>
    </row>
    <row r="81" customFormat="false" ht="12.75" hidden="false" customHeight="false" outlineLevel="0" collapsed="false">
      <c r="A81" s="15" t="s">
        <v>328</v>
      </c>
      <c r="B81" s="15" t="s">
        <v>77</v>
      </c>
      <c r="C81" s="15" t="s">
        <v>329</v>
      </c>
      <c r="D81" s="15" t="s">
        <v>330</v>
      </c>
      <c r="E81" s="15" t="s">
        <v>189</v>
      </c>
      <c r="G81" s="74" t="n">
        <v>0.18</v>
      </c>
    </row>
    <row r="82" customFormat="false" ht="12.75" hidden="false" customHeight="false" outlineLevel="0" collapsed="false">
      <c r="A82" s="15" t="s">
        <v>333</v>
      </c>
      <c r="B82" s="15" t="s">
        <v>77</v>
      </c>
      <c r="C82" s="15" t="s">
        <v>334</v>
      </c>
      <c r="D82" s="15" t="s">
        <v>335</v>
      </c>
      <c r="E82" s="15" t="s">
        <v>205</v>
      </c>
      <c r="F82" s="15" t="s">
        <v>866</v>
      </c>
      <c r="G82" s="74" t="n">
        <v>39.42</v>
      </c>
    </row>
    <row r="83" customFormat="false" ht="12.75" hidden="false" customHeight="false" outlineLevel="0" collapsed="false">
      <c r="A83" s="15" t="s">
        <v>338</v>
      </c>
      <c r="B83" s="15" t="s">
        <v>77</v>
      </c>
      <c r="C83" s="15" t="s">
        <v>339</v>
      </c>
      <c r="D83" s="15" t="s">
        <v>340</v>
      </c>
      <c r="E83" s="15" t="s">
        <v>205</v>
      </c>
      <c r="F83" s="15" t="s">
        <v>867</v>
      </c>
      <c r="G83" s="74" t="n">
        <v>39.42</v>
      </c>
    </row>
    <row r="84" customFormat="false" ht="12.75" hidden="false" customHeight="false" outlineLevel="0" collapsed="false">
      <c r="A84" s="15" t="s">
        <v>341</v>
      </c>
      <c r="B84" s="15" t="s">
        <v>77</v>
      </c>
      <c r="C84" s="15" t="s">
        <v>342</v>
      </c>
      <c r="D84" s="15" t="s">
        <v>343</v>
      </c>
      <c r="E84" s="15" t="s">
        <v>232</v>
      </c>
      <c r="F84" s="15" t="s">
        <v>868</v>
      </c>
      <c r="G84" s="74" t="n">
        <v>0.24</v>
      </c>
    </row>
    <row r="85" customFormat="false" ht="12.75" hidden="false" customHeight="false" outlineLevel="0" collapsed="false">
      <c r="A85" s="15" t="s">
        <v>344</v>
      </c>
      <c r="B85" s="15" t="s">
        <v>77</v>
      </c>
      <c r="C85" s="15" t="s">
        <v>345</v>
      </c>
      <c r="D85" s="15" t="s">
        <v>346</v>
      </c>
      <c r="E85" s="15" t="s">
        <v>232</v>
      </c>
      <c r="F85" s="15" t="s">
        <v>869</v>
      </c>
      <c r="G85" s="74" t="n">
        <v>1.08</v>
      </c>
    </row>
    <row r="86" customFormat="false" ht="12.75" hidden="false" customHeight="false" outlineLevel="0" collapsed="false">
      <c r="A86" s="15" t="s">
        <v>347</v>
      </c>
      <c r="B86" s="15" t="s">
        <v>77</v>
      </c>
      <c r="C86" s="15" t="s">
        <v>348</v>
      </c>
      <c r="D86" s="15" t="s">
        <v>349</v>
      </c>
      <c r="E86" s="15" t="s">
        <v>159</v>
      </c>
      <c r="G86" s="74" t="n">
        <v>1.32</v>
      </c>
    </row>
    <row r="87" customFormat="false" ht="12.75" hidden="false" customHeight="false" outlineLevel="0" collapsed="false">
      <c r="F87" s="15" t="s">
        <v>868</v>
      </c>
      <c r="G87" s="74" t="n">
        <v>0.24</v>
      </c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 t="s">
        <v>869</v>
      </c>
      <c r="G88" s="74" t="n">
        <v>1.08</v>
      </c>
    </row>
    <row r="89" customFormat="false" ht="12.75" hidden="false" customHeight="false" outlineLevel="0" collapsed="false">
      <c r="A89" s="15" t="s">
        <v>350</v>
      </c>
      <c r="B89" s="15" t="s">
        <v>77</v>
      </c>
      <c r="C89" s="15" t="s">
        <v>351</v>
      </c>
      <c r="D89" s="15" t="s">
        <v>352</v>
      </c>
      <c r="E89" s="15" t="s">
        <v>159</v>
      </c>
      <c r="G89" s="74" t="n">
        <v>2.2</v>
      </c>
    </row>
    <row r="90" customFormat="false" ht="12.75" hidden="false" customHeight="false" outlineLevel="0" collapsed="false">
      <c r="F90" s="15" t="s">
        <v>870</v>
      </c>
      <c r="G90" s="74" t="n">
        <v>0.88</v>
      </c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 t="s">
        <v>871</v>
      </c>
      <c r="G91" s="74" t="n">
        <v>1.32</v>
      </c>
    </row>
    <row r="92" customFormat="false" ht="12.75" hidden="false" customHeight="false" outlineLevel="0" collapsed="false">
      <c r="A92" s="15" t="s">
        <v>353</v>
      </c>
      <c r="B92" s="15" t="s">
        <v>77</v>
      </c>
      <c r="C92" s="15" t="s">
        <v>354</v>
      </c>
      <c r="D92" s="15" t="s">
        <v>355</v>
      </c>
      <c r="E92" s="15" t="s">
        <v>159</v>
      </c>
      <c r="F92" s="15" t="s">
        <v>872</v>
      </c>
      <c r="G92" s="74" t="n">
        <v>2.2</v>
      </c>
    </row>
    <row r="93" customFormat="false" ht="12.75" hidden="false" customHeight="false" outlineLevel="0" collapsed="false">
      <c r="A93" s="15" t="s">
        <v>356</v>
      </c>
      <c r="B93" s="15" t="s">
        <v>77</v>
      </c>
      <c r="C93" s="15" t="s">
        <v>357</v>
      </c>
      <c r="D93" s="15" t="s">
        <v>358</v>
      </c>
      <c r="E93" s="15" t="s">
        <v>194</v>
      </c>
      <c r="F93" s="15" t="s">
        <v>183</v>
      </c>
      <c r="G93" s="74" t="n">
        <v>10</v>
      </c>
    </row>
    <row r="94" customFormat="false" ht="12.75" hidden="false" customHeight="false" outlineLevel="0" collapsed="false">
      <c r="A94" s="15" t="s">
        <v>258</v>
      </c>
      <c r="B94" s="15" t="s">
        <v>77</v>
      </c>
      <c r="C94" s="15" t="s">
        <v>359</v>
      </c>
      <c r="D94" s="15" t="s">
        <v>360</v>
      </c>
      <c r="E94" s="15" t="s">
        <v>232</v>
      </c>
      <c r="F94" s="15" t="s">
        <v>873</v>
      </c>
      <c r="G94" s="74" t="n">
        <v>2.5</v>
      </c>
    </row>
    <row r="95" customFormat="false" ht="12.75" hidden="false" customHeight="false" outlineLevel="0" collapsed="false">
      <c r="A95" s="15" t="s">
        <v>268</v>
      </c>
      <c r="B95" s="15" t="s">
        <v>77</v>
      </c>
      <c r="C95" s="15" t="s">
        <v>361</v>
      </c>
      <c r="D95" s="15" t="s">
        <v>362</v>
      </c>
      <c r="E95" s="15" t="s">
        <v>189</v>
      </c>
      <c r="F95" s="15" t="s">
        <v>874</v>
      </c>
      <c r="G95" s="74" t="n">
        <v>1.37</v>
      </c>
    </row>
    <row r="96" customFormat="false" ht="12.75" hidden="false" customHeight="false" outlineLevel="0" collapsed="false">
      <c r="A96" s="15" t="s">
        <v>278</v>
      </c>
      <c r="B96" s="15" t="s">
        <v>77</v>
      </c>
      <c r="C96" s="15" t="s">
        <v>365</v>
      </c>
      <c r="D96" s="15" t="s">
        <v>366</v>
      </c>
      <c r="E96" s="15" t="s">
        <v>232</v>
      </c>
      <c r="F96" s="15" t="s">
        <v>875</v>
      </c>
      <c r="G96" s="74" t="n">
        <v>6</v>
      </c>
    </row>
    <row r="97" customFormat="false" ht="12.75" hidden="false" customHeight="false" outlineLevel="0" collapsed="false">
      <c r="A97" s="15" t="s">
        <v>290</v>
      </c>
      <c r="B97" s="15" t="s">
        <v>77</v>
      </c>
      <c r="C97" s="15" t="s">
        <v>368</v>
      </c>
      <c r="D97" s="15" t="s">
        <v>369</v>
      </c>
      <c r="E97" s="15" t="s">
        <v>194</v>
      </c>
      <c r="F97" s="15" t="s">
        <v>183</v>
      </c>
      <c r="G97" s="74" t="n">
        <v>10</v>
      </c>
    </row>
    <row r="98" customFormat="false" ht="12.75" hidden="false" customHeight="false" outlineLevel="0" collapsed="false">
      <c r="A98" s="15" t="s">
        <v>370</v>
      </c>
      <c r="B98" s="15" t="s">
        <v>77</v>
      </c>
      <c r="C98" s="15" t="s">
        <v>371</v>
      </c>
      <c r="D98" s="15" t="s">
        <v>372</v>
      </c>
      <c r="E98" s="15" t="s">
        <v>194</v>
      </c>
      <c r="F98" s="15" t="s">
        <v>96</v>
      </c>
      <c r="G98" s="74" t="n">
        <v>2</v>
      </c>
    </row>
    <row r="99" customFormat="false" ht="12.75" hidden="false" customHeight="false" outlineLevel="0" collapsed="false">
      <c r="A99" s="15" t="s">
        <v>373</v>
      </c>
      <c r="B99" s="15" t="s">
        <v>77</v>
      </c>
      <c r="C99" s="15" t="s">
        <v>374</v>
      </c>
      <c r="D99" s="15" t="s">
        <v>375</v>
      </c>
      <c r="E99" s="15" t="s">
        <v>232</v>
      </c>
      <c r="F99" s="15" t="s">
        <v>876</v>
      </c>
      <c r="G99" s="74" t="n">
        <v>8.8</v>
      </c>
    </row>
    <row r="100" customFormat="false" ht="12.75" hidden="false" customHeight="false" outlineLevel="0" collapsed="false">
      <c r="A100" s="15" t="s">
        <v>376</v>
      </c>
      <c r="B100" s="15" t="s">
        <v>77</v>
      </c>
      <c r="C100" s="15" t="s">
        <v>377</v>
      </c>
      <c r="D100" s="15" t="s">
        <v>378</v>
      </c>
      <c r="E100" s="15" t="s">
        <v>194</v>
      </c>
      <c r="F100" s="15" t="s">
        <v>93</v>
      </c>
      <c r="G100" s="74" t="n">
        <v>1</v>
      </c>
    </row>
    <row r="101" customFormat="false" ht="12.75" hidden="false" customHeight="false" outlineLevel="0" collapsed="false">
      <c r="A101" s="15" t="s">
        <v>379</v>
      </c>
      <c r="B101" s="15" t="s">
        <v>77</v>
      </c>
      <c r="C101" s="15" t="s">
        <v>380</v>
      </c>
      <c r="D101" s="15" t="s">
        <v>381</v>
      </c>
      <c r="E101" s="15" t="s">
        <v>232</v>
      </c>
      <c r="F101" s="15" t="s">
        <v>876</v>
      </c>
      <c r="G101" s="74" t="n">
        <v>8.8</v>
      </c>
    </row>
    <row r="102" customFormat="false" ht="12.75" hidden="false" customHeight="false" outlineLevel="0" collapsed="false">
      <c r="A102" s="15" t="s">
        <v>382</v>
      </c>
      <c r="B102" s="15" t="s">
        <v>77</v>
      </c>
      <c r="C102" s="15" t="s">
        <v>383</v>
      </c>
      <c r="D102" s="15" t="s">
        <v>384</v>
      </c>
      <c r="E102" s="15" t="s">
        <v>232</v>
      </c>
      <c r="F102" s="15" t="s">
        <v>877</v>
      </c>
      <c r="G102" s="74" t="n">
        <v>2.5</v>
      </c>
    </row>
    <row r="103" customFormat="false" ht="12.75" hidden="false" customHeight="false" outlineLevel="0" collapsed="false">
      <c r="A103" s="15" t="s">
        <v>385</v>
      </c>
      <c r="B103" s="15" t="s">
        <v>77</v>
      </c>
      <c r="C103" s="15" t="s">
        <v>386</v>
      </c>
      <c r="D103" s="15" t="s">
        <v>387</v>
      </c>
      <c r="E103" s="15" t="s">
        <v>189</v>
      </c>
      <c r="F103" s="15" t="s">
        <v>878</v>
      </c>
      <c r="G103" s="74" t="n">
        <v>0.1</v>
      </c>
    </row>
    <row r="104" customFormat="false" ht="12.75" hidden="false" customHeight="false" outlineLevel="0" collapsed="false">
      <c r="A104" s="15" t="s">
        <v>104</v>
      </c>
      <c r="B104" s="15" t="s">
        <v>77</v>
      </c>
      <c r="C104" s="15" t="s">
        <v>390</v>
      </c>
      <c r="D104" s="15" t="s">
        <v>391</v>
      </c>
      <c r="E104" s="15" t="s">
        <v>205</v>
      </c>
      <c r="F104" s="15" t="s">
        <v>867</v>
      </c>
      <c r="G104" s="74" t="n">
        <v>39.42</v>
      </c>
    </row>
    <row r="105" customFormat="false" ht="12.75" hidden="false" customHeight="false" outlineLevel="0" collapsed="false">
      <c r="A105" s="15" t="s">
        <v>114</v>
      </c>
      <c r="B105" s="15" t="s">
        <v>77</v>
      </c>
      <c r="C105" s="15" t="s">
        <v>393</v>
      </c>
      <c r="D105" s="15" t="s">
        <v>394</v>
      </c>
      <c r="E105" s="15" t="s">
        <v>189</v>
      </c>
      <c r="G105" s="74" t="n">
        <v>0.2</v>
      </c>
    </row>
    <row r="106" customFormat="false" ht="12.75" hidden="false" customHeight="false" outlineLevel="0" collapsed="false">
      <c r="A106" s="15" t="s">
        <v>397</v>
      </c>
      <c r="B106" s="15" t="s">
        <v>77</v>
      </c>
      <c r="C106" s="15" t="s">
        <v>398</v>
      </c>
      <c r="D106" s="15" t="s">
        <v>399</v>
      </c>
      <c r="E106" s="15" t="s">
        <v>194</v>
      </c>
      <c r="F106" s="15" t="s">
        <v>102</v>
      </c>
      <c r="G106" s="74" t="n">
        <v>6</v>
      </c>
    </row>
    <row r="107" customFormat="false" ht="12.75" hidden="false" customHeight="false" outlineLevel="0" collapsed="false">
      <c r="A107" s="15" t="s">
        <v>401</v>
      </c>
      <c r="B107" s="15" t="s">
        <v>77</v>
      </c>
      <c r="C107" s="15" t="s">
        <v>402</v>
      </c>
      <c r="D107" s="15" t="s">
        <v>403</v>
      </c>
      <c r="E107" s="15" t="s">
        <v>232</v>
      </c>
      <c r="G107" s="74" t="n">
        <v>6.3</v>
      </c>
    </row>
    <row r="108" customFormat="false" ht="12.75" hidden="false" customHeight="false" outlineLevel="0" collapsed="false">
      <c r="F108" s="15" t="s">
        <v>102</v>
      </c>
      <c r="G108" s="74" t="n">
        <v>6</v>
      </c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 t="s">
        <v>879</v>
      </c>
      <c r="G109" s="74" t="n">
        <v>0.3</v>
      </c>
    </row>
    <row r="110" customFormat="false" ht="12.75" hidden="false" customHeight="false" outlineLevel="0" collapsed="false">
      <c r="A110" s="15" t="s">
        <v>404</v>
      </c>
      <c r="B110" s="15" t="s">
        <v>77</v>
      </c>
      <c r="C110" s="15" t="s">
        <v>405</v>
      </c>
      <c r="D110" s="15" t="s">
        <v>406</v>
      </c>
      <c r="E110" s="15" t="s">
        <v>194</v>
      </c>
      <c r="F110" s="15" t="s">
        <v>155</v>
      </c>
      <c r="G110" s="74" t="n">
        <v>12</v>
      </c>
    </row>
    <row r="111" customFormat="false" ht="12.75" hidden="false" customHeight="false" outlineLevel="0" collapsed="false">
      <c r="A111" s="15" t="s">
        <v>106</v>
      </c>
      <c r="B111" s="15" t="s">
        <v>77</v>
      </c>
      <c r="C111" s="15" t="s">
        <v>407</v>
      </c>
      <c r="D111" s="15" t="s">
        <v>408</v>
      </c>
      <c r="E111" s="15" t="s">
        <v>194</v>
      </c>
      <c r="F111" s="15" t="s">
        <v>112</v>
      </c>
      <c r="G111" s="74" t="n">
        <v>9</v>
      </c>
    </row>
    <row r="112" customFormat="false" ht="12.75" hidden="false" customHeight="false" outlineLevel="0" collapsed="false">
      <c r="A112" s="15" t="s">
        <v>108</v>
      </c>
      <c r="B112" s="15" t="s">
        <v>77</v>
      </c>
      <c r="C112" s="15" t="s">
        <v>409</v>
      </c>
      <c r="D112" s="15" t="s">
        <v>410</v>
      </c>
      <c r="E112" s="15" t="s">
        <v>194</v>
      </c>
      <c r="F112" s="15" t="s">
        <v>102</v>
      </c>
      <c r="G112" s="74" t="n">
        <v>6</v>
      </c>
    </row>
    <row r="113" customFormat="false" ht="12.75" hidden="false" customHeight="false" outlineLevel="0" collapsed="false">
      <c r="A113" s="15" t="s">
        <v>110</v>
      </c>
      <c r="B113" s="15" t="s">
        <v>77</v>
      </c>
      <c r="C113" s="15" t="s">
        <v>411</v>
      </c>
      <c r="D113" s="15" t="s">
        <v>412</v>
      </c>
      <c r="E113" s="15" t="s">
        <v>232</v>
      </c>
      <c r="F113" s="15" t="s">
        <v>880</v>
      </c>
      <c r="G113" s="74" t="n">
        <v>12.4</v>
      </c>
    </row>
    <row r="114" customFormat="false" ht="12.75" hidden="false" customHeight="false" outlineLevel="0" collapsed="false">
      <c r="A114" s="15" t="s">
        <v>413</v>
      </c>
      <c r="B114" s="15" t="s">
        <v>77</v>
      </c>
      <c r="C114" s="15" t="s">
        <v>414</v>
      </c>
      <c r="D114" s="15" t="s">
        <v>415</v>
      </c>
      <c r="E114" s="15" t="s">
        <v>194</v>
      </c>
      <c r="F114" s="15" t="s">
        <v>881</v>
      </c>
      <c r="G114" s="74" t="n">
        <v>2</v>
      </c>
    </row>
    <row r="115" customFormat="false" ht="12.75" hidden="false" customHeight="false" outlineLevel="0" collapsed="false">
      <c r="A115" s="15" t="s">
        <v>416</v>
      </c>
      <c r="B115" s="15" t="s">
        <v>77</v>
      </c>
      <c r="C115" s="15" t="s">
        <v>417</v>
      </c>
      <c r="D115" s="15" t="s">
        <v>418</v>
      </c>
      <c r="E115" s="15" t="s">
        <v>194</v>
      </c>
      <c r="F115" s="15" t="s">
        <v>98</v>
      </c>
      <c r="G115" s="74" t="n">
        <v>3</v>
      </c>
    </row>
    <row r="116" customFormat="false" ht="12.75" hidden="false" customHeight="false" outlineLevel="0" collapsed="false">
      <c r="A116" s="15" t="s">
        <v>419</v>
      </c>
      <c r="B116" s="15" t="s">
        <v>77</v>
      </c>
      <c r="C116" s="15" t="s">
        <v>420</v>
      </c>
      <c r="D116" s="15" t="s">
        <v>421</v>
      </c>
      <c r="E116" s="15" t="s">
        <v>194</v>
      </c>
      <c r="F116" s="15" t="s">
        <v>98</v>
      </c>
      <c r="G116" s="74" t="n">
        <v>3</v>
      </c>
    </row>
    <row r="117" customFormat="false" ht="12.75" hidden="false" customHeight="false" outlineLevel="0" collapsed="false">
      <c r="A117" s="15" t="s">
        <v>422</v>
      </c>
      <c r="B117" s="15" t="s">
        <v>77</v>
      </c>
      <c r="C117" s="15" t="s">
        <v>423</v>
      </c>
      <c r="D117" s="15" t="s">
        <v>424</v>
      </c>
      <c r="E117" s="15" t="s">
        <v>194</v>
      </c>
      <c r="F117" s="15" t="s">
        <v>98</v>
      </c>
      <c r="G117" s="74" t="n">
        <v>3</v>
      </c>
    </row>
    <row r="118" customFormat="false" ht="12.75" hidden="false" customHeight="false" outlineLevel="0" collapsed="false">
      <c r="A118" s="15" t="s">
        <v>425</v>
      </c>
      <c r="B118" s="15" t="s">
        <v>77</v>
      </c>
      <c r="C118" s="15" t="s">
        <v>426</v>
      </c>
      <c r="D118" s="15" t="s">
        <v>427</v>
      </c>
      <c r="E118" s="15" t="s">
        <v>194</v>
      </c>
      <c r="F118" s="15" t="s">
        <v>93</v>
      </c>
      <c r="G118" s="74" t="n">
        <v>1</v>
      </c>
    </row>
    <row r="119" customFormat="false" ht="12.75" hidden="false" customHeight="false" outlineLevel="0" collapsed="false">
      <c r="A119" s="15" t="s">
        <v>428</v>
      </c>
      <c r="B119" s="15" t="s">
        <v>77</v>
      </c>
      <c r="C119" s="15" t="s">
        <v>429</v>
      </c>
      <c r="D119" s="15" t="s">
        <v>430</v>
      </c>
      <c r="E119" s="15" t="s">
        <v>194</v>
      </c>
      <c r="F119" s="15" t="s">
        <v>93</v>
      </c>
      <c r="G119" s="74" t="n">
        <v>1</v>
      </c>
    </row>
    <row r="120" customFormat="false" ht="12.75" hidden="false" customHeight="false" outlineLevel="0" collapsed="false">
      <c r="A120" s="15" t="s">
        <v>431</v>
      </c>
      <c r="B120" s="15" t="s">
        <v>77</v>
      </c>
      <c r="C120" s="15" t="s">
        <v>432</v>
      </c>
      <c r="D120" s="15" t="s">
        <v>433</v>
      </c>
      <c r="E120" s="15" t="s">
        <v>194</v>
      </c>
      <c r="F120" s="15" t="s">
        <v>100</v>
      </c>
      <c r="G120" s="74" t="n">
        <v>4</v>
      </c>
    </row>
    <row r="121" customFormat="false" ht="12.75" hidden="false" customHeight="false" outlineLevel="0" collapsed="false">
      <c r="A121" s="15" t="s">
        <v>434</v>
      </c>
      <c r="B121" s="15" t="s">
        <v>77</v>
      </c>
      <c r="C121" s="15" t="s">
        <v>435</v>
      </c>
      <c r="D121" s="15" t="s">
        <v>436</v>
      </c>
      <c r="E121" s="15" t="s">
        <v>194</v>
      </c>
      <c r="F121" s="15" t="s">
        <v>100</v>
      </c>
      <c r="G121" s="74" t="n">
        <v>4</v>
      </c>
    </row>
    <row r="122" customFormat="false" ht="12.75" hidden="false" customHeight="false" outlineLevel="0" collapsed="false">
      <c r="A122" s="15" t="s">
        <v>437</v>
      </c>
      <c r="B122" s="15" t="s">
        <v>77</v>
      </c>
      <c r="C122" s="15" t="s">
        <v>438</v>
      </c>
      <c r="D122" s="15" t="s">
        <v>439</v>
      </c>
      <c r="E122" s="15" t="s">
        <v>232</v>
      </c>
      <c r="G122" s="74" t="n">
        <v>3.53</v>
      </c>
    </row>
    <row r="123" customFormat="false" ht="12.75" hidden="false" customHeight="false" outlineLevel="0" collapsed="false">
      <c r="F123" s="15" t="s">
        <v>882</v>
      </c>
      <c r="G123" s="74" t="n">
        <v>1</v>
      </c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 t="s">
        <v>883</v>
      </c>
      <c r="G124" s="74" t="n">
        <v>0.84</v>
      </c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 t="s">
        <v>884</v>
      </c>
      <c r="G125" s="74" t="n">
        <v>0.85</v>
      </c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 t="s">
        <v>883</v>
      </c>
      <c r="G126" s="74" t="n">
        <v>0.84</v>
      </c>
    </row>
    <row r="127" customFormat="false" ht="12.75" hidden="false" customHeight="false" outlineLevel="0" collapsed="false">
      <c r="A127" s="15" t="s">
        <v>440</v>
      </c>
      <c r="B127" s="15" t="s">
        <v>77</v>
      </c>
      <c r="C127" s="15" t="s">
        <v>441</v>
      </c>
      <c r="D127" s="15" t="s">
        <v>442</v>
      </c>
      <c r="E127" s="15" t="s">
        <v>194</v>
      </c>
      <c r="F127" s="15" t="s">
        <v>96</v>
      </c>
      <c r="G127" s="74" t="n">
        <v>2</v>
      </c>
    </row>
    <row r="128" customFormat="false" ht="12.75" hidden="false" customHeight="false" outlineLevel="0" collapsed="false">
      <c r="A128" s="15" t="s">
        <v>443</v>
      </c>
      <c r="B128" s="15" t="s">
        <v>77</v>
      </c>
      <c r="C128" s="15" t="s">
        <v>444</v>
      </c>
      <c r="D128" s="15" t="s">
        <v>445</v>
      </c>
      <c r="E128" s="15" t="s">
        <v>194</v>
      </c>
      <c r="F128" s="15" t="s">
        <v>93</v>
      </c>
      <c r="G128" s="74" t="n">
        <v>1</v>
      </c>
    </row>
    <row r="129" customFormat="false" ht="12.75" hidden="false" customHeight="false" outlineLevel="0" collapsed="false">
      <c r="A129" s="15" t="s">
        <v>446</v>
      </c>
      <c r="B129" s="15" t="s">
        <v>77</v>
      </c>
      <c r="C129" s="15" t="s">
        <v>447</v>
      </c>
      <c r="D129" s="15" t="s">
        <v>448</v>
      </c>
      <c r="E129" s="15" t="s">
        <v>194</v>
      </c>
      <c r="F129" s="15" t="s">
        <v>93</v>
      </c>
      <c r="G129" s="74" t="n">
        <v>1</v>
      </c>
    </row>
    <row r="130" customFormat="false" ht="12.75" hidden="false" customHeight="false" outlineLevel="0" collapsed="false">
      <c r="A130" s="15" t="s">
        <v>449</v>
      </c>
      <c r="B130" s="15" t="s">
        <v>77</v>
      </c>
      <c r="C130" s="15" t="s">
        <v>450</v>
      </c>
      <c r="D130" s="15" t="s">
        <v>451</v>
      </c>
      <c r="E130" s="15" t="s">
        <v>194</v>
      </c>
      <c r="F130" s="15" t="s">
        <v>93</v>
      </c>
      <c r="G130" s="74" t="n">
        <v>1</v>
      </c>
    </row>
    <row r="131" customFormat="false" ht="12.75" hidden="false" customHeight="false" outlineLevel="0" collapsed="false">
      <c r="A131" s="15" t="s">
        <v>452</v>
      </c>
      <c r="B131" s="15" t="s">
        <v>77</v>
      </c>
      <c r="C131" s="15" t="s">
        <v>453</v>
      </c>
      <c r="D131" s="15" t="s">
        <v>454</v>
      </c>
      <c r="E131" s="15" t="s">
        <v>455</v>
      </c>
      <c r="G131" s="74" t="n">
        <v>1</v>
      </c>
    </row>
    <row r="132" customFormat="false" ht="12.75" hidden="false" customHeight="false" outlineLevel="0" collapsed="false">
      <c r="F132" s="15" t="s">
        <v>885</v>
      </c>
      <c r="G132" s="74" t="n">
        <v>1</v>
      </c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 t="s">
        <v>886</v>
      </c>
      <c r="G133" s="74" t="n">
        <v>0</v>
      </c>
    </row>
    <row r="134" customFormat="false" ht="12.75" hidden="false" customHeight="false" outlineLevel="0" collapsed="false">
      <c r="A134" s="15" t="s">
        <v>456</v>
      </c>
      <c r="B134" s="15" t="s">
        <v>77</v>
      </c>
      <c r="C134" s="15" t="s">
        <v>457</v>
      </c>
      <c r="D134" s="15" t="s">
        <v>458</v>
      </c>
      <c r="E134" s="15" t="s">
        <v>189</v>
      </c>
      <c r="F134" s="15" t="s">
        <v>887</v>
      </c>
      <c r="G134" s="74" t="n">
        <v>0.42</v>
      </c>
    </row>
    <row r="135" customFormat="false" ht="12.75" hidden="false" customHeight="false" outlineLevel="0" collapsed="false">
      <c r="A135" s="15" t="s">
        <v>461</v>
      </c>
      <c r="B135" s="15" t="s">
        <v>77</v>
      </c>
      <c r="C135" s="15" t="s">
        <v>462</v>
      </c>
      <c r="D135" s="15" t="s">
        <v>463</v>
      </c>
      <c r="E135" s="15" t="s">
        <v>205</v>
      </c>
      <c r="F135" s="15" t="s">
        <v>888</v>
      </c>
      <c r="G135" s="74" t="n">
        <v>26.23</v>
      </c>
    </row>
    <row r="136" customFormat="false" ht="12.75" hidden="false" customHeight="false" outlineLevel="0" collapsed="false">
      <c r="A136" s="15" t="s">
        <v>466</v>
      </c>
      <c r="B136" s="15" t="s">
        <v>77</v>
      </c>
      <c r="C136" s="15" t="s">
        <v>467</v>
      </c>
      <c r="D136" s="15" t="s">
        <v>468</v>
      </c>
      <c r="E136" s="15" t="s">
        <v>232</v>
      </c>
      <c r="G136" s="74" t="n">
        <v>21.95</v>
      </c>
    </row>
    <row r="137" customFormat="false" ht="12.75" hidden="false" customHeight="false" outlineLevel="0" collapsed="false">
      <c r="F137" s="15" t="s">
        <v>889</v>
      </c>
      <c r="G137" s="74" t="n">
        <v>7.45</v>
      </c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 t="s">
        <v>890</v>
      </c>
      <c r="G138" s="74" t="n">
        <v>5</v>
      </c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 t="s">
        <v>891</v>
      </c>
      <c r="G139" s="74" t="n">
        <v>9.5</v>
      </c>
    </row>
    <row r="140" customFormat="false" ht="12.75" hidden="false" customHeight="false" outlineLevel="0" collapsed="false">
      <c r="A140" s="15" t="s">
        <v>469</v>
      </c>
      <c r="B140" s="15" t="s">
        <v>77</v>
      </c>
      <c r="C140" s="15" t="s">
        <v>470</v>
      </c>
      <c r="D140" s="15" t="s">
        <v>471</v>
      </c>
      <c r="E140" s="15" t="s">
        <v>205</v>
      </c>
      <c r="G140" s="74" t="n">
        <v>29.85</v>
      </c>
    </row>
    <row r="141" customFormat="false" ht="12.75" hidden="false" customHeight="false" outlineLevel="0" collapsed="false">
      <c r="F141" s="15" t="s">
        <v>892</v>
      </c>
      <c r="G141" s="74" t="n">
        <v>26.23</v>
      </c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 t="s">
        <v>893</v>
      </c>
      <c r="G142" s="74" t="n">
        <v>2.2</v>
      </c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 t="s">
        <v>894</v>
      </c>
      <c r="G143" s="74" t="n">
        <v>1.42</v>
      </c>
    </row>
    <row r="144" customFormat="false" ht="12.75" hidden="false" customHeight="false" outlineLevel="0" collapsed="false">
      <c r="A144" s="15" t="s">
        <v>472</v>
      </c>
      <c r="B144" s="15" t="s">
        <v>77</v>
      </c>
      <c r="C144" s="15" t="s">
        <v>473</v>
      </c>
      <c r="D144" s="15" t="s">
        <v>474</v>
      </c>
      <c r="E144" s="15" t="s">
        <v>189</v>
      </c>
      <c r="F144" s="15" t="s">
        <v>895</v>
      </c>
      <c r="G144" s="74" t="n">
        <v>0.71</v>
      </c>
    </row>
    <row r="145" customFormat="false" ht="12.75" hidden="false" customHeight="false" outlineLevel="0" collapsed="false">
      <c r="A145" s="15" t="s">
        <v>477</v>
      </c>
      <c r="B145" s="15" t="s">
        <v>77</v>
      </c>
      <c r="C145" s="15" t="s">
        <v>478</v>
      </c>
      <c r="D145" s="15" t="s">
        <v>479</v>
      </c>
      <c r="E145" s="15" t="s">
        <v>194</v>
      </c>
      <c r="F145" s="15" t="s">
        <v>96</v>
      </c>
      <c r="G145" s="74" t="n">
        <v>2</v>
      </c>
    </row>
    <row r="146" customFormat="false" ht="12.75" hidden="false" customHeight="false" outlineLevel="0" collapsed="false">
      <c r="A146" s="15" t="s">
        <v>483</v>
      </c>
      <c r="B146" s="15" t="s">
        <v>77</v>
      </c>
      <c r="C146" s="15" t="s">
        <v>484</v>
      </c>
      <c r="D146" s="15" t="s">
        <v>485</v>
      </c>
      <c r="E146" s="15" t="s">
        <v>205</v>
      </c>
      <c r="G146" s="74" t="n">
        <v>44.78</v>
      </c>
    </row>
    <row r="147" customFormat="false" ht="12.75" hidden="false" customHeight="false" outlineLevel="0" collapsed="false">
      <c r="F147" s="15" t="s">
        <v>896</v>
      </c>
      <c r="G147" s="74" t="n">
        <v>16.2</v>
      </c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 t="s">
        <v>897</v>
      </c>
      <c r="G148" s="74" t="n">
        <v>11.85</v>
      </c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 t="s">
        <v>898</v>
      </c>
      <c r="G149" s="74" t="n">
        <v>16.73</v>
      </c>
    </row>
    <row r="150" customFormat="false" ht="12.75" hidden="false" customHeight="false" outlineLevel="0" collapsed="false">
      <c r="A150" s="15" t="s">
        <v>488</v>
      </c>
      <c r="B150" s="15" t="s">
        <v>77</v>
      </c>
      <c r="C150" s="15" t="s">
        <v>489</v>
      </c>
      <c r="D150" s="15" t="s">
        <v>490</v>
      </c>
      <c r="E150" s="15" t="s">
        <v>205</v>
      </c>
      <c r="F150" s="15" t="s">
        <v>899</v>
      </c>
      <c r="G150" s="74" t="n">
        <v>44.78</v>
      </c>
    </row>
    <row r="151" customFormat="false" ht="12.75" hidden="false" customHeight="false" outlineLevel="0" collapsed="false">
      <c r="A151" s="15" t="s">
        <v>491</v>
      </c>
      <c r="B151" s="15" t="s">
        <v>77</v>
      </c>
      <c r="C151" s="15" t="s">
        <v>492</v>
      </c>
      <c r="D151" s="15" t="s">
        <v>493</v>
      </c>
      <c r="E151" s="15" t="s">
        <v>205</v>
      </c>
      <c r="F151" s="15" t="s">
        <v>899</v>
      </c>
      <c r="G151" s="74" t="n">
        <v>44.78</v>
      </c>
    </row>
    <row r="152" customFormat="false" ht="12.75" hidden="false" customHeight="false" outlineLevel="0" collapsed="false">
      <c r="A152" s="15" t="s">
        <v>494</v>
      </c>
      <c r="B152" s="15" t="s">
        <v>77</v>
      </c>
      <c r="C152" s="15" t="s">
        <v>495</v>
      </c>
      <c r="D152" s="15" t="s">
        <v>496</v>
      </c>
      <c r="E152" s="15" t="s">
        <v>205</v>
      </c>
      <c r="G152" s="74" t="n">
        <v>47.02</v>
      </c>
    </row>
    <row r="153" customFormat="false" ht="12.75" hidden="false" customHeight="false" outlineLevel="0" collapsed="false">
      <c r="F153" s="15" t="s">
        <v>899</v>
      </c>
      <c r="G153" s="74" t="n">
        <v>44.78</v>
      </c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 t="s">
        <v>900</v>
      </c>
      <c r="G154" s="74" t="n">
        <v>2.24</v>
      </c>
    </row>
    <row r="155" customFormat="false" ht="12.75" hidden="false" customHeight="false" outlineLevel="0" collapsed="false">
      <c r="A155" s="15" t="s">
        <v>497</v>
      </c>
      <c r="B155" s="15" t="s">
        <v>77</v>
      </c>
      <c r="C155" s="15" t="s">
        <v>498</v>
      </c>
      <c r="D155" s="15" t="s">
        <v>499</v>
      </c>
      <c r="E155" s="15" t="s">
        <v>189</v>
      </c>
      <c r="F155" s="15" t="s">
        <v>901</v>
      </c>
      <c r="G155" s="74" t="n">
        <v>0.8</v>
      </c>
    </row>
    <row r="156" customFormat="false" ht="12.75" hidden="false" customHeight="false" outlineLevel="0" collapsed="false">
      <c r="A156" s="15" t="s">
        <v>502</v>
      </c>
      <c r="B156" s="15" t="s">
        <v>77</v>
      </c>
      <c r="C156" s="15" t="s">
        <v>503</v>
      </c>
      <c r="D156" s="15" t="s">
        <v>504</v>
      </c>
      <c r="E156" s="15" t="s">
        <v>205</v>
      </c>
      <c r="F156" s="15" t="s">
        <v>902</v>
      </c>
      <c r="G156" s="74" t="n">
        <v>3.2</v>
      </c>
    </row>
    <row r="157" customFormat="false" ht="12.75" hidden="false" customHeight="false" outlineLevel="0" collapsed="false">
      <c r="A157" s="15" t="s">
        <v>508</v>
      </c>
      <c r="B157" s="15" t="s">
        <v>77</v>
      </c>
      <c r="C157" s="15" t="s">
        <v>509</v>
      </c>
      <c r="D157" s="15" t="s">
        <v>510</v>
      </c>
      <c r="E157" s="15" t="s">
        <v>205</v>
      </c>
      <c r="G157" s="74" t="n">
        <v>113.56</v>
      </c>
    </row>
    <row r="158" customFormat="false" ht="12.75" hidden="false" customHeight="false" outlineLevel="0" collapsed="false">
      <c r="F158" s="15" t="s">
        <v>903</v>
      </c>
      <c r="G158" s="74" t="n">
        <v>26.23</v>
      </c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 t="s">
        <v>904</v>
      </c>
      <c r="G159" s="74" t="n">
        <v>19</v>
      </c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 t="s">
        <v>905</v>
      </c>
      <c r="G160" s="74" t="n">
        <v>12.75</v>
      </c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 t="s">
        <v>906</v>
      </c>
      <c r="G161" s="74" t="n">
        <v>24.23</v>
      </c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 t="s">
        <v>907</v>
      </c>
      <c r="G162" s="74" t="n">
        <v>11.34</v>
      </c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 t="s">
        <v>908</v>
      </c>
      <c r="G163" s="74" t="n">
        <v>8.3</v>
      </c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 t="s">
        <v>909</v>
      </c>
      <c r="G164" s="74" t="n">
        <v>11.71</v>
      </c>
    </row>
    <row r="165" customFormat="false" ht="12.75" hidden="false" customHeight="false" outlineLevel="0" collapsed="false">
      <c r="A165" s="15" t="s">
        <v>512</v>
      </c>
      <c r="B165" s="15" t="s">
        <v>77</v>
      </c>
      <c r="C165" s="15" t="s">
        <v>513</v>
      </c>
      <c r="D165" s="15" t="s">
        <v>514</v>
      </c>
      <c r="E165" s="15" t="s">
        <v>205</v>
      </c>
      <c r="F165" s="15" t="s">
        <v>910</v>
      </c>
      <c r="G165" s="74" t="n">
        <v>113.56</v>
      </c>
    </row>
    <row r="166" customFormat="false" ht="12.75" hidden="false" customHeight="false" outlineLevel="0" collapsed="false">
      <c r="A166" s="15" t="s">
        <v>516</v>
      </c>
      <c r="B166" s="15" t="s">
        <v>77</v>
      </c>
      <c r="C166" s="15" t="s">
        <v>517</v>
      </c>
      <c r="D166" s="15" t="s">
        <v>518</v>
      </c>
      <c r="E166" s="15" t="s">
        <v>205</v>
      </c>
      <c r="F166" s="15" t="s">
        <v>892</v>
      </c>
      <c r="G166" s="74" t="n">
        <v>26.23</v>
      </c>
    </row>
    <row r="167" customFormat="false" ht="12.75" hidden="false" customHeight="false" outlineLevel="0" collapsed="false">
      <c r="A167" s="15" t="s">
        <v>521</v>
      </c>
      <c r="B167" s="15" t="s">
        <v>77</v>
      </c>
      <c r="C167" s="15" t="s">
        <v>522</v>
      </c>
      <c r="D167" s="15" t="s">
        <v>523</v>
      </c>
      <c r="E167" s="15" t="s">
        <v>205</v>
      </c>
      <c r="F167" s="15" t="s">
        <v>911</v>
      </c>
      <c r="G167" s="74" t="n">
        <v>28</v>
      </c>
    </row>
    <row r="168" customFormat="false" ht="12.75" hidden="false" customHeight="false" outlineLevel="0" collapsed="false">
      <c r="A168" s="15" t="s">
        <v>525</v>
      </c>
      <c r="B168" s="15" t="s">
        <v>77</v>
      </c>
      <c r="C168" s="15" t="s">
        <v>526</v>
      </c>
      <c r="D168" s="15" t="s">
        <v>527</v>
      </c>
      <c r="E168" s="15" t="s">
        <v>205</v>
      </c>
      <c r="F168" s="15" t="s">
        <v>892</v>
      </c>
      <c r="G168" s="74" t="n">
        <v>26.23</v>
      </c>
    </row>
    <row r="169" customFormat="false" ht="12.75" hidden="false" customHeight="false" outlineLevel="0" collapsed="false">
      <c r="A169" s="15" t="s">
        <v>531</v>
      </c>
      <c r="B169" s="15" t="s">
        <v>80</v>
      </c>
      <c r="C169" s="15" t="s">
        <v>532</v>
      </c>
      <c r="D169" s="15" t="s">
        <v>533</v>
      </c>
      <c r="E169" s="15" t="s">
        <v>455</v>
      </c>
      <c r="F169" s="15" t="s">
        <v>93</v>
      </c>
      <c r="G169" s="74" t="n">
        <v>1</v>
      </c>
    </row>
    <row r="170" customFormat="false" ht="12.75" hidden="false" customHeight="false" outlineLevel="0" collapsed="false">
      <c r="A170" s="15" t="s">
        <v>146</v>
      </c>
      <c r="B170" s="15" t="s">
        <v>80</v>
      </c>
      <c r="C170" s="15" t="s">
        <v>537</v>
      </c>
      <c r="D170" s="15" t="s">
        <v>538</v>
      </c>
      <c r="E170" s="15" t="s">
        <v>455</v>
      </c>
      <c r="F170" s="15" t="s">
        <v>93</v>
      </c>
      <c r="G170" s="74" t="n">
        <v>1</v>
      </c>
    </row>
    <row r="171" customFormat="false" ht="12.75" hidden="false" customHeight="false" outlineLevel="0" collapsed="false">
      <c r="A171" s="15" t="s">
        <v>539</v>
      </c>
      <c r="B171" s="15" t="s">
        <v>80</v>
      </c>
      <c r="C171" s="15" t="s">
        <v>540</v>
      </c>
      <c r="D171" s="15" t="s">
        <v>541</v>
      </c>
      <c r="E171" s="15" t="s">
        <v>232</v>
      </c>
      <c r="F171" s="15" t="s">
        <v>116</v>
      </c>
      <c r="G171" s="74" t="n">
        <v>5</v>
      </c>
    </row>
    <row r="172" customFormat="false" ht="12.75" hidden="false" customHeight="false" outlineLevel="0" collapsed="false">
      <c r="A172" s="15" t="s">
        <v>542</v>
      </c>
      <c r="B172" s="15" t="s">
        <v>80</v>
      </c>
      <c r="C172" s="15" t="s">
        <v>543</v>
      </c>
      <c r="D172" s="15" t="s">
        <v>544</v>
      </c>
      <c r="E172" s="15" t="s">
        <v>232</v>
      </c>
      <c r="F172" s="15" t="s">
        <v>220</v>
      </c>
      <c r="G172" s="74" t="n">
        <v>20</v>
      </c>
    </row>
    <row r="173" customFormat="false" ht="12.75" hidden="false" customHeight="false" outlineLevel="0" collapsed="false">
      <c r="A173" s="15" t="s">
        <v>545</v>
      </c>
      <c r="B173" s="15" t="s">
        <v>80</v>
      </c>
      <c r="C173" s="15" t="s">
        <v>546</v>
      </c>
      <c r="D173" s="15" t="s">
        <v>547</v>
      </c>
      <c r="E173" s="15" t="s">
        <v>232</v>
      </c>
      <c r="G173" s="74" t="n">
        <v>20.5</v>
      </c>
    </row>
    <row r="174" customFormat="false" ht="12.75" hidden="false" customHeight="false" outlineLevel="0" collapsed="false">
      <c r="F174" s="15" t="s">
        <v>912</v>
      </c>
      <c r="G174" s="74" t="n">
        <v>16.5</v>
      </c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 t="s">
        <v>100</v>
      </c>
      <c r="G175" s="74" t="n">
        <v>4</v>
      </c>
    </row>
    <row r="176" customFormat="false" ht="12.75" hidden="false" customHeight="false" outlineLevel="0" collapsed="false">
      <c r="A176" s="15" t="s">
        <v>548</v>
      </c>
      <c r="B176" s="15" t="s">
        <v>80</v>
      </c>
      <c r="C176" s="15" t="s">
        <v>549</v>
      </c>
      <c r="D176" s="15" t="s">
        <v>550</v>
      </c>
      <c r="E176" s="15" t="s">
        <v>232</v>
      </c>
      <c r="F176" s="15" t="s">
        <v>913</v>
      </c>
      <c r="G176" s="74" t="n">
        <v>45.5</v>
      </c>
    </row>
    <row r="177" customFormat="false" ht="12.75" hidden="false" customHeight="false" outlineLevel="0" collapsed="false">
      <c r="A177" s="15" t="s">
        <v>551</v>
      </c>
      <c r="B177" s="15" t="s">
        <v>80</v>
      </c>
      <c r="C177" s="15" t="s">
        <v>552</v>
      </c>
      <c r="D177" s="15" t="s">
        <v>553</v>
      </c>
      <c r="E177" s="15" t="s">
        <v>232</v>
      </c>
      <c r="F177" s="15" t="s">
        <v>914</v>
      </c>
      <c r="G177" s="74" t="n">
        <v>45.5</v>
      </c>
    </row>
    <row r="178" customFormat="false" ht="12.75" hidden="false" customHeight="false" outlineLevel="0" collapsed="false">
      <c r="A178" s="15" t="s">
        <v>554</v>
      </c>
      <c r="B178" s="15" t="s">
        <v>80</v>
      </c>
      <c r="C178" s="15" t="s">
        <v>555</v>
      </c>
      <c r="D178" s="15" t="s">
        <v>556</v>
      </c>
      <c r="E178" s="15" t="s">
        <v>194</v>
      </c>
      <c r="F178" s="15" t="s">
        <v>199</v>
      </c>
      <c r="G178" s="74" t="n">
        <v>14</v>
      </c>
    </row>
    <row r="179" customFormat="false" ht="12.75" hidden="false" customHeight="false" outlineLevel="0" collapsed="false">
      <c r="A179" s="15" t="s">
        <v>557</v>
      </c>
      <c r="B179" s="15" t="s">
        <v>80</v>
      </c>
      <c r="C179" s="15" t="s">
        <v>558</v>
      </c>
      <c r="D179" s="15" t="s">
        <v>559</v>
      </c>
      <c r="E179" s="15" t="s">
        <v>194</v>
      </c>
      <c r="F179" s="15" t="s">
        <v>96</v>
      </c>
      <c r="G179" s="74" t="n">
        <v>2</v>
      </c>
    </row>
    <row r="180" customFormat="false" ht="12.75" hidden="false" customHeight="false" outlineLevel="0" collapsed="false">
      <c r="A180" s="15" t="s">
        <v>560</v>
      </c>
      <c r="B180" s="15" t="s">
        <v>80</v>
      </c>
      <c r="C180" s="15" t="s">
        <v>561</v>
      </c>
      <c r="D180" s="15" t="s">
        <v>562</v>
      </c>
      <c r="E180" s="15" t="s">
        <v>194</v>
      </c>
      <c r="F180" s="15" t="s">
        <v>93</v>
      </c>
      <c r="G180" s="74" t="n">
        <v>1</v>
      </c>
    </row>
    <row r="181" customFormat="false" ht="12.75" hidden="false" customHeight="false" outlineLevel="0" collapsed="false">
      <c r="A181" s="15" t="s">
        <v>563</v>
      </c>
      <c r="B181" s="15" t="s">
        <v>80</v>
      </c>
      <c r="C181" s="15" t="s">
        <v>564</v>
      </c>
      <c r="D181" s="15" t="s">
        <v>565</v>
      </c>
      <c r="E181" s="15" t="s">
        <v>189</v>
      </c>
      <c r="F181" s="15" t="s">
        <v>915</v>
      </c>
      <c r="G181" s="74" t="n">
        <v>0.04</v>
      </c>
    </row>
    <row r="182" customFormat="false" ht="12.75" hidden="false" customHeight="false" outlineLevel="0" collapsed="false">
      <c r="A182" s="15" t="s">
        <v>568</v>
      </c>
      <c r="B182" s="15" t="s">
        <v>80</v>
      </c>
      <c r="C182" s="15" t="s">
        <v>569</v>
      </c>
      <c r="D182" s="15" t="s">
        <v>570</v>
      </c>
      <c r="E182" s="15" t="s">
        <v>455</v>
      </c>
      <c r="F182" s="15" t="s">
        <v>98</v>
      </c>
      <c r="G182" s="74" t="n">
        <v>3</v>
      </c>
    </row>
    <row r="183" customFormat="false" ht="12.75" hidden="false" customHeight="false" outlineLevel="0" collapsed="false">
      <c r="A183" s="15" t="s">
        <v>572</v>
      </c>
      <c r="B183" s="15" t="s">
        <v>80</v>
      </c>
      <c r="C183" s="15" t="s">
        <v>573</v>
      </c>
      <c r="D183" s="15" t="s">
        <v>574</v>
      </c>
      <c r="E183" s="15" t="s">
        <v>455</v>
      </c>
      <c r="F183" s="15" t="s">
        <v>93</v>
      </c>
      <c r="G183" s="74" t="n">
        <v>1</v>
      </c>
    </row>
    <row r="184" customFormat="false" ht="12.75" hidden="false" customHeight="false" outlineLevel="0" collapsed="false">
      <c r="A184" s="15" t="s">
        <v>575</v>
      </c>
      <c r="B184" s="15" t="s">
        <v>80</v>
      </c>
      <c r="C184" s="15" t="s">
        <v>576</v>
      </c>
      <c r="D184" s="15" t="s">
        <v>577</v>
      </c>
      <c r="E184" s="15" t="s">
        <v>455</v>
      </c>
      <c r="F184" s="15" t="s">
        <v>93</v>
      </c>
      <c r="G184" s="74" t="n">
        <v>1</v>
      </c>
    </row>
    <row r="185" customFormat="false" ht="12.75" hidden="false" customHeight="false" outlineLevel="0" collapsed="false">
      <c r="A185" s="15" t="s">
        <v>578</v>
      </c>
      <c r="B185" s="15" t="s">
        <v>80</v>
      </c>
      <c r="C185" s="15" t="s">
        <v>579</v>
      </c>
      <c r="D185" s="15" t="s">
        <v>580</v>
      </c>
      <c r="E185" s="15" t="s">
        <v>455</v>
      </c>
      <c r="F185" s="15" t="s">
        <v>916</v>
      </c>
      <c r="G185" s="74" t="n">
        <v>4</v>
      </c>
    </row>
    <row r="186" customFormat="false" ht="12.75" hidden="false" customHeight="false" outlineLevel="0" collapsed="false">
      <c r="A186" s="15" t="s">
        <v>581</v>
      </c>
      <c r="B186" s="15" t="s">
        <v>80</v>
      </c>
      <c r="C186" s="15" t="s">
        <v>582</v>
      </c>
      <c r="D186" s="15" t="s">
        <v>583</v>
      </c>
      <c r="E186" s="15" t="s">
        <v>455</v>
      </c>
      <c r="F186" s="15" t="s">
        <v>96</v>
      </c>
      <c r="G186" s="74" t="n">
        <v>2</v>
      </c>
    </row>
    <row r="187" customFormat="false" ht="12.75" hidden="false" customHeight="false" outlineLevel="0" collapsed="false">
      <c r="A187" s="15" t="s">
        <v>584</v>
      </c>
      <c r="B187" s="15" t="s">
        <v>80</v>
      </c>
      <c r="C187" s="15" t="s">
        <v>585</v>
      </c>
      <c r="D187" s="15" t="s">
        <v>586</v>
      </c>
      <c r="E187" s="15" t="s">
        <v>194</v>
      </c>
      <c r="F187" s="15" t="s">
        <v>93</v>
      </c>
      <c r="G187" s="74" t="n">
        <v>1</v>
      </c>
    </row>
    <row r="188" customFormat="false" ht="12.75" hidden="false" customHeight="false" outlineLevel="0" collapsed="false">
      <c r="A188" s="15" t="s">
        <v>587</v>
      </c>
      <c r="B188" s="15" t="s">
        <v>80</v>
      </c>
      <c r="C188" s="15" t="s">
        <v>588</v>
      </c>
      <c r="D188" s="15" t="s">
        <v>589</v>
      </c>
      <c r="E188" s="15" t="s">
        <v>194</v>
      </c>
      <c r="F188" s="15" t="s">
        <v>93</v>
      </c>
      <c r="G188" s="74" t="n">
        <v>1</v>
      </c>
    </row>
    <row r="189" customFormat="false" ht="12.75" hidden="false" customHeight="false" outlineLevel="0" collapsed="false">
      <c r="A189" s="15" t="s">
        <v>590</v>
      </c>
      <c r="B189" s="15" t="s">
        <v>80</v>
      </c>
      <c r="C189" s="15" t="s">
        <v>591</v>
      </c>
      <c r="D189" s="15" t="s">
        <v>592</v>
      </c>
      <c r="E189" s="15" t="s">
        <v>194</v>
      </c>
      <c r="F189" s="15" t="s">
        <v>100</v>
      </c>
      <c r="G189" s="74" t="n">
        <v>4</v>
      </c>
    </row>
    <row r="190" customFormat="false" ht="12.75" hidden="false" customHeight="false" outlineLevel="0" collapsed="false">
      <c r="A190" s="15" t="s">
        <v>593</v>
      </c>
      <c r="B190" s="15" t="s">
        <v>80</v>
      </c>
      <c r="C190" s="15" t="s">
        <v>594</v>
      </c>
      <c r="D190" s="15" t="s">
        <v>595</v>
      </c>
      <c r="E190" s="15" t="s">
        <v>455</v>
      </c>
      <c r="G190" s="74" t="n">
        <v>14</v>
      </c>
    </row>
    <row r="191" customFormat="false" ht="12.75" hidden="false" customHeight="false" outlineLevel="0" collapsed="false">
      <c r="F191" s="15" t="s">
        <v>917</v>
      </c>
      <c r="G191" s="74" t="n">
        <v>4</v>
      </c>
    </row>
    <row r="192" customFormat="false" ht="12.75" hidden="false" customHeight="false" outlineLevel="0" collapsed="false">
      <c r="A192" s="15"/>
      <c r="B192" s="15"/>
      <c r="C192" s="15"/>
      <c r="D192" s="15"/>
      <c r="E192" s="15"/>
      <c r="F192" s="15" t="s">
        <v>918</v>
      </c>
      <c r="G192" s="74" t="n">
        <v>8</v>
      </c>
    </row>
    <row r="193" customFormat="false" ht="12.75" hidden="false" customHeight="false" outlineLevel="0" collapsed="false">
      <c r="A193" s="15"/>
      <c r="B193" s="15"/>
      <c r="C193" s="15"/>
      <c r="D193" s="15"/>
      <c r="E193" s="15"/>
      <c r="F193" s="15" t="s">
        <v>919</v>
      </c>
      <c r="G193" s="74" t="n">
        <v>2</v>
      </c>
    </row>
    <row r="194" customFormat="false" ht="12.75" hidden="false" customHeight="false" outlineLevel="0" collapsed="false">
      <c r="A194" s="15" t="s">
        <v>596</v>
      </c>
      <c r="B194" s="15" t="s">
        <v>80</v>
      </c>
      <c r="C194" s="15" t="s">
        <v>597</v>
      </c>
      <c r="D194" s="15" t="s">
        <v>598</v>
      </c>
      <c r="E194" s="15" t="s">
        <v>455</v>
      </c>
      <c r="G194" s="74" t="n">
        <v>4</v>
      </c>
    </row>
    <row r="195" customFormat="false" ht="12.75" hidden="false" customHeight="false" outlineLevel="0" collapsed="false">
      <c r="F195" s="15" t="s">
        <v>100</v>
      </c>
      <c r="G195" s="74" t="n">
        <v>4</v>
      </c>
    </row>
    <row r="196" customFormat="false" ht="12.75" hidden="false" customHeight="false" outlineLevel="0" collapsed="false">
      <c r="A196" s="15"/>
      <c r="B196" s="15"/>
      <c r="C196" s="15"/>
      <c r="D196" s="15"/>
      <c r="E196" s="15"/>
      <c r="F196" s="15" t="s">
        <v>920</v>
      </c>
      <c r="G196" s="74" t="n">
        <v>0</v>
      </c>
    </row>
    <row r="197" customFormat="false" ht="12.75" hidden="false" customHeight="false" outlineLevel="0" collapsed="false">
      <c r="A197" s="15" t="s">
        <v>599</v>
      </c>
      <c r="B197" s="15" t="s">
        <v>80</v>
      </c>
      <c r="C197" s="15" t="s">
        <v>600</v>
      </c>
      <c r="D197" s="15" t="s">
        <v>601</v>
      </c>
      <c r="E197" s="15" t="s">
        <v>194</v>
      </c>
      <c r="F197" s="15" t="s">
        <v>100</v>
      </c>
      <c r="G197" s="74" t="n">
        <v>4</v>
      </c>
    </row>
    <row r="198" customFormat="false" ht="12.75" hidden="false" customHeight="false" outlineLevel="0" collapsed="false">
      <c r="A198" s="15" t="s">
        <v>602</v>
      </c>
      <c r="B198" s="15" t="s">
        <v>80</v>
      </c>
      <c r="C198" s="15" t="s">
        <v>603</v>
      </c>
      <c r="D198" s="15" t="s">
        <v>604</v>
      </c>
      <c r="E198" s="15" t="s">
        <v>194</v>
      </c>
      <c r="F198" s="15" t="s">
        <v>100</v>
      </c>
      <c r="G198" s="74" t="n">
        <v>4</v>
      </c>
    </row>
    <row r="199" customFormat="false" ht="12.75" hidden="false" customHeight="false" outlineLevel="0" collapsed="false">
      <c r="A199" s="15" t="s">
        <v>605</v>
      </c>
      <c r="B199" s="15" t="s">
        <v>80</v>
      </c>
      <c r="C199" s="15" t="s">
        <v>606</v>
      </c>
      <c r="D199" s="15" t="s">
        <v>607</v>
      </c>
      <c r="E199" s="15" t="s">
        <v>189</v>
      </c>
      <c r="F199" s="15" t="s">
        <v>921</v>
      </c>
      <c r="G199" s="74" t="n">
        <v>0.35</v>
      </c>
    </row>
    <row r="200" customFormat="false" ht="12.75" hidden="false" customHeight="false" outlineLevel="0" collapsed="false">
      <c r="A200" s="15" t="s">
        <v>610</v>
      </c>
      <c r="B200" s="15" t="s">
        <v>80</v>
      </c>
      <c r="C200" s="15" t="s">
        <v>611</v>
      </c>
      <c r="D200" s="15" t="s">
        <v>612</v>
      </c>
      <c r="E200" s="15" t="s">
        <v>59</v>
      </c>
      <c r="F200" s="15" t="s">
        <v>922</v>
      </c>
      <c r="G200" s="74" t="n">
        <v>987.28</v>
      </c>
    </row>
    <row r="201" customFormat="false" ht="12.75" hidden="false" customHeight="false" outlineLevel="0" collapsed="false">
      <c r="A201" s="15" t="s">
        <v>617</v>
      </c>
      <c r="B201" s="15" t="s">
        <v>80</v>
      </c>
      <c r="C201" s="15" t="s">
        <v>618</v>
      </c>
      <c r="D201" s="15" t="s">
        <v>619</v>
      </c>
      <c r="E201" s="15" t="s">
        <v>620</v>
      </c>
      <c r="F201" s="15" t="s">
        <v>93</v>
      </c>
      <c r="G201" s="74" t="n">
        <v>1</v>
      </c>
    </row>
    <row r="202" customFormat="false" ht="12.75" hidden="false" customHeight="false" outlineLevel="0" collapsed="false">
      <c r="A202" s="15" t="s">
        <v>624</v>
      </c>
      <c r="B202" s="15" t="s">
        <v>82</v>
      </c>
      <c r="C202" s="15" t="s">
        <v>625</v>
      </c>
      <c r="D202" s="15" t="s">
        <v>626</v>
      </c>
      <c r="E202" s="15" t="s">
        <v>232</v>
      </c>
      <c r="F202" s="15" t="s">
        <v>923</v>
      </c>
      <c r="G202" s="74" t="n">
        <v>9</v>
      </c>
    </row>
    <row r="203" customFormat="false" ht="12.75" hidden="false" customHeight="false" outlineLevel="0" collapsed="false">
      <c r="A203" s="15" t="s">
        <v>630</v>
      </c>
      <c r="B203" s="15" t="s">
        <v>82</v>
      </c>
      <c r="C203" s="15" t="s">
        <v>631</v>
      </c>
      <c r="D203" s="15" t="s">
        <v>632</v>
      </c>
      <c r="E203" s="15" t="s">
        <v>232</v>
      </c>
      <c r="F203" s="15" t="s">
        <v>183</v>
      </c>
      <c r="G203" s="74" t="n">
        <v>10</v>
      </c>
    </row>
    <row r="204" customFormat="false" ht="12.75" hidden="false" customHeight="false" outlineLevel="0" collapsed="false">
      <c r="A204" s="15" t="s">
        <v>633</v>
      </c>
      <c r="B204" s="15" t="s">
        <v>82</v>
      </c>
      <c r="C204" s="15" t="s">
        <v>634</v>
      </c>
      <c r="D204" s="15" t="s">
        <v>635</v>
      </c>
      <c r="E204" s="15" t="s">
        <v>232</v>
      </c>
      <c r="F204" s="15" t="s">
        <v>96</v>
      </c>
      <c r="G204" s="74" t="n">
        <v>2</v>
      </c>
    </row>
    <row r="205" customFormat="false" ht="12.75" hidden="false" customHeight="false" outlineLevel="0" collapsed="false">
      <c r="A205" s="15" t="s">
        <v>636</v>
      </c>
      <c r="B205" s="15" t="s">
        <v>82</v>
      </c>
      <c r="C205" s="15" t="s">
        <v>637</v>
      </c>
      <c r="D205" s="15" t="s">
        <v>638</v>
      </c>
      <c r="E205" s="15" t="s">
        <v>232</v>
      </c>
      <c r="F205" s="15" t="s">
        <v>100</v>
      </c>
      <c r="G205" s="74" t="n">
        <v>4</v>
      </c>
    </row>
    <row r="206" customFormat="false" ht="12.75" hidden="false" customHeight="false" outlineLevel="0" collapsed="false">
      <c r="A206" s="15" t="s">
        <v>639</v>
      </c>
      <c r="B206" s="15" t="s">
        <v>82</v>
      </c>
      <c r="C206" s="15" t="s">
        <v>640</v>
      </c>
      <c r="D206" s="15" t="s">
        <v>641</v>
      </c>
      <c r="E206" s="15" t="s">
        <v>194</v>
      </c>
      <c r="F206" s="15" t="s">
        <v>116</v>
      </c>
      <c r="G206" s="74" t="n">
        <v>5</v>
      </c>
    </row>
    <row r="207" customFormat="false" ht="12.75" hidden="false" customHeight="false" outlineLevel="0" collapsed="false">
      <c r="A207" s="15" t="s">
        <v>642</v>
      </c>
      <c r="B207" s="15" t="s">
        <v>82</v>
      </c>
      <c r="C207" s="15" t="s">
        <v>643</v>
      </c>
      <c r="D207" s="15" t="s">
        <v>644</v>
      </c>
      <c r="E207" s="15" t="s">
        <v>194</v>
      </c>
      <c r="F207" s="15" t="s">
        <v>96</v>
      </c>
      <c r="G207" s="74" t="n">
        <v>2</v>
      </c>
    </row>
    <row r="208" customFormat="false" ht="12.75" hidden="false" customHeight="false" outlineLevel="0" collapsed="false">
      <c r="A208" s="15" t="s">
        <v>645</v>
      </c>
      <c r="B208" s="15" t="s">
        <v>82</v>
      </c>
      <c r="C208" s="15" t="s">
        <v>646</v>
      </c>
      <c r="D208" s="15" t="s">
        <v>647</v>
      </c>
      <c r="E208" s="15" t="s">
        <v>194</v>
      </c>
      <c r="F208" s="15" t="s">
        <v>100</v>
      </c>
      <c r="G208" s="74" t="n">
        <v>4</v>
      </c>
    </row>
    <row r="209" customFormat="false" ht="12.75" hidden="false" customHeight="false" outlineLevel="0" collapsed="false">
      <c r="A209" s="15" t="s">
        <v>648</v>
      </c>
      <c r="B209" s="15" t="s">
        <v>82</v>
      </c>
      <c r="C209" s="15" t="s">
        <v>649</v>
      </c>
      <c r="D209" s="15" t="s">
        <v>650</v>
      </c>
      <c r="E209" s="15" t="s">
        <v>232</v>
      </c>
      <c r="F209" s="15" t="s">
        <v>924</v>
      </c>
      <c r="G209" s="74" t="n">
        <v>22</v>
      </c>
    </row>
    <row r="210" customFormat="false" ht="12.75" hidden="false" customHeight="false" outlineLevel="0" collapsed="false">
      <c r="A210" s="15" t="s">
        <v>651</v>
      </c>
      <c r="B210" s="15" t="s">
        <v>82</v>
      </c>
      <c r="C210" s="15" t="s">
        <v>652</v>
      </c>
      <c r="D210" s="15" t="s">
        <v>653</v>
      </c>
      <c r="E210" s="15" t="s">
        <v>189</v>
      </c>
      <c r="F210" s="15" t="s">
        <v>915</v>
      </c>
      <c r="G210" s="74" t="n">
        <v>0.04</v>
      </c>
    </row>
    <row r="211" customFormat="false" ht="12.75" hidden="false" customHeight="false" outlineLevel="0" collapsed="false">
      <c r="A211" s="15" t="s">
        <v>654</v>
      </c>
      <c r="B211" s="15" t="s">
        <v>82</v>
      </c>
      <c r="C211" s="15" t="s">
        <v>611</v>
      </c>
      <c r="D211" s="15" t="s">
        <v>612</v>
      </c>
      <c r="E211" s="15" t="s">
        <v>59</v>
      </c>
      <c r="F211" s="15" t="s">
        <v>925</v>
      </c>
      <c r="G211" s="74" t="n">
        <v>828.31</v>
      </c>
    </row>
    <row r="212" customFormat="false" ht="12.75" hidden="false" customHeight="false" outlineLevel="0" collapsed="false">
      <c r="A212" s="15" t="s">
        <v>656</v>
      </c>
      <c r="B212" s="15" t="s">
        <v>82</v>
      </c>
      <c r="C212" s="15" t="s">
        <v>657</v>
      </c>
      <c r="D212" s="15" t="s">
        <v>658</v>
      </c>
      <c r="E212" s="15" t="s">
        <v>620</v>
      </c>
      <c r="F212" s="15" t="s">
        <v>93</v>
      </c>
      <c r="G212" s="74" t="n">
        <v>1</v>
      </c>
    </row>
    <row r="213" customFormat="false" ht="12.75" hidden="false" customHeight="false" outlineLevel="0" collapsed="false">
      <c r="A213" s="15" t="s">
        <v>659</v>
      </c>
      <c r="B213" s="15" t="s">
        <v>82</v>
      </c>
      <c r="C213" s="15" t="s">
        <v>660</v>
      </c>
      <c r="D213" s="15" t="s">
        <v>661</v>
      </c>
      <c r="E213" s="15" t="s">
        <v>194</v>
      </c>
      <c r="F213" s="15" t="s">
        <v>186</v>
      </c>
      <c r="G213" s="74" t="n">
        <v>11</v>
      </c>
    </row>
    <row r="214" customFormat="false" ht="12.75" hidden="false" customHeight="false" outlineLevel="0" collapsed="false">
      <c r="A214" s="15" t="s">
        <v>664</v>
      </c>
      <c r="B214" s="15" t="s">
        <v>82</v>
      </c>
      <c r="C214" s="15" t="s">
        <v>665</v>
      </c>
      <c r="D214" s="15" t="s">
        <v>666</v>
      </c>
      <c r="E214" s="15" t="s">
        <v>194</v>
      </c>
      <c r="F214" s="15" t="s">
        <v>100</v>
      </c>
      <c r="G214" s="74" t="n">
        <v>4</v>
      </c>
    </row>
    <row r="215" customFormat="false" ht="12.75" hidden="false" customHeight="false" outlineLevel="0" collapsed="false">
      <c r="A215" s="15" t="s">
        <v>667</v>
      </c>
      <c r="B215" s="15" t="s">
        <v>82</v>
      </c>
      <c r="C215" s="15" t="s">
        <v>668</v>
      </c>
      <c r="D215" s="15" t="s">
        <v>669</v>
      </c>
      <c r="E215" s="15" t="s">
        <v>194</v>
      </c>
      <c r="F215" s="15" t="s">
        <v>186</v>
      </c>
      <c r="G215" s="74" t="n">
        <v>11</v>
      </c>
    </row>
    <row r="216" customFormat="false" ht="12.75" hidden="false" customHeight="false" outlineLevel="0" collapsed="false">
      <c r="A216" s="15" t="s">
        <v>670</v>
      </c>
      <c r="B216" s="15" t="s">
        <v>82</v>
      </c>
      <c r="C216" s="15" t="s">
        <v>671</v>
      </c>
      <c r="D216" s="15" t="s">
        <v>672</v>
      </c>
      <c r="E216" s="15" t="s">
        <v>194</v>
      </c>
      <c r="F216" s="15" t="s">
        <v>186</v>
      </c>
      <c r="G216" s="74" t="n">
        <v>11</v>
      </c>
    </row>
    <row r="217" customFormat="false" ht="12.75" hidden="false" customHeight="false" outlineLevel="0" collapsed="false">
      <c r="A217" s="15" t="s">
        <v>673</v>
      </c>
      <c r="B217" s="15" t="s">
        <v>82</v>
      </c>
      <c r="C217" s="15" t="s">
        <v>674</v>
      </c>
      <c r="D217" s="15" t="s">
        <v>675</v>
      </c>
      <c r="E217" s="15" t="s">
        <v>194</v>
      </c>
      <c r="F217" s="15" t="s">
        <v>116</v>
      </c>
      <c r="G217" s="74" t="n">
        <v>5</v>
      </c>
    </row>
    <row r="218" customFormat="false" ht="12.75" hidden="false" customHeight="false" outlineLevel="0" collapsed="false">
      <c r="A218" s="15" t="s">
        <v>676</v>
      </c>
      <c r="B218" s="15" t="s">
        <v>82</v>
      </c>
      <c r="C218" s="15" t="s">
        <v>677</v>
      </c>
      <c r="D218" s="15" t="s">
        <v>678</v>
      </c>
      <c r="E218" s="15" t="s">
        <v>194</v>
      </c>
      <c r="F218" s="15" t="s">
        <v>102</v>
      </c>
      <c r="G218" s="74" t="n">
        <v>6</v>
      </c>
    </row>
    <row r="219" customFormat="false" ht="12.75" hidden="false" customHeight="false" outlineLevel="0" collapsed="false">
      <c r="A219" s="15" t="s">
        <v>679</v>
      </c>
      <c r="B219" s="15" t="s">
        <v>82</v>
      </c>
      <c r="C219" s="15" t="s">
        <v>680</v>
      </c>
      <c r="D219" s="15" t="s">
        <v>681</v>
      </c>
      <c r="E219" s="15" t="s">
        <v>194</v>
      </c>
      <c r="F219" s="15" t="s">
        <v>102</v>
      </c>
      <c r="G219" s="74" t="n">
        <v>6</v>
      </c>
    </row>
    <row r="220" customFormat="false" ht="12.75" hidden="false" customHeight="false" outlineLevel="0" collapsed="false">
      <c r="A220" s="15" t="s">
        <v>682</v>
      </c>
      <c r="B220" s="15" t="s">
        <v>82</v>
      </c>
      <c r="C220" s="15" t="s">
        <v>683</v>
      </c>
      <c r="D220" s="15" t="s">
        <v>684</v>
      </c>
      <c r="E220" s="15" t="s">
        <v>194</v>
      </c>
      <c r="F220" s="15" t="s">
        <v>102</v>
      </c>
      <c r="G220" s="74" t="n">
        <v>6</v>
      </c>
    </row>
    <row r="221" customFormat="false" ht="12.75" hidden="false" customHeight="false" outlineLevel="0" collapsed="false">
      <c r="A221" s="15" t="s">
        <v>685</v>
      </c>
      <c r="B221" s="15" t="s">
        <v>82</v>
      </c>
      <c r="C221" s="15" t="s">
        <v>686</v>
      </c>
      <c r="D221" s="15" t="s">
        <v>687</v>
      </c>
      <c r="E221" s="15" t="s">
        <v>194</v>
      </c>
      <c r="F221" s="15" t="s">
        <v>116</v>
      </c>
      <c r="G221" s="74" t="n">
        <v>5</v>
      </c>
    </row>
    <row r="222" customFormat="false" ht="12.75" hidden="false" customHeight="false" outlineLevel="0" collapsed="false">
      <c r="A222" s="15" t="s">
        <v>688</v>
      </c>
      <c r="B222" s="15" t="s">
        <v>84</v>
      </c>
      <c r="C222" s="15" t="s">
        <v>689</v>
      </c>
      <c r="D222" s="15" t="s">
        <v>690</v>
      </c>
      <c r="E222" s="15" t="s">
        <v>455</v>
      </c>
      <c r="F222" s="15" t="s">
        <v>100</v>
      </c>
      <c r="G222" s="74" t="n">
        <v>4</v>
      </c>
    </row>
    <row r="223" customFormat="false" ht="12.75" hidden="false" customHeight="false" outlineLevel="0" collapsed="false">
      <c r="A223" s="15" t="s">
        <v>693</v>
      </c>
      <c r="B223" s="15" t="s">
        <v>84</v>
      </c>
      <c r="C223" s="15" t="s">
        <v>694</v>
      </c>
      <c r="D223" s="15" t="s">
        <v>695</v>
      </c>
      <c r="E223" s="15" t="s">
        <v>59</v>
      </c>
      <c r="F223" s="15" t="s">
        <v>926</v>
      </c>
      <c r="G223" s="74" t="n">
        <v>2469.5</v>
      </c>
    </row>
    <row r="224" customFormat="false" ht="12.75" hidden="false" customHeight="false" outlineLevel="0" collapsed="false">
      <c r="A224" s="15" t="s">
        <v>697</v>
      </c>
      <c r="B224" s="15" t="s">
        <v>84</v>
      </c>
      <c r="C224" s="15" t="s">
        <v>611</v>
      </c>
      <c r="D224" s="15" t="s">
        <v>698</v>
      </c>
      <c r="E224" s="15" t="s">
        <v>59</v>
      </c>
      <c r="F224" s="15" t="s">
        <v>927</v>
      </c>
      <c r="G224" s="74" t="n">
        <v>1509.2</v>
      </c>
    </row>
    <row r="225" customFormat="false" ht="12.75" hidden="false" customHeight="false" outlineLevel="0" collapsed="false">
      <c r="A225" s="15" t="s">
        <v>699</v>
      </c>
      <c r="B225" s="15" t="s">
        <v>84</v>
      </c>
      <c r="C225" s="15" t="s">
        <v>700</v>
      </c>
      <c r="D225" s="15" t="s">
        <v>701</v>
      </c>
      <c r="E225" s="15" t="s">
        <v>59</v>
      </c>
      <c r="F225" s="15" t="s">
        <v>926</v>
      </c>
      <c r="G225" s="74" t="n">
        <v>2469.5</v>
      </c>
    </row>
    <row r="226" customFormat="false" ht="12.75" hidden="false" customHeight="false" outlineLevel="0" collapsed="false">
      <c r="A226" s="15" t="s">
        <v>703</v>
      </c>
      <c r="B226" s="15" t="s">
        <v>84</v>
      </c>
      <c r="C226" s="15" t="s">
        <v>704</v>
      </c>
      <c r="D226" s="15" t="s">
        <v>705</v>
      </c>
      <c r="E226" s="15" t="s">
        <v>232</v>
      </c>
      <c r="F226" s="15" t="s">
        <v>321</v>
      </c>
      <c r="G226" s="74" t="n">
        <v>50</v>
      </c>
    </row>
    <row r="227" customFormat="false" ht="12.75" hidden="false" customHeight="false" outlineLevel="0" collapsed="false">
      <c r="A227" s="15" t="s">
        <v>707</v>
      </c>
      <c r="B227" s="15" t="s">
        <v>84</v>
      </c>
      <c r="C227" s="15" t="s">
        <v>708</v>
      </c>
      <c r="D227" s="15" t="s">
        <v>709</v>
      </c>
      <c r="E227" s="15" t="s">
        <v>232</v>
      </c>
      <c r="F227" s="15" t="s">
        <v>321</v>
      </c>
      <c r="G227" s="74" t="n">
        <v>50</v>
      </c>
    </row>
    <row r="228" customFormat="false" ht="12.75" hidden="false" customHeight="false" outlineLevel="0" collapsed="false">
      <c r="A228" s="15" t="s">
        <v>710</v>
      </c>
      <c r="B228" s="15" t="s">
        <v>84</v>
      </c>
      <c r="C228" s="15" t="s">
        <v>711</v>
      </c>
      <c r="D228" s="15" t="s">
        <v>712</v>
      </c>
      <c r="E228" s="15" t="s">
        <v>232</v>
      </c>
      <c r="F228" s="15" t="s">
        <v>255</v>
      </c>
      <c r="G228" s="74" t="n">
        <v>30</v>
      </c>
    </row>
    <row r="229" customFormat="false" ht="12.75" hidden="false" customHeight="false" outlineLevel="0" collapsed="false">
      <c r="A229" s="15" t="s">
        <v>714</v>
      </c>
      <c r="B229" s="15" t="s">
        <v>84</v>
      </c>
      <c r="C229" s="15" t="s">
        <v>715</v>
      </c>
      <c r="D229" s="15" t="s">
        <v>716</v>
      </c>
      <c r="E229" s="15" t="s">
        <v>455</v>
      </c>
      <c r="G229" s="74" t="n">
        <v>0</v>
      </c>
    </row>
    <row r="230" customFormat="false" ht="12.75" hidden="false" customHeight="false" outlineLevel="0" collapsed="false">
      <c r="A230" s="15" t="s">
        <v>718</v>
      </c>
      <c r="B230" s="15" t="s">
        <v>84</v>
      </c>
      <c r="C230" s="15" t="s">
        <v>719</v>
      </c>
      <c r="D230" s="15" t="s">
        <v>720</v>
      </c>
      <c r="E230" s="15" t="s">
        <v>194</v>
      </c>
      <c r="F230" s="15" t="s">
        <v>183</v>
      </c>
      <c r="G230" s="74" t="n">
        <v>10</v>
      </c>
    </row>
    <row r="231" customFormat="false" ht="12.75" hidden="false" customHeight="false" outlineLevel="0" collapsed="false">
      <c r="A231" s="15" t="s">
        <v>721</v>
      </c>
      <c r="B231" s="15" t="s">
        <v>84</v>
      </c>
      <c r="C231" s="15" t="s">
        <v>722</v>
      </c>
      <c r="D231" s="15" t="s">
        <v>723</v>
      </c>
      <c r="E231" s="15" t="s">
        <v>455</v>
      </c>
      <c r="F231" s="15" t="s">
        <v>93</v>
      </c>
      <c r="G231" s="74" t="n">
        <v>1</v>
      </c>
    </row>
    <row r="232" customFormat="false" ht="12.75" hidden="false" customHeight="false" outlineLevel="0" collapsed="false">
      <c r="A232" s="15" t="s">
        <v>724</v>
      </c>
      <c r="B232" s="15" t="s">
        <v>84</v>
      </c>
      <c r="C232" s="15" t="s">
        <v>725</v>
      </c>
      <c r="D232" s="15" t="s">
        <v>726</v>
      </c>
      <c r="E232" s="15" t="s">
        <v>194</v>
      </c>
      <c r="F232" s="15" t="s">
        <v>96</v>
      </c>
      <c r="G232" s="74" t="n">
        <v>2</v>
      </c>
    </row>
    <row r="233" customFormat="false" ht="12.75" hidden="false" customHeight="false" outlineLevel="0" collapsed="false">
      <c r="A233" s="15" t="s">
        <v>727</v>
      </c>
      <c r="B233" s="15" t="s">
        <v>84</v>
      </c>
      <c r="C233" s="15" t="s">
        <v>728</v>
      </c>
      <c r="D233" s="15" t="s">
        <v>729</v>
      </c>
      <c r="E233" s="15" t="s">
        <v>194</v>
      </c>
      <c r="F233" s="15" t="s">
        <v>183</v>
      </c>
      <c r="G233" s="74" t="n">
        <v>10</v>
      </c>
    </row>
    <row r="234" customFormat="false" ht="12.75" hidden="false" customHeight="false" outlineLevel="0" collapsed="false">
      <c r="A234" s="15" t="s">
        <v>730</v>
      </c>
      <c r="B234" s="15" t="s">
        <v>84</v>
      </c>
      <c r="C234" s="15" t="s">
        <v>731</v>
      </c>
      <c r="D234" s="15" t="s">
        <v>732</v>
      </c>
      <c r="E234" s="15" t="s">
        <v>455</v>
      </c>
      <c r="F234" s="15" t="s">
        <v>93</v>
      </c>
      <c r="G234" s="74" t="n">
        <v>1</v>
      </c>
    </row>
    <row r="235" customFormat="false" ht="12.75" hidden="false" customHeight="false" outlineLevel="0" collapsed="false">
      <c r="A235" s="15" t="s">
        <v>733</v>
      </c>
      <c r="B235" s="15" t="s">
        <v>86</v>
      </c>
      <c r="C235" s="15" t="s">
        <v>734</v>
      </c>
      <c r="D235" s="15" t="s">
        <v>735</v>
      </c>
      <c r="E235" s="15" t="s">
        <v>150</v>
      </c>
      <c r="F235" s="15" t="s">
        <v>826</v>
      </c>
      <c r="G235" s="74" t="n">
        <v>200</v>
      </c>
    </row>
    <row r="236" customFormat="false" ht="12.75" hidden="false" customHeight="false" outlineLevel="0" collapsed="false">
      <c r="A236" s="15" t="s">
        <v>738</v>
      </c>
      <c r="B236" s="15" t="s">
        <v>86</v>
      </c>
      <c r="C236" s="15" t="s">
        <v>157</v>
      </c>
      <c r="D236" s="15" t="s">
        <v>158</v>
      </c>
      <c r="E236" s="15" t="s">
        <v>159</v>
      </c>
      <c r="G236" s="74" t="n">
        <v>19.98</v>
      </c>
    </row>
    <row r="237" customFormat="false" ht="12.75" hidden="false" customHeight="false" outlineLevel="0" collapsed="false">
      <c r="F237" s="15" t="s">
        <v>928</v>
      </c>
      <c r="G237" s="74" t="n">
        <v>1.98</v>
      </c>
    </row>
    <row r="238" customFormat="false" ht="12.75" hidden="false" customHeight="false" outlineLevel="0" collapsed="false">
      <c r="A238" s="15"/>
      <c r="B238" s="15"/>
      <c r="C238" s="15"/>
      <c r="D238" s="15"/>
      <c r="E238" s="15"/>
      <c r="F238" s="15" t="s">
        <v>929</v>
      </c>
      <c r="G238" s="74" t="n">
        <v>18</v>
      </c>
    </row>
    <row r="239" customFormat="false" ht="12.75" hidden="false" customHeight="false" outlineLevel="0" collapsed="false">
      <c r="A239" s="15" t="s">
        <v>739</v>
      </c>
      <c r="B239" s="15" t="s">
        <v>86</v>
      </c>
      <c r="C239" s="15" t="s">
        <v>740</v>
      </c>
      <c r="D239" s="15" t="s">
        <v>741</v>
      </c>
      <c r="E239" s="15" t="s">
        <v>159</v>
      </c>
      <c r="F239" s="15" t="s">
        <v>930</v>
      </c>
      <c r="G239" s="74" t="n">
        <v>19.98</v>
      </c>
    </row>
    <row r="240" customFormat="false" ht="12.75" hidden="false" customHeight="false" outlineLevel="0" collapsed="false">
      <c r="A240" s="15" t="s">
        <v>742</v>
      </c>
      <c r="B240" s="15" t="s">
        <v>86</v>
      </c>
      <c r="C240" s="15" t="s">
        <v>743</v>
      </c>
      <c r="D240" s="15" t="s">
        <v>744</v>
      </c>
      <c r="E240" s="15" t="s">
        <v>159</v>
      </c>
      <c r="F240" s="15" t="s">
        <v>931</v>
      </c>
      <c r="G240" s="74" t="n">
        <v>10</v>
      </c>
    </row>
    <row r="241" customFormat="false" ht="12.75" hidden="false" customHeight="false" outlineLevel="0" collapsed="false">
      <c r="A241" s="15" t="s">
        <v>745</v>
      </c>
      <c r="B241" s="15" t="s">
        <v>86</v>
      </c>
      <c r="C241" s="15" t="s">
        <v>746</v>
      </c>
      <c r="D241" s="15" t="s">
        <v>747</v>
      </c>
      <c r="E241" s="15" t="s">
        <v>159</v>
      </c>
      <c r="F241" s="15" t="s">
        <v>932</v>
      </c>
      <c r="G241" s="74" t="n">
        <v>9.8</v>
      </c>
    </row>
    <row r="242" customFormat="false" ht="12.75" hidden="false" customHeight="false" outlineLevel="0" collapsed="false">
      <c r="A242" s="15" t="s">
        <v>749</v>
      </c>
      <c r="B242" s="15" t="s">
        <v>86</v>
      </c>
      <c r="C242" s="15" t="s">
        <v>750</v>
      </c>
      <c r="D242" s="15" t="s">
        <v>751</v>
      </c>
      <c r="E242" s="15" t="s">
        <v>205</v>
      </c>
      <c r="G242" s="74" t="n">
        <v>32.9</v>
      </c>
    </row>
    <row r="243" customFormat="false" ht="12.75" hidden="false" customHeight="false" outlineLevel="0" collapsed="false">
      <c r="F243" s="15" t="s">
        <v>933</v>
      </c>
      <c r="G243" s="74" t="n">
        <v>22</v>
      </c>
    </row>
    <row r="244" customFormat="false" ht="12.75" hidden="false" customHeight="false" outlineLevel="0" collapsed="false">
      <c r="A244" s="15"/>
      <c r="B244" s="15"/>
      <c r="C244" s="15"/>
      <c r="D244" s="15"/>
      <c r="E244" s="15"/>
      <c r="F244" s="15" t="s">
        <v>934</v>
      </c>
      <c r="G244" s="74" t="n">
        <v>10.9</v>
      </c>
    </row>
    <row r="245" customFormat="false" ht="12.75" hidden="false" customHeight="false" outlineLevel="0" collapsed="false">
      <c r="A245" s="15" t="s">
        <v>753</v>
      </c>
      <c r="B245" s="15" t="s">
        <v>86</v>
      </c>
      <c r="C245" s="15" t="s">
        <v>754</v>
      </c>
      <c r="D245" s="15" t="s">
        <v>755</v>
      </c>
      <c r="E245" s="15" t="s">
        <v>205</v>
      </c>
      <c r="F245" s="15" t="s">
        <v>265</v>
      </c>
      <c r="G245" s="74" t="n">
        <v>33</v>
      </c>
    </row>
    <row r="246" customFormat="false" ht="12.75" hidden="false" customHeight="false" outlineLevel="0" collapsed="false">
      <c r="A246" s="15" t="s">
        <v>757</v>
      </c>
      <c r="B246" s="15" t="s">
        <v>86</v>
      </c>
      <c r="C246" s="15" t="s">
        <v>758</v>
      </c>
      <c r="D246" s="15" t="s">
        <v>759</v>
      </c>
      <c r="E246" s="15" t="s">
        <v>205</v>
      </c>
      <c r="F246" s="15" t="s">
        <v>557</v>
      </c>
      <c r="G246" s="74" t="n">
        <v>118</v>
      </c>
    </row>
    <row r="247" customFormat="false" ht="12.75" hidden="false" customHeight="false" outlineLevel="0" collapsed="false">
      <c r="A247" s="15" t="s">
        <v>762</v>
      </c>
      <c r="B247" s="15" t="s">
        <v>86</v>
      </c>
      <c r="C247" s="15" t="s">
        <v>763</v>
      </c>
      <c r="D247" s="15" t="s">
        <v>764</v>
      </c>
      <c r="E247" s="15" t="s">
        <v>189</v>
      </c>
      <c r="F247" s="15" t="s">
        <v>935</v>
      </c>
      <c r="G247" s="74" t="n">
        <v>44.6</v>
      </c>
    </row>
    <row r="248" customFormat="false" ht="12.75" hidden="false" customHeight="false" outlineLevel="0" collapsed="false">
      <c r="A248" s="15" t="s">
        <v>766</v>
      </c>
      <c r="B248" s="15" t="s">
        <v>86</v>
      </c>
      <c r="C248" s="15" t="s">
        <v>767</v>
      </c>
      <c r="D248" s="15" t="s">
        <v>768</v>
      </c>
      <c r="E248" s="15" t="s">
        <v>205</v>
      </c>
      <c r="G248" s="74" t="n">
        <v>10.2</v>
      </c>
    </row>
    <row r="249" customFormat="false" ht="12.75" hidden="false" customHeight="false" outlineLevel="0" collapsed="false">
      <c r="F249" s="15" t="s">
        <v>936</v>
      </c>
      <c r="G249" s="74" t="n">
        <v>10.2</v>
      </c>
    </row>
    <row r="250" customFormat="false" ht="12.75" hidden="false" customHeight="false" outlineLevel="0" collapsed="false">
      <c r="A250" s="15"/>
      <c r="B250" s="15"/>
      <c r="C250" s="15"/>
      <c r="D250" s="15"/>
      <c r="E250" s="15"/>
      <c r="F250" s="15" t="s">
        <v>937</v>
      </c>
      <c r="G250" s="74" t="n">
        <v>0</v>
      </c>
    </row>
    <row r="251" customFormat="false" ht="12.75" hidden="false" customHeight="false" outlineLevel="0" collapsed="false">
      <c r="A251" s="15" t="s">
        <v>770</v>
      </c>
      <c r="B251" s="15" t="s">
        <v>86</v>
      </c>
      <c r="C251" s="15" t="s">
        <v>771</v>
      </c>
      <c r="D251" s="15" t="s">
        <v>772</v>
      </c>
      <c r="E251" s="15" t="s">
        <v>232</v>
      </c>
      <c r="F251" s="15" t="s">
        <v>938</v>
      </c>
      <c r="G251" s="74" t="n">
        <v>1.2</v>
      </c>
    </row>
    <row r="252" customFormat="false" ht="12.75" hidden="false" customHeight="false" outlineLevel="0" collapsed="false">
      <c r="A252" s="15" t="s">
        <v>773</v>
      </c>
      <c r="B252" s="15" t="s">
        <v>86</v>
      </c>
      <c r="C252" s="15" t="s">
        <v>774</v>
      </c>
      <c r="D252" s="15" t="s">
        <v>775</v>
      </c>
      <c r="E252" s="15" t="s">
        <v>189</v>
      </c>
      <c r="F252" s="15" t="s">
        <v>939</v>
      </c>
      <c r="G252" s="74" t="n">
        <v>5.64</v>
      </c>
    </row>
    <row r="253" customFormat="false" ht="12.75" hidden="false" customHeight="false" outlineLevel="0" collapsed="false">
      <c r="A253" s="15" t="s">
        <v>777</v>
      </c>
      <c r="B253" s="15" t="s">
        <v>86</v>
      </c>
      <c r="C253" s="15" t="s">
        <v>778</v>
      </c>
      <c r="D253" s="15" t="s">
        <v>779</v>
      </c>
      <c r="E253" s="15" t="s">
        <v>232</v>
      </c>
      <c r="G253" s="74" t="n">
        <v>55.1</v>
      </c>
    </row>
    <row r="254" customFormat="false" ht="12.75" hidden="false" customHeight="false" outlineLevel="0" collapsed="false">
      <c r="F254" s="15" t="s">
        <v>940</v>
      </c>
      <c r="G254" s="74" t="n">
        <v>44.2</v>
      </c>
    </row>
    <row r="255" customFormat="false" ht="12.75" hidden="false" customHeight="false" outlineLevel="0" collapsed="false">
      <c r="A255" s="15"/>
      <c r="B255" s="15"/>
      <c r="C255" s="15"/>
      <c r="D255" s="15"/>
      <c r="E255" s="15"/>
      <c r="F255" s="15" t="s">
        <v>941</v>
      </c>
      <c r="G255" s="74" t="n">
        <v>10.9</v>
      </c>
    </row>
    <row r="256" customFormat="false" ht="12.75" hidden="false" customHeight="false" outlineLevel="0" collapsed="false">
      <c r="A256" s="15" t="s">
        <v>782</v>
      </c>
      <c r="B256" s="15" t="s">
        <v>86</v>
      </c>
      <c r="C256" s="15" t="s">
        <v>783</v>
      </c>
      <c r="D256" s="15" t="s">
        <v>784</v>
      </c>
      <c r="E256" s="15" t="s">
        <v>194</v>
      </c>
      <c r="G256" s="74" t="n">
        <v>56.2</v>
      </c>
    </row>
    <row r="257" customFormat="false" ht="12.75" hidden="false" customHeight="false" outlineLevel="0" collapsed="false">
      <c r="F257" s="15" t="s">
        <v>940</v>
      </c>
      <c r="G257" s="74" t="n">
        <v>44.2</v>
      </c>
    </row>
    <row r="258" customFormat="false" ht="12.75" hidden="false" customHeight="false" outlineLevel="0" collapsed="false">
      <c r="A258" s="15"/>
      <c r="B258" s="15"/>
      <c r="C258" s="15"/>
      <c r="D258" s="15"/>
      <c r="E258" s="15"/>
      <c r="F258" s="15" t="s">
        <v>941</v>
      </c>
      <c r="G258" s="74" t="n">
        <v>10.9</v>
      </c>
    </row>
    <row r="259" customFormat="false" ht="12.75" hidden="false" customHeight="false" outlineLevel="0" collapsed="false">
      <c r="A259" s="15"/>
      <c r="B259" s="15"/>
      <c r="C259" s="15"/>
      <c r="D259" s="15"/>
      <c r="E259" s="15"/>
      <c r="F259" s="15" t="s">
        <v>942</v>
      </c>
      <c r="G259" s="74" t="n">
        <v>1.1</v>
      </c>
    </row>
    <row r="260" customFormat="false" ht="12.75" hidden="false" customHeight="false" outlineLevel="0" collapsed="false">
      <c r="A260" s="15" t="s">
        <v>785</v>
      </c>
      <c r="B260" s="15" t="s">
        <v>86</v>
      </c>
      <c r="C260" s="15" t="s">
        <v>786</v>
      </c>
      <c r="D260" s="15" t="s">
        <v>787</v>
      </c>
      <c r="E260" s="15" t="s">
        <v>189</v>
      </c>
      <c r="F260" s="15" t="s">
        <v>943</v>
      </c>
      <c r="G260" s="74" t="n">
        <v>6.88</v>
      </c>
    </row>
    <row r="261" customFormat="false" ht="12.75" hidden="false" customHeight="false" outlineLevel="0" collapsed="false">
      <c r="A261" s="15" t="s">
        <v>788</v>
      </c>
      <c r="B261" s="15" t="s">
        <v>88</v>
      </c>
      <c r="C261" s="15" t="s">
        <v>789</v>
      </c>
      <c r="D261" s="15" t="s">
        <v>790</v>
      </c>
      <c r="E261" s="15" t="s">
        <v>159</v>
      </c>
      <c r="F261" s="15" t="s">
        <v>944</v>
      </c>
      <c r="G261" s="74" t="n">
        <v>15.63</v>
      </c>
    </row>
    <row r="262" customFormat="false" ht="12.75" hidden="false" customHeight="false" outlineLevel="0" collapsed="false">
      <c r="A262" s="15" t="s">
        <v>793</v>
      </c>
      <c r="B262" s="15" t="s">
        <v>88</v>
      </c>
      <c r="C262" s="15" t="s">
        <v>794</v>
      </c>
      <c r="D262" s="15" t="s">
        <v>795</v>
      </c>
      <c r="E262" s="15" t="s">
        <v>159</v>
      </c>
      <c r="F262" s="15" t="s">
        <v>945</v>
      </c>
      <c r="G262" s="74" t="n">
        <v>5.21</v>
      </c>
    </row>
    <row r="263" customFormat="false" ht="12.75" hidden="false" customHeight="false" outlineLevel="0" collapsed="false">
      <c r="A263" s="15" t="s">
        <v>796</v>
      </c>
      <c r="B263" s="15" t="s">
        <v>88</v>
      </c>
      <c r="C263" s="15" t="s">
        <v>797</v>
      </c>
      <c r="D263" s="15" t="s">
        <v>798</v>
      </c>
      <c r="E263" s="15" t="s">
        <v>159</v>
      </c>
      <c r="F263" s="15" t="s">
        <v>944</v>
      </c>
      <c r="G263" s="74" t="n">
        <v>15.63</v>
      </c>
    </row>
    <row r="264" customFormat="false" ht="12.75" hidden="false" customHeight="false" outlineLevel="0" collapsed="false">
      <c r="A264" s="15" t="s">
        <v>799</v>
      </c>
      <c r="B264" s="15" t="s">
        <v>88</v>
      </c>
      <c r="C264" s="15" t="s">
        <v>800</v>
      </c>
      <c r="D264" s="15" t="s">
        <v>801</v>
      </c>
      <c r="E264" s="15" t="s">
        <v>159</v>
      </c>
      <c r="F264" s="15" t="s">
        <v>944</v>
      </c>
      <c r="G264" s="74" t="n">
        <v>15.63</v>
      </c>
    </row>
    <row r="265" customFormat="false" ht="12.75" hidden="false" customHeight="false" outlineLevel="0" collapsed="false">
      <c r="A265" s="15" t="s">
        <v>802</v>
      </c>
      <c r="B265" s="15" t="s">
        <v>88</v>
      </c>
      <c r="C265" s="15" t="s">
        <v>803</v>
      </c>
      <c r="D265" s="15" t="s">
        <v>804</v>
      </c>
      <c r="E265" s="15" t="s">
        <v>159</v>
      </c>
      <c r="F265" s="15" t="s">
        <v>946</v>
      </c>
      <c r="G265" s="74" t="n">
        <v>8</v>
      </c>
    </row>
    <row r="266" customFormat="false" ht="12.75" hidden="false" customHeight="false" outlineLevel="0" collapsed="false">
      <c r="A266" s="15" t="s">
        <v>805</v>
      </c>
      <c r="B266" s="15" t="s">
        <v>88</v>
      </c>
      <c r="C266" s="15" t="s">
        <v>806</v>
      </c>
      <c r="D266" s="15" t="s">
        <v>807</v>
      </c>
      <c r="E266" s="15" t="s">
        <v>159</v>
      </c>
      <c r="F266" s="15" t="s">
        <v>947</v>
      </c>
      <c r="G266" s="74" t="n">
        <v>0.13</v>
      </c>
    </row>
    <row r="267" customFormat="false" ht="12.75" hidden="false" customHeight="false" outlineLevel="0" collapsed="false">
      <c r="A267" s="15" t="s">
        <v>809</v>
      </c>
      <c r="B267" s="15" t="s">
        <v>88</v>
      </c>
      <c r="C267" s="15" t="s">
        <v>810</v>
      </c>
      <c r="D267" s="15" t="s">
        <v>811</v>
      </c>
      <c r="E267" s="15" t="s">
        <v>232</v>
      </c>
      <c r="G267" s="74" t="n">
        <v>20.5</v>
      </c>
    </row>
    <row r="268" customFormat="false" ht="12.75" hidden="false" customHeight="false" outlineLevel="0" collapsed="false">
      <c r="F268" s="15" t="s">
        <v>948</v>
      </c>
      <c r="G268" s="74" t="n">
        <v>20.5</v>
      </c>
    </row>
    <row r="269" customFormat="false" ht="12.75" hidden="false" customHeight="false" outlineLevel="0" collapsed="false">
      <c r="A269" s="15"/>
      <c r="B269" s="15"/>
      <c r="C269" s="15"/>
      <c r="D269" s="15"/>
      <c r="E269" s="15"/>
      <c r="F269" s="15" t="s">
        <v>949</v>
      </c>
      <c r="G269" s="74" t="n">
        <v>0</v>
      </c>
    </row>
    <row r="270" customFormat="false" ht="12.75" hidden="false" customHeight="false" outlineLevel="0" collapsed="false">
      <c r="A270" s="15"/>
      <c r="B270" s="15"/>
      <c r="C270" s="15"/>
      <c r="D270" s="15"/>
      <c r="E270" s="15"/>
      <c r="F270" s="15" t="s">
        <v>950</v>
      </c>
      <c r="G270" s="74" t="n">
        <v>0</v>
      </c>
    </row>
    <row r="271" customFormat="false" ht="12.75" hidden="false" customHeight="false" outlineLevel="0" collapsed="false">
      <c r="A271" s="15"/>
      <c r="B271" s="15"/>
      <c r="C271" s="15"/>
      <c r="D271" s="15"/>
      <c r="E271" s="15"/>
      <c r="F271" s="15" t="s">
        <v>951</v>
      </c>
      <c r="G271" s="74" t="n">
        <v>0</v>
      </c>
    </row>
    <row r="272" customFormat="false" ht="12.75" hidden="false" customHeight="false" outlineLevel="0" collapsed="false">
      <c r="A272" s="15"/>
      <c r="B272" s="15"/>
      <c r="C272" s="15"/>
      <c r="D272" s="15"/>
      <c r="E272" s="15"/>
      <c r="F272" s="15" t="s">
        <v>952</v>
      </c>
      <c r="G272" s="74" t="n">
        <v>0</v>
      </c>
    </row>
    <row r="273" customFormat="false" ht="12.75" hidden="false" customHeight="false" outlineLevel="0" collapsed="false">
      <c r="A273" s="15"/>
      <c r="B273" s="15"/>
      <c r="C273" s="15"/>
      <c r="D273" s="15"/>
      <c r="E273" s="15"/>
      <c r="F273" s="15" t="s">
        <v>953</v>
      </c>
      <c r="G273" s="74" t="n">
        <v>0</v>
      </c>
    </row>
    <row r="274" customFormat="false" ht="12.75" hidden="false" customHeight="false" outlineLevel="0" collapsed="false">
      <c r="A274" s="15" t="s">
        <v>814</v>
      </c>
      <c r="B274" s="15" t="s">
        <v>88</v>
      </c>
      <c r="C274" s="15" t="s">
        <v>815</v>
      </c>
      <c r="D274" s="15" t="s">
        <v>816</v>
      </c>
      <c r="E274" s="15" t="s">
        <v>189</v>
      </c>
      <c r="F274" s="15" t="s">
        <v>954</v>
      </c>
      <c r="G274" s="74" t="n">
        <v>11.1</v>
      </c>
    </row>
    <row r="275" customFormat="false" ht="12.75" hidden="false" customHeight="false" outlineLevel="0" collapsed="false">
      <c r="A275" s="15" t="s">
        <v>818</v>
      </c>
      <c r="B275" s="15" t="s">
        <v>88</v>
      </c>
      <c r="C275" s="15" t="s">
        <v>819</v>
      </c>
      <c r="D275" s="15" t="s">
        <v>820</v>
      </c>
      <c r="E275" s="15" t="s">
        <v>194</v>
      </c>
      <c r="F275" s="15" t="s">
        <v>955</v>
      </c>
      <c r="G275" s="74" t="n">
        <v>1</v>
      </c>
    </row>
    <row r="276" customFormat="false" ht="12.75" hidden="false" customHeight="false" outlineLevel="0" collapsed="false">
      <c r="A276" s="15" t="s">
        <v>12</v>
      </c>
      <c r="B276" s="15" t="s">
        <v>88</v>
      </c>
      <c r="C276" s="15" t="s">
        <v>822</v>
      </c>
      <c r="D276" s="15" t="s">
        <v>823</v>
      </c>
      <c r="E276" s="15" t="s">
        <v>194</v>
      </c>
      <c r="F276" s="15" t="s">
        <v>956</v>
      </c>
      <c r="G276" s="74" t="n">
        <v>1</v>
      </c>
    </row>
    <row r="278" customFormat="false" ht="11.25" hidden="false" customHeight="true" outlineLevel="0" collapsed="false">
      <c r="A278" s="78" t="s">
        <v>54</v>
      </c>
    </row>
    <row r="279" customFormat="false" ht="12.75" hidden="false" customHeight="false" outlineLevel="0" collapsed="false">
      <c r="A279" s="13"/>
      <c r="B279" s="13"/>
      <c r="C279" s="13"/>
      <c r="D279" s="13"/>
      <c r="E279" s="13"/>
      <c r="F279" s="13"/>
      <c r="G279" s="13"/>
    </row>
  </sheetData>
  <mergeCells count="18">
    <mergeCell ref="A1:G1"/>
    <mergeCell ref="A2:B3"/>
    <mergeCell ref="C2:D3"/>
    <mergeCell ref="E2:E3"/>
    <mergeCell ref="F2:G3"/>
    <mergeCell ref="A4:B5"/>
    <mergeCell ref="C4:D5"/>
    <mergeCell ref="E4:E5"/>
    <mergeCell ref="F4:G5"/>
    <mergeCell ref="A6:B7"/>
    <mergeCell ref="C6:D7"/>
    <mergeCell ref="E6:E7"/>
    <mergeCell ref="F6:G7"/>
    <mergeCell ref="A8:B9"/>
    <mergeCell ref="C8:D9"/>
    <mergeCell ref="E8:E9"/>
    <mergeCell ref="F8:G9"/>
    <mergeCell ref="A279:G279"/>
  </mergeCells>
  <printOptions headings="false" gridLines="false" gridLinesSet="true" horizontalCentered="true" verticalCentered="false"/>
  <pageMargins left="1.1812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anislav</cp:lastModifiedBy>
  <dcterms:modified xsi:type="dcterms:W3CDTF">2020-02-25T14:13:30Z</dcterms:modified>
  <cp:revision>0</cp:revision>
  <dc:subject/>
  <dc:title/>
</cp:coreProperties>
</file>