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elektroinstalace" sheetId="2" state="visible" r:id="rId3"/>
  </sheets>
  <definedNames>
    <definedName function="false" hidden="false" localSheetId="1" name="_xlnm.Print_Titles" vbProcedure="false">elektroinstalace!$1:$6</definedName>
    <definedName function="false" hidden="false" localSheetId="0" name="_xlnm.Print_Area" vbProcedure="false">Rekapitulace!$A$2:$F$29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bbb" vbProcedure="false">#REF!</definedName>
    <definedName function="false" hidden="false" name="beforeafterdetail_rozpocty_Poznamka2_1" vbProcedure="false">#REF!</definedName>
    <definedName function="false" hidden="false" name="beforedetail_rozpocty" vbProcedure="false">#REF!</definedName>
    <definedName function="false" hidden="false" name="beforetop_rkap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_Poznamka2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_Poznamka2" vbProcedure="false">#REF!</definedName>
    <definedName function="false" hidden="false" name="celklemsdph" vbProcedure="false">#REF!</definedName>
    <definedName function="false" hidden="false" name="ddd" vbProcedure="false">#REF!</definedName>
    <definedName function="false" hidden="false" name="end_rozpocty" vbProcedure="false">#REF!</definedName>
    <definedName function="false" hidden="false" name="firmy_rozpocty_pozn_Poznamka2" vbProcedure="false">#REF!</definedName>
    <definedName function="false" hidden="false" name="hhh" vbProcedure="false">#REF!</definedName>
    <definedName function="false" hidden="false" name="iiii" vbProcedure="false">#REF!</definedName>
    <definedName function="false" hidden="false" name="partneri_0" vbProcedure="false">#REF!</definedName>
    <definedName function="false" hidden="false" name="partneri_1" vbProcedure="false">#REF!</definedName>
    <definedName function="false" hidden="false" name="sss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name="uuu" vbProcedure="false">#REF!</definedName>
    <definedName function="false" hidden="false" name="vvv" vbProcedure="false">#REF!</definedName>
    <definedName function="false" hidden="false" name="www" vbProcedure="false">#REF!</definedName>
    <definedName function="false" hidden="false" localSheetId="1" name="afterdetail_rkap" vbProcedure="false">#REF!</definedName>
    <definedName function="false" hidden="false" localSheetId="1" name="afterdetail_rozpocty" vbProcedure="false">#REF!</definedName>
    <definedName function="false" hidden="false" localSheetId="1" name="bbb" vbProcedure="false">#REF!</definedName>
    <definedName function="false" hidden="false" localSheetId="1" name="beforeafterdetail_rozpocty_Poznamka2_1" vbProcedure="false">#REF!</definedName>
    <definedName function="false" hidden="false" localSheetId="1" name="beforedetail_rozpocty" vbProcedure="false">#REF!</definedName>
    <definedName function="false" hidden="false" localSheetId="1" name="beforetop_rkap" vbProcedure="false">#REF!</definedName>
    <definedName function="false" hidden="false" localSheetId="1" name="before_rkap" vbProcedure="false">#REF!</definedName>
    <definedName function="false" hidden="false" localSheetId="1" name="before_rozpocty" vbProcedure="false">#REF!</definedName>
    <definedName function="false" hidden="false" localSheetId="1" name="body_hlavy" vbProcedure="false">#REF!</definedName>
    <definedName function="false" hidden="false" localSheetId="1" name="body_memrekapdph" vbProcedure="false">#REF!</definedName>
    <definedName function="false" hidden="false" localSheetId="1" name="body_phlavy" vbProcedure="false">#REF!</definedName>
    <definedName function="false" hidden="false" localSheetId="1" name="body_prekap" vbProcedure="false">#REF!</definedName>
    <definedName function="false" hidden="false" localSheetId="1" name="body_rkap" vbProcedure="false">#REF!</definedName>
    <definedName function="false" hidden="false" localSheetId="1" name="body_rozpocty" vbProcedure="false">#REF!</definedName>
    <definedName function="false" hidden="false" localSheetId="1" name="body_rozpočty" vbProcedure="false">#REF!</definedName>
    <definedName function="false" hidden="false" localSheetId="1" name="body_rpolozky" vbProcedure="false">#REF!</definedName>
    <definedName function="false" hidden="false" localSheetId="1" name="body_rpolozky_Poznamka2" vbProcedure="false">#REF!</definedName>
    <definedName function="false" hidden="false" localSheetId="1" name="celkembezdph" vbProcedure="false">#REF!</definedName>
    <definedName function="false" hidden="false" localSheetId="1" name="celkemsdph" vbProcedure="false">#REF!</definedName>
    <definedName function="false" hidden="false" localSheetId="1" name="celkemsdph_Poznamka2" vbProcedure="false">#REF!</definedName>
    <definedName function="false" hidden="false" localSheetId="1" name="celklemsdph" vbProcedure="false">#REF!</definedName>
    <definedName function="false" hidden="false" localSheetId="1" name="ddd" vbProcedure="false">#REF!</definedName>
    <definedName function="false" hidden="false" localSheetId="1" name="end_rozpocty" vbProcedure="false">#REF!</definedName>
    <definedName function="false" hidden="false" localSheetId="1" name="firmy_rozpocty_pozn_Poznamka2" vbProcedure="false">#REF!</definedName>
    <definedName function="false" hidden="false" localSheetId="1" name="hhh" vbProcedure="false">#REF!</definedName>
    <definedName function="false" hidden="false" localSheetId="1" name="iiii" vbProcedure="false">#REF!</definedName>
    <definedName function="false" hidden="false" localSheetId="1" name="partneri_0" vbProcedure="false">#REF!</definedName>
    <definedName function="false" hidden="false" localSheetId="1" name="partneri_1" vbProcedure="false">#REF!</definedName>
    <definedName function="false" hidden="false" localSheetId="1" name="sss" vbProcedure="false">#REF!</definedName>
    <definedName function="false" hidden="false" localSheetId="1" name="sum_memrekapdph" vbProcedure="false">#REF!</definedName>
    <definedName function="false" hidden="false" localSheetId="1" name="sum_prekap" vbProcedure="false">#REF!</definedName>
    <definedName function="false" hidden="false" localSheetId="1" name="top_memrekapdph" vbProcedure="false">#REF!</definedName>
    <definedName function="false" hidden="false" localSheetId="1" name="top_phlavy" vbProcedure="false">#REF!</definedName>
    <definedName function="false" hidden="false" localSheetId="1" name="top_rkap" vbProcedure="false">#REF!</definedName>
    <definedName function="false" hidden="false" localSheetId="1" name="top_rozpocty" vbProcedure="false">#REF!</definedName>
    <definedName function="false" hidden="false" localSheetId="1" name="top_rpolozky" vbProcedure="false">#REF!</definedName>
    <definedName function="false" hidden="false" localSheetId="1" name="uuu" vbProcedure="false">#REF!</definedName>
    <definedName function="false" hidden="false" localSheetId="1" name="vvv" vbProcedure="false">#REF!</definedName>
    <definedName function="false" hidden="false" localSheetId="1" name="w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8">
  <si>
    <t xml:space="preserve">Soupis prací a dodávek</t>
  </si>
  <si>
    <t xml:space="preserve">Rekapitulace</t>
  </si>
  <si>
    <t xml:space="preserve">Vypracoval: </t>
  </si>
  <si>
    <t xml:space="preserve">Petr Winkler</t>
  </si>
  <si>
    <t xml:space="preserve">Akce:</t>
  </si>
  <si>
    <t xml:space="preserve">Výměna osvětlovacích těles ve Sportovní hale                                             pro ZŠ U Červených Domků – hala stolního tenisu</t>
  </si>
  <si>
    <t xml:space="preserve">Předmět dokumentu:</t>
  </si>
  <si>
    <t xml:space="preserve">technika prostředí staveb</t>
  </si>
  <si>
    <t xml:space="preserve">Stupeň dokumantace:</t>
  </si>
  <si>
    <t xml:space="preserve">Dokumentace pro provádění stavby</t>
  </si>
  <si>
    <t xml:space="preserve">Investor:</t>
  </si>
  <si>
    <t xml:space="preserve">TEZA Hodonín, p.o.                                                                                                Tyršova 3588/10                                                                                                                  695 01 Hodonín</t>
  </si>
  <si>
    <t xml:space="preserve">Obsah :</t>
  </si>
  <si>
    <t xml:space="preserve">D.1.4.g - silnoproudá elektrotechnika</t>
  </si>
  <si>
    <t xml:space="preserve">Název systému</t>
  </si>
  <si>
    <t xml:space="preserve">Cena</t>
  </si>
  <si>
    <t xml:space="preserve">Elektroinstalace</t>
  </si>
  <si>
    <t xml:space="preserve">Celkem bez DPH</t>
  </si>
  <si>
    <t xml:space="preserve">Vybraný dodavatel stavby bude splňovat odborné kvalifikační předpoklady a nabídková cena bude obsahovat i práce v projektové dokumentaci a výkazu výměr neuvedené, ale nutné k bezpečnému a správnému stavebně technickému provedení stavby s ohledem na bezpečnost užívání a kolaudaci stavby.</t>
  </si>
  <si>
    <r>
      <rPr>
        <sz val="10"/>
        <rFont val="Arial CE"/>
        <family val="2"/>
        <charset val="238"/>
      </rPr>
      <t xml:space="preserve">Zhotovitel díla je povinen zkontrolovat specifikaci materiálu a prací s technickou zprávou a projektovou dokumentací. V případě rozporů, obraťte se na zhotovitele projektové dokumentace.                                              </t>
    </r>
    <r>
      <rPr>
        <b val="true"/>
        <sz val="10"/>
        <rFont val="Arial CE"/>
        <family val="0"/>
        <charset val="238"/>
      </rPr>
      <t xml:space="preserve">Jména výrobců a obchodní názvy u položek jsou pouze informativní, uvedené jako reference technických parametrů</t>
    </r>
    <r>
      <rPr>
        <sz val="10"/>
        <rFont val="Arial CE"/>
        <family val="2"/>
        <charset val="238"/>
      </rPr>
      <t xml:space="preserve">, vzájemné kompatibility zařízení a dostupnosti odborného servisu. </t>
    </r>
    <r>
      <rPr>
        <b val="true"/>
        <sz val="10"/>
        <rFont val="Arial CE"/>
        <family val="0"/>
        <charset val="238"/>
      </rPr>
      <t xml:space="preserve">Lze použít výrobky ekvivalentních vlastností jiných výrobců.</t>
    </r>
  </si>
  <si>
    <t xml:space="preserve">Výměna osvětlovacích těles ve Sportovní hale pro ZŠ U Červených Domků                                 – hala stolního tenisu</t>
  </si>
  <si>
    <t xml:space="preserve">Stupeň dokumentace:</t>
  </si>
  <si>
    <t xml:space="preserve">Obsah:</t>
  </si>
  <si>
    <t xml:space="preserve">Poř.</t>
  </si>
  <si>
    <t xml:space="preserve">např. typ</t>
  </si>
  <si>
    <t xml:space="preserve">Popis</t>
  </si>
  <si>
    <t xml:space="preserve">Výměra</t>
  </si>
  <si>
    <t xml:space="preserve">MJ</t>
  </si>
  <si>
    <t xml:space="preserve">Jedn. cena</t>
  </si>
  <si>
    <t xml:space="preserve">typ</t>
  </si>
  <si>
    <t xml:space="preserve">Dodávka materiálu</t>
  </si>
  <si>
    <t xml:space="preserve">Kabely,vodiče a příslušenství</t>
  </si>
  <si>
    <t xml:space="preserve"> KABEL J3x1,5 </t>
  </si>
  <si>
    <t xml:space="preserve">Silový kabel s malým množstvím uvolněného tepla,v případě požáru a se zachováním funkčnosti kabelové trasy při požáru P30-R, PH120-R PS30 B2ca s1d0</t>
  </si>
  <si>
    <t xml:space="preserve">M</t>
  </si>
  <si>
    <t xml:space="preserve">H07V-K25ZZL</t>
  </si>
  <si>
    <t xml:space="preserve">VODIC H07V-K 25 ZELENOZLUTY</t>
  </si>
  <si>
    <t xml:space="preserve">KABEL J5x1,5</t>
  </si>
  <si>
    <t xml:space="preserve">Silový kabel s malým množstvím uvolněného tepla v případě požáru a se zachováním funkčnosti kabelové trasy při požáru P30-R, PH120-R PS30 B2ca s1d0</t>
  </si>
  <si>
    <t xml:space="preserve">CYKY-O12X1,5</t>
  </si>
  <si>
    <t xml:space="preserve">KABEL CYKY-O 12x1,5</t>
  </si>
  <si>
    <t xml:space="preserve">CYKY-J3X10</t>
  </si>
  <si>
    <t xml:space="preserve">KABEL CYKY-J 3x10</t>
  </si>
  <si>
    <t xml:space="preserve">CYKY-J3X1,5</t>
  </si>
  <si>
    <t xml:space="preserve">KABEL CYKY-J 3x1,5</t>
  </si>
  <si>
    <t xml:space="preserve">H07V-K10ZZL</t>
  </si>
  <si>
    <t xml:space="preserve">VODIC H07V-K 10 ZELENOZLUTY</t>
  </si>
  <si>
    <t xml:space="preserve">CYKY-J5X25</t>
  </si>
  <si>
    <t xml:space="preserve">KABEL CYKY-J 5x25        KS</t>
  </si>
  <si>
    <t xml:space="preserve">Úložný materiál,krabice a příslušenství</t>
  </si>
  <si>
    <t xml:space="preserve">DZS/BZNCR</t>
  </si>
  <si>
    <t xml:space="preserve">SPOJKA DZS/B ZNCR</t>
  </si>
  <si>
    <t xml:space="preserve">KS</t>
  </si>
  <si>
    <t xml:space="preserve">DZDS100/BS</t>
  </si>
  <si>
    <t xml:space="preserve">PODPERA NA STENU DZDS 100/BS</t>
  </si>
  <si>
    <t xml:space="preserve">E000009198240</t>
  </si>
  <si>
    <t xml:space="preserve">ZLAB DRATENY DZ 60X60 BF</t>
  </si>
  <si>
    <t xml:space="preserve">6710PO</t>
  </si>
  <si>
    <t xml:space="preserve">PRICHYTKA 6710 PO</t>
  </si>
  <si>
    <t xml:space="preserve">SB6.3X35ZNCR</t>
  </si>
  <si>
    <t xml:space="preserve">SROUB DO BETONU SB6,3X35ZNCR</t>
  </si>
  <si>
    <t xml:space="preserve">US1ZNCR</t>
  </si>
  <si>
    <t xml:space="preserve">SVORKA UPEVNOVACI US 1ZNCR</t>
  </si>
  <si>
    <t xml:space="preserve">HMOZDINKA8/100M</t>
  </si>
  <si>
    <t xml:space="preserve">HMOZDINKA 8/100MMZATLOUK. NH</t>
  </si>
  <si>
    <t xml:space="preserve">LH80X40HD</t>
  </si>
  <si>
    <t xml:space="preserve">ZLAB KABELOVY LH 80X40 2M</t>
  </si>
  <si>
    <t xml:space="preserve">DESKA 80X80X3,2</t>
  </si>
  <si>
    <t xml:space="preserve">Cementovláknitá podložka s tepelně izolační vlastnostmi v třídě nehořlavosti A1 a vysokou odolností proti účinkům výboje elektrického proudu</t>
  </si>
  <si>
    <t xml:space="preserve">LHD40X20HFHD</t>
  </si>
  <si>
    <t xml:space="preserve">ZLAB KABELOVY LHD 40X20 2M HF</t>
  </si>
  <si>
    <t xml:space="preserve">8130</t>
  </si>
  <si>
    <t xml:space="preserve">KRABICE IP54 SV.SEDA</t>
  </si>
  <si>
    <t xml:space="preserve">Svítidla</t>
  </si>
  <si>
    <t xml:space="preserve">133.063 - 60</t>
  </si>
  <si>
    <t xml:space="preserve">Typ A svítidlo LED do lištového rozvodu, nestmívatelné, 1x68W, IP40, IK07, 8730lm, 4000K, CRI 80, korpus ocelový, barvy bílá, rozměry 1421 x 60 x 52 mm</t>
  </si>
  <si>
    <t xml:space="preserve">ks</t>
  </si>
  <si>
    <t xml:space="preserve">133.062 - 60</t>
  </si>
  <si>
    <t xml:space="preserve">Typ B svítidlo LED do lištového rozvodu, nestmívatelné, 1x34W, IP40, IK07, 4489lm, 4000K, CRI 80, korpus ocelový, barvy bílá, rozměry 1421 x 60 x 52 mm</t>
  </si>
  <si>
    <t xml:space="preserve">994.032 - 00</t>
  </si>
  <si>
    <t xml:space="preserve">6621 elektrifikovaný kloub 5 POLI 6621 BIANCO</t>
  </si>
  <si>
    <t xml:space="preserve">132.965 - 00</t>
  </si>
  <si>
    <t xml:space="preserve">6001 elektrifikovaný kanál 5 POLI 6001 L=4263MM BIA</t>
  </si>
  <si>
    <t xml:space="preserve">132.960 - 00</t>
  </si>
  <si>
    <t xml:space="preserve">6001 elektrifikovaný kanál 5 POLI 6001 L=2842MM BIA</t>
  </si>
  <si>
    <t xml:space="preserve">132.902 - 00</t>
  </si>
  <si>
    <t xml:space="preserve">6010 Lineární spoj CANALE 6010 ZINCATO</t>
  </si>
  <si>
    <t xml:space="preserve">993.914 - 00</t>
  </si>
  <si>
    <t xml:space="preserve">6510 Jednoduché zavěšení</t>
  </si>
  <si>
    <t xml:space="preserve">132.901 - 00</t>
  </si>
  <si>
    <t xml:space="preserve">6005 pokrytí kanálu</t>
  </si>
  <si>
    <t xml:space="preserve">132.909 - 00</t>
  </si>
  <si>
    <t xml:space="preserve">6045 Koncový uzávěr  6045 BIA</t>
  </si>
  <si>
    <t xml:space="preserve">132.929 - 00</t>
  </si>
  <si>
    <t xml:space="preserve">6053 Zavěšení kabelu 6053 INOX</t>
  </si>
  <si>
    <t xml:space="preserve">994.036 - 00</t>
  </si>
  <si>
    <t xml:space="preserve">6623 napájení 5 POLI 6053 INOX</t>
  </si>
  <si>
    <t xml:space="preserve">El. přístroje a příslušenství</t>
  </si>
  <si>
    <t xml:space="preserve">Rozváděč RUPS</t>
  </si>
  <si>
    <t xml:space="preserve">Úprava a dozbrojení stávajícho rozváděče R10</t>
  </si>
  <si>
    <t xml:space="preserve">9EEBM180</t>
  </si>
  <si>
    <t xml:space="preserve">Externí baterie pro UPS 9E, EBM 180V</t>
  </si>
  <si>
    <t xml:space="preserve">9E6Ki</t>
  </si>
  <si>
    <t xml:space="preserve">záložní zdroj UPS 1/1fáze, 6kVA, 9E 6000i</t>
  </si>
  <si>
    <t xml:space="preserve">Protipožární konstrukce</t>
  </si>
  <si>
    <t xml:space="preserve">VLP000013</t>
  </si>
  <si>
    <t xml:space="preserve">požární ucpávka nad 1dm2</t>
  </si>
  <si>
    <t xml:space="preserve">Ocelové konstrukce a kabelové rošty</t>
  </si>
  <si>
    <t xml:space="preserve">VL000030</t>
  </si>
  <si>
    <t xml:space="preserve">Ocelová konstrukce pozinkovaná</t>
  </si>
  <si>
    <t xml:space="preserve">Ukončovací prvky a svorkovnice</t>
  </si>
  <si>
    <t xml:space="preserve">273-104</t>
  </si>
  <si>
    <t xml:space="preserve">SVORKA KRABICOVA 3X1-2,5MM</t>
  </si>
  <si>
    <t xml:space="preserve">25X8KU-L</t>
  </si>
  <si>
    <t xml:space="preserve">OKO KABELOVE 25X8 KU-L</t>
  </si>
  <si>
    <t xml:space="preserve">10X8KU-L</t>
  </si>
  <si>
    <t xml:space="preserve">OKO KABELOVE 10X8 KU-L</t>
  </si>
  <si>
    <t xml:space="preserve">Ostatní konstrukce</t>
  </si>
  <si>
    <t xml:space="preserve">693110730</t>
  </si>
  <si>
    <t xml:space="preserve">geoNetex S 300 šíře 300 cm, 300 g/m2</t>
  </si>
  <si>
    <t xml:space="preserve">m2</t>
  </si>
  <si>
    <t xml:space="preserve">607262420</t>
  </si>
  <si>
    <t xml:space="preserve">deska dřevoštěpková OSB 3 SE 2500x1250x15 mm</t>
  </si>
  <si>
    <t xml:space="preserve">Montážní práce</t>
  </si>
  <si>
    <t xml:space="preserve">Montáže dle ceníku M741</t>
  </si>
  <si>
    <t xml:space="preserve">744441400</t>
  </si>
  <si>
    <t xml:space="preserve">Mont kabel Cu-1kV pevně sk.1 -1,6kg</t>
  </si>
  <si>
    <t xml:space="preserve">m</t>
  </si>
  <si>
    <t xml:space="preserve">746212110</t>
  </si>
  <si>
    <t xml:space="preserve">Ukončení vodičů na svorkov 2,5 mm2</t>
  </si>
  <si>
    <t xml:space="preserve">kus</t>
  </si>
  <si>
    <t xml:space="preserve">746214110</t>
  </si>
  <si>
    <t xml:space="preserve">Ukončení vodičů kabelov okem -25mm2</t>
  </si>
  <si>
    <t xml:space="preserve">744441300</t>
  </si>
  <si>
    <t xml:space="preserve">Mont kabel Cu-1kV pevně sk.1 -1,0kg</t>
  </si>
  <si>
    <t xml:space="preserve">743591211</t>
  </si>
  <si>
    <t xml:space="preserve">Montáž příchytek kabel-p40 mm</t>
  </si>
  <si>
    <t xml:space="preserve">744241110</t>
  </si>
  <si>
    <t xml:space="preserve">Mont vodičů Cu-1kV pevně sk.1-0,4kg</t>
  </si>
  <si>
    <t xml:space="preserve">744441100</t>
  </si>
  <si>
    <t xml:space="preserve">Mont kabel Cu-1kV pevně sk.1 -0,4kg</t>
  </si>
  <si>
    <t xml:space="preserve">749211110</t>
  </si>
  <si>
    <t xml:space="preserve">mtz podloz ohnivzdor pod vedeni-6mm</t>
  </si>
  <si>
    <t xml:space="preserve">762591140</t>
  </si>
  <si>
    <t xml:space="preserve">Montáž a demontáž dočasného zakrytí podlah deskami volně kladenými</t>
  </si>
  <si>
    <t xml:space="preserve">789942224</t>
  </si>
  <si>
    <t xml:space="preserve">mtz. požární ucpávky nad 1dm2</t>
  </si>
  <si>
    <t xml:space="preserve">749111210</t>
  </si>
  <si>
    <t xml:space="preserve">mtz konstr pro pristroj-5 kg+zhotov</t>
  </si>
  <si>
    <t xml:space="preserve">748122114</t>
  </si>
  <si>
    <t xml:space="preserve">mtz svit zariv pru str pris 2zdkryt</t>
  </si>
  <si>
    <t xml:space="preserve">748151220</t>
  </si>
  <si>
    <t xml:space="preserve">mtz modul osvet nos soust nast konz</t>
  </si>
  <si>
    <t xml:space="preserve">748153300</t>
  </si>
  <si>
    <t xml:space="preserve">mtz flexosnur modul osvetl soustavy</t>
  </si>
  <si>
    <t xml:space="preserve">740999902</t>
  </si>
  <si>
    <t xml:space="preserve">Zapojení přístrojů a zařízení</t>
  </si>
  <si>
    <t xml:space="preserve">hod</t>
  </si>
  <si>
    <t xml:space="preserve">740999904</t>
  </si>
  <si>
    <t xml:space="preserve">Nezměřitelné mont.práce</t>
  </si>
  <si>
    <t xml:space="preserve">740999910</t>
  </si>
  <si>
    <t xml:space="preserve">Zabezpečení pracoviště</t>
  </si>
  <si>
    <t xml:space="preserve">740999901</t>
  </si>
  <si>
    <t xml:space="preserve">Práce na stávající instalaci</t>
  </si>
  <si>
    <t xml:space="preserve">mtz.externí baterie pro UPS 9E, EBM 180V</t>
  </si>
  <si>
    <t xml:space="preserve">mtz.záložní zdroj UPS 1/1fáze, 6kVA, 9E 6000i</t>
  </si>
  <si>
    <t xml:space="preserve">mtz.úprava a dozbrojení stávajícho rozváděče R10</t>
  </si>
  <si>
    <t xml:space="preserve">743411510</t>
  </si>
  <si>
    <t xml:space="preserve">Montáž krabic instal lištových PH</t>
  </si>
  <si>
    <t xml:space="preserve">743531111</t>
  </si>
  <si>
    <t xml:space="preserve">Montáž výložníků násť svař 1 rameno</t>
  </si>
  <si>
    <t xml:space="preserve">743552122</t>
  </si>
  <si>
    <t xml:space="preserve">Montáž žlabu kovo Mars,ZPA š.-100mm</t>
  </si>
  <si>
    <t xml:space="preserve">743312140</t>
  </si>
  <si>
    <t xml:space="preserve">Montáž lišt vkládac s víčkem -80 mm</t>
  </si>
  <si>
    <t xml:space="preserve">742221120</t>
  </si>
  <si>
    <t xml:space="preserve">Montáž rozváděč sestav do 100 kg</t>
  </si>
  <si>
    <t xml:space="preserve">742811110</t>
  </si>
  <si>
    <t xml:space="preserve">Montáž svorkovnic řad vodič-2,5 mm2</t>
  </si>
  <si>
    <t xml:space="preserve">743312120</t>
  </si>
  <si>
    <t xml:space="preserve">Montáž lišt vkládac s víčkem -40 mm</t>
  </si>
  <si>
    <t xml:space="preserve">Stavební práce při elektromontážích - 846-9</t>
  </si>
  <si>
    <t xml:space="preserve">971032300</t>
  </si>
  <si>
    <t xml:space="preserve">Bourání otv zdi cih 0,09m2, tl.45cm</t>
  </si>
  <si>
    <t xml:space="preserve">953993120</t>
  </si>
  <si>
    <t xml:space="preserve">Osazení hmoždinek stěn cihel d.8 mm</t>
  </si>
  <si>
    <t xml:space="preserve">Demontáže dle ceníku M741</t>
  </si>
  <si>
    <t xml:space="preserve">740999902dem</t>
  </si>
  <si>
    <t xml:space="preserve">Demontáž stávajících rozvodů a svítidel</t>
  </si>
  <si>
    <t xml:space="preserve">Vedlejší rozpočtové náklady</t>
  </si>
  <si>
    <t xml:space="preserve">Mimostaveništní doprava</t>
  </si>
  <si>
    <t xml:space="preserve">%</t>
  </si>
  <si>
    <t xml:space="preserve">Náklady na umístění stavby</t>
  </si>
  <si>
    <t xml:space="preserve">Podružný materiál</t>
  </si>
  <si>
    <t xml:space="preserve">Podíl přidružené výroby</t>
  </si>
  <si>
    <t xml:space="preserve">Revize a zkoušky</t>
  </si>
  <si>
    <t xml:space="preserve">Lešení/plošina</t>
  </si>
  <si>
    <t xml:space="preserve">Celke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.00&quot; Kč&quot;;[RED]#,##0.00&quot; Kč&quot;"/>
    <numFmt numFmtId="169" formatCode="#,##0.00&quot; Kč&quot;"/>
    <numFmt numFmtId="170" formatCode="_(#,##0\._);;;_(@_)"/>
    <numFmt numFmtId="171" formatCode="_(#,##0.0??;&quot;- &quot;#,##0.0??;\–???;_(@_)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5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6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7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8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9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5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13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5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9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8" fillId="0" borderId="0" xfId="22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18" fillId="0" borderId="0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0" borderId="0" xfId="22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2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_OS Zelené město_Příprava území - I.etapa_Rekapitulace" xfId="21"/>
    <cellStyle name="normální_1_OS Zelené město_Příprava území - I.etapa_stavební část" xfId="22"/>
    <cellStyle name="normální_List1" xfId="23"/>
    <cellStyle name="normální_Vzor platný-new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71"/>
    <col collapsed="false" customWidth="true" hidden="false" outlineLevel="0" max="3" min="3" style="2" width="14.7"/>
    <col collapsed="false" customWidth="true" hidden="false" outlineLevel="0" max="4" min="4" style="2" width="47.99"/>
    <col collapsed="false" customWidth="true" hidden="false" outlineLevel="0" max="5" min="5" style="2" width="3.28"/>
    <col collapsed="false" customWidth="true" hidden="false" outlineLevel="0" max="6" min="6" style="3" width="18.14"/>
    <col collapsed="false" customWidth="false" hidden="false" outlineLevel="0" max="257" min="7" style="4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s="11" customFormat="true" ht="12.75" hidden="false" customHeight="true" outlineLevel="0" collapsed="false">
      <c r="A4" s="7" t="s">
        <v>2</v>
      </c>
      <c r="B4" s="7"/>
      <c r="C4" s="8" t="s">
        <v>3</v>
      </c>
      <c r="D4" s="8"/>
      <c r="E4" s="9"/>
      <c r="F4" s="10"/>
    </row>
    <row r="5" s="11" customFormat="true" ht="12.75" hidden="false" customHeight="true" outlineLevel="0" collapsed="false">
      <c r="A5" s="12"/>
      <c r="B5" s="13"/>
      <c r="C5" s="14"/>
      <c r="D5" s="14"/>
      <c r="E5" s="14"/>
      <c r="F5" s="15"/>
    </row>
    <row r="6" s="11" customFormat="true" ht="12.75" hidden="false" customHeight="true" outlineLevel="0" collapsed="false">
      <c r="A6" s="16"/>
      <c r="B6" s="17"/>
      <c r="C6" s="18"/>
      <c r="D6" s="18"/>
      <c r="E6" s="18"/>
      <c r="F6" s="19"/>
    </row>
    <row r="7" customFormat="false" ht="52.5" hidden="false" customHeight="true" outlineLevel="0" collapsed="false">
      <c r="A7" s="20" t="s">
        <v>4</v>
      </c>
      <c r="B7" s="20"/>
      <c r="C7" s="20"/>
      <c r="D7" s="21" t="s">
        <v>5</v>
      </c>
      <c r="E7" s="21"/>
      <c r="F7" s="21"/>
    </row>
    <row r="8" customFormat="false" ht="15.75" hidden="false" customHeight="false" outlineLevel="0" collapsed="false">
      <c r="A8" s="20" t="s">
        <v>6</v>
      </c>
      <c r="B8" s="20"/>
      <c r="C8" s="20"/>
      <c r="D8" s="22" t="s">
        <v>7</v>
      </c>
      <c r="E8" s="22"/>
      <c r="F8" s="23"/>
    </row>
    <row r="9" customFormat="false" ht="15" hidden="false" customHeight="true" outlineLevel="0" collapsed="false">
      <c r="A9" s="20" t="s">
        <v>8</v>
      </c>
      <c r="B9" s="20"/>
      <c r="C9" s="20"/>
      <c r="D9" s="24" t="s">
        <v>9</v>
      </c>
      <c r="E9" s="24"/>
      <c r="F9" s="25"/>
    </row>
    <row r="10" customFormat="false" ht="54.75" hidden="false" customHeight="true" outlineLevel="0" collapsed="false">
      <c r="A10" s="20" t="s">
        <v>10</v>
      </c>
      <c r="B10" s="20"/>
      <c r="C10" s="20"/>
      <c r="D10" s="26" t="s">
        <v>11</v>
      </c>
      <c r="E10" s="26"/>
      <c r="F10" s="26"/>
      <c r="H10" s="27"/>
      <c r="I10" s="27"/>
    </row>
    <row r="11" customFormat="false" ht="52.5" hidden="false" customHeight="true" outlineLevel="0" collapsed="false">
      <c r="A11" s="28" t="s">
        <v>12</v>
      </c>
      <c r="B11" s="29"/>
      <c r="C11" s="29"/>
      <c r="D11" s="30" t="s">
        <v>13</v>
      </c>
      <c r="E11" s="30"/>
      <c r="F11" s="30"/>
    </row>
    <row r="12" s="36" customFormat="true" ht="20.45" hidden="false" customHeight="true" outlineLevel="0" collapsed="false">
      <c r="A12" s="31"/>
      <c r="B12" s="32"/>
      <c r="C12" s="33"/>
      <c r="D12" s="34"/>
      <c r="E12" s="33"/>
      <c r="F12" s="35"/>
    </row>
    <row r="13" s="11" customFormat="true" ht="12.95" hidden="false" customHeight="true" outlineLevel="0" collapsed="false">
      <c r="A13" s="37"/>
      <c r="B13" s="17"/>
      <c r="C13" s="18"/>
      <c r="D13" s="38"/>
      <c r="E13" s="18"/>
      <c r="F13" s="19"/>
    </row>
    <row r="14" s="41" customFormat="true" ht="15.6" hidden="false" customHeight="true" outlineLevel="0" collapsed="false">
      <c r="A14" s="31"/>
      <c r="B14" s="32"/>
      <c r="C14" s="39" t="s">
        <v>14</v>
      </c>
      <c r="D14" s="39"/>
      <c r="E14" s="39"/>
      <c r="F14" s="40" t="s">
        <v>15</v>
      </c>
    </row>
    <row r="15" s="45" customFormat="true" ht="15.75" hidden="false" customHeight="true" outlineLevel="0" collapsed="false">
      <c r="A15" s="42" t="n">
        <v>1</v>
      </c>
      <c r="B15" s="43" t="s">
        <v>16</v>
      </c>
      <c r="C15" s="43"/>
      <c r="D15" s="43"/>
      <c r="E15" s="43"/>
      <c r="F15" s="44" t="n">
        <f aca="false">elektroinstalace!H112</f>
        <v>0</v>
      </c>
    </row>
    <row r="16" s="45" customFormat="true" ht="15.6" hidden="false" customHeight="true" outlineLevel="0" collapsed="false">
      <c r="A16" s="46"/>
      <c r="B16" s="47"/>
      <c r="C16" s="48"/>
      <c r="D16" s="48"/>
      <c r="E16" s="49"/>
      <c r="F16" s="50"/>
    </row>
    <row r="17" s="45" customFormat="true" ht="15.6" hidden="false" customHeight="true" outlineLevel="0" collapsed="false">
      <c r="A17" s="46"/>
      <c r="B17" s="47"/>
      <c r="C17" s="48"/>
      <c r="D17" s="48"/>
      <c r="E17" s="49"/>
      <c r="F17" s="50"/>
    </row>
    <row r="18" s="45" customFormat="true" ht="15.6" hidden="false" customHeight="true" outlineLevel="0" collapsed="false">
      <c r="A18" s="46"/>
      <c r="B18" s="47"/>
      <c r="C18" s="48"/>
      <c r="D18" s="48"/>
      <c r="E18" s="49"/>
      <c r="F18" s="50"/>
    </row>
    <row r="19" s="45" customFormat="true" ht="15.6" hidden="false" customHeight="true" outlineLevel="0" collapsed="false">
      <c r="A19" s="46"/>
      <c r="B19" s="47"/>
      <c r="C19" s="48"/>
      <c r="D19" s="48"/>
      <c r="E19" s="49"/>
      <c r="F19" s="50"/>
    </row>
    <row r="20" s="45" customFormat="true" ht="15.6" hidden="false" customHeight="true" outlineLevel="0" collapsed="false">
      <c r="A20" s="46"/>
      <c r="B20" s="47"/>
      <c r="C20" s="48"/>
      <c r="D20" s="48"/>
      <c r="E20" s="49"/>
      <c r="F20" s="50"/>
    </row>
    <row r="21" s="45" customFormat="true" ht="12.95" hidden="false" customHeight="true" outlineLevel="0" collapsed="false">
      <c r="A21" s="51"/>
      <c r="B21" s="52"/>
      <c r="C21" s="53"/>
      <c r="D21" s="53"/>
      <c r="E21" s="53"/>
      <c r="F21" s="54"/>
    </row>
    <row r="22" s="45" customFormat="true" ht="15.75" hidden="false" customHeight="false" outlineLevel="0" collapsed="false">
      <c r="A22" s="55" t="s">
        <v>17</v>
      </c>
      <c r="B22" s="56"/>
      <c r="C22" s="56"/>
      <c r="D22" s="56"/>
      <c r="E22" s="56"/>
      <c r="F22" s="57" t="n">
        <f aca="false">SUM(F15:F21)</f>
        <v>0</v>
      </c>
    </row>
    <row r="23" customFormat="false" ht="12.75" hidden="false" customHeight="false" outlineLevel="0" collapsed="false">
      <c r="A23" s="58"/>
      <c r="B23" s="59"/>
      <c r="C23" s="59"/>
      <c r="D23" s="59"/>
      <c r="E23" s="59"/>
      <c r="F23" s="6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5" customFormat="true" ht="15.75" hidden="false" customHeight="false" outlineLevel="0" collapsed="false">
      <c r="A24" s="61"/>
      <c r="B24" s="62"/>
      <c r="C24" s="62"/>
      <c r="D24" s="62"/>
      <c r="E24" s="62"/>
      <c r="F24" s="63"/>
    </row>
    <row r="25" customFormat="false" ht="12.95" hidden="false" customHeight="true" outlineLevel="0" collapsed="false">
      <c r="A25" s="64" t="s">
        <v>18</v>
      </c>
      <c r="B25" s="64"/>
      <c r="C25" s="64"/>
      <c r="D25" s="64"/>
      <c r="E25" s="64"/>
      <c r="F25" s="64"/>
    </row>
    <row r="26" customFormat="false" ht="12.95" hidden="false" customHeight="true" outlineLevel="0" collapsed="false">
      <c r="A26" s="64"/>
      <c r="B26" s="64"/>
      <c r="C26" s="64"/>
      <c r="D26" s="64"/>
      <c r="E26" s="64"/>
      <c r="F26" s="64"/>
    </row>
    <row r="27" customFormat="false" ht="12.95" hidden="false" customHeight="true" outlineLevel="0" collapsed="false">
      <c r="A27" s="64"/>
      <c r="B27" s="64"/>
      <c r="C27" s="64"/>
      <c r="D27" s="64"/>
      <c r="E27" s="64"/>
      <c r="F27" s="64"/>
    </row>
    <row r="28" customFormat="false" ht="12.95" hidden="false" customHeight="true" outlineLevel="0" collapsed="false">
      <c r="A28" s="65" t="s">
        <v>19</v>
      </c>
      <c r="B28" s="65"/>
      <c r="C28" s="65"/>
      <c r="D28" s="65"/>
      <c r="E28" s="65"/>
      <c r="F28" s="65"/>
    </row>
    <row r="29" customFormat="false" ht="59.25" hidden="false" customHeight="true" outlineLevel="0" collapsed="false">
      <c r="A29" s="65"/>
      <c r="B29" s="65"/>
      <c r="C29" s="65"/>
      <c r="D29" s="65"/>
      <c r="E29" s="65"/>
      <c r="F29" s="65"/>
    </row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</sheetData>
  <mergeCells count="16">
    <mergeCell ref="A2:F2"/>
    <mergeCell ref="A3:F3"/>
    <mergeCell ref="A4:B4"/>
    <mergeCell ref="C4:D4"/>
    <mergeCell ref="A7:C7"/>
    <mergeCell ref="D7:F7"/>
    <mergeCell ref="A8:C8"/>
    <mergeCell ref="A9:C9"/>
    <mergeCell ref="A10:C10"/>
    <mergeCell ref="D10:F10"/>
    <mergeCell ref="H10:I10"/>
    <mergeCell ref="D11:F11"/>
    <mergeCell ref="C14:E14"/>
    <mergeCell ref="B15:E15"/>
    <mergeCell ref="A25:F27"/>
    <mergeCell ref="A28:F29"/>
  </mergeCells>
  <printOptions headings="false" gridLines="false" gridLinesSet="true" horizontalCentered="false" verticalCentered="false"/>
  <pageMargins left="0.590277777777778" right="0.315277777777778" top="0.236111111111111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12" activeCellId="1" sqref="A6:F112 H6:H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67" width="4.7"/>
    <col collapsed="false" customWidth="true" hidden="false" outlineLevel="0" max="3" min="3" style="66" width="16.7"/>
    <col collapsed="false" customWidth="true" hidden="false" outlineLevel="0" max="4" min="4" style="68" width="45.42"/>
    <col collapsed="false" customWidth="true" hidden="false" outlineLevel="0" max="5" min="5" style="66" width="7.42"/>
    <col collapsed="false" customWidth="true" hidden="false" outlineLevel="0" max="6" min="6" style="69" width="3.99"/>
    <col collapsed="false" customWidth="true" hidden="false" outlineLevel="0" max="7" min="7" style="69" width="9.85"/>
    <col collapsed="false" customWidth="true" hidden="false" outlineLevel="0" max="8" min="8" style="66" width="11.42"/>
    <col collapsed="false" customWidth="false" hidden="false" outlineLevel="0" max="257" min="9" style="66" width="9.14"/>
  </cols>
  <sheetData>
    <row r="1" customFormat="false" ht="15.75" hidden="false" customHeight="false" outlineLevel="0" collapsed="false">
      <c r="B1" s="70"/>
      <c r="C1" s="71" t="s">
        <v>4</v>
      </c>
      <c r="D1" s="72"/>
      <c r="E1" s="73"/>
      <c r="F1" s="74"/>
      <c r="G1" s="74"/>
      <c r="H1" s="75"/>
    </row>
    <row r="2" customFormat="false" ht="52.5" hidden="false" customHeight="true" outlineLevel="0" collapsed="false">
      <c r="B2" s="70"/>
      <c r="C2" s="76" t="s">
        <v>20</v>
      </c>
      <c r="D2" s="76"/>
      <c r="E2" s="76"/>
      <c r="F2" s="76"/>
      <c r="G2" s="76"/>
      <c r="H2" s="76"/>
    </row>
    <row r="3" customFormat="false" ht="26.25" hidden="false" customHeight="true" outlineLevel="0" collapsed="false">
      <c r="B3" s="70"/>
      <c r="C3" s="77" t="s">
        <v>21</v>
      </c>
      <c r="D3" s="77" t="s">
        <v>9</v>
      </c>
      <c r="E3" s="77"/>
      <c r="F3" s="77"/>
      <c r="G3" s="77"/>
      <c r="H3" s="77"/>
    </row>
    <row r="4" customFormat="false" ht="39" hidden="false" customHeight="true" outlineLevel="0" collapsed="false">
      <c r="B4" s="70"/>
      <c r="C4" s="78" t="s">
        <v>10</v>
      </c>
      <c r="D4" s="79" t="s">
        <v>11</v>
      </c>
      <c r="E4" s="79"/>
      <c r="F4" s="79"/>
      <c r="G4" s="77"/>
      <c r="H4" s="80"/>
    </row>
    <row r="5" customFormat="false" ht="15.75" hidden="false" customHeight="true" outlineLevel="0" collapsed="false">
      <c r="B5" s="70"/>
      <c r="C5" s="81" t="s">
        <v>22</v>
      </c>
      <c r="D5" s="77" t="s">
        <v>16</v>
      </c>
      <c r="E5" s="77"/>
      <c r="F5" s="77"/>
      <c r="G5" s="77"/>
      <c r="H5" s="77"/>
    </row>
    <row r="6" customFormat="false" ht="12.75" hidden="false" customHeight="false" outlineLevel="0" collapsed="false">
      <c r="A6" s="82" t="s">
        <v>23</v>
      </c>
      <c r="B6" s="82"/>
      <c r="C6" s="82" t="s">
        <v>24</v>
      </c>
      <c r="D6" s="83" t="s">
        <v>25</v>
      </c>
      <c r="E6" s="82" t="s">
        <v>26</v>
      </c>
      <c r="F6" s="84" t="s">
        <v>27</v>
      </c>
      <c r="G6" s="85" t="s">
        <v>28</v>
      </c>
      <c r="H6" s="86" t="s">
        <v>15</v>
      </c>
    </row>
    <row r="7" customFormat="false" ht="15.75" hidden="false" customHeight="false" outlineLevel="0" collapsed="false">
      <c r="A7" s="87" t="n">
        <v>1</v>
      </c>
      <c r="B7" s="87"/>
      <c r="C7" s="88" t="s">
        <v>29</v>
      </c>
      <c r="D7" s="89" t="s">
        <v>30</v>
      </c>
      <c r="E7" s="90"/>
      <c r="F7" s="90"/>
      <c r="H7" s="91"/>
    </row>
    <row r="8" customFormat="false" ht="15.75" hidden="false" customHeight="false" outlineLevel="0" collapsed="false">
      <c r="A8" s="87" t="n">
        <v>2</v>
      </c>
      <c r="B8" s="87"/>
      <c r="C8" s="92"/>
      <c r="D8" s="89" t="s">
        <v>31</v>
      </c>
      <c r="E8" s="92"/>
      <c r="F8" s="92"/>
      <c r="H8" s="91"/>
    </row>
    <row r="9" customFormat="false" ht="45" hidden="false" customHeight="true" outlineLevel="0" collapsed="false">
      <c r="A9" s="87" t="n">
        <v>3</v>
      </c>
      <c r="B9" s="87" t="n">
        <v>1</v>
      </c>
      <c r="C9" s="93" t="s">
        <v>32</v>
      </c>
      <c r="D9" s="94" t="s">
        <v>33</v>
      </c>
      <c r="E9" s="95" t="n">
        <v>300</v>
      </c>
      <c r="F9" s="96" t="s">
        <v>34</v>
      </c>
      <c r="H9" s="91" t="n">
        <f aca="false">SUM(E9*G9)</f>
        <v>0</v>
      </c>
    </row>
    <row r="10" customFormat="false" ht="12.75" hidden="false" customHeight="false" outlineLevel="0" collapsed="false">
      <c r="A10" s="87" t="n">
        <v>4</v>
      </c>
      <c r="B10" s="87" t="n">
        <v>2</v>
      </c>
      <c r="C10" s="93" t="s">
        <v>35</v>
      </c>
      <c r="D10" s="97" t="s">
        <v>36</v>
      </c>
      <c r="E10" s="95" t="n">
        <v>20</v>
      </c>
      <c r="F10" s="96" t="s">
        <v>34</v>
      </c>
      <c r="H10" s="91" t="n">
        <f aca="false">SUM(E10*G10)</f>
        <v>0</v>
      </c>
    </row>
    <row r="11" customFormat="false" ht="45.75" hidden="false" customHeight="true" outlineLevel="0" collapsed="false">
      <c r="A11" s="87" t="n">
        <v>5</v>
      </c>
      <c r="B11" s="87" t="n">
        <v>3</v>
      </c>
      <c r="C11" s="93" t="s">
        <v>37</v>
      </c>
      <c r="D11" s="94" t="s">
        <v>38</v>
      </c>
      <c r="E11" s="95" t="n">
        <v>40</v>
      </c>
      <c r="F11" s="96" t="s">
        <v>34</v>
      </c>
      <c r="H11" s="91" t="n">
        <f aca="false">SUM(E11*G11)</f>
        <v>0</v>
      </c>
    </row>
    <row r="12" customFormat="false" ht="12.75" hidden="false" customHeight="false" outlineLevel="0" collapsed="false">
      <c r="A12" s="87" t="n">
        <v>6</v>
      </c>
      <c r="B12" s="87" t="n">
        <v>4</v>
      </c>
      <c r="C12" s="93" t="s">
        <v>39</v>
      </c>
      <c r="D12" s="97" t="s">
        <v>40</v>
      </c>
      <c r="E12" s="95" t="n">
        <v>20</v>
      </c>
      <c r="F12" s="96" t="s">
        <v>34</v>
      </c>
      <c r="H12" s="91" t="n">
        <f aca="false">SUM(E12*G12)</f>
        <v>0</v>
      </c>
    </row>
    <row r="13" customFormat="false" ht="12.75" hidden="false" customHeight="false" outlineLevel="0" collapsed="false">
      <c r="A13" s="87" t="n">
        <v>7</v>
      </c>
      <c r="B13" s="87" t="n">
        <v>5</v>
      </c>
      <c r="C13" s="93" t="s">
        <v>41</v>
      </c>
      <c r="D13" s="97" t="s">
        <v>42</v>
      </c>
      <c r="E13" s="95" t="n">
        <v>10</v>
      </c>
      <c r="F13" s="96" t="s">
        <v>34</v>
      </c>
      <c r="H13" s="91" t="n">
        <f aca="false">SUM(E13*G13)</f>
        <v>0</v>
      </c>
    </row>
    <row r="14" customFormat="false" ht="12.75" hidden="false" customHeight="false" outlineLevel="0" collapsed="false">
      <c r="A14" s="87" t="n">
        <v>8</v>
      </c>
      <c r="B14" s="87" t="n">
        <v>6</v>
      </c>
      <c r="C14" s="93" t="s">
        <v>43</v>
      </c>
      <c r="D14" s="97" t="s">
        <v>44</v>
      </c>
      <c r="E14" s="95" t="n">
        <v>80</v>
      </c>
      <c r="F14" s="96" t="s">
        <v>34</v>
      </c>
      <c r="H14" s="91" t="n">
        <f aca="false">SUM(E14*G14)</f>
        <v>0</v>
      </c>
    </row>
    <row r="15" customFormat="false" ht="12.75" hidden="false" customHeight="false" outlineLevel="0" collapsed="false">
      <c r="A15" s="87" t="n">
        <v>9</v>
      </c>
      <c r="B15" s="87" t="n">
        <v>7</v>
      </c>
      <c r="C15" s="93" t="s">
        <v>45</v>
      </c>
      <c r="D15" s="97" t="s">
        <v>46</v>
      </c>
      <c r="E15" s="95" t="n">
        <v>20</v>
      </c>
      <c r="F15" s="96" t="s">
        <v>34</v>
      </c>
      <c r="H15" s="91" t="n">
        <f aca="false">SUM(E15*G15)</f>
        <v>0</v>
      </c>
    </row>
    <row r="16" customFormat="false" ht="12.75" hidden="false" customHeight="false" outlineLevel="0" collapsed="false">
      <c r="A16" s="87" t="n">
        <v>10</v>
      </c>
      <c r="B16" s="87" t="n">
        <v>8</v>
      </c>
      <c r="C16" s="93" t="s">
        <v>47</v>
      </c>
      <c r="D16" s="97" t="s">
        <v>48</v>
      </c>
      <c r="E16" s="95" t="n">
        <v>20</v>
      </c>
      <c r="F16" s="96" t="s">
        <v>34</v>
      </c>
      <c r="H16" s="91" t="n">
        <f aca="false">SUM(E16*G16)</f>
        <v>0</v>
      </c>
    </row>
    <row r="17" customFormat="false" ht="12.75" hidden="false" customHeight="false" outlineLevel="0" collapsed="false">
      <c r="A17" s="87" t="n">
        <v>11</v>
      </c>
      <c r="B17" s="87"/>
      <c r="C17" s="93"/>
      <c r="D17" s="98"/>
      <c r="E17" s="95"/>
      <c r="F17" s="96"/>
      <c r="H17" s="91"/>
    </row>
    <row r="18" customFormat="false" ht="15.75" hidden="false" customHeight="false" outlineLevel="0" collapsed="false">
      <c r="A18" s="87" t="n">
        <v>12</v>
      </c>
      <c r="B18" s="87"/>
      <c r="C18" s="92"/>
      <c r="D18" s="99" t="s">
        <v>49</v>
      </c>
      <c r="E18" s="92"/>
      <c r="F18" s="92"/>
      <c r="H18" s="91"/>
    </row>
    <row r="19" customFormat="false" ht="12.75" hidden="false" customHeight="false" outlineLevel="0" collapsed="false">
      <c r="A19" s="87" t="n">
        <v>13</v>
      </c>
      <c r="B19" s="87" t="n">
        <v>1</v>
      </c>
      <c r="C19" s="93" t="s">
        <v>50</v>
      </c>
      <c r="D19" s="97" t="s">
        <v>51</v>
      </c>
      <c r="E19" s="95" t="n">
        <v>4</v>
      </c>
      <c r="F19" s="96" t="s">
        <v>52</v>
      </c>
      <c r="H19" s="91" t="n">
        <f aca="false">SUM(E19*G19)</f>
        <v>0</v>
      </c>
    </row>
    <row r="20" customFormat="false" ht="12.75" hidden="false" customHeight="false" outlineLevel="0" collapsed="false">
      <c r="A20" s="87" t="n">
        <v>14</v>
      </c>
      <c r="B20" s="87" t="n">
        <v>2</v>
      </c>
      <c r="C20" s="93" t="s">
        <v>53</v>
      </c>
      <c r="D20" s="97" t="s">
        <v>54</v>
      </c>
      <c r="E20" s="95" t="n">
        <v>10</v>
      </c>
      <c r="F20" s="96" t="s">
        <v>52</v>
      </c>
      <c r="H20" s="91" t="n">
        <f aca="false">SUM(E20*G20)</f>
        <v>0</v>
      </c>
    </row>
    <row r="21" customFormat="false" ht="12.75" hidden="false" customHeight="false" outlineLevel="0" collapsed="false">
      <c r="A21" s="87" t="n">
        <v>15</v>
      </c>
      <c r="B21" s="87" t="n">
        <v>3</v>
      </c>
      <c r="C21" s="93" t="s">
        <v>55</v>
      </c>
      <c r="D21" s="97" t="s">
        <v>56</v>
      </c>
      <c r="E21" s="95" t="n">
        <v>10</v>
      </c>
      <c r="F21" s="96" t="s">
        <v>34</v>
      </c>
      <c r="H21" s="91" t="n">
        <f aca="false">SUM(E21*G21)</f>
        <v>0</v>
      </c>
    </row>
    <row r="22" customFormat="false" ht="12.75" hidden="false" customHeight="false" outlineLevel="0" collapsed="false">
      <c r="A22" s="87" t="n">
        <v>16</v>
      </c>
      <c r="B22" s="87" t="n">
        <v>4</v>
      </c>
      <c r="C22" s="93" t="s">
        <v>57</v>
      </c>
      <c r="D22" s="97" t="s">
        <v>58</v>
      </c>
      <c r="E22" s="95" t="n">
        <v>1400</v>
      </c>
      <c r="F22" s="96" t="s">
        <v>52</v>
      </c>
      <c r="H22" s="91" t="n">
        <f aca="false">SUM(E22*G22)</f>
        <v>0</v>
      </c>
    </row>
    <row r="23" customFormat="false" ht="12.75" hidden="false" customHeight="false" outlineLevel="0" collapsed="false">
      <c r="A23" s="87" t="n">
        <v>17</v>
      </c>
      <c r="B23" s="87" t="n">
        <v>5</v>
      </c>
      <c r="C23" s="93" t="s">
        <v>59</v>
      </c>
      <c r="D23" s="97" t="s">
        <v>60</v>
      </c>
      <c r="E23" s="95" t="n">
        <v>1400</v>
      </c>
      <c r="F23" s="96" t="s">
        <v>52</v>
      </c>
      <c r="H23" s="91" t="n">
        <f aca="false">SUM(E23*G23)</f>
        <v>0</v>
      </c>
    </row>
    <row r="24" customFormat="false" ht="12.75" hidden="false" customHeight="false" outlineLevel="0" collapsed="false">
      <c r="A24" s="87" t="n">
        <v>18</v>
      </c>
      <c r="B24" s="87" t="n">
        <v>6</v>
      </c>
      <c r="C24" s="93" t="s">
        <v>61</v>
      </c>
      <c r="D24" s="97" t="s">
        <v>62</v>
      </c>
      <c r="E24" s="95" t="n">
        <v>20</v>
      </c>
      <c r="F24" s="96" t="s">
        <v>52</v>
      </c>
      <c r="H24" s="91" t="n">
        <f aca="false">SUM(E24*G24)</f>
        <v>0</v>
      </c>
    </row>
    <row r="25" customFormat="false" ht="12.75" hidden="false" customHeight="false" outlineLevel="0" collapsed="false">
      <c r="A25" s="87" t="n">
        <v>19</v>
      </c>
      <c r="B25" s="87" t="n">
        <v>7</v>
      </c>
      <c r="C25" s="93" t="s">
        <v>63</v>
      </c>
      <c r="D25" s="97" t="s">
        <v>64</v>
      </c>
      <c r="E25" s="95" t="n">
        <v>530</v>
      </c>
      <c r="F25" s="96" t="s">
        <v>52</v>
      </c>
      <c r="H25" s="91" t="n">
        <f aca="false">SUM(E25*G25)</f>
        <v>0</v>
      </c>
    </row>
    <row r="26" customFormat="false" ht="12.75" hidden="false" customHeight="false" outlineLevel="0" collapsed="false">
      <c r="A26" s="87" t="n">
        <v>20</v>
      </c>
      <c r="B26" s="87" t="n">
        <v>8</v>
      </c>
      <c r="C26" s="93" t="s">
        <v>65</v>
      </c>
      <c r="D26" s="97" t="s">
        <v>66</v>
      </c>
      <c r="E26" s="95" t="n">
        <v>10</v>
      </c>
      <c r="F26" s="96" t="s">
        <v>34</v>
      </c>
      <c r="H26" s="91" t="n">
        <f aca="false">SUM(E26*G26)</f>
        <v>0</v>
      </c>
    </row>
    <row r="27" customFormat="false" ht="36" hidden="false" customHeight="false" outlineLevel="0" collapsed="false">
      <c r="A27" s="87" t="n">
        <v>21</v>
      </c>
      <c r="B27" s="87" t="n">
        <v>9</v>
      </c>
      <c r="C27" s="93" t="s">
        <v>67</v>
      </c>
      <c r="D27" s="97" t="s">
        <v>68</v>
      </c>
      <c r="E27" s="95" t="n">
        <v>20</v>
      </c>
      <c r="F27" s="96" t="s">
        <v>52</v>
      </c>
      <c r="H27" s="91" t="n">
        <f aca="false">SUM(E27*G27)</f>
        <v>0</v>
      </c>
    </row>
    <row r="28" customFormat="false" ht="12.75" hidden="false" customHeight="false" outlineLevel="0" collapsed="false">
      <c r="A28" s="87" t="n">
        <v>22</v>
      </c>
      <c r="B28" s="87" t="n">
        <v>10</v>
      </c>
      <c r="C28" s="93" t="s">
        <v>69</v>
      </c>
      <c r="D28" s="97" t="s">
        <v>70</v>
      </c>
      <c r="E28" s="95" t="n">
        <v>150</v>
      </c>
      <c r="F28" s="96" t="s">
        <v>34</v>
      </c>
      <c r="H28" s="91" t="n">
        <f aca="false">SUM(E28*G28)</f>
        <v>0</v>
      </c>
    </row>
    <row r="29" customFormat="false" ht="12.75" hidden="false" customHeight="false" outlineLevel="0" collapsed="false">
      <c r="A29" s="87" t="n">
        <v>23</v>
      </c>
      <c r="B29" s="87" t="n">
        <v>11</v>
      </c>
      <c r="C29" s="93" t="s">
        <v>71</v>
      </c>
      <c r="D29" s="97" t="s">
        <v>72</v>
      </c>
      <c r="E29" s="95" t="n">
        <v>20</v>
      </c>
      <c r="F29" s="96" t="s">
        <v>52</v>
      </c>
      <c r="H29" s="91" t="n">
        <f aca="false">SUM(E29*G29)</f>
        <v>0</v>
      </c>
    </row>
    <row r="30" customFormat="false" ht="12.75" hidden="false" customHeight="false" outlineLevel="0" collapsed="false">
      <c r="A30" s="87" t="n">
        <v>24</v>
      </c>
      <c r="B30" s="87"/>
      <c r="C30" s="93"/>
      <c r="D30" s="98"/>
      <c r="E30" s="95"/>
      <c r="F30" s="96"/>
      <c r="H30" s="91"/>
    </row>
    <row r="31" customFormat="false" ht="15.75" hidden="false" customHeight="false" outlineLevel="0" collapsed="false">
      <c r="A31" s="87" t="n">
        <v>25</v>
      </c>
      <c r="B31" s="87"/>
      <c r="C31" s="92"/>
      <c r="D31" s="99" t="s">
        <v>73</v>
      </c>
      <c r="E31" s="92"/>
      <c r="F31" s="92"/>
      <c r="H31" s="91"/>
    </row>
    <row r="32" s="103" customFormat="true" ht="36" hidden="false" customHeight="false" outlineLevel="0" collapsed="false">
      <c r="A32" s="87" t="n">
        <v>26</v>
      </c>
      <c r="B32" s="100" t="n">
        <v>1</v>
      </c>
      <c r="C32" s="93" t="s">
        <v>74</v>
      </c>
      <c r="D32" s="97" t="s">
        <v>75</v>
      </c>
      <c r="E32" s="95" t="n">
        <v>17</v>
      </c>
      <c r="F32" s="96" t="s">
        <v>76</v>
      </c>
      <c r="G32" s="101"/>
      <c r="H32" s="102" t="n">
        <f aca="false">SUM(E32*G32)</f>
        <v>0</v>
      </c>
    </row>
    <row r="33" s="103" customFormat="true" ht="36" hidden="false" customHeight="false" outlineLevel="0" collapsed="false">
      <c r="A33" s="87" t="n">
        <v>27</v>
      </c>
      <c r="B33" s="100" t="n">
        <v>2</v>
      </c>
      <c r="C33" s="93" t="s">
        <v>77</v>
      </c>
      <c r="D33" s="97" t="s">
        <v>78</v>
      </c>
      <c r="E33" s="95" t="n">
        <v>133</v>
      </c>
      <c r="F33" s="96" t="s">
        <v>76</v>
      </c>
      <c r="G33" s="101"/>
      <c r="H33" s="102" t="n">
        <f aca="false">SUM(E33*G33)</f>
        <v>0</v>
      </c>
    </row>
    <row r="34" customFormat="false" ht="12.75" hidden="false" customHeight="false" outlineLevel="0" collapsed="false">
      <c r="A34" s="87" t="n">
        <v>28</v>
      </c>
      <c r="B34" s="87" t="n">
        <v>3</v>
      </c>
      <c r="C34" s="93" t="s">
        <v>79</v>
      </c>
      <c r="D34" s="97" t="s">
        <v>80</v>
      </c>
      <c r="E34" s="95" t="n">
        <v>32</v>
      </c>
      <c r="F34" s="96" t="s">
        <v>76</v>
      </c>
      <c r="H34" s="91" t="n">
        <f aca="false">SUM(E34*G34)</f>
        <v>0</v>
      </c>
    </row>
    <row r="35" customFormat="false" ht="12.75" hidden="false" customHeight="false" outlineLevel="0" collapsed="false">
      <c r="A35" s="87" t="n">
        <v>29</v>
      </c>
      <c r="B35" s="87" t="n">
        <v>4</v>
      </c>
      <c r="C35" s="93" t="s">
        <v>81</v>
      </c>
      <c r="D35" s="97" t="s">
        <v>82</v>
      </c>
      <c r="E35" s="95" t="n">
        <v>36</v>
      </c>
      <c r="F35" s="96" t="s">
        <v>76</v>
      </c>
      <c r="H35" s="91" t="n">
        <f aca="false">SUM(E35*G35)</f>
        <v>0</v>
      </c>
    </row>
    <row r="36" customFormat="false" ht="12.75" hidden="false" customHeight="false" outlineLevel="0" collapsed="false">
      <c r="A36" s="87" t="n">
        <v>30</v>
      </c>
      <c r="B36" s="87" t="n">
        <v>5</v>
      </c>
      <c r="C36" s="93" t="s">
        <v>83</v>
      </c>
      <c r="D36" s="97" t="s">
        <v>84</v>
      </c>
      <c r="E36" s="95" t="n">
        <v>23</v>
      </c>
      <c r="F36" s="96" t="s">
        <v>76</v>
      </c>
      <c r="H36" s="91" t="n">
        <f aca="false">SUM(E36*G36)</f>
        <v>0</v>
      </c>
    </row>
    <row r="37" customFormat="false" ht="12.75" hidden="false" customHeight="false" outlineLevel="0" collapsed="false">
      <c r="A37" s="87" t="n">
        <v>31</v>
      </c>
      <c r="B37" s="87" t="n">
        <v>6</v>
      </c>
      <c r="C37" s="93" t="s">
        <v>85</v>
      </c>
      <c r="D37" s="97" t="s">
        <v>86</v>
      </c>
      <c r="E37" s="95" t="n">
        <v>32</v>
      </c>
      <c r="F37" s="96" t="s">
        <v>76</v>
      </c>
      <c r="H37" s="91" t="n">
        <f aca="false">SUM(E37*G37)</f>
        <v>0</v>
      </c>
    </row>
    <row r="38" customFormat="false" ht="12.75" hidden="false" customHeight="false" outlineLevel="0" collapsed="false">
      <c r="A38" s="87" t="n">
        <v>32</v>
      </c>
      <c r="B38" s="87" t="n">
        <v>7</v>
      </c>
      <c r="C38" s="93" t="s">
        <v>87</v>
      </c>
      <c r="D38" s="97" t="s">
        <v>88</v>
      </c>
      <c r="E38" s="95" t="n">
        <v>180</v>
      </c>
      <c r="F38" s="96" t="s">
        <v>76</v>
      </c>
      <c r="H38" s="91" t="n">
        <f aca="false">SUM(E38*G38)</f>
        <v>0</v>
      </c>
    </row>
    <row r="39" customFormat="false" ht="12.75" hidden="false" customHeight="false" outlineLevel="0" collapsed="false">
      <c r="A39" s="87" t="n">
        <v>33</v>
      </c>
      <c r="B39" s="87" t="n">
        <v>8</v>
      </c>
      <c r="C39" s="93" t="s">
        <v>89</v>
      </c>
      <c r="D39" s="97" t="s">
        <v>90</v>
      </c>
      <c r="E39" s="95" t="n">
        <v>2</v>
      </c>
      <c r="F39" s="96" t="s">
        <v>76</v>
      </c>
      <c r="H39" s="91" t="n">
        <f aca="false">SUM(E39*G39)</f>
        <v>0</v>
      </c>
    </row>
    <row r="40" customFormat="false" ht="12.75" hidden="false" customHeight="false" outlineLevel="0" collapsed="false">
      <c r="A40" s="87" t="n">
        <v>34</v>
      </c>
      <c r="B40" s="87" t="n">
        <v>9</v>
      </c>
      <c r="C40" s="93" t="s">
        <v>91</v>
      </c>
      <c r="D40" s="97" t="s">
        <v>92</v>
      </c>
      <c r="E40" s="95" t="n">
        <v>34</v>
      </c>
      <c r="F40" s="96" t="s">
        <v>76</v>
      </c>
      <c r="H40" s="91" t="n">
        <f aca="false">SUM(E40*G40)</f>
        <v>0</v>
      </c>
    </row>
    <row r="41" customFormat="false" ht="12.75" hidden="false" customHeight="false" outlineLevel="0" collapsed="false">
      <c r="A41" s="87" t="n">
        <v>35</v>
      </c>
      <c r="B41" s="87" t="n">
        <v>10</v>
      </c>
      <c r="C41" s="93" t="s">
        <v>93</v>
      </c>
      <c r="D41" s="97" t="s">
        <v>94</v>
      </c>
      <c r="E41" s="95" t="n">
        <v>180</v>
      </c>
      <c r="F41" s="96" t="s">
        <v>76</v>
      </c>
      <c r="H41" s="91" t="n">
        <f aca="false">SUM(E41*G41)</f>
        <v>0</v>
      </c>
    </row>
    <row r="42" customFormat="false" ht="12.75" hidden="false" customHeight="false" outlineLevel="0" collapsed="false">
      <c r="A42" s="87" t="n">
        <v>36</v>
      </c>
      <c r="B42" s="87" t="n">
        <v>11</v>
      </c>
      <c r="C42" s="93" t="s">
        <v>95</v>
      </c>
      <c r="D42" s="97" t="s">
        <v>96</v>
      </c>
      <c r="E42" s="95" t="n">
        <v>25</v>
      </c>
      <c r="F42" s="96" t="s">
        <v>76</v>
      </c>
      <c r="H42" s="91" t="n">
        <f aca="false">SUM(E42*G42)</f>
        <v>0</v>
      </c>
    </row>
    <row r="43" customFormat="false" ht="12.75" hidden="false" customHeight="false" outlineLevel="0" collapsed="false">
      <c r="A43" s="87" t="n">
        <v>37</v>
      </c>
      <c r="B43" s="87"/>
      <c r="C43" s="93"/>
      <c r="D43" s="98"/>
      <c r="E43" s="95"/>
      <c r="F43" s="96"/>
      <c r="H43" s="91"/>
    </row>
    <row r="44" customFormat="false" ht="15.75" hidden="false" customHeight="false" outlineLevel="0" collapsed="false">
      <c r="A44" s="87" t="n">
        <v>38</v>
      </c>
      <c r="B44" s="87"/>
      <c r="C44" s="92"/>
      <c r="D44" s="99" t="s">
        <v>97</v>
      </c>
      <c r="E44" s="92"/>
      <c r="F44" s="92"/>
      <c r="H44" s="91"/>
    </row>
    <row r="45" customFormat="false" ht="12.75" hidden="false" customHeight="false" outlineLevel="0" collapsed="false">
      <c r="A45" s="87" t="n">
        <v>39</v>
      </c>
      <c r="B45" s="87" t="n">
        <v>1</v>
      </c>
      <c r="C45" s="93"/>
      <c r="D45" s="97" t="s">
        <v>98</v>
      </c>
      <c r="E45" s="95" t="n">
        <v>1</v>
      </c>
      <c r="F45" s="96" t="s">
        <v>76</v>
      </c>
      <c r="H45" s="91" t="n">
        <f aca="false">SUM(E45*G45)</f>
        <v>0</v>
      </c>
    </row>
    <row r="46" customFormat="false" ht="12.75" hidden="false" customHeight="false" outlineLevel="0" collapsed="false">
      <c r="A46" s="87" t="n">
        <v>40</v>
      </c>
      <c r="B46" s="87" t="n">
        <v>2</v>
      </c>
      <c r="C46" s="93"/>
      <c r="D46" s="97" t="s">
        <v>99</v>
      </c>
      <c r="E46" s="95" t="n">
        <v>1</v>
      </c>
      <c r="F46" s="96" t="s">
        <v>76</v>
      </c>
      <c r="H46" s="91" t="n">
        <f aca="false">SUM(E46*G46)</f>
        <v>0</v>
      </c>
    </row>
    <row r="47" customFormat="false" ht="12.75" hidden="false" customHeight="false" outlineLevel="0" collapsed="false">
      <c r="A47" s="87" t="n">
        <v>41</v>
      </c>
      <c r="B47" s="87" t="n">
        <v>3</v>
      </c>
      <c r="C47" s="93" t="s">
        <v>100</v>
      </c>
      <c r="D47" s="97" t="s">
        <v>101</v>
      </c>
      <c r="E47" s="95" t="n">
        <v>1</v>
      </c>
      <c r="F47" s="96" t="s">
        <v>76</v>
      </c>
      <c r="H47" s="91" t="n">
        <f aca="false">SUM(E47*G47)</f>
        <v>0</v>
      </c>
    </row>
    <row r="48" customFormat="false" ht="12.75" hidden="false" customHeight="false" outlineLevel="0" collapsed="false">
      <c r="A48" s="87" t="n">
        <v>42</v>
      </c>
      <c r="B48" s="87" t="n">
        <v>4</v>
      </c>
      <c r="C48" s="93" t="s">
        <v>102</v>
      </c>
      <c r="D48" s="97" t="s">
        <v>103</v>
      </c>
      <c r="E48" s="95" t="n">
        <v>1</v>
      </c>
      <c r="F48" s="96" t="s">
        <v>76</v>
      </c>
      <c r="H48" s="91" t="n">
        <f aca="false">SUM(E48*G48)</f>
        <v>0</v>
      </c>
    </row>
    <row r="49" customFormat="false" ht="12.75" hidden="false" customHeight="false" outlineLevel="0" collapsed="false">
      <c r="A49" s="87" t="n">
        <v>43</v>
      </c>
      <c r="B49" s="87"/>
      <c r="C49" s="93"/>
      <c r="D49" s="98"/>
      <c r="E49" s="95"/>
      <c r="F49" s="96"/>
      <c r="H49" s="91"/>
    </row>
    <row r="50" customFormat="false" ht="15.75" hidden="false" customHeight="false" outlineLevel="0" collapsed="false">
      <c r="A50" s="87" t="n">
        <v>44</v>
      </c>
      <c r="B50" s="87"/>
      <c r="C50" s="92"/>
      <c r="D50" s="99" t="s">
        <v>104</v>
      </c>
      <c r="E50" s="92"/>
      <c r="F50" s="92"/>
      <c r="H50" s="91"/>
    </row>
    <row r="51" customFormat="false" ht="12.75" hidden="false" customHeight="false" outlineLevel="0" collapsed="false">
      <c r="A51" s="87" t="n">
        <v>45</v>
      </c>
      <c r="B51" s="87" t="n">
        <v>1</v>
      </c>
      <c r="C51" s="93" t="s">
        <v>105</v>
      </c>
      <c r="D51" s="98" t="s">
        <v>106</v>
      </c>
      <c r="E51" s="95" t="n">
        <v>2</v>
      </c>
      <c r="F51" s="96" t="s">
        <v>76</v>
      </c>
      <c r="H51" s="91" t="n">
        <f aca="false">SUM(E51*G51)</f>
        <v>0</v>
      </c>
    </row>
    <row r="52" customFormat="false" ht="12.75" hidden="false" customHeight="false" outlineLevel="0" collapsed="false">
      <c r="A52" s="87" t="n">
        <v>46</v>
      </c>
      <c r="B52" s="87"/>
      <c r="C52" s="93"/>
      <c r="D52" s="98"/>
      <c r="E52" s="95"/>
      <c r="F52" s="96"/>
      <c r="H52" s="91"/>
    </row>
    <row r="53" customFormat="false" ht="15.75" hidden="false" customHeight="false" outlineLevel="0" collapsed="false">
      <c r="A53" s="87" t="n">
        <v>47</v>
      </c>
      <c r="B53" s="87"/>
      <c r="C53" s="92"/>
      <c r="D53" s="99" t="s">
        <v>107</v>
      </c>
      <c r="E53" s="92"/>
      <c r="F53" s="92"/>
      <c r="H53" s="91"/>
    </row>
    <row r="54" s="103" customFormat="true" ht="12.75" hidden="false" customHeight="false" outlineLevel="0" collapsed="false">
      <c r="A54" s="87" t="n">
        <v>48</v>
      </c>
      <c r="B54" s="87" t="n">
        <v>1</v>
      </c>
      <c r="C54" s="93" t="s">
        <v>108</v>
      </c>
      <c r="D54" s="98" t="s">
        <v>109</v>
      </c>
      <c r="E54" s="95" t="n">
        <v>40</v>
      </c>
      <c r="F54" s="96" t="s">
        <v>76</v>
      </c>
      <c r="G54" s="101"/>
      <c r="H54" s="91" t="n">
        <f aca="false">SUM(E54*G54)</f>
        <v>0</v>
      </c>
    </row>
    <row r="55" s="103" customFormat="true" ht="12.75" hidden="false" customHeight="false" outlineLevel="0" collapsed="false">
      <c r="A55" s="87" t="n">
        <v>49</v>
      </c>
      <c r="B55" s="87"/>
      <c r="C55" s="93"/>
      <c r="D55" s="98"/>
      <c r="E55" s="95"/>
      <c r="F55" s="96"/>
      <c r="G55" s="101"/>
      <c r="H55" s="91"/>
    </row>
    <row r="56" s="103" customFormat="true" ht="15.75" hidden="false" customHeight="false" outlineLevel="0" collapsed="false">
      <c r="A56" s="87" t="n">
        <v>50</v>
      </c>
      <c r="B56" s="87"/>
      <c r="C56" s="92"/>
      <c r="D56" s="99" t="s">
        <v>110</v>
      </c>
      <c r="E56" s="92"/>
      <c r="F56" s="92"/>
      <c r="G56" s="101"/>
      <c r="H56" s="91"/>
    </row>
    <row r="57" s="103" customFormat="true" ht="12.75" hidden="false" customHeight="false" outlineLevel="0" collapsed="false">
      <c r="A57" s="87" t="n">
        <v>51</v>
      </c>
      <c r="B57" s="87" t="n">
        <v>1</v>
      </c>
      <c r="C57" s="93" t="s">
        <v>111</v>
      </c>
      <c r="D57" s="98" t="s">
        <v>112</v>
      </c>
      <c r="E57" s="95" t="n">
        <v>80</v>
      </c>
      <c r="F57" s="96" t="s">
        <v>52</v>
      </c>
      <c r="G57" s="101"/>
      <c r="H57" s="91" t="n">
        <f aca="false">SUM(E57*G57)</f>
        <v>0</v>
      </c>
    </row>
    <row r="58" customFormat="false" ht="12.75" hidden="false" customHeight="false" outlineLevel="0" collapsed="false">
      <c r="A58" s="87" t="n">
        <v>52</v>
      </c>
      <c r="B58" s="87" t="n">
        <v>2</v>
      </c>
      <c r="C58" s="93" t="s">
        <v>113</v>
      </c>
      <c r="D58" s="98" t="s">
        <v>114</v>
      </c>
      <c r="E58" s="95" t="n">
        <v>12</v>
      </c>
      <c r="F58" s="96" t="s">
        <v>52</v>
      </c>
      <c r="H58" s="91" t="n">
        <f aca="false">SUM(E58*G58)</f>
        <v>0</v>
      </c>
    </row>
    <row r="59" customFormat="false" ht="12.75" hidden="false" customHeight="false" outlineLevel="0" collapsed="false">
      <c r="A59" s="87" t="n">
        <v>53</v>
      </c>
      <c r="B59" s="87" t="n">
        <v>3</v>
      </c>
      <c r="C59" s="93" t="s">
        <v>115</v>
      </c>
      <c r="D59" s="98" t="s">
        <v>116</v>
      </c>
      <c r="E59" s="95" t="n">
        <v>4</v>
      </c>
      <c r="F59" s="96" t="s">
        <v>52</v>
      </c>
      <c r="H59" s="91" t="n">
        <f aca="false">SUM(E59*G59)</f>
        <v>0</v>
      </c>
    </row>
    <row r="60" customFormat="false" ht="12.75" hidden="false" customHeight="false" outlineLevel="0" collapsed="false">
      <c r="A60" s="87" t="n">
        <v>54</v>
      </c>
      <c r="B60" s="87"/>
      <c r="C60" s="93"/>
      <c r="D60" s="98"/>
      <c r="E60" s="95"/>
      <c r="F60" s="96"/>
      <c r="H60" s="91"/>
    </row>
    <row r="61" customFormat="false" ht="15.75" hidden="false" customHeight="false" outlineLevel="0" collapsed="false">
      <c r="A61" s="87" t="n">
        <v>55</v>
      </c>
      <c r="B61" s="87"/>
      <c r="C61" s="92"/>
      <c r="D61" s="89" t="s">
        <v>117</v>
      </c>
      <c r="E61" s="92"/>
      <c r="F61" s="92"/>
      <c r="H61" s="91"/>
    </row>
    <row r="62" customFormat="false" ht="12.75" hidden="false" customHeight="false" outlineLevel="0" collapsed="false">
      <c r="A62" s="87" t="n">
        <v>56</v>
      </c>
      <c r="B62" s="87" t="n">
        <v>1</v>
      </c>
      <c r="C62" s="93" t="s">
        <v>118</v>
      </c>
      <c r="D62" s="97" t="s">
        <v>119</v>
      </c>
      <c r="E62" s="95" t="n">
        <v>50</v>
      </c>
      <c r="F62" s="96" t="s">
        <v>120</v>
      </c>
      <c r="H62" s="91" t="n">
        <f aca="false">SUM(E62*G62)</f>
        <v>0</v>
      </c>
    </row>
    <row r="63" customFormat="false" ht="12.75" hidden="false" customHeight="false" outlineLevel="0" collapsed="false">
      <c r="A63" s="87" t="n">
        <v>57</v>
      </c>
      <c r="B63" s="87" t="n">
        <v>2</v>
      </c>
      <c r="C63" s="93" t="s">
        <v>121</v>
      </c>
      <c r="D63" s="97" t="s">
        <v>122</v>
      </c>
      <c r="E63" s="95" t="n">
        <v>50</v>
      </c>
      <c r="F63" s="96" t="s">
        <v>120</v>
      </c>
      <c r="H63" s="91" t="n">
        <f aca="false">SUM(E63*G63)</f>
        <v>0</v>
      </c>
    </row>
    <row r="64" customFormat="false" ht="12.75" hidden="false" customHeight="false" outlineLevel="0" collapsed="false">
      <c r="A64" s="87" t="n">
        <v>58</v>
      </c>
      <c r="B64" s="87"/>
      <c r="C64" s="93"/>
      <c r="D64" s="97"/>
      <c r="E64" s="95"/>
      <c r="F64" s="96"/>
      <c r="H64" s="91"/>
    </row>
    <row r="65" customFormat="false" ht="15.75" hidden="false" customHeight="false" outlineLevel="0" collapsed="false">
      <c r="A65" s="87" t="n">
        <v>59</v>
      </c>
      <c r="B65" s="87"/>
      <c r="C65" s="93"/>
      <c r="D65" s="104" t="s">
        <v>123</v>
      </c>
      <c r="E65" s="95"/>
      <c r="F65" s="96"/>
      <c r="H65" s="91"/>
    </row>
    <row r="66" customFormat="false" ht="15.75" hidden="false" customHeight="false" outlineLevel="0" collapsed="false">
      <c r="A66" s="87" t="n">
        <v>60</v>
      </c>
      <c r="B66" s="87"/>
      <c r="C66" s="92"/>
      <c r="D66" s="89" t="s">
        <v>124</v>
      </c>
      <c r="E66" s="92"/>
      <c r="F66" s="92"/>
      <c r="H66" s="91"/>
    </row>
    <row r="67" customFormat="false" ht="12.75" hidden="false" customHeight="false" outlineLevel="0" collapsed="false">
      <c r="A67" s="87" t="n">
        <v>61</v>
      </c>
      <c r="B67" s="87" t="n">
        <v>1</v>
      </c>
      <c r="C67" s="105" t="s">
        <v>125</v>
      </c>
      <c r="D67" s="106" t="s">
        <v>126</v>
      </c>
      <c r="E67" s="107" t="n">
        <v>20</v>
      </c>
      <c r="F67" s="108" t="s">
        <v>127</v>
      </c>
      <c r="H67" s="91" t="n">
        <f aca="false">SUM(E67*G67)</f>
        <v>0</v>
      </c>
    </row>
    <row r="68" customFormat="false" ht="12.75" hidden="false" customHeight="false" outlineLevel="0" collapsed="false">
      <c r="A68" s="87" t="n">
        <v>62</v>
      </c>
      <c r="B68" s="87" t="n">
        <v>2</v>
      </c>
      <c r="C68" s="105" t="s">
        <v>128</v>
      </c>
      <c r="D68" s="106" t="s">
        <v>129</v>
      </c>
      <c r="E68" s="107" t="n">
        <v>520</v>
      </c>
      <c r="F68" s="108" t="s">
        <v>130</v>
      </c>
      <c r="H68" s="91" t="n">
        <f aca="false">SUM(E68*G68)</f>
        <v>0</v>
      </c>
    </row>
    <row r="69" customFormat="false" ht="12.75" hidden="false" customHeight="false" outlineLevel="0" collapsed="false">
      <c r="A69" s="87" t="n">
        <v>63</v>
      </c>
      <c r="B69" s="87" t="n">
        <v>3</v>
      </c>
      <c r="C69" s="105" t="s">
        <v>131</v>
      </c>
      <c r="D69" s="106" t="s">
        <v>132</v>
      </c>
      <c r="E69" s="107" t="n">
        <v>16</v>
      </c>
      <c r="F69" s="108" t="s">
        <v>130</v>
      </c>
      <c r="H69" s="91" t="n">
        <f aca="false">SUM(E69*G69)</f>
        <v>0</v>
      </c>
    </row>
    <row r="70" customFormat="false" ht="12.75" hidden="false" customHeight="false" outlineLevel="0" collapsed="false">
      <c r="A70" s="87" t="n">
        <v>64</v>
      </c>
      <c r="B70" s="87" t="n">
        <v>4</v>
      </c>
      <c r="C70" s="105" t="s">
        <v>133</v>
      </c>
      <c r="D70" s="106" t="s">
        <v>134</v>
      </c>
      <c r="E70" s="107" t="n">
        <v>20</v>
      </c>
      <c r="F70" s="108" t="s">
        <v>127</v>
      </c>
      <c r="H70" s="91" t="n">
        <f aca="false">SUM(E70*G70)</f>
        <v>0</v>
      </c>
    </row>
    <row r="71" customFormat="false" ht="12.75" hidden="false" customHeight="false" outlineLevel="0" collapsed="false">
      <c r="A71" s="87" t="n">
        <v>65</v>
      </c>
      <c r="B71" s="87" t="n">
        <v>5</v>
      </c>
      <c r="C71" s="105" t="s">
        <v>135</v>
      </c>
      <c r="D71" s="106" t="s">
        <v>136</v>
      </c>
      <c r="E71" s="107" t="n">
        <v>1400</v>
      </c>
      <c r="F71" s="108" t="s">
        <v>130</v>
      </c>
      <c r="H71" s="91" t="n">
        <f aca="false">SUM(E71*G71)</f>
        <v>0</v>
      </c>
    </row>
    <row r="72" customFormat="false" ht="12.75" hidden="false" customHeight="false" outlineLevel="0" collapsed="false">
      <c r="A72" s="87" t="n">
        <v>66</v>
      </c>
      <c r="B72" s="87" t="n">
        <v>6</v>
      </c>
      <c r="C72" s="105" t="s">
        <v>137</v>
      </c>
      <c r="D72" s="106" t="s">
        <v>138</v>
      </c>
      <c r="E72" s="107" t="n">
        <v>40</v>
      </c>
      <c r="F72" s="108" t="s">
        <v>127</v>
      </c>
      <c r="H72" s="91" t="n">
        <f aca="false">SUM(E72*G72)</f>
        <v>0</v>
      </c>
    </row>
    <row r="73" customFormat="false" ht="12.75" hidden="false" customHeight="false" outlineLevel="0" collapsed="false">
      <c r="A73" s="87" t="n">
        <v>67</v>
      </c>
      <c r="B73" s="87" t="n">
        <v>7</v>
      </c>
      <c r="C73" s="105" t="s">
        <v>139</v>
      </c>
      <c r="D73" s="106" t="s">
        <v>140</v>
      </c>
      <c r="E73" s="107" t="n">
        <v>430</v>
      </c>
      <c r="F73" s="108" t="s">
        <v>127</v>
      </c>
      <c r="H73" s="91" t="n">
        <f aca="false">SUM(E73*G73)</f>
        <v>0</v>
      </c>
    </row>
    <row r="74" customFormat="false" ht="12.75" hidden="false" customHeight="false" outlineLevel="0" collapsed="false">
      <c r="A74" s="87" t="n">
        <v>68</v>
      </c>
      <c r="B74" s="87" t="n">
        <v>8</v>
      </c>
      <c r="C74" s="105" t="s">
        <v>141</v>
      </c>
      <c r="D74" s="106" t="s">
        <v>142</v>
      </c>
      <c r="E74" s="107" t="n">
        <v>0.128</v>
      </c>
      <c r="F74" s="108" t="s">
        <v>120</v>
      </c>
      <c r="H74" s="91" t="n">
        <f aca="false">SUM(E74*G74)</f>
        <v>0</v>
      </c>
    </row>
    <row r="75" customFormat="false" ht="24" hidden="false" customHeight="false" outlineLevel="0" collapsed="false">
      <c r="A75" s="87" t="n">
        <v>69</v>
      </c>
      <c r="B75" s="87" t="n">
        <v>9</v>
      </c>
      <c r="C75" s="105" t="s">
        <v>143</v>
      </c>
      <c r="D75" s="106" t="s">
        <v>144</v>
      </c>
      <c r="E75" s="107" t="n">
        <v>460</v>
      </c>
      <c r="F75" s="108" t="s">
        <v>120</v>
      </c>
      <c r="H75" s="91" t="n">
        <f aca="false">SUM(E75*G75)</f>
        <v>0</v>
      </c>
    </row>
    <row r="76" customFormat="false" ht="12.75" hidden="false" customHeight="false" outlineLevel="0" collapsed="false">
      <c r="A76" s="87" t="n">
        <v>70</v>
      </c>
      <c r="B76" s="87" t="n">
        <v>10</v>
      </c>
      <c r="C76" s="105" t="s">
        <v>145</v>
      </c>
      <c r="D76" s="106" t="s">
        <v>146</v>
      </c>
      <c r="E76" s="107" t="n">
        <v>2</v>
      </c>
      <c r="F76" s="108" t="s">
        <v>76</v>
      </c>
      <c r="H76" s="91" t="n">
        <f aca="false">SUM(E76*G76)</f>
        <v>0</v>
      </c>
    </row>
    <row r="77" customFormat="false" ht="12.75" hidden="false" customHeight="false" outlineLevel="0" collapsed="false">
      <c r="A77" s="87" t="n">
        <v>71</v>
      </c>
      <c r="B77" s="87" t="n">
        <v>11</v>
      </c>
      <c r="C77" s="105" t="s">
        <v>147</v>
      </c>
      <c r="D77" s="106" t="s">
        <v>148</v>
      </c>
      <c r="E77" s="107" t="n">
        <v>40</v>
      </c>
      <c r="F77" s="108" t="s">
        <v>130</v>
      </c>
      <c r="H77" s="91" t="n">
        <f aca="false">SUM(E77*G77)</f>
        <v>0</v>
      </c>
    </row>
    <row r="78" customFormat="false" ht="12.75" hidden="false" customHeight="false" outlineLevel="0" collapsed="false">
      <c r="A78" s="87" t="n">
        <v>72</v>
      </c>
      <c r="B78" s="87" t="n">
        <v>12</v>
      </c>
      <c r="C78" s="105" t="s">
        <v>149</v>
      </c>
      <c r="D78" s="106" t="s">
        <v>150</v>
      </c>
      <c r="E78" s="107" t="n">
        <v>150</v>
      </c>
      <c r="F78" s="108" t="s">
        <v>130</v>
      </c>
      <c r="H78" s="91" t="n">
        <f aca="false">SUM(E78*G78)</f>
        <v>0</v>
      </c>
    </row>
    <row r="79" customFormat="false" ht="12.75" hidden="false" customHeight="false" outlineLevel="0" collapsed="false">
      <c r="A79" s="87" t="n">
        <v>73</v>
      </c>
      <c r="B79" s="87" t="n">
        <v>13</v>
      </c>
      <c r="C79" s="105" t="s">
        <v>151</v>
      </c>
      <c r="D79" s="106" t="s">
        <v>152</v>
      </c>
      <c r="E79" s="107" t="n">
        <v>220</v>
      </c>
      <c r="F79" s="108" t="s">
        <v>127</v>
      </c>
      <c r="H79" s="91" t="n">
        <f aca="false">SUM(E79*G79)</f>
        <v>0</v>
      </c>
    </row>
    <row r="80" customFormat="false" ht="12.75" hidden="false" customHeight="false" outlineLevel="0" collapsed="false">
      <c r="A80" s="87" t="n">
        <v>74</v>
      </c>
      <c r="B80" s="87" t="n">
        <v>14</v>
      </c>
      <c r="C80" s="105" t="s">
        <v>153</v>
      </c>
      <c r="D80" s="106" t="s">
        <v>154</v>
      </c>
      <c r="E80" s="107" t="n">
        <v>269</v>
      </c>
      <c r="F80" s="108" t="s">
        <v>130</v>
      </c>
      <c r="H80" s="91" t="n">
        <f aca="false">SUM(E80*G80)</f>
        <v>0</v>
      </c>
    </row>
    <row r="81" customFormat="false" ht="12.75" hidden="false" customHeight="false" outlineLevel="0" collapsed="false">
      <c r="A81" s="87" t="n">
        <v>75</v>
      </c>
      <c r="B81" s="87" t="n">
        <v>15</v>
      </c>
      <c r="C81" s="105" t="s">
        <v>155</v>
      </c>
      <c r="D81" s="106" t="s">
        <v>156</v>
      </c>
      <c r="E81" s="107" t="n">
        <v>80</v>
      </c>
      <c r="F81" s="108" t="s">
        <v>157</v>
      </c>
      <c r="H81" s="91" t="n">
        <f aca="false">SUM(E81*G81)</f>
        <v>0</v>
      </c>
    </row>
    <row r="82" customFormat="false" ht="12.75" hidden="false" customHeight="false" outlineLevel="0" collapsed="false">
      <c r="A82" s="87" t="n">
        <v>76</v>
      </c>
      <c r="B82" s="87" t="n">
        <v>16</v>
      </c>
      <c r="C82" s="105" t="s">
        <v>158</v>
      </c>
      <c r="D82" s="106" t="s">
        <v>159</v>
      </c>
      <c r="E82" s="107" t="n">
        <v>50</v>
      </c>
      <c r="F82" s="108" t="s">
        <v>157</v>
      </c>
      <c r="H82" s="91" t="n">
        <f aca="false">SUM(E82*G82)</f>
        <v>0</v>
      </c>
    </row>
    <row r="83" customFormat="false" ht="12.75" hidden="false" customHeight="false" outlineLevel="0" collapsed="false">
      <c r="A83" s="87" t="n">
        <v>77</v>
      </c>
      <c r="B83" s="87" t="n">
        <v>17</v>
      </c>
      <c r="C83" s="105" t="s">
        <v>160</v>
      </c>
      <c r="D83" s="106" t="s">
        <v>161</v>
      </c>
      <c r="E83" s="107" t="n">
        <v>150</v>
      </c>
      <c r="F83" s="108" t="s">
        <v>157</v>
      </c>
      <c r="H83" s="91" t="n">
        <f aca="false">SUM(E83*G83)</f>
        <v>0</v>
      </c>
    </row>
    <row r="84" customFormat="false" ht="12.75" hidden="false" customHeight="false" outlineLevel="0" collapsed="false">
      <c r="A84" s="87" t="n">
        <v>78</v>
      </c>
      <c r="B84" s="87" t="n">
        <v>18</v>
      </c>
      <c r="C84" s="105" t="s">
        <v>162</v>
      </c>
      <c r="D84" s="106" t="s">
        <v>163</v>
      </c>
      <c r="E84" s="107" t="n">
        <v>100</v>
      </c>
      <c r="F84" s="108" t="s">
        <v>157</v>
      </c>
      <c r="H84" s="91" t="n">
        <f aca="false">SUM(E84*G84)</f>
        <v>0</v>
      </c>
    </row>
    <row r="85" customFormat="false" ht="12.75" hidden="false" customHeight="false" outlineLevel="0" collapsed="false">
      <c r="A85" s="87" t="n">
        <v>79</v>
      </c>
      <c r="B85" s="87" t="n">
        <v>19</v>
      </c>
      <c r="C85" s="105" t="s">
        <v>100</v>
      </c>
      <c r="D85" s="106" t="s">
        <v>164</v>
      </c>
      <c r="E85" s="107" t="n">
        <v>1</v>
      </c>
      <c r="F85" s="108" t="s">
        <v>76</v>
      </c>
      <c r="H85" s="91" t="n">
        <f aca="false">SUM(E85*G85)</f>
        <v>0</v>
      </c>
    </row>
    <row r="86" customFormat="false" ht="12.75" hidden="false" customHeight="false" outlineLevel="0" collapsed="false">
      <c r="A86" s="87" t="n">
        <v>80</v>
      </c>
      <c r="B86" s="87" t="n">
        <v>20</v>
      </c>
      <c r="C86" s="105" t="s">
        <v>102</v>
      </c>
      <c r="D86" s="106" t="s">
        <v>165</v>
      </c>
      <c r="E86" s="107" t="n">
        <v>1</v>
      </c>
      <c r="F86" s="108" t="s">
        <v>76</v>
      </c>
      <c r="H86" s="91" t="n">
        <f aca="false">SUM(E86*G86)</f>
        <v>0</v>
      </c>
    </row>
    <row r="87" customFormat="false" ht="12.75" hidden="false" customHeight="false" outlineLevel="0" collapsed="false">
      <c r="A87" s="87" t="n">
        <v>81</v>
      </c>
      <c r="B87" s="87" t="n">
        <v>21</v>
      </c>
      <c r="C87" s="105"/>
      <c r="D87" s="106" t="s">
        <v>166</v>
      </c>
      <c r="E87" s="107" t="n">
        <v>1</v>
      </c>
      <c r="F87" s="108" t="s">
        <v>76</v>
      </c>
      <c r="H87" s="91" t="n">
        <f aca="false">SUM(E87*G87)</f>
        <v>0</v>
      </c>
    </row>
    <row r="88" customFormat="false" ht="12.75" hidden="false" customHeight="false" outlineLevel="0" collapsed="false">
      <c r="A88" s="87" t="n">
        <v>82</v>
      </c>
      <c r="B88" s="87" t="n">
        <v>22</v>
      </c>
      <c r="C88" s="105" t="s">
        <v>167</v>
      </c>
      <c r="D88" s="106" t="s">
        <v>168</v>
      </c>
      <c r="E88" s="107" t="n">
        <v>20</v>
      </c>
      <c r="F88" s="108" t="s">
        <v>130</v>
      </c>
      <c r="H88" s="91" t="n">
        <f aca="false">SUM(E88*G88)</f>
        <v>0</v>
      </c>
    </row>
    <row r="89" customFormat="false" ht="12.75" hidden="false" customHeight="false" outlineLevel="0" collapsed="false">
      <c r="A89" s="87" t="n">
        <v>83</v>
      </c>
      <c r="B89" s="87" t="n">
        <v>23</v>
      </c>
      <c r="C89" s="105" t="s">
        <v>169</v>
      </c>
      <c r="D89" s="106" t="s">
        <v>170</v>
      </c>
      <c r="E89" s="107" t="n">
        <v>10</v>
      </c>
      <c r="F89" s="108" t="s">
        <v>130</v>
      </c>
      <c r="H89" s="91" t="n">
        <f aca="false">SUM(E89*G89)</f>
        <v>0</v>
      </c>
    </row>
    <row r="90" customFormat="false" ht="12.75" hidden="false" customHeight="false" outlineLevel="0" collapsed="false">
      <c r="A90" s="87" t="n">
        <v>84</v>
      </c>
      <c r="B90" s="87" t="n">
        <v>24</v>
      </c>
      <c r="C90" s="105" t="s">
        <v>171</v>
      </c>
      <c r="D90" s="106" t="s">
        <v>172</v>
      </c>
      <c r="E90" s="107" t="n">
        <v>10</v>
      </c>
      <c r="F90" s="108" t="s">
        <v>127</v>
      </c>
      <c r="H90" s="91" t="n">
        <f aca="false">SUM(E90*G90)</f>
        <v>0</v>
      </c>
    </row>
    <row r="91" customFormat="false" ht="12.75" hidden="false" customHeight="false" outlineLevel="0" collapsed="false">
      <c r="A91" s="87" t="n">
        <v>85</v>
      </c>
      <c r="B91" s="87" t="n">
        <v>25</v>
      </c>
      <c r="C91" s="105" t="s">
        <v>173</v>
      </c>
      <c r="D91" s="106" t="s">
        <v>174</v>
      </c>
      <c r="E91" s="107" t="n">
        <v>10</v>
      </c>
      <c r="F91" s="108" t="s">
        <v>127</v>
      </c>
      <c r="H91" s="91" t="n">
        <f aca="false">SUM(E91*G91)</f>
        <v>0</v>
      </c>
    </row>
    <row r="92" customFormat="false" ht="12.75" hidden="false" customHeight="false" outlineLevel="0" collapsed="false">
      <c r="A92" s="87" t="n">
        <v>86</v>
      </c>
      <c r="B92" s="87" t="n">
        <v>26</v>
      </c>
      <c r="C92" s="105" t="s">
        <v>175</v>
      </c>
      <c r="D92" s="106" t="s">
        <v>176</v>
      </c>
      <c r="E92" s="107" t="n">
        <v>1</v>
      </c>
      <c r="F92" s="108" t="s">
        <v>130</v>
      </c>
      <c r="H92" s="91" t="n">
        <f aca="false">SUM(E92*G92)</f>
        <v>0</v>
      </c>
    </row>
    <row r="93" customFormat="false" ht="12.75" hidden="false" customHeight="false" outlineLevel="0" collapsed="false">
      <c r="A93" s="87" t="n">
        <v>87</v>
      </c>
      <c r="B93" s="87" t="n">
        <v>27</v>
      </c>
      <c r="C93" s="105" t="s">
        <v>177</v>
      </c>
      <c r="D93" s="106" t="s">
        <v>178</v>
      </c>
      <c r="E93" s="107" t="n">
        <v>80</v>
      </c>
      <c r="F93" s="108" t="s">
        <v>130</v>
      </c>
      <c r="H93" s="91" t="n">
        <f aca="false">SUM(E93*G93)</f>
        <v>0</v>
      </c>
    </row>
    <row r="94" customFormat="false" ht="12.75" hidden="false" customHeight="false" outlineLevel="0" collapsed="false">
      <c r="A94" s="87" t="n">
        <v>88</v>
      </c>
      <c r="B94" s="87" t="n">
        <v>28</v>
      </c>
      <c r="C94" s="105" t="s">
        <v>179</v>
      </c>
      <c r="D94" s="106" t="s">
        <v>180</v>
      </c>
      <c r="E94" s="107" t="n">
        <v>150</v>
      </c>
      <c r="F94" s="108" t="s">
        <v>127</v>
      </c>
      <c r="H94" s="91" t="n">
        <f aca="false">SUM(E94*G94)</f>
        <v>0</v>
      </c>
    </row>
    <row r="95" customFormat="false" ht="12.75" hidden="false" customHeight="false" outlineLevel="0" collapsed="false">
      <c r="A95" s="87" t="n">
        <v>89</v>
      </c>
      <c r="B95" s="87"/>
      <c r="C95" s="93"/>
      <c r="D95" s="98"/>
      <c r="E95" s="95"/>
      <c r="F95" s="96"/>
      <c r="H95" s="91"/>
    </row>
    <row r="96" customFormat="false" ht="15.75" hidden="false" customHeight="false" outlineLevel="0" collapsed="false">
      <c r="A96" s="87" t="n">
        <v>90</v>
      </c>
      <c r="B96" s="87"/>
      <c r="C96" s="92"/>
      <c r="D96" s="99" t="s">
        <v>181</v>
      </c>
      <c r="E96" s="92"/>
      <c r="F96" s="92"/>
      <c r="H96" s="91"/>
    </row>
    <row r="97" customFormat="false" ht="12.75" hidden="false" customHeight="false" outlineLevel="0" collapsed="false">
      <c r="A97" s="87" t="n">
        <v>91</v>
      </c>
      <c r="B97" s="87" t="n">
        <v>1</v>
      </c>
      <c r="C97" s="93" t="s">
        <v>182</v>
      </c>
      <c r="D97" s="98" t="s">
        <v>183</v>
      </c>
      <c r="E97" s="95" t="n">
        <v>1</v>
      </c>
      <c r="F97" s="96" t="s">
        <v>130</v>
      </c>
      <c r="H97" s="91" t="n">
        <f aca="false">SUM(E97*G97)</f>
        <v>0</v>
      </c>
    </row>
    <row r="98" customFormat="false" ht="12.75" hidden="false" customHeight="false" outlineLevel="0" collapsed="false">
      <c r="A98" s="87" t="n">
        <v>92</v>
      </c>
      <c r="B98" s="87" t="n">
        <v>2</v>
      </c>
      <c r="C98" s="93" t="s">
        <v>184</v>
      </c>
      <c r="D98" s="98" t="s">
        <v>185</v>
      </c>
      <c r="E98" s="95" t="n">
        <v>1930</v>
      </c>
      <c r="F98" s="96" t="s">
        <v>130</v>
      </c>
      <c r="H98" s="91" t="n">
        <f aca="false">SUM(E98*G98)</f>
        <v>0</v>
      </c>
    </row>
    <row r="99" customFormat="false" ht="12.75" hidden="false" customHeight="false" outlineLevel="0" collapsed="false">
      <c r="A99" s="87" t="n">
        <v>93</v>
      </c>
      <c r="B99" s="87"/>
      <c r="C99" s="93"/>
      <c r="D99" s="98"/>
      <c r="E99" s="95"/>
      <c r="F99" s="96"/>
      <c r="H99" s="91"/>
    </row>
    <row r="100" customFormat="false" ht="15.75" hidden="false" customHeight="false" outlineLevel="0" collapsed="false">
      <c r="A100" s="87" t="n">
        <v>94</v>
      </c>
      <c r="B100" s="87"/>
      <c r="C100" s="92"/>
      <c r="D100" s="99" t="s">
        <v>186</v>
      </c>
      <c r="E100" s="92"/>
      <c r="F100" s="92"/>
      <c r="H100" s="91"/>
    </row>
    <row r="101" customFormat="false" ht="12.75" hidden="false" customHeight="false" outlineLevel="0" collapsed="false">
      <c r="A101" s="87" t="n">
        <v>95</v>
      </c>
      <c r="B101" s="87" t="n">
        <v>1</v>
      </c>
      <c r="C101" s="93" t="s">
        <v>187</v>
      </c>
      <c r="D101" s="98" t="s">
        <v>188</v>
      </c>
      <c r="E101" s="95" t="n">
        <v>180</v>
      </c>
      <c r="F101" s="96" t="s">
        <v>157</v>
      </c>
      <c r="H101" s="91" t="n">
        <f aca="false">SUM(E101*G101)</f>
        <v>0</v>
      </c>
    </row>
    <row r="102" customFormat="false" ht="12.75" hidden="false" customHeight="true" outlineLevel="0" collapsed="false">
      <c r="A102" s="87" t="n">
        <v>96</v>
      </c>
      <c r="B102" s="87"/>
      <c r="C102" s="93"/>
      <c r="D102" s="97"/>
      <c r="E102" s="95"/>
      <c r="F102" s="96"/>
      <c r="H102" s="91"/>
    </row>
    <row r="103" customFormat="false" ht="15.75" hidden="false" customHeight="false" outlineLevel="0" collapsed="false">
      <c r="A103" s="87" t="n">
        <v>97</v>
      </c>
      <c r="B103" s="87"/>
      <c r="C103" s="87"/>
      <c r="D103" s="109" t="s">
        <v>189</v>
      </c>
      <c r="E103" s="90"/>
      <c r="F103" s="90"/>
      <c r="H103" s="91"/>
    </row>
    <row r="104" customFormat="false" ht="12.75" hidden="false" customHeight="false" outlineLevel="0" collapsed="false">
      <c r="A104" s="87" t="n">
        <v>98</v>
      </c>
      <c r="B104" s="87" t="n">
        <v>1</v>
      </c>
      <c r="C104" s="87"/>
      <c r="D104" s="110" t="s">
        <v>190</v>
      </c>
      <c r="E104" s="95" t="n">
        <v>0.5</v>
      </c>
      <c r="F104" s="96" t="s">
        <v>191</v>
      </c>
      <c r="H104" s="91" t="n">
        <f aca="false">SUM(E104*G104)</f>
        <v>0</v>
      </c>
    </row>
    <row r="105" customFormat="false" ht="12.75" hidden="false" customHeight="false" outlineLevel="0" collapsed="false">
      <c r="A105" s="87" t="n">
        <v>99</v>
      </c>
      <c r="B105" s="87" t="n">
        <v>2</v>
      </c>
      <c r="C105" s="87"/>
      <c r="D105" s="110" t="s">
        <v>192</v>
      </c>
      <c r="E105" s="95" t="n">
        <v>0.1</v>
      </c>
      <c r="F105" s="96" t="s">
        <v>191</v>
      </c>
      <c r="H105" s="91" t="n">
        <f aca="false">SUM(E105*G105)</f>
        <v>0</v>
      </c>
    </row>
    <row r="106" customFormat="false" ht="12.75" hidden="false" customHeight="false" outlineLevel="0" collapsed="false">
      <c r="A106" s="87" t="n">
        <v>100</v>
      </c>
      <c r="B106" s="87" t="n">
        <v>3</v>
      </c>
      <c r="C106" s="87"/>
      <c r="D106" s="111" t="s">
        <v>193</v>
      </c>
      <c r="E106" s="95" t="n">
        <v>6</v>
      </c>
      <c r="F106" s="96" t="s">
        <v>191</v>
      </c>
      <c r="H106" s="91" t="n">
        <f aca="false">SUM(E106*G106)</f>
        <v>0</v>
      </c>
    </row>
    <row r="107" customFormat="false" ht="12.75" hidden="false" customHeight="false" outlineLevel="0" collapsed="false">
      <c r="A107" s="87" t="n">
        <v>101</v>
      </c>
      <c r="B107" s="87" t="n">
        <v>4</v>
      </c>
      <c r="C107" s="87"/>
      <c r="D107" s="111" t="s">
        <v>194</v>
      </c>
      <c r="E107" s="95" t="n">
        <v>3</v>
      </c>
      <c r="F107" s="96" t="s">
        <v>191</v>
      </c>
      <c r="H107" s="91" t="n">
        <f aca="false">SUM(E107*G107)</f>
        <v>0</v>
      </c>
    </row>
    <row r="108" customFormat="false" ht="12.75" hidden="false" customHeight="false" outlineLevel="0" collapsed="false">
      <c r="A108" s="87" t="n">
        <v>102</v>
      </c>
      <c r="B108" s="87" t="n">
        <v>5</v>
      </c>
      <c r="C108" s="87"/>
      <c r="D108" s="111" t="s">
        <v>195</v>
      </c>
      <c r="E108" s="95" t="n">
        <v>13</v>
      </c>
      <c r="F108" s="96" t="s">
        <v>191</v>
      </c>
      <c r="H108" s="91" t="n">
        <f aca="false">SUM(E108*G108)</f>
        <v>0</v>
      </c>
    </row>
    <row r="109" customFormat="false" ht="12.75" hidden="false" customHeight="false" outlineLevel="0" collapsed="false">
      <c r="A109" s="87" t="n">
        <v>103</v>
      </c>
      <c r="B109" s="87" t="n">
        <v>6</v>
      </c>
      <c r="C109" s="87"/>
      <c r="D109" s="111" t="s">
        <v>196</v>
      </c>
      <c r="E109" s="95" t="n">
        <v>4</v>
      </c>
      <c r="F109" s="96" t="s">
        <v>191</v>
      </c>
      <c r="H109" s="91" t="n">
        <f aca="false">SUM(E109*G109)</f>
        <v>0</v>
      </c>
    </row>
    <row r="110" customFormat="false" ht="12.75" hidden="false" customHeight="false" outlineLevel="0" collapsed="false">
      <c r="A110" s="87" t="n">
        <v>104</v>
      </c>
      <c r="B110" s="87"/>
      <c r="C110" s="87"/>
      <c r="D110" s="111"/>
      <c r="E110" s="95"/>
      <c r="F110" s="96"/>
      <c r="H110" s="91"/>
    </row>
    <row r="111" customFormat="false" ht="15.75" hidden="false" customHeight="false" outlineLevel="0" collapsed="false">
      <c r="A111" s="87" t="n">
        <v>108</v>
      </c>
      <c r="B111" s="87"/>
      <c r="C111" s="87"/>
      <c r="D111" s="109"/>
      <c r="E111" s="95"/>
      <c r="F111" s="96"/>
      <c r="H111" s="91"/>
    </row>
    <row r="112" customFormat="false" ht="15.75" hidden="false" customHeight="false" outlineLevel="0" collapsed="false">
      <c r="A112" s="87" t="n">
        <v>109</v>
      </c>
      <c r="B112" s="87"/>
      <c r="C112" s="87"/>
      <c r="D112" s="109" t="s">
        <v>197</v>
      </c>
      <c r="E112" s="90"/>
      <c r="F112" s="90"/>
      <c r="H112" s="91" t="n">
        <f aca="false">SUM(H8:H110)</f>
        <v>0</v>
      </c>
    </row>
  </sheetData>
  <sheetProtection sheet="true" password="a5bc"/>
  <mergeCells count="4">
    <mergeCell ref="C2:H2"/>
    <mergeCell ref="D3:H3"/>
    <mergeCell ref="D4:F4"/>
    <mergeCell ref="D5:H5"/>
  </mergeCells>
  <printOptions headings="false" gridLines="false" gridLinesSet="true" horizontalCentered="false" verticalCentered="false"/>
  <pageMargins left="0.7875" right="0.7875" top="0.236111111111111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Tomčalová Eva DiS.</dc:creator>
  <dc:description/>
  <dc:language>en-US</dc:language>
  <cp:lastModifiedBy>Tomčalová Eva DiS.</cp:lastModifiedBy>
  <cp:lastPrinted>2019-07-29T08:59:39Z</cp:lastPrinted>
  <dcterms:modified xsi:type="dcterms:W3CDTF">2020-04-07T12:29:42Z</dcterms:modified>
  <cp:revision>0</cp:revision>
  <dc:subject/>
  <dc:title>Rozpočet + rekapitulace</dc:title>
</cp:coreProperties>
</file>