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337 90741337 Pol" sheetId="4" state="visible" r:id="rId5"/>
  </sheets>
  <externalReferences>
    <externalReference r:id="rId6"/>
  </externalReferences>
  <definedNames>
    <definedName function="false" hidden="false" localSheetId="3" name="_xlnm.Print_Area" vbProcedure="false">'1337 90741337 Pol'!$A$1:$X$212</definedName>
    <definedName function="false" hidden="false" localSheetId="3" name="_xlnm.Print_Titles" vbProcedure="false">'1337 90741337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0</xdr:rowOff>
              </xdr:from>
              <xdr:to>
                <xdr:col>8</xdr:col>
                <xdr:colOff>-8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8</xdr:col>
                <xdr:colOff>-10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3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074</t>
  </si>
  <si>
    <t xml:space="preserve">MŠ V KONICÍCH</t>
  </si>
  <si>
    <t xml:space="preserve">Objekt:</t>
  </si>
  <si>
    <t xml:space="preserve">1337</t>
  </si>
  <si>
    <t xml:space="preserve">FASÁDA-vnější omítky, kzs</t>
  </si>
  <si>
    <t xml:space="preserve">Rozpočet:</t>
  </si>
  <si>
    <t xml:space="preserve">90741337</t>
  </si>
  <si>
    <t xml:space="preserve">BÝV.ŠKOLA V KONICÍCH, Č.P.119 - FASÁDA-vnější omít</t>
  </si>
  <si>
    <t xml:space="preserve">Objednatel:</t>
  </si>
  <si>
    <t xml:space="preserve">MĚSTO ZNOJMO, OBROKOVA 1/12, ZNOJMO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R</t>
  </si>
  <si>
    <t xml:space="preserve">Popis rozpočtu: 90741337 - BÝV.ŠKOLA V KONICÍCH, Č.P.119 - FASÁDA-vnější omí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UDOLECKÉHO 857/25, ZNOJMO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711101RT3</t>
  </si>
  <si>
    <t xml:space="preserve">Vykopávka v uzavřených prostorách v hor.1-4 hornina 3</t>
  </si>
  <si>
    <t xml:space="preserve">m3</t>
  </si>
  <si>
    <t xml:space="preserve">RTS 20/ I</t>
  </si>
  <si>
    <t xml:space="preserve">Práce</t>
  </si>
  <si>
    <t xml:space="preserve">POL1_1</t>
  </si>
  <si>
    <t xml:space="preserve">0,60*0,75*(6,51+7,25)</t>
  </si>
  <si>
    <t xml:space="preserve">VV</t>
  </si>
  <si>
    <t xml:space="preserve">162701105R00</t>
  </si>
  <si>
    <t xml:space="preserve">Vodorovné přemístění výkopku z hor.1-4 do 10000 m</t>
  </si>
  <si>
    <t xml:space="preserve">171201101R00</t>
  </si>
  <si>
    <t xml:space="preserve">Uložení sypaniny do násypů nezhutněných</t>
  </si>
  <si>
    <t xml:space="preserve">174201101R00</t>
  </si>
  <si>
    <t xml:space="preserve">Zásyp jam, rýh, šachet bez zhutnění</t>
  </si>
  <si>
    <t xml:space="preserve">199000002R00</t>
  </si>
  <si>
    <t xml:space="preserve">Poplatek za skládku horniny 1- 4</t>
  </si>
  <si>
    <t xml:space="preserve">583418004R</t>
  </si>
  <si>
    <t xml:space="preserve">Kamenivo drcené frakce  16/32 B Jihomoravský kraj</t>
  </si>
  <si>
    <t xml:space="preserve">t</t>
  </si>
  <si>
    <t xml:space="preserve">SPCM</t>
  </si>
  <si>
    <t xml:space="preserve">Specifikace</t>
  </si>
  <si>
    <t xml:space="preserve">POL3_</t>
  </si>
  <si>
    <t xml:space="preserve">1,75*6,1920</t>
  </si>
  <si>
    <t xml:space="preserve">620991121R00</t>
  </si>
  <si>
    <t xml:space="preserve">Zakrývání výplní vnějších otvorů z lešení</t>
  </si>
  <si>
    <t xml:space="preserve">m2</t>
  </si>
  <si>
    <t xml:space="preserve">4,00*1,35</t>
  </si>
  <si>
    <t xml:space="preserve">1,20*2,00    *7</t>
  </si>
  <si>
    <t xml:space="preserve">1,25*2,50    *8</t>
  </si>
  <si>
    <t xml:space="preserve">3,14*0,25*0,25</t>
  </si>
  <si>
    <t xml:space="preserve">0</t>
  </si>
  <si>
    <t xml:space="preserve">1,20*2,00    *2</t>
  </si>
  <si>
    <t xml:space="preserve">0,50*0,50</t>
  </si>
  <si>
    <t xml:space="preserve">1,50*1,70    *2</t>
  </si>
  <si>
    <t xml:space="preserve">1,20*1,70</t>
  </si>
  <si>
    <t xml:space="preserve">1,50*1,50    *3</t>
  </si>
  <si>
    <t xml:space="preserve">1,20*0,55    *3</t>
  </si>
  <si>
    <t xml:space="preserve">1,45*2,00</t>
  </si>
  <si>
    <t xml:space="preserve">0,55*1,20    *3</t>
  </si>
  <si>
    <t xml:space="preserve">0,50*0,50     *2</t>
  </si>
  <si>
    <t xml:space="preserve">0,50*0,90</t>
  </si>
  <si>
    <t xml:space="preserve">0,90*2,50</t>
  </si>
  <si>
    <t xml:space="preserve">2,10*1,50    *2</t>
  </si>
  <si>
    <t xml:space="preserve">1,25*2,50    *3</t>
  </si>
  <si>
    <t xml:space="preserve">622311153RT3</t>
  </si>
  <si>
    <t xml:space="preserve">Zateplovací systém Baumit, ostění, EPS F tl. 30 mm s omítkou SilikonTop K2, lepidlo ProContact</t>
  </si>
  <si>
    <t xml:space="preserve">0,15*(1,50*3)    *3</t>
  </si>
  <si>
    <t xml:space="preserve">0,15*(0,55*2+1,20)    *3</t>
  </si>
  <si>
    <t xml:space="preserve">0,15*(1,40+1,50*2)</t>
  </si>
  <si>
    <t xml:space="preserve">podhled vstup....... : 1,00*2,50</t>
  </si>
  <si>
    <t xml:space="preserve">622311335RT3</t>
  </si>
  <si>
    <t xml:space="preserve">Zatepl.systém Baumit, fasáda, EPS F plus tl.160 mm s omítkou SilikonTop K2</t>
  </si>
  <si>
    <t xml:space="preserve">7,00*(6,51+7,25)</t>
  </si>
  <si>
    <t xml:space="preserve">-7,88</t>
  </si>
  <si>
    <t xml:space="preserve">-6,75-1,98-2,90</t>
  </si>
  <si>
    <t xml:space="preserve">1,00*3,00                    *2</t>
  </si>
  <si>
    <t xml:space="preserve">622311525RU1</t>
  </si>
  <si>
    <t xml:space="preserve">Zateplovací systém Baumit, sokl, XPS tl. 160 mm s mozaikovou omítkou 5,5 kg/m2</t>
  </si>
  <si>
    <t xml:space="preserve">0,50*(6,51+7,25+1,00*2)</t>
  </si>
  <si>
    <t xml:space="preserve">622412212R00</t>
  </si>
  <si>
    <t xml:space="preserve">Nátěr stěn vnějších, slož.1-2, BASF, silikátový </t>
  </si>
  <si>
    <t xml:space="preserve">622421143R00</t>
  </si>
  <si>
    <t xml:space="preserve">Omítka vnější stěn, MVC, štuková, složitost 1-2</t>
  </si>
  <si>
    <t xml:space="preserve">553,8840</t>
  </si>
  <si>
    <t xml:space="preserve">622422111R00</t>
  </si>
  <si>
    <t xml:space="preserve">Oprava vnějších omítek vápen. hladk. II, do 10 %</t>
  </si>
  <si>
    <t xml:space="preserve">92,4638</t>
  </si>
  <si>
    <t xml:space="preserve">přístavba, kde bude mtz kompletního : </t>
  </si>
  <si>
    <t xml:space="preserve">zateplovacího systému : </t>
  </si>
  <si>
    <t xml:space="preserve">622904112R00</t>
  </si>
  <si>
    <t xml:space="preserve">Očištění fasád tlakovou vodou složitost 1 - 2</t>
  </si>
  <si>
    <t xml:space="preserve">82,81+6,22</t>
  </si>
  <si>
    <t xml:space="preserve">31,28</t>
  </si>
  <si>
    <t xml:space="preserve">627452101RT3</t>
  </si>
  <si>
    <t xml:space="preserve">Spárování maltou MCs zapuštěné rovné, zdí z kamene spárovací maltou FM, Quick-mix</t>
  </si>
  <si>
    <t xml:space="preserve">1,00*8,10*2</t>
  </si>
  <si>
    <t xml:space="preserve">(1,00+0,30)/2*11,60                *2</t>
  </si>
  <si>
    <t xml:space="preserve">1,00*1,00                                  *2</t>
  </si>
  <si>
    <t xml:space="preserve">pozn. : </t>
  </si>
  <si>
    <t xml:space="preserve">posoudit na místě samén, : </t>
  </si>
  <si>
    <t xml:space="preserve">oprava apod. : </t>
  </si>
  <si>
    <t xml:space="preserve">62-01</t>
  </si>
  <si>
    <t xml:space="preserve">Očištění základ kce pro mtz xps na vně základ pas</t>
  </si>
  <si>
    <t xml:space="preserve">Vlastní</t>
  </si>
  <si>
    <t xml:space="preserve">Indiv</t>
  </si>
  <si>
    <t xml:space="preserve">639571210R00</t>
  </si>
  <si>
    <t xml:space="preserve">Kačírek pro okapový chodník tl. 100 mm</t>
  </si>
  <si>
    <t xml:space="preserve">0,40*(6,51+7,25+0,40*2)</t>
  </si>
  <si>
    <t xml:space="preserve">648991113RT3</t>
  </si>
  <si>
    <t xml:space="preserve">Osazení parapet.desek plast. a lamin. š.nad 20cm včetně dodávky plastové parapetní desky š. 300 mm</t>
  </si>
  <si>
    <t xml:space="preserve">m</t>
  </si>
  <si>
    <t xml:space="preserve">1,55*3</t>
  </si>
  <si>
    <t xml:space="preserve">1,25*3</t>
  </si>
  <si>
    <t xml:space="preserve">dmtz na objektu, kde bude instalace kzs : </t>
  </si>
  <si>
    <t xml:space="preserve">916561111RT2</t>
  </si>
  <si>
    <t xml:space="preserve">Osazení záhon.obrubníků do lože z C 12/15 s opěrou včetně obrubníku   50/5/20 cm</t>
  </si>
  <si>
    <t xml:space="preserve">0,40*2+6,51+7,25+0,40*2</t>
  </si>
  <si>
    <t xml:space="preserve">941941031RT4</t>
  </si>
  <si>
    <t xml:space="preserve">Montáž lešení leh.řad.s podlahami,š.do 1 m, H 10 m lešení rámové pronajaté</t>
  </si>
  <si>
    <t xml:space="preserve">jz pohled : 9,5*(21,20+1,00+1,00)</t>
  </si>
  <si>
    <t xml:space="preserve">(5,00+2,00)/2*1,50</t>
  </si>
  <si>
    <t xml:space="preserve">jv : 9,50*11,60</t>
  </si>
  <si>
    <t xml:space="preserve">(11,60+5,00)/2*1,50</t>
  </si>
  <si>
    <t xml:space="preserve">sz : (10,00+8,50)/2*11,60</t>
  </si>
  <si>
    <t xml:space="preserve">8,50*0,30</t>
  </si>
  <si>
    <t xml:space="preserve">7,00*(6,51+1,00)</t>
  </si>
  <si>
    <t xml:space="preserve">sv : 7,00*7,25</t>
  </si>
  <si>
    <t xml:space="preserve">8,50*6,25</t>
  </si>
  <si>
    <t xml:space="preserve">7,00*1,00  *2</t>
  </si>
  <si>
    <t xml:space="preserve">jv : 8,50*4,20</t>
  </si>
  <si>
    <t xml:space="preserve">0,35*8,50</t>
  </si>
  <si>
    <t xml:space="preserve">8,50*1,25</t>
  </si>
  <si>
    <t xml:space="preserve">7,50*2,80</t>
  </si>
  <si>
    <t xml:space="preserve">8,50*8,30</t>
  </si>
  <si>
    <t xml:space="preserve">8,50*1,00     *2</t>
  </si>
  <si>
    <t xml:space="preserve">941941191RT4</t>
  </si>
  <si>
    <t xml:space="preserve">Příplatek za každý měsíc použití lešení k pol.1031  lešení rámové pronajaté</t>
  </si>
  <si>
    <t xml:space="preserve">798,8950                *2</t>
  </si>
  <si>
    <t xml:space="preserve">předpoklad lešení celkem : </t>
  </si>
  <si>
    <t xml:space="preserve">tři měsíce : </t>
  </si>
  <si>
    <t xml:space="preserve">941941831RT4</t>
  </si>
  <si>
    <t xml:space="preserve">Demontáž lešení leh.řad.s podlahami,š.1 m, H 10 m lešení rámové pronajaté</t>
  </si>
  <si>
    <t xml:space="preserve">798,8950</t>
  </si>
  <si>
    <t xml:space="preserve">900      RT1</t>
  </si>
  <si>
    <t xml:space="preserve">HZS Práce v tarifní třídě 4 </t>
  </si>
  <si>
    <t xml:space="preserve">h</t>
  </si>
  <si>
    <t xml:space="preserve">Prav.M</t>
  </si>
  <si>
    <t xml:space="preserve">HZS</t>
  </si>
  <si>
    <t xml:space="preserve">POL10_</t>
  </si>
  <si>
    <t xml:space="preserve">965042141RT4</t>
  </si>
  <si>
    <t xml:space="preserve">Bourání mazanin betonových tl. 10 cm, nad 4 m2 pneumat. kladivo, tl. mazaniny 8 - 10 cm</t>
  </si>
  <si>
    <t xml:space="preserve">okap chodník u obj pro kzs : 0,10*0,60*(6,51+7,25)</t>
  </si>
  <si>
    <t xml:space="preserve">968096001R00</t>
  </si>
  <si>
    <t xml:space="preserve">Bourání parapetů plastových š. do 20 cm </t>
  </si>
  <si>
    <t xml:space="preserve">978015221R00</t>
  </si>
  <si>
    <t xml:space="preserve">Otlučení omítek vnějších MVC v složit.1-4 do 10 %</t>
  </si>
  <si>
    <t xml:space="preserve">82,81+6,22+7,88</t>
  </si>
  <si>
    <t xml:space="preserve">978015291R00</t>
  </si>
  <si>
    <t xml:space="preserve">Otlučení omítek vnějších MVC v složit.1-4 do 100 %</t>
  </si>
  <si>
    <t xml:space="preserve">0,30*8,50   *2</t>
  </si>
  <si>
    <t xml:space="preserve">5,00*9,50</t>
  </si>
  <si>
    <t xml:space="preserve">8,10*8,50   *2</t>
  </si>
  <si>
    <t xml:space="preserve">8,50*11,60  *2</t>
  </si>
  <si>
    <t xml:space="preserve">(11,60+5,00)/2*1,50    *2</t>
  </si>
  <si>
    <t xml:space="preserve">8,50*4,20</t>
  </si>
  <si>
    <t xml:space="preserve">0,50*6,51</t>
  </si>
  <si>
    <t xml:space="preserve">8,50*1,20</t>
  </si>
  <si>
    <t xml:space="preserve">-92,4638</t>
  </si>
  <si>
    <t xml:space="preserve">+1,50*1,50     *3</t>
  </si>
  <si>
    <t xml:space="preserve">1,40*2,00</t>
  </si>
  <si>
    <t xml:space="preserve">0,15*(1,20+2,00*2)    *(7+2)</t>
  </si>
  <si>
    <t xml:space="preserve">0,15*(1,25+2,50*2)    *8</t>
  </si>
  <si>
    <t xml:space="preserve">0,15*(1,20+1,70*2)</t>
  </si>
  <si>
    <t xml:space="preserve">0,15*0,50*3</t>
  </si>
  <si>
    <t xml:space="preserve">0,15*3,15*0,50       *3</t>
  </si>
  <si>
    <t xml:space="preserve">0,15*(0,50*3)    *2</t>
  </si>
  <si>
    <t xml:space="preserve">0,15*(0,55+1,20*2)    *3</t>
  </si>
  <si>
    <t xml:space="preserve">0,15*(0,50+0,90*2)</t>
  </si>
  <si>
    <t xml:space="preserve">0,15*(0,90+2,50*2)</t>
  </si>
  <si>
    <t xml:space="preserve">0,15*(2,10+1,50*2)   *2</t>
  </si>
  <si>
    <t xml:space="preserve">0,15*(1,255+2,50*2)   *2</t>
  </si>
  <si>
    <t xml:space="preserve">0,15*(1,20+2,00*2)</t>
  </si>
  <si>
    <t xml:space="preserve">978023261R00</t>
  </si>
  <si>
    <t xml:space="preserve">Vysekání a úprava spár zdiva kamenného kyklopského</t>
  </si>
  <si>
    <t xml:space="preserve">33,28</t>
  </si>
  <si>
    <t xml:space="preserve">999281108R00</t>
  </si>
  <si>
    <t xml:space="preserve">Přesun hmot pro opravy a údržbu do výšky 12 m</t>
  </si>
  <si>
    <t xml:space="preserve">711502020RZ1</t>
  </si>
  <si>
    <t xml:space="preserve">Ochrana proti radonu systém Technodren svislá včetně dodávky fólie Technodren 0815 R a doplňků</t>
  </si>
  <si>
    <t xml:space="preserve">POL1_7</t>
  </si>
  <si>
    <t xml:space="preserve">10,32</t>
  </si>
  <si>
    <t xml:space="preserve">998711101R00</t>
  </si>
  <si>
    <t xml:space="preserve">Přesun hmot pro izolace proti vodě, výšky do 6 m</t>
  </si>
  <si>
    <t xml:space="preserve">713131131R00</t>
  </si>
  <si>
    <t xml:space="preserve">Izolace tepelná stěn lepením</t>
  </si>
  <si>
    <t xml:space="preserve">0,75*(6,51+7,25)</t>
  </si>
  <si>
    <t xml:space="preserve">28375460R</t>
  </si>
  <si>
    <t xml:space="preserve">Polystyren extrudovaný XPS</t>
  </si>
  <si>
    <t xml:space="preserve">POL3_0</t>
  </si>
  <si>
    <t xml:space="preserve">0,10*10,32</t>
  </si>
  <si>
    <t xml:space="preserve">1,032*0,1</t>
  </si>
  <si>
    <t xml:space="preserve">998713101R00</t>
  </si>
  <si>
    <t xml:space="preserve">Přesun hmot pro izolace tepelné, výšky do 6 m</t>
  </si>
  <si>
    <t xml:space="preserve">764421240RT2</t>
  </si>
  <si>
    <t xml:space="preserve">Oplechování říms z Pz plechu, rš 250 mm nalepení Enkolitem</t>
  </si>
  <si>
    <t xml:space="preserve">8,10*2</t>
  </si>
  <si>
    <t xml:space="preserve">11,60*2</t>
  </si>
  <si>
    <t xml:space="preserve">8,30</t>
  </si>
  <si>
    <t xml:space="preserve">nad kamen soklem, mtz na cihel.hlavu : </t>
  </si>
  <si>
    <t xml:space="preserve">764430260R00</t>
  </si>
  <si>
    <t xml:space="preserve">Oplechování zdí z Pz plechu, rš 750 mm</t>
  </si>
  <si>
    <t xml:space="preserve">764430840R00</t>
  </si>
  <si>
    <t xml:space="preserve">Demontáž oplechování zdí,rš od 330 do 500 mm</t>
  </si>
  <si>
    <t xml:space="preserve">764454291R00</t>
  </si>
  <si>
    <t xml:space="preserve">Montáž trub Pz odpadních kruhových</t>
  </si>
  <si>
    <t xml:space="preserve">55</t>
  </si>
  <si>
    <t xml:space="preserve">764454802R00</t>
  </si>
  <si>
    <t xml:space="preserve">Demontáž odpadních trub kruhových,D 120 mm</t>
  </si>
  <si>
    <t xml:space="preserve">9,50   *4</t>
  </si>
  <si>
    <t xml:space="preserve">8,50   *2</t>
  </si>
  <si>
    <t xml:space="preserve">764-01</t>
  </si>
  <si>
    <t xml:space="preserve">Dmtz kotev trub vedení a dod a mtz kotev pro kzs tl.16 cm</t>
  </si>
  <si>
    <t xml:space="preserve">kus</t>
  </si>
  <si>
    <t xml:space="preserve">8</t>
  </si>
  <si>
    <t xml:space="preserve">998764102R00</t>
  </si>
  <si>
    <t xml:space="preserve">Přesun hmot pro klempířské konstr., výšky do 12 m</t>
  </si>
  <si>
    <t xml:space="preserve">979011111R00</t>
  </si>
  <si>
    <t xml:space="preserve">Svislá doprava suti a vybour. hmot za 2.NP a 1.PP</t>
  </si>
  <si>
    <t xml:space="preserve">POL1_9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VRN0</t>
  </si>
  <si>
    <t xml:space="preserve">GZS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99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6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5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6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0"/>
      <c r="E11" s="40"/>
      <c r="F11" s="40"/>
      <c r="G11" s="40"/>
      <c r="H11" s="24" t="s">
        <v>15</v>
      </c>
      <c r="I11" s="41" t="n">
        <v>293881</v>
      </c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6</v>
      </c>
      <c r="I12" s="41" t="n">
        <v>293881</v>
      </c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20</v>
      </c>
      <c r="C15" s="50"/>
      <c r="D15" s="38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SUMIF(F50:F64,A16,I50:I64)+SUMIF(F50:F64,"PSU",I50:I64)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SUMIF(F50:F64,A17,I50:I64)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SUMIF(F50:F64,A18,I50:I64)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SUMIF(F50:F64,A19,I50:I64)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f aca="false">SUMIF(F50:F64,A20,I50:I64)</f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0</v>
      </c>
      <c r="C23" s="56"/>
      <c r="D23" s="57"/>
      <c r="E23" s="70" t="n">
        <v>15</v>
      </c>
      <c r="F23" s="67" t="s">
        <v>31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2</v>
      </c>
      <c r="C24" s="56"/>
      <c r="D24" s="57"/>
      <c r="E24" s="70" t="n">
        <f aca="false">SazbaDPH1</f>
        <v>15</v>
      </c>
      <c r="F24" s="67" t="s">
        <v>31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3</v>
      </c>
      <c r="C25" s="56"/>
      <c r="D25" s="57"/>
      <c r="E25" s="70" t="n">
        <v>21</v>
      </c>
      <c r="F25" s="67" t="s">
        <v>31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4</v>
      </c>
      <c r="C26" s="74"/>
      <c r="D26" s="75"/>
      <c r="E26" s="76" t="n">
        <f aca="false">SazbaDPH2</f>
        <v>21</v>
      </c>
      <c r="F26" s="77" t="s">
        <v>31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6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7</v>
      </c>
      <c r="C29" s="91"/>
      <c r="D29" s="91"/>
      <c r="E29" s="91"/>
      <c r="F29" s="91"/>
      <c r="G29" s="92" t="n">
        <f aca="false">IF(A29&gt;50,ROUNDUP(A27,0),ROUNDDOWN(A27,0))</f>
        <v>0</v>
      </c>
      <c r="H29" s="92"/>
      <c r="I29" s="92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1</v>
      </c>
      <c r="E35" s="103"/>
      <c r="F35" s="21"/>
      <c r="G35" s="34"/>
      <c r="H35" s="104" t="s">
        <v>42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3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4</v>
      </c>
      <c r="B38" s="113" t="s">
        <v>45</v>
      </c>
      <c r="C38" s="114" t="s">
        <v>46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7</v>
      </c>
      <c r="I38" s="117" t="s">
        <v>48</v>
      </c>
      <c r="J38" s="118" t="s">
        <v>31</v>
      </c>
    </row>
    <row r="39" customFormat="false" ht="25.5" hidden="true" customHeight="true" outlineLevel="0" collapsed="false">
      <c r="A39" s="112" t="n">
        <v>1</v>
      </c>
      <c r="B39" s="119" t="s">
        <v>49</v>
      </c>
      <c r="C39" s="120"/>
      <c r="D39" s="120"/>
      <c r="E39" s="120"/>
      <c r="F39" s="121" t="n">
        <f aca="false">'1337 90741337 Pol'!AE202</f>
        <v>0</v>
      </c>
      <c r="G39" s="122" t="n">
        <f aca="false">'1337 90741337 Pol'!AF202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8</v>
      </c>
      <c r="C40" s="126" t="s">
        <v>9</v>
      </c>
      <c r="D40" s="126"/>
      <c r="E40" s="126"/>
      <c r="F40" s="127" t="n">
        <f aca="false">'1337 90741337 Pol'!AE202</f>
        <v>0</v>
      </c>
      <c r="G40" s="128" t="n">
        <f aca="false">'1337 90741337 Pol'!AF202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11</v>
      </c>
      <c r="C41" s="120" t="s">
        <v>12</v>
      </c>
      <c r="D41" s="120"/>
      <c r="E41" s="120"/>
      <c r="F41" s="131" t="n">
        <f aca="false">'1337 90741337 Pol'!AE202</f>
        <v>0</v>
      </c>
      <c r="G41" s="123" t="n">
        <f aca="false">'1337 90741337 Pol'!AF202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50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7" customFormat="false" ht="15.75" hidden="false" customHeight="false" outlineLevel="0" collapsed="false">
      <c r="B47" s="136" t="s">
        <v>53</v>
      </c>
    </row>
    <row r="49" customFormat="false" ht="25.5" hidden="false" customHeight="true" outlineLevel="0" collapsed="false">
      <c r="A49" s="137"/>
      <c r="B49" s="138" t="s">
        <v>45</v>
      </c>
      <c r="C49" s="138" t="s">
        <v>46</v>
      </c>
      <c r="D49" s="139"/>
      <c r="E49" s="139"/>
      <c r="F49" s="140" t="s">
        <v>54</v>
      </c>
      <c r="G49" s="140"/>
      <c r="H49" s="140"/>
      <c r="I49" s="140" t="s">
        <v>21</v>
      </c>
      <c r="J49" s="140" t="s">
        <v>31</v>
      </c>
    </row>
    <row r="50" customFormat="false" ht="36.75" hidden="false" customHeight="true" outlineLevel="0" collapsed="false">
      <c r="A50" s="141"/>
      <c r="B50" s="142" t="s">
        <v>55</v>
      </c>
      <c r="C50" s="143" t="s">
        <v>56</v>
      </c>
      <c r="D50" s="143"/>
      <c r="E50" s="143"/>
      <c r="F50" s="144" t="s">
        <v>22</v>
      </c>
      <c r="G50" s="145"/>
      <c r="H50" s="145"/>
      <c r="I50" s="145" t="n">
        <f aca="false">'1337 90741337 Pol'!G8</f>
        <v>0</v>
      </c>
      <c r="J50" s="146" t="str">
        <f aca="false">IF(I65=0,"",I50/I65*100)</f>
        <v/>
      </c>
    </row>
    <row r="51" customFormat="false" ht="36.75" hidden="false" customHeight="true" outlineLevel="0" collapsed="false">
      <c r="A51" s="141"/>
      <c r="B51" s="142" t="s">
        <v>57</v>
      </c>
      <c r="C51" s="143" t="s">
        <v>58</v>
      </c>
      <c r="D51" s="143"/>
      <c r="E51" s="143"/>
      <c r="F51" s="144" t="s">
        <v>22</v>
      </c>
      <c r="G51" s="145"/>
      <c r="H51" s="145"/>
      <c r="I51" s="145" t="n">
        <f aca="false">'1337 90741337 Pol'!G17</f>
        <v>0</v>
      </c>
      <c r="J51" s="146" t="str">
        <f aca="false">IF(I65=0,"",I51/I65*100)</f>
        <v/>
      </c>
    </row>
    <row r="52" customFormat="false" ht="36.75" hidden="false" customHeight="true" outlineLevel="0" collapsed="false">
      <c r="A52" s="141"/>
      <c r="B52" s="142" t="s">
        <v>59</v>
      </c>
      <c r="C52" s="143" t="s">
        <v>60</v>
      </c>
      <c r="D52" s="143"/>
      <c r="E52" s="143"/>
      <c r="F52" s="144" t="s">
        <v>22</v>
      </c>
      <c r="G52" s="145"/>
      <c r="H52" s="145"/>
      <c r="I52" s="145" t="n">
        <f aca="false">'1337 90741337 Pol'!G75</f>
        <v>0</v>
      </c>
      <c r="J52" s="146" t="str">
        <f aca="false">IF(I65=0,"",I52/I65*100)</f>
        <v/>
      </c>
    </row>
    <row r="53" customFormat="false" ht="36.75" hidden="false" customHeight="true" outlineLevel="0" collapsed="false">
      <c r="A53" s="141"/>
      <c r="B53" s="142" t="s">
        <v>61</v>
      </c>
      <c r="C53" s="143" t="s">
        <v>62</v>
      </c>
      <c r="D53" s="143"/>
      <c r="E53" s="143"/>
      <c r="F53" s="144" t="s">
        <v>22</v>
      </c>
      <c r="G53" s="145"/>
      <c r="H53" s="145"/>
      <c r="I53" s="145" t="n">
        <f aca="false">'1337 90741337 Pol'!G78</f>
        <v>0</v>
      </c>
      <c r="J53" s="146" t="str">
        <f aca="false">IF(I65=0,"",I53/I65*100)</f>
        <v/>
      </c>
    </row>
    <row r="54" customFormat="false" ht="36.75" hidden="false" customHeight="true" outlineLevel="0" collapsed="false">
      <c r="A54" s="141"/>
      <c r="B54" s="142" t="s">
        <v>63</v>
      </c>
      <c r="C54" s="143" t="s">
        <v>64</v>
      </c>
      <c r="D54" s="143"/>
      <c r="E54" s="143"/>
      <c r="F54" s="144" t="s">
        <v>22</v>
      </c>
      <c r="G54" s="145"/>
      <c r="H54" s="145"/>
      <c r="I54" s="145" t="n">
        <f aca="false">'1337 90741337 Pol'!G83</f>
        <v>0</v>
      </c>
      <c r="J54" s="146" t="str">
        <f aca="false">IF(I65=0,"",I54/I65*100)</f>
        <v/>
      </c>
    </row>
    <row r="55" customFormat="false" ht="36.75" hidden="false" customHeight="true" outlineLevel="0" collapsed="false">
      <c r="A55" s="141"/>
      <c r="B55" s="142" t="s">
        <v>65</v>
      </c>
      <c r="C55" s="143" t="s">
        <v>66</v>
      </c>
      <c r="D55" s="143"/>
      <c r="E55" s="143"/>
      <c r="F55" s="144" t="s">
        <v>22</v>
      </c>
      <c r="G55" s="145"/>
      <c r="H55" s="145"/>
      <c r="I55" s="145" t="n">
        <f aca="false">'1337 90741337 Pol'!G86</f>
        <v>0</v>
      </c>
      <c r="J55" s="146" t="str">
        <f aca="false">IF(I65=0,"",I55/I65*100)</f>
        <v/>
      </c>
    </row>
    <row r="56" customFormat="false" ht="36.75" hidden="false" customHeight="true" outlineLevel="0" collapsed="false">
      <c r="A56" s="141"/>
      <c r="B56" s="142" t="s">
        <v>67</v>
      </c>
      <c r="C56" s="143" t="s">
        <v>68</v>
      </c>
      <c r="D56" s="143"/>
      <c r="E56" s="143"/>
      <c r="F56" s="144" t="s">
        <v>22</v>
      </c>
      <c r="G56" s="145"/>
      <c r="H56" s="145"/>
      <c r="I56" s="145" t="n">
        <f aca="false">'1337 90741337 Pol'!G117</f>
        <v>0</v>
      </c>
      <c r="J56" s="146" t="str">
        <f aca="false">IF(I65=0,"",I56/I65*100)</f>
        <v/>
      </c>
    </row>
    <row r="57" customFormat="false" ht="36.75" hidden="false" customHeight="true" outlineLevel="0" collapsed="false">
      <c r="A57" s="141"/>
      <c r="B57" s="142" t="s">
        <v>69</v>
      </c>
      <c r="C57" s="143" t="s">
        <v>70</v>
      </c>
      <c r="D57" s="143"/>
      <c r="E57" s="143"/>
      <c r="F57" s="144" t="s">
        <v>22</v>
      </c>
      <c r="G57" s="145"/>
      <c r="H57" s="145"/>
      <c r="I57" s="145" t="n">
        <f aca="false">'1337 90741337 Pol'!G119</f>
        <v>0</v>
      </c>
      <c r="J57" s="146" t="str">
        <f aca="false">IF(I65=0,"",I57/I65*100)</f>
        <v/>
      </c>
    </row>
    <row r="58" customFormat="false" ht="36.75" hidden="false" customHeight="true" outlineLevel="0" collapsed="false">
      <c r="A58" s="141"/>
      <c r="B58" s="142" t="s">
        <v>71</v>
      </c>
      <c r="C58" s="143" t="s">
        <v>72</v>
      </c>
      <c r="D58" s="143"/>
      <c r="E58" s="143"/>
      <c r="F58" s="144" t="s">
        <v>22</v>
      </c>
      <c r="G58" s="145"/>
      <c r="H58" s="145"/>
      <c r="I58" s="145" t="n">
        <f aca="false">'1337 90741337 Pol'!G123</f>
        <v>0</v>
      </c>
      <c r="J58" s="146" t="str">
        <f aca="false">IF(I65=0,"",I58/I65*100)</f>
        <v/>
      </c>
    </row>
    <row r="59" customFormat="false" ht="36.75" hidden="false" customHeight="true" outlineLevel="0" collapsed="false">
      <c r="A59" s="141"/>
      <c r="B59" s="142" t="s">
        <v>73</v>
      </c>
      <c r="C59" s="143" t="s">
        <v>74</v>
      </c>
      <c r="D59" s="143"/>
      <c r="E59" s="143"/>
      <c r="F59" s="144" t="s">
        <v>22</v>
      </c>
      <c r="G59" s="145"/>
      <c r="H59" s="145"/>
      <c r="I59" s="145" t="n">
        <f aca="false">'1337 90741337 Pol'!G162</f>
        <v>0</v>
      </c>
      <c r="J59" s="146" t="str">
        <f aca="false">IF(I65=0,"",I59/I65*100)</f>
        <v/>
      </c>
    </row>
    <row r="60" customFormat="false" ht="36.75" hidden="false" customHeight="true" outlineLevel="0" collapsed="false">
      <c r="A60" s="141"/>
      <c r="B60" s="142" t="s">
        <v>75</v>
      </c>
      <c r="C60" s="143" t="s">
        <v>76</v>
      </c>
      <c r="D60" s="143"/>
      <c r="E60" s="143"/>
      <c r="F60" s="144" t="s">
        <v>23</v>
      </c>
      <c r="G60" s="145"/>
      <c r="H60" s="145"/>
      <c r="I60" s="145" t="n">
        <f aca="false">'1337 90741337 Pol'!G164</f>
        <v>0</v>
      </c>
      <c r="J60" s="146" t="str">
        <f aca="false">IF(I65=0,"",I60/I65*100)</f>
        <v/>
      </c>
    </row>
    <row r="61" customFormat="false" ht="36.75" hidden="false" customHeight="true" outlineLevel="0" collapsed="false">
      <c r="A61" s="141"/>
      <c r="B61" s="142" t="s">
        <v>77</v>
      </c>
      <c r="C61" s="143" t="s">
        <v>78</v>
      </c>
      <c r="D61" s="143"/>
      <c r="E61" s="143"/>
      <c r="F61" s="144" t="s">
        <v>23</v>
      </c>
      <c r="G61" s="145"/>
      <c r="H61" s="145"/>
      <c r="I61" s="145" t="n">
        <f aca="false">'1337 90741337 Pol'!G168</f>
        <v>0</v>
      </c>
      <c r="J61" s="146" t="str">
        <f aca="false">IF(I65=0,"",I61/I65*100)</f>
        <v/>
      </c>
    </row>
    <row r="62" customFormat="false" ht="36.75" hidden="false" customHeight="true" outlineLevel="0" collapsed="false">
      <c r="A62" s="141"/>
      <c r="B62" s="142" t="s">
        <v>79</v>
      </c>
      <c r="C62" s="143" t="s">
        <v>80</v>
      </c>
      <c r="D62" s="143"/>
      <c r="E62" s="143"/>
      <c r="F62" s="144" t="s">
        <v>23</v>
      </c>
      <c r="G62" s="145"/>
      <c r="H62" s="145"/>
      <c r="I62" s="145" t="n">
        <f aca="false">'1337 90741337 Pol'!G175</f>
        <v>0</v>
      </c>
      <c r="J62" s="146" t="str">
        <f aca="false">IF(I65=0,"",I62/I65*100)</f>
        <v/>
      </c>
    </row>
    <row r="63" customFormat="false" ht="36.75" hidden="false" customHeight="true" outlineLevel="0" collapsed="false">
      <c r="A63" s="141"/>
      <c r="B63" s="142" t="s">
        <v>81</v>
      </c>
      <c r="C63" s="143" t="s">
        <v>82</v>
      </c>
      <c r="D63" s="143"/>
      <c r="E63" s="143"/>
      <c r="F63" s="144" t="s">
        <v>83</v>
      </c>
      <c r="G63" s="145"/>
      <c r="H63" s="145"/>
      <c r="I63" s="145" t="n">
        <f aca="false">'1337 90741337 Pol'!G191</f>
        <v>0</v>
      </c>
      <c r="J63" s="146" t="str">
        <f aca="false">IF(I65=0,"",I63/I65*100)</f>
        <v/>
      </c>
    </row>
    <row r="64" customFormat="false" ht="36.75" hidden="false" customHeight="true" outlineLevel="0" collapsed="false">
      <c r="A64" s="141"/>
      <c r="B64" s="142" t="s">
        <v>25</v>
      </c>
      <c r="C64" s="143" t="s">
        <v>26</v>
      </c>
      <c r="D64" s="143"/>
      <c r="E64" s="143"/>
      <c r="F64" s="144" t="s">
        <v>25</v>
      </c>
      <c r="G64" s="145"/>
      <c r="H64" s="145"/>
      <c r="I64" s="145" t="n">
        <f aca="false">'1337 90741337 Pol'!G199</f>
        <v>0</v>
      </c>
      <c r="J64" s="146" t="str">
        <f aca="false">IF(I65=0,"",I64/I65*100)</f>
        <v/>
      </c>
    </row>
    <row r="65" customFormat="false" ht="25.5" hidden="false" customHeight="true" outlineLevel="0" collapsed="false">
      <c r="A65" s="147"/>
      <c r="B65" s="148" t="s">
        <v>48</v>
      </c>
      <c r="C65" s="148"/>
      <c r="D65" s="149"/>
      <c r="E65" s="149"/>
      <c r="F65" s="150"/>
      <c r="G65" s="151"/>
      <c r="H65" s="151"/>
      <c r="I65" s="151" t="n">
        <f aca="false">SUM(I50:I64)</f>
        <v>0</v>
      </c>
      <c r="J65" s="152" t="n">
        <f aca="false">SUM(J50:J64)</f>
        <v>0</v>
      </c>
    </row>
    <row r="66" customFormat="false" ht="12.75" hidden="false" customHeight="false" outlineLevel="0" collapsed="false">
      <c r="F66" s="153"/>
      <c r="G66" s="154"/>
      <c r="H66" s="153"/>
      <c r="I66" s="154"/>
      <c r="J66" s="155"/>
    </row>
    <row r="67" customFormat="false" ht="12.75" hidden="false" customHeight="false" outlineLevel="0" collapsed="false">
      <c r="F67" s="153"/>
      <c r="G67" s="154"/>
      <c r="H67" s="153"/>
      <c r="I67" s="154"/>
      <c r="J67" s="155"/>
    </row>
    <row r="68" customFormat="false" ht="12.75" hidden="false" customHeight="false" outlineLevel="0" collapsed="false">
      <c r="F68" s="153"/>
      <c r="G68" s="154"/>
      <c r="H68" s="153"/>
      <c r="I68" s="154"/>
      <c r="J68" s="155"/>
    </row>
  </sheetData>
  <mergeCells count="5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14.41"/>
    <col collapsed="false" customWidth="true" hidden="false" outlineLevel="0" max="3" min="3" style="157" width="38.28"/>
    <col collapsed="false" customWidth="true" hidden="false" outlineLevel="0" max="4" min="4" style="156" width="4.56"/>
    <col collapsed="false" customWidth="true" hidden="false" outlineLevel="0" max="5" min="5" style="156" width="10.56"/>
    <col collapsed="false" customWidth="true" hidden="false" outlineLevel="0" max="6" min="6" style="156" width="9.85"/>
    <col collapsed="false" customWidth="true" hidden="false" outlineLevel="0" max="7" min="7" style="156" width="12.7"/>
    <col collapsed="false" customWidth="false" hidden="false" outlineLevel="0" max="257" min="8" style="156" width="9.14"/>
  </cols>
  <sheetData>
    <row r="1" customFormat="false" ht="15.75" hidden="false" customHeight="false" outlineLevel="0" collapsed="false">
      <c r="A1" s="158" t="s">
        <v>84</v>
      </c>
      <c r="B1" s="158"/>
      <c r="C1" s="158"/>
      <c r="D1" s="158"/>
      <c r="E1" s="158"/>
      <c r="F1" s="158"/>
      <c r="G1" s="158"/>
    </row>
    <row r="2" customFormat="false" ht="24.95" hidden="false" customHeight="true" outlineLevel="0" collapsed="false">
      <c r="A2" s="159" t="s">
        <v>85</v>
      </c>
      <c r="B2" s="160"/>
      <c r="C2" s="161"/>
      <c r="D2" s="161"/>
      <c r="E2" s="161"/>
      <c r="F2" s="161"/>
      <c r="G2" s="161"/>
    </row>
    <row r="3" customFormat="false" ht="24.95" hidden="false" customHeight="true" outlineLevel="0" collapsed="false">
      <c r="A3" s="159" t="s">
        <v>86</v>
      </c>
      <c r="B3" s="160"/>
      <c r="C3" s="161"/>
      <c r="D3" s="161"/>
      <c r="E3" s="161"/>
      <c r="F3" s="161"/>
      <c r="G3" s="161"/>
    </row>
    <row r="4" customFormat="false" ht="24.95" hidden="false" customHeight="true" outlineLevel="0" collapsed="false">
      <c r="A4" s="159" t="s">
        <v>87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4" min="1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6" t="s">
        <v>84</v>
      </c>
      <c r="B1" s="166"/>
      <c r="C1" s="166"/>
      <c r="D1" s="166"/>
      <c r="E1" s="166"/>
      <c r="F1" s="166"/>
      <c r="G1" s="166"/>
      <c r="AG1" s="0" t="s">
        <v>88</v>
      </c>
    </row>
    <row r="2" customFormat="false" ht="24.95" hidden="false" customHeight="true" outlineLevel="0" collapsed="false">
      <c r="A2" s="159" t="s">
        <v>85</v>
      </c>
      <c r="B2" s="160" t="s">
        <v>5</v>
      </c>
      <c r="C2" s="167" t="s">
        <v>89</v>
      </c>
      <c r="D2" s="167"/>
      <c r="E2" s="167"/>
      <c r="F2" s="167"/>
      <c r="G2" s="167"/>
      <c r="AG2" s="0" t="s">
        <v>90</v>
      </c>
    </row>
    <row r="3" customFormat="false" ht="24.95" hidden="false" customHeight="true" outlineLevel="0" collapsed="false">
      <c r="A3" s="159" t="s">
        <v>86</v>
      </c>
      <c r="B3" s="160" t="s">
        <v>8</v>
      </c>
      <c r="C3" s="167" t="s">
        <v>9</v>
      </c>
      <c r="D3" s="167"/>
      <c r="E3" s="167"/>
      <c r="F3" s="167"/>
      <c r="G3" s="167"/>
      <c r="AC3" s="165" t="s">
        <v>90</v>
      </c>
      <c r="AG3" s="0" t="s">
        <v>91</v>
      </c>
    </row>
    <row r="4" customFormat="false" ht="24.95" hidden="false" customHeight="true" outlineLevel="0" collapsed="false">
      <c r="A4" s="168" t="s">
        <v>87</v>
      </c>
      <c r="B4" s="169" t="s">
        <v>11</v>
      </c>
      <c r="C4" s="170" t="s">
        <v>12</v>
      </c>
      <c r="D4" s="170"/>
      <c r="E4" s="170"/>
      <c r="F4" s="170"/>
      <c r="G4" s="170"/>
      <c r="AG4" s="0" t="s">
        <v>92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3</v>
      </c>
      <c r="B6" s="173" t="s">
        <v>94</v>
      </c>
      <c r="C6" s="173" t="s">
        <v>95</v>
      </c>
      <c r="D6" s="174" t="s">
        <v>96</v>
      </c>
      <c r="E6" s="172" t="s">
        <v>97</v>
      </c>
      <c r="F6" s="175" t="s">
        <v>98</v>
      </c>
      <c r="G6" s="172" t="s">
        <v>21</v>
      </c>
      <c r="H6" s="176" t="s">
        <v>99</v>
      </c>
      <c r="I6" s="176" t="s">
        <v>100</v>
      </c>
      <c r="J6" s="176" t="s">
        <v>101</v>
      </c>
      <c r="K6" s="176" t="s">
        <v>102</v>
      </c>
      <c r="L6" s="176" t="s">
        <v>103</v>
      </c>
      <c r="M6" s="176" t="s">
        <v>104</v>
      </c>
      <c r="N6" s="176" t="s">
        <v>105</v>
      </c>
      <c r="O6" s="176" t="s">
        <v>106</v>
      </c>
      <c r="P6" s="176" t="s">
        <v>107</v>
      </c>
      <c r="Q6" s="176" t="s">
        <v>108</v>
      </c>
      <c r="R6" s="176" t="s">
        <v>109</v>
      </c>
      <c r="S6" s="176" t="s">
        <v>110</v>
      </c>
      <c r="T6" s="176" t="s">
        <v>111</v>
      </c>
      <c r="U6" s="176" t="s">
        <v>112</v>
      </c>
      <c r="V6" s="176" t="s">
        <v>113</v>
      </c>
      <c r="W6" s="176" t="s">
        <v>114</v>
      </c>
      <c r="X6" s="176" t="s">
        <v>115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12.75" hidden="false" customHeight="false" outlineLevel="0" collapsed="false">
      <c r="A8" s="179" t="s">
        <v>116</v>
      </c>
      <c r="B8" s="180" t="s">
        <v>55</v>
      </c>
      <c r="C8" s="181" t="s">
        <v>56</v>
      </c>
      <c r="D8" s="182"/>
      <c r="E8" s="183"/>
      <c r="F8" s="184"/>
      <c r="G8" s="184" t="n">
        <f aca="false">SUMIF(AG9:AG16,"&lt;&gt;NOR",G9:G16)</f>
        <v>0</v>
      </c>
      <c r="H8" s="184"/>
      <c r="I8" s="184" t="n">
        <f aca="false">SUM(I9:I16)</f>
        <v>0</v>
      </c>
      <c r="J8" s="184"/>
      <c r="K8" s="184" t="n">
        <f aca="false">SUM(K9:K16)</f>
        <v>0</v>
      </c>
      <c r="L8" s="184"/>
      <c r="M8" s="184" t="n">
        <f aca="false">SUM(M9:M16)</f>
        <v>0</v>
      </c>
      <c r="N8" s="184"/>
      <c r="O8" s="184" t="n">
        <f aca="false">SUM(O9:O16)</f>
        <v>10.84</v>
      </c>
      <c r="P8" s="184"/>
      <c r="Q8" s="185" t="n">
        <f aca="false">SUM(Q9:Q16)</f>
        <v>0</v>
      </c>
      <c r="R8" s="186"/>
      <c r="S8" s="186"/>
      <c r="T8" s="186"/>
      <c r="U8" s="186"/>
      <c r="V8" s="186" t="n">
        <f aca="false">SUM(V9:V16)</f>
        <v>30.36</v>
      </c>
      <c r="W8" s="186"/>
      <c r="X8" s="186"/>
      <c r="AG8" s="0" t="s">
        <v>117</v>
      </c>
    </row>
    <row r="9" customFormat="false" ht="22.5" hidden="false" customHeight="false" outlineLevel="1" collapsed="false">
      <c r="A9" s="187" t="n">
        <v>1</v>
      </c>
      <c r="B9" s="188" t="s">
        <v>118</v>
      </c>
      <c r="C9" s="189" t="s">
        <v>119</v>
      </c>
      <c r="D9" s="190" t="s">
        <v>120</v>
      </c>
      <c r="E9" s="191" t="n">
        <v>6.192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4" t="n">
        <f aca="false">ROUND(E9*P9,2)</f>
        <v>0</v>
      </c>
      <c r="R9" s="195"/>
      <c r="S9" s="195" t="s">
        <v>121</v>
      </c>
      <c r="T9" s="195" t="s">
        <v>121</v>
      </c>
      <c r="U9" s="195" t="n">
        <v>4.728</v>
      </c>
      <c r="V9" s="195" t="n">
        <f aca="false">ROUND(E9*U9,2)</f>
        <v>29.28</v>
      </c>
      <c r="W9" s="195"/>
      <c r="X9" s="195" t="s">
        <v>122</v>
      </c>
      <c r="Y9" s="196"/>
      <c r="Z9" s="196"/>
      <c r="AA9" s="196"/>
      <c r="AB9" s="196"/>
      <c r="AC9" s="196"/>
      <c r="AD9" s="196"/>
      <c r="AE9" s="196"/>
      <c r="AF9" s="196"/>
      <c r="AG9" s="196" t="s">
        <v>123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124</v>
      </c>
      <c r="D10" s="200"/>
      <c r="E10" s="201" t="n">
        <v>6.19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6"/>
      <c r="Z10" s="196"/>
      <c r="AA10" s="196"/>
      <c r="AB10" s="196"/>
      <c r="AC10" s="196"/>
      <c r="AD10" s="196"/>
      <c r="AE10" s="196"/>
      <c r="AF10" s="196"/>
      <c r="AG10" s="196" t="s">
        <v>125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202" t="n">
        <v>2</v>
      </c>
      <c r="B11" s="203" t="s">
        <v>126</v>
      </c>
      <c r="C11" s="204" t="s">
        <v>127</v>
      </c>
      <c r="D11" s="205" t="s">
        <v>120</v>
      </c>
      <c r="E11" s="206" t="n">
        <v>6.192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9" t="n">
        <f aca="false">ROUND(E11*P11,2)</f>
        <v>0</v>
      </c>
      <c r="R11" s="195"/>
      <c r="S11" s="195" t="s">
        <v>121</v>
      </c>
      <c r="T11" s="195" t="s">
        <v>121</v>
      </c>
      <c r="U11" s="195" t="n">
        <v>0.011</v>
      </c>
      <c r="V11" s="195" t="n">
        <f aca="false">ROUND(E11*U11,2)</f>
        <v>0.07</v>
      </c>
      <c r="W11" s="195"/>
      <c r="X11" s="195" t="s">
        <v>122</v>
      </c>
      <c r="Y11" s="196"/>
      <c r="Z11" s="196"/>
      <c r="AA11" s="196"/>
      <c r="AB11" s="196"/>
      <c r="AC11" s="196"/>
      <c r="AD11" s="196"/>
      <c r="AE11" s="196"/>
      <c r="AF11" s="196"/>
      <c r="AG11" s="196" t="s">
        <v>123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202" t="n">
        <v>3</v>
      </c>
      <c r="B12" s="203" t="s">
        <v>128</v>
      </c>
      <c r="C12" s="204" t="s">
        <v>129</v>
      </c>
      <c r="D12" s="205" t="s">
        <v>120</v>
      </c>
      <c r="E12" s="206" t="n">
        <v>6.192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9" t="n">
        <f aca="false">ROUND(E12*P12,2)</f>
        <v>0</v>
      </c>
      <c r="R12" s="195"/>
      <c r="S12" s="195" t="s">
        <v>121</v>
      </c>
      <c r="T12" s="195" t="s">
        <v>121</v>
      </c>
      <c r="U12" s="195" t="n">
        <v>0.031</v>
      </c>
      <c r="V12" s="195" t="n">
        <f aca="false">ROUND(E12*U12,2)</f>
        <v>0.19</v>
      </c>
      <c r="W12" s="195"/>
      <c r="X12" s="195" t="s">
        <v>122</v>
      </c>
      <c r="Y12" s="196"/>
      <c r="Z12" s="196"/>
      <c r="AA12" s="196"/>
      <c r="AB12" s="196"/>
      <c r="AC12" s="196"/>
      <c r="AD12" s="196"/>
      <c r="AE12" s="196"/>
      <c r="AF12" s="196"/>
      <c r="AG12" s="196" t="s">
        <v>123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202" t="n">
        <v>4</v>
      </c>
      <c r="B13" s="203" t="s">
        <v>130</v>
      </c>
      <c r="C13" s="204" t="s">
        <v>131</v>
      </c>
      <c r="D13" s="205" t="s">
        <v>120</v>
      </c>
      <c r="E13" s="206" t="n">
        <v>6.192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9" t="n">
        <f aca="false">ROUND(E13*P13,2)</f>
        <v>0</v>
      </c>
      <c r="R13" s="195"/>
      <c r="S13" s="195" t="s">
        <v>121</v>
      </c>
      <c r="T13" s="195" t="s">
        <v>121</v>
      </c>
      <c r="U13" s="195" t="n">
        <v>0.132</v>
      </c>
      <c r="V13" s="195" t="n">
        <f aca="false">ROUND(E13*U13,2)</f>
        <v>0.82</v>
      </c>
      <c r="W13" s="195"/>
      <c r="X13" s="195" t="s">
        <v>122</v>
      </c>
      <c r="Y13" s="196"/>
      <c r="Z13" s="196"/>
      <c r="AA13" s="196"/>
      <c r="AB13" s="196"/>
      <c r="AC13" s="196"/>
      <c r="AD13" s="196"/>
      <c r="AE13" s="196"/>
      <c r="AF13" s="196"/>
      <c r="AG13" s="196" t="s">
        <v>123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02" t="n">
        <v>5</v>
      </c>
      <c r="B14" s="203" t="s">
        <v>132</v>
      </c>
      <c r="C14" s="204" t="s">
        <v>133</v>
      </c>
      <c r="D14" s="205" t="s">
        <v>120</v>
      </c>
      <c r="E14" s="206" t="n">
        <v>6.192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9" t="n">
        <f aca="false">ROUND(E14*P14,2)</f>
        <v>0</v>
      </c>
      <c r="R14" s="195"/>
      <c r="S14" s="195" t="s">
        <v>121</v>
      </c>
      <c r="T14" s="195" t="s">
        <v>121</v>
      </c>
      <c r="U14" s="195" t="n">
        <v>0</v>
      </c>
      <c r="V14" s="195" t="n">
        <f aca="false">ROUND(E14*U14,2)</f>
        <v>0</v>
      </c>
      <c r="W14" s="195"/>
      <c r="X14" s="195" t="s">
        <v>122</v>
      </c>
      <c r="Y14" s="196"/>
      <c r="Z14" s="196"/>
      <c r="AA14" s="196"/>
      <c r="AB14" s="196"/>
      <c r="AC14" s="196"/>
      <c r="AD14" s="196"/>
      <c r="AE14" s="196"/>
      <c r="AF14" s="196"/>
      <c r="AG14" s="196" t="s">
        <v>123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134</v>
      </c>
      <c r="C15" s="189" t="s">
        <v>135</v>
      </c>
      <c r="D15" s="190" t="s">
        <v>136</v>
      </c>
      <c r="E15" s="191" t="n">
        <v>10.836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1</v>
      </c>
      <c r="O15" s="193" t="n">
        <f aca="false">ROUND(E15*N15,2)</f>
        <v>10.84</v>
      </c>
      <c r="P15" s="193" t="n">
        <v>0</v>
      </c>
      <c r="Q15" s="194" t="n">
        <f aca="false">ROUND(E15*P15,2)</f>
        <v>0</v>
      </c>
      <c r="R15" s="195" t="s">
        <v>137</v>
      </c>
      <c r="S15" s="195" t="s">
        <v>121</v>
      </c>
      <c r="T15" s="195" t="s">
        <v>121</v>
      </c>
      <c r="U15" s="195" t="n">
        <v>0</v>
      </c>
      <c r="V15" s="195" t="n">
        <f aca="false">ROUND(E15*U15,2)</f>
        <v>0</v>
      </c>
      <c r="W15" s="195"/>
      <c r="X15" s="195" t="s">
        <v>138</v>
      </c>
      <c r="Y15" s="196"/>
      <c r="Z15" s="196"/>
      <c r="AA15" s="196"/>
      <c r="AB15" s="196"/>
      <c r="AC15" s="196"/>
      <c r="AD15" s="196"/>
      <c r="AE15" s="196"/>
      <c r="AF15" s="196"/>
      <c r="AG15" s="196" t="s">
        <v>13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97"/>
      <c r="B16" s="198"/>
      <c r="C16" s="199" t="s">
        <v>140</v>
      </c>
      <c r="D16" s="200"/>
      <c r="E16" s="201" t="n">
        <v>10.84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6"/>
      <c r="Z16" s="196"/>
      <c r="AA16" s="196"/>
      <c r="AB16" s="196"/>
      <c r="AC16" s="196"/>
      <c r="AD16" s="196"/>
      <c r="AE16" s="196"/>
      <c r="AF16" s="196"/>
      <c r="AG16" s="196" t="s">
        <v>125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79" t="s">
        <v>116</v>
      </c>
      <c r="B17" s="180" t="s">
        <v>57</v>
      </c>
      <c r="C17" s="181" t="s">
        <v>58</v>
      </c>
      <c r="D17" s="182"/>
      <c r="E17" s="183"/>
      <c r="F17" s="184"/>
      <c r="G17" s="184" t="n">
        <f aca="false">SUMIF(AG18:AG74,"&lt;&gt;NOR",G18:G74)</f>
        <v>0</v>
      </c>
      <c r="H17" s="184"/>
      <c r="I17" s="184" t="n">
        <f aca="false">SUM(I18:I74)</f>
        <v>0</v>
      </c>
      <c r="J17" s="184"/>
      <c r="K17" s="184" t="n">
        <f aca="false">SUM(K18:K74)</f>
        <v>0</v>
      </c>
      <c r="L17" s="184"/>
      <c r="M17" s="184" t="n">
        <f aca="false">SUM(M18:M74)</f>
        <v>0</v>
      </c>
      <c r="N17" s="184"/>
      <c r="O17" s="184" t="n">
        <f aca="false">SUM(O18:O74)</f>
        <v>32.52</v>
      </c>
      <c r="P17" s="184"/>
      <c r="Q17" s="185" t="n">
        <f aca="false">SUM(Q18:Q74)</f>
        <v>0</v>
      </c>
      <c r="R17" s="186"/>
      <c r="S17" s="186"/>
      <c r="T17" s="186"/>
      <c r="U17" s="186"/>
      <c r="V17" s="186" t="n">
        <f aca="false">SUM(V18:V74)</f>
        <v>892.07</v>
      </c>
      <c r="W17" s="186"/>
      <c r="X17" s="186"/>
      <c r="AG17" s="0" t="s">
        <v>117</v>
      </c>
    </row>
    <row r="18" customFormat="false" ht="12.75" hidden="false" customHeight="false" outlineLevel="1" collapsed="false">
      <c r="A18" s="187" t="n">
        <v>7</v>
      </c>
      <c r="B18" s="188" t="s">
        <v>141</v>
      </c>
      <c r="C18" s="189" t="s">
        <v>142</v>
      </c>
      <c r="D18" s="190" t="s">
        <v>143</v>
      </c>
      <c r="E18" s="191" t="n">
        <v>92.4638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4E-005</v>
      </c>
      <c r="O18" s="193" t="n">
        <f aca="false">ROUND(E18*N18,2)</f>
        <v>0</v>
      </c>
      <c r="P18" s="193" t="n">
        <v>0</v>
      </c>
      <c r="Q18" s="194" t="n">
        <f aca="false">ROUND(E18*P18,2)</f>
        <v>0</v>
      </c>
      <c r="R18" s="195"/>
      <c r="S18" s="195" t="s">
        <v>121</v>
      </c>
      <c r="T18" s="195" t="s">
        <v>121</v>
      </c>
      <c r="U18" s="195" t="n">
        <v>0.078</v>
      </c>
      <c r="V18" s="195" t="n">
        <f aca="false">ROUND(E18*U18,2)</f>
        <v>7.21</v>
      </c>
      <c r="W18" s="195"/>
      <c r="X18" s="195" t="s">
        <v>122</v>
      </c>
      <c r="Y18" s="196"/>
      <c r="Z18" s="196"/>
      <c r="AA18" s="196"/>
      <c r="AB18" s="196"/>
      <c r="AC18" s="196"/>
      <c r="AD18" s="196"/>
      <c r="AE18" s="196"/>
      <c r="AF18" s="196"/>
      <c r="AG18" s="196" t="s">
        <v>123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97"/>
      <c r="B19" s="198"/>
      <c r="C19" s="199" t="s">
        <v>144</v>
      </c>
      <c r="D19" s="200"/>
      <c r="E19" s="201" t="n">
        <v>5.4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6"/>
      <c r="Z19" s="196"/>
      <c r="AA19" s="196"/>
      <c r="AB19" s="196"/>
      <c r="AC19" s="196"/>
      <c r="AD19" s="196"/>
      <c r="AE19" s="196"/>
      <c r="AF19" s="196"/>
      <c r="AG19" s="196" t="s">
        <v>125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97"/>
      <c r="B20" s="198"/>
      <c r="C20" s="199" t="s">
        <v>145</v>
      </c>
      <c r="D20" s="200"/>
      <c r="E20" s="201" t="n">
        <v>16.8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6"/>
      <c r="Z20" s="196"/>
      <c r="AA20" s="196"/>
      <c r="AB20" s="196"/>
      <c r="AC20" s="196"/>
      <c r="AD20" s="196"/>
      <c r="AE20" s="196"/>
      <c r="AF20" s="196"/>
      <c r="AG20" s="196" t="s">
        <v>125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97"/>
      <c r="B21" s="198"/>
      <c r="C21" s="199" t="s">
        <v>146</v>
      </c>
      <c r="D21" s="200"/>
      <c r="E21" s="201" t="n">
        <v>25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6"/>
      <c r="Z21" s="196"/>
      <c r="AA21" s="196"/>
      <c r="AB21" s="196"/>
      <c r="AC21" s="196"/>
      <c r="AD21" s="196"/>
      <c r="AE21" s="196"/>
      <c r="AF21" s="196"/>
      <c r="AG21" s="196" t="s">
        <v>125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/>
      <c r="B22" s="198"/>
      <c r="C22" s="199" t="s">
        <v>147</v>
      </c>
      <c r="D22" s="200"/>
      <c r="E22" s="201" t="n">
        <v>0.2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6"/>
      <c r="Z22" s="196"/>
      <c r="AA22" s="196"/>
      <c r="AB22" s="196"/>
      <c r="AC22" s="196"/>
      <c r="AD22" s="196"/>
      <c r="AE22" s="196"/>
      <c r="AF22" s="196"/>
      <c r="AG22" s="196" t="s">
        <v>125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97"/>
      <c r="B23" s="198"/>
      <c r="C23" s="199" t="s">
        <v>148</v>
      </c>
      <c r="D23" s="200"/>
      <c r="E23" s="201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6"/>
      <c r="Z23" s="196"/>
      <c r="AA23" s="196"/>
      <c r="AB23" s="196"/>
      <c r="AC23" s="196"/>
      <c r="AD23" s="196"/>
      <c r="AE23" s="196"/>
      <c r="AF23" s="196"/>
      <c r="AG23" s="196" t="s">
        <v>125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97"/>
      <c r="B24" s="198"/>
      <c r="C24" s="199" t="s">
        <v>149</v>
      </c>
      <c r="D24" s="200"/>
      <c r="E24" s="201" t="n">
        <v>4.8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6"/>
      <c r="Z24" s="196"/>
      <c r="AA24" s="196"/>
      <c r="AB24" s="196"/>
      <c r="AC24" s="196"/>
      <c r="AD24" s="196"/>
      <c r="AE24" s="196"/>
      <c r="AF24" s="196"/>
      <c r="AG24" s="196" t="s">
        <v>125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/>
      <c r="B25" s="198"/>
      <c r="C25" s="199" t="s">
        <v>147</v>
      </c>
      <c r="D25" s="200"/>
      <c r="E25" s="201" t="n">
        <v>0.2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6"/>
      <c r="Z25" s="196"/>
      <c r="AA25" s="196"/>
      <c r="AB25" s="196"/>
      <c r="AC25" s="196"/>
      <c r="AD25" s="196"/>
      <c r="AE25" s="196"/>
      <c r="AF25" s="196"/>
      <c r="AG25" s="196" t="s">
        <v>125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97"/>
      <c r="B26" s="198"/>
      <c r="C26" s="199" t="s">
        <v>148</v>
      </c>
      <c r="D26" s="200"/>
      <c r="E26" s="201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6"/>
      <c r="Z26" s="196"/>
      <c r="AA26" s="196"/>
      <c r="AB26" s="196"/>
      <c r="AC26" s="196"/>
      <c r="AD26" s="196"/>
      <c r="AE26" s="196"/>
      <c r="AF26" s="196"/>
      <c r="AG26" s="196" t="s">
        <v>125</v>
      </c>
      <c r="AH26" s="196" t="n">
        <v>0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97"/>
      <c r="B27" s="198"/>
      <c r="C27" s="199" t="s">
        <v>150</v>
      </c>
      <c r="D27" s="200"/>
      <c r="E27" s="201" t="n">
        <v>0.25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6"/>
      <c r="Z27" s="196"/>
      <c r="AA27" s="196"/>
      <c r="AB27" s="196"/>
      <c r="AC27" s="196"/>
      <c r="AD27" s="196"/>
      <c r="AE27" s="196"/>
      <c r="AF27" s="196"/>
      <c r="AG27" s="196" t="s">
        <v>125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97"/>
      <c r="B28" s="198"/>
      <c r="C28" s="199" t="s">
        <v>151</v>
      </c>
      <c r="D28" s="200"/>
      <c r="E28" s="201" t="n">
        <v>5.1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 t="s">
        <v>125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97"/>
      <c r="B29" s="198"/>
      <c r="C29" s="199" t="s">
        <v>152</v>
      </c>
      <c r="D29" s="200"/>
      <c r="E29" s="201" t="n">
        <v>2.04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6"/>
      <c r="Z29" s="196"/>
      <c r="AA29" s="196"/>
      <c r="AB29" s="196"/>
      <c r="AC29" s="196"/>
      <c r="AD29" s="196"/>
      <c r="AE29" s="196"/>
      <c r="AF29" s="196"/>
      <c r="AG29" s="196" t="s">
        <v>125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97"/>
      <c r="B30" s="198"/>
      <c r="C30" s="199" t="s">
        <v>147</v>
      </c>
      <c r="D30" s="200"/>
      <c r="E30" s="201" t="n">
        <v>0.2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6"/>
      <c r="AF30" s="196"/>
      <c r="AG30" s="196" t="s">
        <v>125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199" t="s">
        <v>148</v>
      </c>
      <c r="D31" s="200"/>
      <c r="E31" s="201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 t="s">
        <v>125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97"/>
      <c r="B32" s="198"/>
      <c r="C32" s="199" t="s">
        <v>153</v>
      </c>
      <c r="D32" s="200"/>
      <c r="E32" s="201" t="n">
        <v>6.75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6"/>
      <c r="AF32" s="196"/>
      <c r="AG32" s="196" t="s">
        <v>125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/>
      <c r="B33" s="198"/>
      <c r="C33" s="199" t="s">
        <v>154</v>
      </c>
      <c r="D33" s="200"/>
      <c r="E33" s="201" t="n">
        <v>1.98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 t="s">
        <v>125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97"/>
      <c r="B34" s="198"/>
      <c r="C34" s="199" t="s">
        <v>155</v>
      </c>
      <c r="D34" s="200"/>
      <c r="E34" s="201" t="n">
        <v>2.9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6"/>
      <c r="Z34" s="196"/>
      <c r="AA34" s="196"/>
      <c r="AB34" s="196"/>
      <c r="AC34" s="196"/>
      <c r="AD34" s="196"/>
      <c r="AE34" s="196"/>
      <c r="AF34" s="196"/>
      <c r="AG34" s="196" t="s">
        <v>125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97"/>
      <c r="B35" s="198"/>
      <c r="C35" s="199" t="s">
        <v>148</v>
      </c>
      <c r="D35" s="200"/>
      <c r="E35" s="201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6"/>
      <c r="Z35" s="196"/>
      <c r="AA35" s="196"/>
      <c r="AB35" s="196"/>
      <c r="AC35" s="196"/>
      <c r="AD35" s="196"/>
      <c r="AE35" s="196"/>
      <c r="AF35" s="196"/>
      <c r="AG35" s="196" t="s">
        <v>125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97"/>
      <c r="B36" s="198"/>
      <c r="C36" s="199" t="s">
        <v>156</v>
      </c>
      <c r="D36" s="200"/>
      <c r="E36" s="201" t="n">
        <v>1.98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6"/>
      <c r="Z36" s="196"/>
      <c r="AA36" s="196"/>
      <c r="AB36" s="196"/>
      <c r="AC36" s="196"/>
      <c r="AD36" s="196"/>
      <c r="AE36" s="196"/>
      <c r="AF36" s="196"/>
      <c r="AG36" s="196" t="s">
        <v>125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97"/>
      <c r="B37" s="198"/>
      <c r="C37" s="199" t="s">
        <v>157</v>
      </c>
      <c r="D37" s="200"/>
      <c r="E37" s="201" t="n">
        <v>0.5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6"/>
      <c r="Z37" s="196"/>
      <c r="AA37" s="196"/>
      <c r="AB37" s="196"/>
      <c r="AC37" s="196"/>
      <c r="AD37" s="196"/>
      <c r="AE37" s="196"/>
      <c r="AF37" s="196"/>
      <c r="AG37" s="196" t="s">
        <v>125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97"/>
      <c r="B38" s="198"/>
      <c r="C38" s="199" t="s">
        <v>148</v>
      </c>
      <c r="D38" s="200"/>
      <c r="E38" s="201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6"/>
      <c r="Z38" s="196"/>
      <c r="AA38" s="196"/>
      <c r="AB38" s="196"/>
      <c r="AC38" s="196"/>
      <c r="AD38" s="196"/>
      <c r="AE38" s="196"/>
      <c r="AF38" s="196"/>
      <c r="AG38" s="196" t="s">
        <v>125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97"/>
      <c r="B39" s="198"/>
      <c r="C39" s="199" t="s">
        <v>158</v>
      </c>
      <c r="D39" s="200"/>
      <c r="E39" s="201" t="n">
        <v>0.45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6"/>
      <c r="Z39" s="196"/>
      <c r="AA39" s="196"/>
      <c r="AB39" s="196"/>
      <c r="AC39" s="196"/>
      <c r="AD39" s="196"/>
      <c r="AE39" s="196"/>
      <c r="AF39" s="196"/>
      <c r="AG39" s="196" t="s">
        <v>125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97"/>
      <c r="B40" s="198"/>
      <c r="C40" s="199" t="s">
        <v>159</v>
      </c>
      <c r="D40" s="200"/>
      <c r="E40" s="201" t="n">
        <v>2.25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6"/>
      <c r="Z40" s="196"/>
      <c r="AA40" s="196"/>
      <c r="AB40" s="196"/>
      <c r="AC40" s="196"/>
      <c r="AD40" s="196"/>
      <c r="AE40" s="196"/>
      <c r="AF40" s="196"/>
      <c r="AG40" s="196" t="s">
        <v>125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97"/>
      <c r="B41" s="198"/>
      <c r="C41" s="199" t="s">
        <v>160</v>
      </c>
      <c r="D41" s="200"/>
      <c r="E41" s="201" t="n">
        <v>6.3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6"/>
      <c r="Z41" s="196"/>
      <c r="AA41" s="196"/>
      <c r="AB41" s="196"/>
      <c r="AC41" s="196"/>
      <c r="AD41" s="196"/>
      <c r="AE41" s="196"/>
      <c r="AF41" s="196"/>
      <c r="AG41" s="196" t="s">
        <v>125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97"/>
      <c r="B42" s="198"/>
      <c r="C42" s="199" t="s">
        <v>161</v>
      </c>
      <c r="D42" s="200"/>
      <c r="E42" s="201" t="n">
        <v>9.38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6"/>
      <c r="Z42" s="196"/>
      <c r="AA42" s="196"/>
      <c r="AB42" s="196"/>
      <c r="AC42" s="196"/>
      <c r="AD42" s="196"/>
      <c r="AE42" s="196"/>
      <c r="AF42" s="196"/>
      <c r="AG42" s="196" t="s">
        <v>125</v>
      </c>
      <c r="AH42" s="196" t="n">
        <v>0</v>
      </c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8</v>
      </c>
      <c r="B43" s="188" t="s">
        <v>162</v>
      </c>
      <c r="C43" s="189" t="s">
        <v>163</v>
      </c>
      <c r="D43" s="190" t="s">
        <v>143</v>
      </c>
      <c r="E43" s="191" t="n">
        <v>6.2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.01295</v>
      </c>
      <c r="O43" s="193" t="n">
        <f aca="false">ROUND(E43*N43,2)</f>
        <v>0.08</v>
      </c>
      <c r="P43" s="193" t="n">
        <v>0</v>
      </c>
      <c r="Q43" s="194" t="n">
        <f aca="false">ROUND(E43*P43,2)</f>
        <v>0</v>
      </c>
      <c r="R43" s="195"/>
      <c r="S43" s="195" t="s">
        <v>121</v>
      </c>
      <c r="T43" s="195" t="s">
        <v>121</v>
      </c>
      <c r="U43" s="195" t="n">
        <v>2.902</v>
      </c>
      <c r="V43" s="195" t="n">
        <f aca="false">ROUND(E43*U43,2)</f>
        <v>18.05</v>
      </c>
      <c r="W43" s="195"/>
      <c r="X43" s="195" t="s">
        <v>122</v>
      </c>
      <c r="Y43" s="196"/>
      <c r="Z43" s="196"/>
      <c r="AA43" s="196"/>
      <c r="AB43" s="196"/>
      <c r="AC43" s="196"/>
      <c r="AD43" s="196"/>
      <c r="AE43" s="196"/>
      <c r="AF43" s="196"/>
      <c r="AG43" s="196" t="s">
        <v>123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/>
      <c r="B44" s="198"/>
      <c r="C44" s="199" t="s">
        <v>164</v>
      </c>
      <c r="D44" s="200"/>
      <c r="E44" s="201" t="n">
        <v>2.02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6"/>
      <c r="Z44" s="196"/>
      <c r="AA44" s="196"/>
      <c r="AB44" s="196"/>
      <c r="AC44" s="196"/>
      <c r="AD44" s="196"/>
      <c r="AE44" s="196"/>
      <c r="AF44" s="196"/>
      <c r="AG44" s="196" t="s">
        <v>125</v>
      </c>
      <c r="AH44" s="196" t="n">
        <v>0</v>
      </c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97"/>
      <c r="B45" s="198"/>
      <c r="C45" s="199" t="s">
        <v>165</v>
      </c>
      <c r="D45" s="200"/>
      <c r="E45" s="201" t="n">
        <v>1.03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6"/>
      <c r="Z45" s="196"/>
      <c r="AA45" s="196"/>
      <c r="AB45" s="196"/>
      <c r="AC45" s="196"/>
      <c r="AD45" s="196"/>
      <c r="AE45" s="196"/>
      <c r="AF45" s="196"/>
      <c r="AG45" s="196" t="s">
        <v>125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97"/>
      <c r="B46" s="198"/>
      <c r="C46" s="199" t="s">
        <v>166</v>
      </c>
      <c r="D46" s="200"/>
      <c r="E46" s="201" t="n">
        <v>0.66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6"/>
      <c r="Z46" s="196"/>
      <c r="AA46" s="196"/>
      <c r="AB46" s="196"/>
      <c r="AC46" s="196"/>
      <c r="AD46" s="196"/>
      <c r="AE46" s="196"/>
      <c r="AF46" s="196"/>
      <c r="AG46" s="196" t="s">
        <v>125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/>
      <c r="B47" s="198"/>
      <c r="C47" s="199" t="s">
        <v>148</v>
      </c>
      <c r="D47" s="200"/>
      <c r="E47" s="201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6"/>
      <c r="Z47" s="196"/>
      <c r="AA47" s="196"/>
      <c r="AB47" s="196"/>
      <c r="AC47" s="196"/>
      <c r="AD47" s="196"/>
      <c r="AE47" s="196"/>
      <c r="AF47" s="196"/>
      <c r="AG47" s="196" t="s">
        <v>125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97"/>
      <c r="B48" s="198"/>
      <c r="C48" s="199" t="s">
        <v>167</v>
      </c>
      <c r="D48" s="200"/>
      <c r="E48" s="201" t="n">
        <v>2.5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6"/>
      <c r="Z48" s="196"/>
      <c r="AA48" s="196"/>
      <c r="AB48" s="196"/>
      <c r="AC48" s="196"/>
      <c r="AD48" s="196"/>
      <c r="AE48" s="196"/>
      <c r="AF48" s="196"/>
      <c r="AG48" s="196" t="s">
        <v>125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7" t="n">
        <v>9</v>
      </c>
      <c r="B49" s="188" t="s">
        <v>168</v>
      </c>
      <c r="C49" s="189" t="s">
        <v>169</v>
      </c>
      <c r="D49" s="190" t="s">
        <v>143</v>
      </c>
      <c r="E49" s="191" t="n">
        <v>82.81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.01426</v>
      </c>
      <c r="O49" s="193" t="n">
        <f aca="false">ROUND(E49*N49,2)</f>
        <v>1.18</v>
      </c>
      <c r="P49" s="193" t="n">
        <v>0</v>
      </c>
      <c r="Q49" s="194" t="n">
        <f aca="false">ROUND(E49*P49,2)</f>
        <v>0</v>
      </c>
      <c r="R49" s="195"/>
      <c r="S49" s="195" t="s">
        <v>121</v>
      </c>
      <c r="T49" s="195" t="s">
        <v>121</v>
      </c>
      <c r="U49" s="195" t="n">
        <v>1.2558</v>
      </c>
      <c r="V49" s="195" t="n">
        <f aca="false">ROUND(E49*U49,2)</f>
        <v>103.99</v>
      </c>
      <c r="W49" s="195"/>
      <c r="X49" s="195" t="s">
        <v>122</v>
      </c>
      <c r="Y49" s="196"/>
      <c r="Z49" s="196"/>
      <c r="AA49" s="196"/>
      <c r="AB49" s="196"/>
      <c r="AC49" s="196"/>
      <c r="AD49" s="196"/>
      <c r="AE49" s="196"/>
      <c r="AF49" s="196"/>
      <c r="AG49" s="196" t="s">
        <v>123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97"/>
      <c r="B50" s="198"/>
      <c r="C50" s="199" t="s">
        <v>170</v>
      </c>
      <c r="D50" s="200"/>
      <c r="E50" s="201" t="n">
        <v>96.32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6"/>
      <c r="Z50" s="196"/>
      <c r="AA50" s="196"/>
      <c r="AB50" s="196"/>
      <c r="AC50" s="196"/>
      <c r="AD50" s="196"/>
      <c r="AE50" s="196"/>
      <c r="AF50" s="196"/>
      <c r="AG50" s="196" t="s">
        <v>125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/>
      <c r="B51" s="198"/>
      <c r="C51" s="199" t="s">
        <v>171</v>
      </c>
      <c r="D51" s="200"/>
      <c r="E51" s="201" t="n">
        <v>-7.88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6"/>
      <c r="Z51" s="196"/>
      <c r="AA51" s="196"/>
      <c r="AB51" s="196"/>
      <c r="AC51" s="196"/>
      <c r="AD51" s="196"/>
      <c r="AE51" s="196"/>
      <c r="AF51" s="196"/>
      <c r="AG51" s="196" t="s">
        <v>125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/>
      <c r="B52" s="198"/>
      <c r="C52" s="199" t="s">
        <v>172</v>
      </c>
      <c r="D52" s="200"/>
      <c r="E52" s="201" t="n">
        <v>-11.63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6"/>
      <c r="Z52" s="196"/>
      <c r="AA52" s="196"/>
      <c r="AB52" s="196"/>
      <c r="AC52" s="196"/>
      <c r="AD52" s="196"/>
      <c r="AE52" s="196"/>
      <c r="AF52" s="196"/>
      <c r="AG52" s="196" t="s">
        <v>125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/>
      <c r="B53" s="198"/>
      <c r="C53" s="199" t="s">
        <v>173</v>
      </c>
      <c r="D53" s="200"/>
      <c r="E53" s="201" t="n">
        <v>6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6"/>
      <c r="Z53" s="196"/>
      <c r="AA53" s="196"/>
      <c r="AB53" s="196"/>
      <c r="AC53" s="196"/>
      <c r="AD53" s="196"/>
      <c r="AE53" s="196"/>
      <c r="AF53" s="196"/>
      <c r="AG53" s="196" t="s">
        <v>125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7" t="n">
        <v>10</v>
      </c>
      <c r="B54" s="188" t="s">
        <v>174</v>
      </c>
      <c r="C54" s="189" t="s">
        <v>175</v>
      </c>
      <c r="D54" s="190" t="s">
        <v>143</v>
      </c>
      <c r="E54" s="191" t="n">
        <v>7.88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.01927</v>
      </c>
      <c r="O54" s="193" t="n">
        <f aca="false">ROUND(E54*N54,2)</f>
        <v>0.15</v>
      </c>
      <c r="P54" s="193" t="n">
        <v>0</v>
      </c>
      <c r="Q54" s="194" t="n">
        <f aca="false">ROUND(E54*P54,2)</f>
        <v>0</v>
      </c>
      <c r="R54" s="195"/>
      <c r="S54" s="195" t="s">
        <v>121</v>
      </c>
      <c r="T54" s="195" t="s">
        <v>121</v>
      </c>
      <c r="U54" s="195" t="n">
        <v>1.2558</v>
      </c>
      <c r="V54" s="195" t="n">
        <f aca="false">ROUND(E54*U54,2)</f>
        <v>9.9</v>
      </c>
      <c r="W54" s="195"/>
      <c r="X54" s="195" t="s">
        <v>122</v>
      </c>
      <c r="Y54" s="196"/>
      <c r="Z54" s="196"/>
      <c r="AA54" s="196"/>
      <c r="AB54" s="196"/>
      <c r="AC54" s="196"/>
      <c r="AD54" s="196"/>
      <c r="AE54" s="196"/>
      <c r="AF54" s="196"/>
      <c r="AG54" s="196" t="s">
        <v>123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97"/>
      <c r="B55" s="198"/>
      <c r="C55" s="199" t="s">
        <v>176</v>
      </c>
      <c r="D55" s="200"/>
      <c r="E55" s="201" t="n">
        <v>7.88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6"/>
      <c r="Z55" s="196"/>
      <c r="AA55" s="196"/>
      <c r="AB55" s="196"/>
      <c r="AC55" s="196"/>
      <c r="AD55" s="196"/>
      <c r="AE55" s="196"/>
      <c r="AF55" s="196"/>
      <c r="AG55" s="196" t="s">
        <v>125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2" t="n">
        <v>11</v>
      </c>
      <c r="B56" s="203" t="s">
        <v>177</v>
      </c>
      <c r="C56" s="204" t="s">
        <v>178</v>
      </c>
      <c r="D56" s="205" t="s">
        <v>143</v>
      </c>
      <c r="E56" s="206" t="n">
        <v>543.684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.00062</v>
      </c>
      <c r="O56" s="208" t="n">
        <f aca="false">ROUND(E56*N56,2)</f>
        <v>0.34</v>
      </c>
      <c r="P56" s="208" t="n">
        <v>0</v>
      </c>
      <c r="Q56" s="209" t="n">
        <f aca="false">ROUND(E56*P56,2)</f>
        <v>0</v>
      </c>
      <c r="R56" s="195"/>
      <c r="S56" s="195" t="s">
        <v>121</v>
      </c>
      <c r="T56" s="195" t="s">
        <v>121</v>
      </c>
      <c r="U56" s="195" t="n">
        <v>0.21</v>
      </c>
      <c r="V56" s="195" t="n">
        <f aca="false">ROUND(E56*U56,2)</f>
        <v>114.17</v>
      </c>
      <c r="W56" s="195"/>
      <c r="X56" s="195" t="s">
        <v>122</v>
      </c>
      <c r="Y56" s="196"/>
      <c r="Z56" s="196"/>
      <c r="AA56" s="196"/>
      <c r="AB56" s="196"/>
      <c r="AC56" s="196"/>
      <c r="AD56" s="196"/>
      <c r="AE56" s="196"/>
      <c r="AF56" s="196"/>
      <c r="AG56" s="196" t="s">
        <v>123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12</v>
      </c>
      <c r="B57" s="188" t="s">
        <v>179</v>
      </c>
      <c r="C57" s="189" t="s">
        <v>180</v>
      </c>
      <c r="D57" s="190" t="s">
        <v>143</v>
      </c>
      <c r="E57" s="191" t="n">
        <v>553.884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.05258</v>
      </c>
      <c r="O57" s="193" t="n">
        <f aca="false">ROUND(E57*N57,2)</f>
        <v>29.12</v>
      </c>
      <c r="P57" s="193" t="n">
        <v>0</v>
      </c>
      <c r="Q57" s="194" t="n">
        <f aca="false">ROUND(E57*P57,2)</f>
        <v>0</v>
      </c>
      <c r="R57" s="195"/>
      <c r="S57" s="195" t="s">
        <v>121</v>
      </c>
      <c r="T57" s="195" t="s">
        <v>121</v>
      </c>
      <c r="U57" s="195" t="n">
        <v>0.917</v>
      </c>
      <c r="V57" s="195" t="n">
        <f aca="false">ROUND(E57*U57,2)</f>
        <v>507.91</v>
      </c>
      <c r="W57" s="195"/>
      <c r="X57" s="195" t="s">
        <v>122</v>
      </c>
      <c r="Y57" s="196"/>
      <c r="Z57" s="196"/>
      <c r="AA57" s="196"/>
      <c r="AB57" s="196"/>
      <c r="AC57" s="196"/>
      <c r="AD57" s="196"/>
      <c r="AE57" s="196"/>
      <c r="AF57" s="196"/>
      <c r="AG57" s="196" t="s">
        <v>123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97"/>
      <c r="B58" s="198"/>
      <c r="C58" s="199" t="s">
        <v>181</v>
      </c>
      <c r="D58" s="200"/>
      <c r="E58" s="201" t="n">
        <v>553.88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6"/>
      <c r="Z58" s="196"/>
      <c r="AA58" s="196"/>
      <c r="AB58" s="196"/>
      <c r="AC58" s="196"/>
      <c r="AD58" s="196"/>
      <c r="AE58" s="196"/>
      <c r="AF58" s="196"/>
      <c r="AG58" s="196" t="s">
        <v>125</v>
      </c>
      <c r="AH58" s="196" t="n">
        <v>0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13</v>
      </c>
      <c r="B59" s="188" t="s">
        <v>182</v>
      </c>
      <c r="C59" s="189" t="s">
        <v>183</v>
      </c>
      <c r="D59" s="190" t="s">
        <v>143</v>
      </c>
      <c r="E59" s="191" t="n">
        <v>92.4638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0.01205</v>
      </c>
      <c r="O59" s="193" t="n">
        <f aca="false">ROUND(E59*N59,2)</f>
        <v>1.11</v>
      </c>
      <c r="P59" s="193" t="n">
        <v>0</v>
      </c>
      <c r="Q59" s="194" t="n">
        <f aca="false">ROUND(E59*P59,2)</f>
        <v>0</v>
      </c>
      <c r="R59" s="195"/>
      <c r="S59" s="195" t="s">
        <v>121</v>
      </c>
      <c r="T59" s="195" t="s">
        <v>121</v>
      </c>
      <c r="U59" s="195" t="n">
        <v>0.1638</v>
      </c>
      <c r="V59" s="195" t="n">
        <f aca="false">ROUND(E59*U59,2)</f>
        <v>15.15</v>
      </c>
      <c r="W59" s="195"/>
      <c r="X59" s="195" t="s">
        <v>122</v>
      </c>
      <c r="Y59" s="196"/>
      <c r="Z59" s="196"/>
      <c r="AA59" s="196"/>
      <c r="AB59" s="196"/>
      <c r="AC59" s="196"/>
      <c r="AD59" s="196"/>
      <c r="AE59" s="196"/>
      <c r="AF59" s="196"/>
      <c r="AG59" s="196" t="s">
        <v>123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97"/>
      <c r="B60" s="198"/>
      <c r="C60" s="199" t="s">
        <v>184</v>
      </c>
      <c r="D60" s="200"/>
      <c r="E60" s="201" t="n">
        <v>92.46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6"/>
      <c r="Z60" s="196"/>
      <c r="AA60" s="196"/>
      <c r="AB60" s="196"/>
      <c r="AC60" s="196"/>
      <c r="AD60" s="196"/>
      <c r="AE60" s="196"/>
      <c r="AF60" s="196"/>
      <c r="AG60" s="196" t="s">
        <v>125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/>
      <c r="B61" s="198"/>
      <c r="C61" s="199" t="s">
        <v>185</v>
      </c>
      <c r="D61" s="200"/>
      <c r="E61" s="201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6"/>
      <c r="Z61" s="196"/>
      <c r="AA61" s="196"/>
      <c r="AB61" s="196"/>
      <c r="AC61" s="196"/>
      <c r="AD61" s="196"/>
      <c r="AE61" s="196"/>
      <c r="AF61" s="196"/>
      <c r="AG61" s="196" t="s">
        <v>125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97"/>
      <c r="B62" s="198"/>
      <c r="C62" s="199" t="s">
        <v>186</v>
      </c>
      <c r="D62" s="200"/>
      <c r="E62" s="201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6"/>
      <c r="Z62" s="196"/>
      <c r="AA62" s="196"/>
      <c r="AB62" s="196"/>
      <c r="AC62" s="196"/>
      <c r="AD62" s="196"/>
      <c r="AE62" s="196"/>
      <c r="AF62" s="196"/>
      <c r="AG62" s="196" t="s">
        <v>125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14</v>
      </c>
      <c r="B63" s="188" t="s">
        <v>187</v>
      </c>
      <c r="C63" s="189" t="s">
        <v>188</v>
      </c>
      <c r="D63" s="190" t="s">
        <v>143</v>
      </c>
      <c r="E63" s="191" t="n">
        <v>674.194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2E-005</v>
      </c>
      <c r="O63" s="193" t="n">
        <f aca="false">ROUND(E63*N63,2)</f>
        <v>0.01</v>
      </c>
      <c r="P63" s="193" t="n">
        <v>0</v>
      </c>
      <c r="Q63" s="194" t="n">
        <f aca="false">ROUND(E63*P63,2)</f>
        <v>0</v>
      </c>
      <c r="R63" s="195"/>
      <c r="S63" s="195" t="s">
        <v>121</v>
      </c>
      <c r="T63" s="195" t="s">
        <v>121</v>
      </c>
      <c r="U63" s="195" t="n">
        <v>0.11</v>
      </c>
      <c r="V63" s="195" t="n">
        <f aca="false">ROUND(E63*U63,2)</f>
        <v>74.16</v>
      </c>
      <c r="W63" s="195"/>
      <c r="X63" s="195" t="s">
        <v>122</v>
      </c>
      <c r="Y63" s="196"/>
      <c r="Z63" s="196"/>
      <c r="AA63" s="196"/>
      <c r="AB63" s="196"/>
      <c r="AC63" s="196"/>
      <c r="AD63" s="196"/>
      <c r="AE63" s="196"/>
      <c r="AF63" s="196"/>
      <c r="AG63" s="196" t="s">
        <v>123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97"/>
      <c r="B64" s="198"/>
      <c r="C64" s="199" t="s">
        <v>181</v>
      </c>
      <c r="D64" s="200"/>
      <c r="E64" s="201" t="n">
        <v>553.88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6"/>
      <c r="Z64" s="196"/>
      <c r="AA64" s="196"/>
      <c r="AB64" s="196"/>
      <c r="AC64" s="196"/>
      <c r="AD64" s="196"/>
      <c r="AE64" s="196"/>
      <c r="AF64" s="196"/>
      <c r="AG64" s="196" t="s">
        <v>125</v>
      </c>
      <c r="AH64" s="196" t="n">
        <v>0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/>
      <c r="B65" s="198"/>
      <c r="C65" s="199" t="s">
        <v>189</v>
      </c>
      <c r="D65" s="200"/>
      <c r="E65" s="201" t="n">
        <v>89.03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6"/>
      <c r="Z65" s="196"/>
      <c r="AA65" s="196"/>
      <c r="AB65" s="196"/>
      <c r="AC65" s="196"/>
      <c r="AD65" s="196"/>
      <c r="AE65" s="196"/>
      <c r="AF65" s="196"/>
      <c r="AG65" s="196" t="s">
        <v>125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97"/>
      <c r="B66" s="198"/>
      <c r="C66" s="199" t="s">
        <v>190</v>
      </c>
      <c r="D66" s="200"/>
      <c r="E66" s="201" t="n">
        <v>31.28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6"/>
      <c r="Z66" s="196"/>
      <c r="AA66" s="196"/>
      <c r="AB66" s="196"/>
      <c r="AC66" s="196"/>
      <c r="AD66" s="196"/>
      <c r="AE66" s="196"/>
      <c r="AF66" s="196"/>
      <c r="AG66" s="196" t="s">
        <v>125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87" t="n">
        <v>15</v>
      </c>
      <c r="B67" s="188" t="s">
        <v>191</v>
      </c>
      <c r="C67" s="189" t="s">
        <v>192</v>
      </c>
      <c r="D67" s="190" t="s">
        <v>143</v>
      </c>
      <c r="E67" s="191" t="n">
        <v>33.28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3" t="n">
        <v>0.01588</v>
      </c>
      <c r="O67" s="193" t="n">
        <f aca="false">ROUND(E67*N67,2)</f>
        <v>0.53</v>
      </c>
      <c r="P67" s="193" t="n">
        <v>0</v>
      </c>
      <c r="Q67" s="194" t="n">
        <f aca="false">ROUND(E67*P67,2)</f>
        <v>0</v>
      </c>
      <c r="R67" s="195"/>
      <c r="S67" s="195" t="s">
        <v>121</v>
      </c>
      <c r="T67" s="195" t="s">
        <v>121</v>
      </c>
      <c r="U67" s="195" t="n">
        <v>1.248</v>
      </c>
      <c r="V67" s="195" t="n">
        <f aca="false">ROUND(E67*U67,2)</f>
        <v>41.53</v>
      </c>
      <c r="W67" s="195"/>
      <c r="X67" s="195" t="s">
        <v>122</v>
      </c>
      <c r="Y67" s="196"/>
      <c r="Z67" s="196"/>
      <c r="AA67" s="196"/>
      <c r="AB67" s="196"/>
      <c r="AC67" s="196"/>
      <c r="AD67" s="196"/>
      <c r="AE67" s="196"/>
      <c r="AF67" s="196"/>
      <c r="AG67" s="196" t="s">
        <v>123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97"/>
      <c r="B68" s="198"/>
      <c r="C68" s="199" t="s">
        <v>193</v>
      </c>
      <c r="D68" s="200"/>
      <c r="E68" s="201" t="n">
        <v>16.2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6"/>
      <c r="Z68" s="196"/>
      <c r="AA68" s="196"/>
      <c r="AB68" s="196"/>
      <c r="AC68" s="196"/>
      <c r="AD68" s="196"/>
      <c r="AE68" s="196"/>
      <c r="AF68" s="196"/>
      <c r="AG68" s="196" t="s">
        <v>125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97"/>
      <c r="B69" s="198"/>
      <c r="C69" s="199" t="s">
        <v>194</v>
      </c>
      <c r="D69" s="200"/>
      <c r="E69" s="201" t="n">
        <v>15.08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6"/>
      <c r="Z69" s="196"/>
      <c r="AA69" s="196"/>
      <c r="AB69" s="196"/>
      <c r="AC69" s="196"/>
      <c r="AD69" s="196"/>
      <c r="AE69" s="196"/>
      <c r="AF69" s="196"/>
      <c r="AG69" s="196" t="s">
        <v>125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97"/>
      <c r="B70" s="198"/>
      <c r="C70" s="199" t="s">
        <v>195</v>
      </c>
      <c r="D70" s="200"/>
      <c r="E70" s="201" t="n">
        <v>2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6"/>
      <c r="Z70" s="196"/>
      <c r="AA70" s="196"/>
      <c r="AB70" s="196"/>
      <c r="AC70" s="196"/>
      <c r="AD70" s="196"/>
      <c r="AE70" s="196"/>
      <c r="AF70" s="196"/>
      <c r="AG70" s="196" t="s">
        <v>125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97"/>
      <c r="B71" s="198"/>
      <c r="C71" s="199" t="s">
        <v>196</v>
      </c>
      <c r="D71" s="200"/>
      <c r="E71" s="201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6"/>
      <c r="Z71" s="196"/>
      <c r="AA71" s="196"/>
      <c r="AB71" s="196"/>
      <c r="AC71" s="196"/>
      <c r="AD71" s="196"/>
      <c r="AE71" s="196"/>
      <c r="AF71" s="196"/>
      <c r="AG71" s="196" t="s">
        <v>125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97"/>
      <c r="B72" s="198"/>
      <c r="C72" s="199" t="s">
        <v>197</v>
      </c>
      <c r="D72" s="200"/>
      <c r="E72" s="201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6"/>
      <c r="Z72" s="196"/>
      <c r="AA72" s="196"/>
      <c r="AB72" s="196"/>
      <c r="AC72" s="196"/>
      <c r="AD72" s="196"/>
      <c r="AE72" s="196"/>
      <c r="AF72" s="196"/>
      <c r="AG72" s="196" t="s">
        <v>125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/>
      <c r="B73" s="198"/>
      <c r="C73" s="199" t="s">
        <v>198</v>
      </c>
      <c r="D73" s="200"/>
      <c r="E73" s="201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6"/>
      <c r="Z73" s="196"/>
      <c r="AA73" s="196"/>
      <c r="AB73" s="196"/>
      <c r="AC73" s="196"/>
      <c r="AD73" s="196"/>
      <c r="AE73" s="196"/>
      <c r="AF73" s="196"/>
      <c r="AG73" s="196" t="s">
        <v>125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2" t="n">
        <v>16</v>
      </c>
      <c r="B74" s="203" t="s">
        <v>199</v>
      </c>
      <c r="C74" s="204" t="s">
        <v>200</v>
      </c>
      <c r="D74" s="205" t="s">
        <v>143</v>
      </c>
      <c r="E74" s="206" t="n">
        <v>10.32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9" t="n">
        <f aca="false">ROUND(E74*P74,2)</f>
        <v>0</v>
      </c>
      <c r="R74" s="195"/>
      <c r="S74" s="195" t="s">
        <v>201</v>
      </c>
      <c r="T74" s="195" t="s">
        <v>202</v>
      </c>
      <c r="U74" s="195" t="n">
        <v>0</v>
      </c>
      <c r="V74" s="195" t="n">
        <f aca="false">ROUND(E74*U74,2)</f>
        <v>0</v>
      </c>
      <c r="W74" s="195"/>
      <c r="X74" s="195" t="s">
        <v>122</v>
      </c>
      <c r="Y74" s="196"/>
      <c r="Z74" s="196"/>
      <c r="AA74" s="196"/>
      <c r="AB74" s="196"/>
      <c r="AC74" s="196"/>
      <c r="AD74" s="196"/>
      <c r="AE74" s="196"/>
      <c r="AF74" s="196"/>
      <c r="AG74" s="196" t="s">
        <v>123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79" t="s">
        <v>116</v>
      </c>
      <c r="B75" s="180" t="s">
        <v>59</v>
      </c>
      <c r="C75" s="181" t="s">
        <v>60</v>
      </c>
      <c r="D75" s="182"/>
      <c r="E75" s="183"/>
      <c r="F75" s="184"/>
      <c r="G75" s="184" t="n">
        <f aca="false">SUMIF(AG76:AG77,"&lt;&gt;NOR",G76:G77)</f>
        <v>0</v>
      </c>
      <c r="H75" s="184"/>
      <c r="I75" s="184" t="n">
        <f aca="false">SUM(I76:I77)</f>
        <v>0</v>
      </c>
      <c r="J75" s="184"/>
      <c r="K75" s="184" t="n">
        <f aca="false">SUM(K76:K77)</f>
        <v>0</v>
      </c>
      <c r="L75" s="184"/>
      <c r="M75" s="184" t="n">
        <f aca="false">SUM(M76:M77)</f>
        <v>0</v>
      </c>
      <c r="N75" s="184"/>
      <c r="O75" s="184" t="n">
        <f aca="false">SUM(O76:O77)</f>
        <v>0.93</v>
      </c>
      <c r="P75" s="184"/>
      <c r="Q75" s="185" t="n">
        <f aca="false">SUM(Q76:Q77)</f>
        <v>0</v>
      </c>
      <c r="R75" s="186"/>
      <c r="S75" s="186"/>
      <c r="T75" s="186"/>
      <c r="U75" s="186"/>
      <c r="V75" s="186" t="n">
        <f aca="false">SUM(V76:V77)</f>
        <v>1.05</v>
      </c>
      <c r="W75" s="186"/>
      <c r="X75" s="186"/>
      <c r="AG75" s="0" t="s">
        <v>117</v>
      </c>
    </row>
    <row r="76" customFormat="false" ht="12.75" hidden="false" customHeight="false" outlineLevel="1" collapsed="false">
      <c r="A76" s="187" t="n">
        <v>17</v>
      </c>
      <c r="B76" s="188" t="s">
        <v>203</v>
      </c>
      <c r="C76" s="189" t="s">
        <v>204</v>
      </c>
      <c r="D76" s="190" t="s">
        <v>143</v>
      </c>
      <c r="E76" s="191" t="n">
        <v>5.824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.16</v>
      </c>
      <c r="O76" s="193" t="n">
        <f aca="false">ROUND(E76*N76,2)</f>
        <v>0.93</v>
      </c>
      <c r="P76" s="193" t="n">
        <v>0</v>
      </c>
      <c r="Q76" s="194" t="n">
        <f aca="false">ROUND(E76*P76,2)</f>
        <v>0</v>
      </c>
      <c r="R76" s="195"/>
      <c r="S76" s="195" t="s">
        <v>121</v>
      </c>
      <c r="T76" s="195" t="s">
        <v>121</v>
      </c>
      <c r="U76" s="195" t="n">
        <v>0.18</v>
      </c>
      <c r="V76" s="195" t="n">
        <f aca="false">ROUND(E76*U76,2)</f>
        <v>1.05</v>
      </c>
      <c r="W76" s="195"/>
      <c r="X76" s="195" t="s">
        <v>122</v>
      </c>
      <c r="Y76" s="196"/>
      <c r="Z76" s="196"/>
      <c r="AA76" s="196"/>
      <c r="AB76" s="196"/>
      <c r="AC76" s="196"/>
      <c r="AD76" s="196"/>
      <c r="AE76" s="196"/>
      <c r="AF76" s="196"/>
      <c r="AG76" s="196" t="s">
        <v>123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97"/>
      <c r="B77" s="198"/>
      <c r="C77" s="199" t="s">
        <v>205</v>
      </c>
      <c r="D77" s="200"/>
      <c r="E77" s="201" t="n">
        <v>5.824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6"/>
      <c r="Z77" s="196"/>
      <c r="AA77" s="196"/>
      <c r="AB77" s="196"/>
      <c r="AC77" s="196"/>
      <c r="AD77" s="196"/>
      <c r="AE77" s="196"/>
      <c r="AF77" s="196"/>
      <c r="AG77" s="196" t="s">
        <v>125</v>
      </c>
      <c r="AH77" s="196" t="n">
        <v>0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0" collapsed="false">
      <c r="A78" s="179" t="s">
        <v>116</v>
      </c>
      <c r="B78" s="180" t="s">
        <v>61</v>
      </c>
      <c r="C78" s="181" t="s">
        <v>62</v>
      </c>
      <c r="D78" s="182"/>
      <c r="E78" s="183"/>
      <c r="F78" s="184"/>
      <c r="G78" s="184" t="n">
        <f aca="false">SUMIF(AG79:AG82,"&lt;&gt;NOR",G79:G82)</f>
        <v>0</v>
      </c>
      <c r="H78" s="184"/>
      <c r="I78" s="184" t="n">
        <f aca="false">SUM(I79:I82)</f>
        <v>0</v>
      </c>
      <c r="J78" s="184"/>
      <c r="K78" s="184" t="n">
        <f aca="false">SUM(K79:K82)</f>
        <v>0</v>
      </c>
      <c r="L78" s="184"/>
      <c r="M78" s="184" t="n">
        <f aca="false">SUM(M79:M82)</f>
        <v>0</v>
      </c>
      <c r="N78" s="184"/>
      <c r="O78" s="184" t="n">
        <f aca="false">SUM(O79:O82)</f>
        <v>0.05</v>
      </c>
      <c r="P78" s="184"/>
      <c r="Q78" s="185" t="n">
        <f aca="false">SUM(Q79:Q82)</f>
        <v>0</v>
      </c>
      <c r="R78" s="186"/>
      <c r="S78" s="186"/>
      <c r="T78" s="186"/>
      <c r="U78" s="186"/>
      <c r="V78" s="186" t="n">
        <f aca="false">SUM(V79:V82)</f>
        <v>3.57</v>
      </c>
      <c r="W78" s="186"/>
      <c r="X78" s="186"/>
      <c r="AG78" s="0" t="s">
        <v>117</v>
      </c>
    </row>
    <row r="79" customFormat="false" ht="22.5" hidden="false" customHeight="false" outlineLevel="1" collapsed="false">
      <c r="A79" s="187" t="n">
        <v>18</v>
      </c>
      <c r="B79" s="188" t="s">
        <v>206</v>
      </c>
      <c r="C79" s="189" t="s">
        <v>207</v>
      </c>
      <c r="D79" s="190" t="s">
        <v>208</v>
      </c>
      <c r="E79" s="191" t="n">
        <v>8.4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3" t="n">
        <v>0.00616</v>
      </c>
      <c r="O79" s="193" t="n">
        <f aca="false">ROUND(E79*N79,2)</f>
        <v>0.05</v>
      </c>
      <c r="P79" s="193" t="n">
        <v>0</v>
      </c>
      <c r="Q79" s="194" t="n">
        <f aca="false">ROUND(E79*P79,2)</f>
        <v>0</v>
      </c>
      <c r="R79" s="195"/>
      <c r="S79" s="195" t="s">
        <v>121</v>
      </c>
      <c r="T79" s="195" t="s">
        <v>121</v>
      </c>
      <c r="U79" s="195" t="n">
        <v>0.425</v>
      </c>
      <c r="V79" s="195" t="n">
        <f aca="false">ROUND(E79*U79,2)</f>
        <v>3.57</v>
      </c>
      <c r="W79" s="195"/>
      <c r="X79" s="195" t="s">
        <v>122</v>
      </c>
      <c r="Y79" s="196"/>
      <c r="Z79" s="196"/>
      <c r="AA79" s="196"/>
      <c r="AB79" s="196"/>
      <c r="AC79" s="196"/>
      <c r="AD79" s="196"/>
      <c r="AE79" s="196"/>
      <c r="AF79" s="196"/>
      <c r="AG79" s="196" t="s">
        <v>123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97"/>
      <c r="B80" s="198"/>
      <c r="C80" s="199" t="s">
        <v>209</v>
      </c>
      <c r="D80" s="200"/>
      <c r="E80" s="201" t="n">
        <v>4.65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6"/>
      <c r="Z80" s="196"/>
      <c r="AA80" s="196"/>
      <c r="AB80" s="196"/>
      <c r="AC80" s="196"/>
      <c r="AD80" s="196"/>
      <c r="AE80" s="196"/>
      <c r="AF80" s="196"/>
      <c r="AG80" s="196" t="s">
        <v>125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97"/>
      <c r="B81" s="198"/>
      <c r="C81" s="199" t="s">
        <v>210</v>
      </c>
      <c r="D81" s="200"/>
      <c r="E81" s="201" t="n">
        <v>3.75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6"/>
      <c r="Z81" s="196"/>
      <c r="AA81" s="196"/>
      <c r="AB81" s="196"/>
      <c r="AC81" s="196"/>
      <c r="AD81" s="196"/>
      <c r="AE81" s="196"/>
      <c r="AF81" s="196"/>
      <c r="AG81" s="196" t="s">
        <v>125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97"/>
      <c r="B82" s="198"/>
      <c r="C82" s="199" t="s">
        <v>211</v>
      </c>
      <c r="D82" s="200"/>
      <c r="E82" s="201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6"/>
      <c r="Z82" s="196"/>
      <c r="AA82" s="196"/>
      <c r="AB82" s="196"/>
      <c r="AC82" s="196"/>
      <c r="AD82" s="196"/>
      <c r="AE82" s="196"/>
      <c r="AF82" s="196"/>
      <c r="AG82" s="196" t="s">
        <v>125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79" t="s">
        <v>116</v>
      </c>
      <c r="B83" s="180" t="s">
        <v>63</v>
      </c>
      <c r="C83" s="181" t="s">
        <v>64</v>
      </c>
      <c r="D83" s="182"/>
      <c r="E83" s="183"/>
      <c r="F83" s="184"/>
      <c r="G83" s="184" t="n">
        <f aca="false">SUMIF(AG84:AG85,"&lt;&gt;NOR",G84:G85)</f>
        <v>0</v>
      </c>
      <c r="H83" s="184"/>
      <c r="I83" s="184" t="n">
        <f aca="false">SUM(I84:I85)</f>
        <v>0</v>
      </c>
      <c r="J83" s="184"/>
      <c r="K83" s="184" t="n">
        <f aca="false">SUM(K84:K85)</f>
        <v>0</v>
      </c>
      <c r="L83" s="184"/>
      <c r="M83" s="184" t="n">
        <f aca="false">SUM(M84:M85)</f>
        <v>0</v>
      </c>
      <c r="N83" s="184"/>
      <c r="O83" s="184" t="n">
        <f aca="false">SUM(O84:O85)</f>
        <v>1.92</v>
      </c>
      <c r="P83" s="184"/>
      <c r="Q83" s="185" t="n">
        <f aca="false">SUM(Q84:Q85)</f>
        <v>0</v>
      </c>
      <c r="R83" s="186"/>
      <c r="S83" s="186"/>
      <c r="T83" s="186"/>
      <c r="U83" s="186"/>
      <c r="V83" s="186" t="n">
        <f aca="false">SUM(V84:V85)</f>
        <v>2.15</v>
      </c>
      <c r="W83" s="186"/>
      <c r="X83" s="186"/>
      <c r="AG83" s="0" t="s">
        <v>117</v>
      </c>
    </row>
    <row r="84" customFormat="false" ht="22.5" hidden="false" customHeight="false" outlineLevel="1" collapsed="false">
      <c r="A84" s="187" t="n">
        <v>19</v>
      </c>
      <c r="B84" s="188" t="s">
        <v>212</v>
      </c>
      <c r="C84" s="189" t="s">
        <v>213</v>
      </c>
      <c r="D84" s="190" t="s">
        <v>208</v>
      </c>
      <c r="E84" s="191" t="n">
        <v>15.36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3" t="n">
        <v>0.12472</v>
      </c>
      <c r="O84" s="193" t="n">
        <f aca="false">ROUND(E84*N84,2)</f>
        <v>1.92</v>
      </c>
      <c r="P84" s="193" t="n">
        <v>0</v>
      </c>
      <c r="Q84" s="194" t="n">
        <f aca="false">ROUND(E84*P84,2)</f>
        <v>0</v>
      </c>
      <c r="R84" s="195"/>
      <c r="S84" s="195" t="s">
        <v>121</v>
      </c>
      <c r="T84" s="195" t="s">
        <v>121</v>
      </c>
      <c r="U84" s="195" t="n">
        <v>0.14</v>
      </c>
      <c r="V84" s="195" t="n">
        <f aca="false">ROUND(E84*U84,2)</f>
        <v>2.15</v>
      </c>
      <c r="W84" s="195"/>
      <c r="X84" s="195" t="s">
        <v>122</v>
      </c>
      <c r="Y84" s="196"/>
      <c r="Z84" s="196"/>
      <c r="AA84" s="196"/>
      <c r="AB84" s="196"/>
      <c r="AC84" s="196"/>
      <c r="AD84" s="196"/>
      <c r="AE84" s="196"/>
      <c r="AF84" s="196"/>
      <c r="AG84" s="196" t="s">
        <v>123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97"/>
      <c r="B85" s="198"/>
      <c r="C85" s="199" t="s">
        <v>214</v>
      </c>
      <c r="D85" s="200"/>
      <c r="E85" s="201" t="n">
        <v>15.36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6"/>
      <c r="Z85" s="196"/>
      <c r="AA85" s="196"/>
      <c r="AB85" s="196"/>
      <c r="AC85" s="196"/>
      <c r="AD85" s="196"/>
      <c r="AE85" s="196"/>
      <c r="AF85" s="196"/>
      <c r="AG85" s="196" t="s">
        <v>125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0" collapsed="false">
      <c r="A86" s="179" t="s">
        <v>116</v>
      </c>
      <c r="B86" s="180" t="s">
        <v>65</v>
      </c>
      <c r="C86" s="181" t="s">
        <v>66</v>
      </c>
      <c r="D86" s="182"/>
      <c r="E86" s="183"/>
      <c r="F86" s="184"/>
      <c r="G86" s="184" t="n">
        <f aca="false">SUMIF(AG87:AG116,"&lt;&gt;NOR",G87:G116)</f>
        <v>0</v>
      </c>
      <c r="H86" s="184"/>
      <c r="I86" s="184" t="n">
        <f aca="false">SUM(I87:I116)</f>
        <v>0</v>
      </c>
      <c r="J86" s="184"/>
      <c r="K86" s="184" t="n">
        <f aca="false">SUM(K87:K116)</f>
        <v>0</v>
      </c>
      <c r="L86" s="184"/>
      <c r="M86" s="184" t="n">
        <f aca="false">SUM(M87:M116)</f>
        <v>0</v>
      </c>
      <c r="N86" s="184"/>
      <c r="O86" s="184" t="n">
        <f aca="false">SUM(O87:O116)</f>
        <v>0</v>
      </c>
      <c r="P86" s="184"/>
      <c r="Q86" s="185" t="n">
        <f aca="false">SUM(Q87:Q116)</f>
        <v>0</v>
      </c>
      <c r="R86" s="186"/>
      <c r="S86" s="186"/>
      <c r="T86" s="186"/>
      <c r="U86" s="186"/>
      <c r="V86" s="186" t="n">
        <f aca="false">SUM(V87:V116)</f>
        <v>157.38</v>
      </c>
      <c r="W86" s="186"/>
      <c r="X86" s="186"/>
      <c r="AG86" s="0" t="s">
        <v>117</v>
      </c>
    </row>
    <row r="87" customFormat="false" ht="22.5" hidden="false" customHeight="false" outlineLevel="1" collapsed="false">
      <c r="A87" s="187" t="n">
        <v>20</v>
      </c>
      <c r="B87" s="188" t="s">
        <v>215</v>
      </c>
      <c r="C87" s="189" t="s">
        <v>216</v>
      </c>
      <c r="D87" s="190" t="s">
        <v>143</v>
      </c>
      <c r="E87" s="191" t="n">
        <v>798.895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3" t="n">
        <v>0</v>
      </c>
      <c r="O87" s="193" t="n">
        <f aca="false">ROUND(E87*N87,2)</f>
        <v>0</v>
      </c>
      <c r="P87" s="193" t="n">
        <v>0</v>
      </c>
      <c r="Q87" s="194" t="n">
        <f aca="false">ROUND(E87*P87,2)</f>
        <v>0</v>
      </c>
      <c r="R87" s="195"/>
      <c r="S87" s="195" t="s">
        <v>121</v>
      </c>
      <c r="T87" s="195" t="s">
        <v>121</v>
      </c>
      <c r="U87" s="195" t="n">
        <v>0.117</v>
      </c>
      <c r="V87" s="195" t="n">
        <f aca="false">ROUND(E87*U87,2)</f>
        <v>93.47</v>
      </c>
      <c r="W87" s="195"/>
      <c r="X87" s="195" t="s">
        <v>122</v>
      </c>
      <c r="Y87" s="196"/>
      <c r="Z87" s="196"/>
      <c r="AA87" s="196"/>
      <c r="AB87" s="196"/>
      <c r="AC87" s="196"/>
      <c r="AD87" s="196"/>
      <c r="AE87" s="196"/>
      <c r="AF87" s="196"/>
      <c r="AG87" s="196" t="s">
        <v>123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97"/>
      <c r="B88" s="198"/>
      <c r="C88" s="199" t="s">
        <v>217</v>
      </c>
      <c r="D88" s="200"/>
      <c r="E88" s="201" t="n">
        <v>220.4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6"/>
      <c r="Z88" s="196"/>
      <c r="AA88" s="196"/>
      <c r="AB88" s="196"/>
      <c r="AC88" s="196"/>
      <c r="AD88" s="196"/>
      <c r="AE88" s="196"/>
      <c r="AF88" s="196"/>
      <c r="AG88" s="196" t="s">
        <v>125</v>
      </c>
      <c r="AH88" s="196" t="n">
        <v>0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97"/>
      <c r="B89" s="198"/>
      <c r="C89" s="199" t="s">
        <v>218</v>
      </c>
      <c r="D89" s="200"/>
      <c r="E89" s="201" t="n">
        <v>5.25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6"/>
      <c r="Z89" s="196"/>
      <c r="AA89" s="196"/>
      <c r="AB89" s="196"/>
      <c r="AC89" s="196"/>
      <c r="AD89" s="196"/>
      <c r="AE89" s="196"/>
      <c r="AF89" s="196"/>
      <c r="AG89" s="196" t="s">
        <v>125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97"/>
      <c r="B90" s="198"/>
      <c r="C90" s="199" t="s">
        <v>148</v>
      </c>
      <c r="D90" s="200"/>
      <c r="E90" s="201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6"/>
      <c r="Z90" s="196"/>
      <c r="AA90" s="196"/>
      <c r="AB90" s="196"/>
      <c r="AC90" s="196"/>
      <c r="AD90" s="196"/>
      <c r="AE90" s="196"/>
      <c r="AF90" s="196"/>
      <c r="AG90" s="196" t="s">
        <v>125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97"/>
      <c r="B91" s="198"/>
      <c r="C91" s="199" t="s">
        <v>219</v>
      </c>
      <c r="D91" s="200"/>
      <c r="E91" s="201" t="n">
        <v>110.2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6"/>
      <c r="Z91" s="196"/>
      <c r="AA91" s="196"/>
      <c r="AB91" s="196"/>
      <c r="AC91" s="196"/>
      <c r="AD91" s="196"/>
      <c r="AE91" s="196"/>
      <c r="AF91" s="196"/>
      <c r="AG91" s="196" t="s">
        <v>125</v>
      </c>
      <c r="AH91" s="196" t="n">
        <v>0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97"/>
      <c r="B92" s="198"/>
      <c r="C92" s="199" t="s">
        <v>220</v>
      </c>
      <c r="D92" s="200"/>
      <c r="E92" s="201" t="n">
        <v>12.45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6"/>
      <c r="Z92" s="196"/>
      <c r="AA92" s="196"/>
      <c r="AB92" s="196"/>
      <c r="AC92" s="196"/>
      <c r="AD92" s="196"/>
      <c r="AE92" s="196"/>
      <c r="AF92" s="196"/>
      <c r="AG92" s="196" t="s">
        <v>125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97"/>
      <c r="B93" s="198"/>
      <c r="C93" s="199" t="s">
        <v>148</v>
      </c>
      <c r="D93" s="200"/>
      <c r="E93" s="201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6"/>
      <c r="Z93" s="196"/>
      <c r="AA93" s="196"/>
      <c r="AB93" s="196"/>
      <c r="AC93" s="196"/>
      <c r="AD93" s="196"/>
      <c r="AE93" s="196"/>
      <c r="AF93" s="196"/>
      <c r="AG93" s="196" t="s">
        <v>125</v>
      </c>
      <c r="AH93" s="196" t="n">
        <v>0</v>
      </c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97"/>
      <c r="B94" s="198"/>
      <c r="C94" s="199" t="s">
        <v>221</v>
      </c>
      <c r="D94" s="200"/>
      <c r="E94" s="201" t="n">
        <v>107.3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6"/>
      <c r="Z94" s="196"/>
      <c r="AA94" s="196"/>
      <c r="AB94" s="196"/>
      <c r="AC94" s="196"/>
      <c r="AD94" s="196"/>
      <c r="AE94" s="196"/>
      <c r="AF94" s="196"/>
      <c r="AG94" s="196" t="s">
        <v>125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97"/>
      <c r="B95" s="198"/>
      <c r="C95" s="199" t="s">
        <v>220</v>
      </c>
      <c r="D95" s="200"/>
      <c r="E95" s="201" t="n">
        <v>12.45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6"/>
      <c r="Z95" s="196"/>
      <c r="AA95" s="196"/>
      <c r="AB95" s="196"/>
      <c r="AC95" s="196"/>
      <c r="AD95" s="196"/>
      <c r="AE95" s="196"/>
      <c r="AF95" s="196"/>
      <c r="AG95" s="196" t="s">
        <v>125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97"/>
      <c r="B96" s="198"/>
      <c r="C96" s="199" t="s">
        <v>148</v>
      </c>
      <c r="D96" s="200"/>
      <c r="E96" s="201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6"/>
      <c r="Z96" s="196"/>
      <c r="AA96" s="196"/>
      <c r="AB96" s="196"/>
      <c r="AC96" s="196"/>
      <c r="AD96" s="196"/>
      <c r="AE96" s="196"/>
      <c r="AF96" s="196"/>
      <c r="AG96" s="196" t="s">
        <v>125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97"/>
      <c r="B97" s="198"/>
      <c r="C97" s="199" t="s">
        <v>222</v>
      </c>
      <c r="D97" s="200"/>
      <c r="E97" s="201" t="n">
        <v>2.55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6"/>
      <c r="Z97" s="196"/>
      <c r="AA97" s="196"/>
      <c r="AB97" s="196"/>
      <c r="AC97" s="196"/>
      <c r="AD97" s="196"/>
      <c r="AE97" s="196"/>
      <c r="AF97" s="196"/>
      <c r="AG97" s="196" t="s">
        <v>125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97"/>
      <c r="B98" s="198"/>
      <c r="C98" s="199" t="s">
        <v>223</v>
      </c>
      <c r="D98" s="200"/>
      <c r="E98" s="201" t="n">
        <v>52.57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6"/>
      <c r="Z98" s="196"/>
      <c r="AA98" s="196"/>
      <c r="AB98" s="196"/>
      <c r="AC98" s="196"/>
      <c r="AD98" s="196"/>
      <c r="AE98" s="196"/>
      <c r="AF98" s="196"/>
      <c r="AG98" s="196" t="s">
        <v>125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97"/>
      <c r="B99" s="198"/>
      <c r="C99" s="199" t="s">
        <v>148</v>
      </c>
      <c r="D99" s="200"/>
      <c r="E99" s="201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6"/>
      <c r="Z99" s="196"/>
      <c r="AA99" s="196"/>
      <c r="AB99" s="196"/>
      <c r="AC99" s="196"/>
      <c r="AD99" s="196"/>
      <c r="AE99" s="196"/>
      <c r="AF99" s="196"/>
      <c r="AG99" s="196" t="s">
        <v>125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97"/>
      <c r="B100" s="198"/>
      <c r="C100" s="199" t="s">
        <v>224</v>
      </c>
      <c r="D100" s="200"/>
      <c r="E100" s="201" t="n">
        <v>50.75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25</v>
      </c>
      <c r="AH100" s="196" t="n">
        <v>0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97"/>
      <c r="B101" s="198"/>
      <c r="C101" s="199" t="s">
        <v>225</v>
      </c>
      <c r="D101" s="200"/>
      <c r="E101" s="201" t="n">
        <v>53.13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25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/>
      <c r="B102" s="198"/>
      <c r="C102" s="199" t="s">
        <v>226</v>
      </c>
      <c r="D102" s="200"/>
      <c r="E102" s="201" t="n">
        <v>14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25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97"/>
      <c r="B103" s="198"/>
      <c r="C103" s="199" t="s">
        <v>148</v>
      </c>
      <c r="D103" s="200"/>
      <c r="E103" s="201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25</v>
      </c>
      <c r="AH103" s="196" t="n">
        <v>0</v>
      </c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97"/>
      <c r="B104" s="198"/>
      <c r="C104" s="199" t="s">
        <v>227</v>
      </c>
      <c r="D104" s="200"/>
      <c r="E104" s="201" t="n">
        <v>35.7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25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/>
      <c r="B105" s="198"/>
      <c r="C105" s="199" t="s">
        <v>228</v>
      </c>
      <c r="D105" s="200"/>
      <c r="E105" s="201" t="n">
        <v>2.98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25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97"/>
      <c r="B106" s="198"/>
      <c r="C106" s="199" t="s">
        <v>229</v>
      </c>
      <c r="D106" s="200"/>
      <c r="E106" s="201" t="n">
        <v>10.63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25</v>
      </c>
      <c r="AH106" s="196" t="n">
        <v>0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97"/>
      <c r="B107" s="198"/>
      <c r="C107" s="199" t="s">
        <v>230</v>
      </c>
      <c r="D107" s="200"/>
      <c r="E107" s="201" t="n">
        <v>21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25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97"/>
      <c r="B108" s="198"/>
      <c r="C108" s="199" t="s">
        <v>231</v>
      </c>
      <c r="D108" s="200"/>
      <c r="E108" s="201" t="n">
        <v>70.55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25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97"/>
      <c r="B109" s="198"/>
      <c r="C109" s="199" t="s">
        <v>232</v>
      </c>
      <c r="D109" s="200"/>
      <c r="E109" s="201" t="n">
        <v>17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25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187" t="n">
        <v>21</v>
      </c>
      <c r="B110" s="188" t="s">
        <v>233</v>
      </c>
      <c r="C110" s="189" t="s">
        <v>234</v>
      </c>
      <c r="D110" s="190" t="s">
        <v>143</v>
      </c>
      <c r="E110" s="191" t="n">
        <v>1597.79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3" t="n">
        <v>0</v>
      </c>
      <c r="O110" s="193" t="n">
        <f aca="false">ROUND(E110*N110,2)</f>
        <v>0</v>
      </c>
      <c r="P110" s="193" t="n">
        <v>0</v>
      </c>
      <c r="Q110" s="194" t="n">
        <f aca="false">ROUND(E110*P110,2)</f>
        <v>0</v>
      </c>
      <c r="R110" s="195"/>
      <c r="S110" s="195" t="s">
        <v>121</v>
      </c>
      <c r="T110" s="195" t="s">
        <v>121</v>
      </c>
      <c r="U110" s="195" t="n">
        <v>0</v>
      </c>
      <c r="V110" s="195" t="n">
        <f aca="false">ROUND(E110*U110,2)</f>
        <v>0</v>
      </c>
      <c r="W110" s="195"/>
      <c r="X110" s="195" t="s">
        <v>122</v>
      </c>
      <c r="Y110" s="196"/>
      <c r="Z110" s="196"/>
      <c r="AA110" s="196"/>
      <c r="AB110" s="196"/>
      <c r="AC110" s="196"/>
      <c r="AD110" s="196"/>
      <c r="AE110" s="196"/>
      <c r="AF110" s="196"/>
      <c r="AG110" s="196" t="s">
        <v>123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/>
      <c r="B111" s="198"/>
      <c r="C111" s="199" t="s">
        <v>235</v>
      </c>
      <c r="D111" s="200"/>
      <c r="E111" s="201" t="n">
        <v>1597.79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25</v>
      </c>
      <c r="AH111" s="196" t="n">
        <v>0</v>
      </c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97"/>
      <c r="B112" s="198"/>
      <c r="C112" s="199" t="s">
        <v>196</v>
      </c>
      <c r="D112" s="200"/>
      <c r="E112" s="201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25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97"/>
      <c r="B113" s="198"/>
      <c r="C113" s="199" t="s">
        <v>236</v>
      </c>
      <c r="D113" s="200"/>
      <c r="E113" s="201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25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97"/>
      <c r="B114" s="198"/>
      <c r="C114" s="199" t="s">
        <v>237</v>
      </c>
      <c r="D114" s="200"/>
      <c r="E114" s="201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25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22.5" hidden="false" customHeight="false" outlineLevel="1" collapsed="false">
      <c r="A115" s="187" t="n">
        <v>22</v>
      </c>
      <c r="B115" s="188" t="s">
        <v>238</v>
      </c>
      <c r="C115" s="189" t="s">
        <v>239</v>
      </c>
      <c r="D115" s="190" t="s">
        <v>143</v>
      </c>
      <c r="E115" s="191" t="n">
        <v>798.895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3" t="n">
        <v>0</v>
      </c>
      <c r="O115" s="193" t="n">
        <f aca="false">ROUND(E115*N115,2)</f>
        <v>0</v>
      </c>
      <c r="P115" s="193" t="n">
        <v>0</v>
      </c>
      <c r="Q115" s="194" t="n">
        <f aca="false">ROUND(E115*P115,2)</f>
        <v>0</v>
      </c>
      <c r="R115" s="195"/>
      <c r="S115" s="195" t="s">
        <v>121</v>
      </c>
      <c r="T115" s="195" t="s">
        <v>121</v>
      </c>
      <c r="U115" s="195" t="n">
        <v>0.08</v>
      </c>
      <c r="V115" s="195" t="n">
        <f aca="false">ROUND(E115*U115,2)</f>
        <v>63.91</v>
      </c>
      <c r="W115" s="195"/>
      <c r="X115" s="195" t="s">
        <v>122</v>
      </c>
      <c r="Y115" s="196"/>
      <c r="Z115" s="196"/>
      <c r="AA115" s="196"/>
      <c r="AB115" s="196"/>
      <c r="AC115" s="196"/>
      <c r="AD115" s="196"/>
      <c r="AE115" s="196"/>
      <c r="AF115" s="196"/>
      <c r="AG115" s="196" t="s">
        <v>123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97"/>
      <c r="B116" s="198"/>
      <c r="C116" s="199" t="s">
        <v>240</v>
      </c>
      <c r="D116" s="200"/>
      <c r="E116" s="201" t="n">
        <v>798.89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25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25.5" hidden="false" customHeight="false" outlineLevel="0" collapsed="false">
      <c r="A117" s="179" t="s">
        <v>116</v>
      </c>
      <c r="B117" s="180" t="s">
        <v>67</v>
      </c>
      <c r="C117" s="181" t="s">
        <v>68</v>
      </c>
      <c r="D117" s="182"/>
      <c r="E117" s="183"/>
      <c r="F117" s="184"/>
      <c r="G117" s="184" t="n">
        <f aca="false">SUMIF(AG118:AG118,"&lt;&gt;NOR",G118:G118)</f>
        <v>0</v>
      </c>
      <c r="H117" s="184"/>
      <c r="I117" s="184" t="n">
        <f aca="false">SUM(I118:I118)</f>
        <v>0</v>
      </c>
      <c r="J117" s="184"/>
      <c r="K117" s="184" t="n">
        <f aca="false">SUM(K118:K118)</f>
        <v>0</v>
      </c>
      <c r="L117" s="184"/>
      <c r="M117" s="184" t="n">
        <f aca="false">SUM(M118:M118)</f>
        <v>0</v>
      </c>
      <c r="N117" s="184"/>
      <c r="O117" s="184" t="n">
        <f aca="false">SUM(O118:O118)</f>
        <v>0</v>
      </c>
      <c r="P117" s="184"/>
      <c r="Q117" s="185" t="n">
        <f aca="false">SUM(Q118:Q118)</f>
        <v>0</v>
      </c>
      <c r="R117" s="186"/>
      <c r="S117" s="186"/>
      <c r="T117" s="186"/>
      <c r="U117" s="186"/>
      <c r="V117" s="186" t="n">
        <f aca="false">SUM(V118:V118)</f>
        <v>24</v>
      </c>
      <c r="W117" s="186"/>
      <c r="X117" s="186"/>
      <c r="AG117" s="0" t="s">
        <v>117</v>
      </c>
    </row>
    <row r="118" customFormat="false" ht="12.75" hidden="false" customHeight="false" outlineLevel="1" collapsed="false">
      <c r="A118" s="202" t="n">
        <v>23</v>
      </c>
      <c r="B118" s="203" t="s">
        <v>241</v>
      </c>
      <c r="C118" s="204" t="s">
        <v>242</v>
      </c>
      <c r="D118" s="205" t="s">
        <v>243</v>
      </c>
      <c r="E118" s="206" t="n">
        <v>24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9" t="n">
        <f aca="false">ROUND(E118*P118,2)</f>
        <v>0</v>
      </c>
      <c r="R118" s="195" t="s">
        <v>244</v>
      </c>
      <c r="S118" s="195" t="s">
        <v>121</v>
      </c>
      <c r="T118" s="195" t="s">
        <v>121</v>
      </c>
      <c r="U118" s="195" t="n">
        <v>1</v>
      </c>
      <c r="V118" s="195" t="n">
        <f aca="false">ROUND(E118*U118,2)</f>
        <v>24</v>
      </c>
      <c r="W118" s="195"/>
      <c r="X118" s="195" t="s">
        <v>245</v>
      </c>
      <c r="Y118" s="196"/>
      <c r="Z118" s="196"/>
      <c r="AA118" s="196"/>
      <c r="AB118" s="196"/>
      <c r="AC118" s="196"/>
      <c r="AD118" s="196"/>
      <c r="AE118" s="196"/>
      <c r="AF118" s="196"/>
      <c r="AG118" s="196" t="s">
        <v>246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0" collapsed="false">
      <c r="A119" s="179" t="s">
        <v>116</v>
      </c>
      <c r="B119" s="180" t="s">
        <v>69</v>
      </c>
      <c r="C119" s="181" t="s">
        <v>70</v>
      </c>
      <c r="D119" s="182"/>
      <c r="E119" s="183"/>
      <c r="F119" s="184"/>
      <c r="G119" s="184" t="n">
        <f aca="false">SUMIF(AG120:AG122,"&lt;&gt;NOR",G120:G122)</f>
        <v>0</v>
      </c>
      <c r="H119" s="184"/>
      <c r="I119" s="184" t="n">
        <f aca="false">SUM(I120:I122)</f>
        <v>0</v>
      </c>
      <c r="J119" s="184"/>
      <c r="K119" s="184" t="n">
        <f aca="false">SUM(K120:K122)</f>
        <v>0</v>
      </c>
      <c r="L119" s="184"/>
      <c r="M119" s="184" t="n">
        <f aca="false">SUM(M120:M122)</f>
        <v>0</v>
      </c>
      <c r="N119" s="184"/>
      <c r="O119" s="184" t="n">
        <f aca="false">SUM(O120:O122)</f>
        <v>0</v>
      </c>
      <c r="P119" s="184"/>
      <c r="Q119" s="185" t="n">
        <f aca="false">SUM(Q120:Q122)</f>
        <v>1.92</v>
      </c>
      <c r="R119" s="186"/>
      <c r="S119" s="186"/>
      <c r="T119" s="186"/>
      <c r="U119" s="186"/>
      <c r="V119" s="186" t="n">
        <f aca="false">SUM(V120:V122)</f>
        <v>4.62</v>
      </c>
      <c r="W119" s="186"/>
      <c r="X119" s="186"/>
      <c r="AG119" s="0" t="s">
        <v>117</v>
      </c>
    </row>
    <row r="120" customFormat="false" ht="22.5" hidden="false" customHeight="false" outlineLevel="1" collapsed="false">
      <c r="A120" s="187" t="n">
        <v>24</v>
      </c>
      <c r="B120" s="188" t="s">
        <v>247</v>
      </c>
      <c r="C120" s="189" t="s">
        <v>248</v>
      </c>
      <c r="D120" s="190" t="s">
        <v>120</v>
      </c>
      <c r="E120" s="191" t="n">
        <v>0.8256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3" t="n">
        <v>0</v>
      </c>
      <c r="O120" s="193" t="n">
        <f aca="false">ROUND(E120*N120,2)</f>
        <v>0</v>
      </c>
      <c r="P120" s="193" t="n">
        <v>2.2</v>
      </c>
      <c r="Q120" s="194" t="n">
        <f aca="false">ROUND(E120*P120,2)</f>
        <v>1.82</v>
      </c>
      <c r="R120" s="195"/>
      <c r="S120" s="195" t="s">
        <v>121</v>
      </c>
      <c r="T120" s="195" t="s">
        <v>121</v>
      </c>
      <c r="U120" s="195" t="n">
        <v>4.655</v>
      </c>
      <c r="V120" s="195" t="n">
        <f aca="false">ROUND(E120*U120,2)</f>
        <v>3.84</v>
      </c>
      <c r="W120" s="195"/>
      <c r="X120" s="195" t="s">
        <v>122</v>
      </c>
      <c r="Y120" s="196"/>
      <c r="Z120" s="196"/>
      <c r="AA120" s="196"/>
      <c r="AB120" s="196"/>
      <c r="AC120" s="196"/>
      <c r="AD120" s="196"/>
      <c r="AE120" s="196"/>
      <c r="AF120" s="196"/>
      <c r="AG120" s="196" t="s">
        <v>123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97"/>
      <c r="B121" s="198"/>
      <c r="C121" s="199" t="s">
        <v>249</v>
      </c>
      <c r="D121" s="200"/>
      <c r="E121" s="201" t="n">
        <v>0.83</v>
      </c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25</v>
      </c>
      <c r="AH121" s="196" t="n">
        <v>0</v>
      </c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02" t="n">
        <v>25</v>
      </c>
      <c r="B122" s="203" t="s">
        <v>250</v>
      </c>
      <c r="C122" s="204" t="s">
        <v>251</v>
      </c>
      <c r="D122" s="205" t="s">
        <v>208</v>
      </c>
      <c r="E122" s="206" t="n">
        <v>8.4</v>
      </c>
      <c r="F122" s="207"/>
      <c r="G122" s="208" t="n">
        <f aca="false">ROUND(E122*F122,2)</f>
        <v>0</v>
      </c>
      <c r="H122" s="207"/>
      <c r="I122" s="208" t="n">
        <f aca="false">ROUND(E122*H122,2)</f>
        <v>0</v>
      </c>
      <c r="J122" s="207"/>
      <c r="K122" s="208" t="n">
        <f aca="false">ROUND(E122*J122,2)</f>
        <v>0</v>
      </c>
      <c r="L122" s="208" t="n">
        <v>21</v>
      </c>
      <c r="M122" s="208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.01188</v>
      </c>
      <c r="Q122" s="209" t="n">
        <f aca="false">ROUND(E122*P122,2)</f>
        <v>0.1</v>
      </c>
      <c r="R122" s="195"/>
      <c r="S122" s="195" t="s">
        <v>121</v>
      </c>
      <c r="T122" s="195" t="s">
        <v>121</v>
      </c>
      <c r="U122" s="195" t="n">
        <v>0.093</v>
      </c>
      <c r="V122" s="195" t="n">
        <f aca="false">ROUND(E122*U122,2)</f>
        <v>0.78</v>
      </c>
      <c r="W122" s="195"/>
      <c r="X122" s="195" t="s">
        <v>122</v>
      </c>
      <c r="Y122" s="196"/>
      <c r="Z122" s="196"/>
      <c r="AA122" s="196"/>
      <c r="AB122" s="196"/>
      <c r="AC122" s="196"/>
      <c r="AD122" s="196"/>
      <c r="AE122" s="196"/>
      <c r="AF122" s="196"/>
      <c r="AG122" s="196" t="s">
        <v>123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0" collapsed="false">
      <c r="A123" s="179" t="s">
        <v>116</v>
      </c>
      <c r="B123" s="180" t="s">
        <v>71</v>
      </c>
      <c r="C123" s="181" t="s">
        <v>72</v>
      </c>
      <c r="D123" s="182"/>
      <c r="E123" s="183"/>
      <c r="F123" s="184"/>
      <c r="G123" s="184" t="n">
        <f aca="false">SUMIF(AG124:AG161,"&lt;&gt;NOR",G124:G161)</f>
        <v>0</v>
      </c>
      <c r="H123" s="184"/>
      <c r="I123" s="184" t="n">
        <f aca="false">SUM(I124:I161)</f>
        <v>0</v>
      </c>
      <c r="J123" s="184"/>
      <c r="K123" s="184" t="n">
        <f aca="false">SUM(K124:K161)</f>
        <v>0</v>
      </c>
      <c r="L123" s="184"/>
      <c r="M123" s="184" t="n">
        <f aca="false">SUM(M124:M161)</f>
        <v>0</v>
      </c>
      <c r="N123" s="184"/>
      <c r="O123" s="184" t="n">
        <f aca="false">SUM(O124:O161)</f>
        <v>0</v>
      </c>
      <c r="P123" s="184"/>
      <c r="Q123" s="185" t="n">
        <f aca="false">SUM(Q124:Q161)</f>
        <v>33.69</v>
      </c>
      <c r="R123" s="186"/>
      <c r="S123" s="186"/>
      <c r="T123" s="186"/>
      <c r="U123" s="186"/>
      <c r="V123" s="186" t="n">
        <f aca="false">SUM(V124:V161)</f>
        <v>117.38</v>
      </c>
      <c r="W123" s="186"/>
      <c r="X123" s="186"/>
      <c r="AG123" s="0" t="s">
        <v>117</v>
      </c>
    </row>
    <row r="124" customFormat="false" ht="12.75" hidden="false" customHeight="false" outlineLevel="1" collapsed="false">
      <c r="A124" s="187" t="n">
        <v>26</v>
      </c>
      <c r="B124" s="188" t="s">
        <v>252</v>
      </c>
      <c r="C124" s="189" t="s">
        <v>253</v>
      </c>
      <c r="D124" s="190" t="s">
        <v>143</v>
      </c>
      <c r="E124" s="191" t="n">
        <v>96.91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3" t="n">
        <v>0</v>
      </c>
      <c r="O124" s="193" t="n">
        <f aca="false">ROUND(E124*N124,2)</f>
        <v>0</v>
      </c>
      <c r="P124" s="193" t="n">
        <v>0.005</v>
      </c>
      <c r="Q124" s="194" t="n">
        <f aca="false">ROUND(E124*P124,2)</f>
        <v>0.48</v>
      </c>
      <c r="R124" s="195"/>
      <c r="S124" s="195" t="s">
        <v>121</v>
      </c>
      <c r="T124" s="195" t="s">
        <v>121</v>
      </c>
      <c r="U124" s="195" t="n">
        <v>0.02</v>
      </c>
      <c r="V124" s="195" t="n">
        <f aca="false">ROUND(E124*U124,2)</f>
        <v>1.94</v>
      </c>
      <c r="W124" s="195"/>
      <c r="X124" s="195" t="s">
        <v>122</v>
      </c>
      <c r="Y124" s="196"/>
      <c r="Z124" s="196"/>
      <c r="AA124" s="196"/>
      <c r="AB124" s="196"/>
      <c r="AC124" s="196"/>
      <c r="AD124" s="196"/>
      <c r="AE124" s="196"/>
      <c r="AF124" s="196"/>
      <c r="AG124" s="196" t="s">
        <v>123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97"/>
      <c r="B125" s="198"/>
      <c r="C125" s="199" t="s">
        <v>254</v>
      </c>
      <c r="D125" s="200"/>
      <c r="E125" s="201" t="n">
        <v>96.91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25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27</v>
      </c>
      <c r="B126" s="188" t="s">
        <v>255</v>
      </c>
      <c r="C126" s="189" t="s">
        <v>256</v>
      </c>
      <c r="D126" s="190" t="s">
        <v>143</v>
      </c>
      <c r="E126" s="191" t="n">
        <v>553.884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3" t="n">
        <v>0</v>
      </c>
      <c r="O126" s="193" t="n">
        <f aca="false">ROUND(E126*N126,2)</f>
        <v>0</v>
      </c>
      <c r="P126" s="193" t="n">
        <v>0.059</v>
      </c>
      <c r="Q126" s="194" t="n">
        <f aca="false">ROUND(E126*P126,2)</f>
        <v>32.68</v>
      </c>
      <c r="R126" s="195"/>
      <c r="S126" s="195" t="s">
        <v>121</v>
      </c>
      <c r="T126" s="195" t="s">
        <v>121</v>
      </c>
      <c r="U126" s="195" t="n">
        <v>0.2</v>
      </c>
      <c r="V126" s="195" t="n">
        <f aca="false">ROUND(E126*U126,2)</f>
        <v>110.78</v>
      </c>
      <c r="W126" s="195"/>
      <c r="X126" s="195" t="s">
        <v>122</v>
      </c>
      <c r="Y126" s="196"/>
      <c r="Z126" s="196"/>
      <c r="AA126" s="196"/>
      <c r="AB126" s="196"/>
      <c r="AC126" s="196"/>
      <c r="AD126" s="196"/>
      <c r="AE126" s="196"/>
      <c r="AF126" s="196"/>
      <c r="AG126" s="196" t="s">
        <v>123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97"/>
      <c r="B127" s="198"/>
      <c r="C127" s="199" t="s">
        <v>257</v>
      </c>
      <c r="D127" s="200"/>
      <c r="E127" s="201" t="n">
        <v>5.1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25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97"/>
      <c r="B128" s="198"/>
      <c r="C128" s="199" t="s">
        <v>258</v>
      </c>
      <c r="D128" s="200"/>
      <c r="E128" s="201" t="n">
        <v>47.5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25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97"/>
      <c r="B129" s="198"/>
      <c r="C129" s="199" t="s">
        <v>259</v>
      </c>
      <c r="D129" s="200"/>
      <c r="E129" s="201" t="n">
        <v>137.7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25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97"/>
      <c r="B130" s="198"/>
      <c r="C130" s="199" t="s">
        <v>218</v>
      </c>
      <c r="D130" s="200"/>
      <c r="E130" s="201" t="n">
        <v>5.25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25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97"/>
      <c r="B131" s="198"/>
      <c r="C131" s="199" t="s">
        <v>148</v>
      </c>
      <c r="D131" s="200"/>
      <c r="E131" s="201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25</v>
      </c>
      <c r="AH131" s="196" t="n">
        <v>0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97"/>
      <c r="B132" s="198"/>
      <c r="C132" s="199" t="s">
        <v>260</v>
      </c>
      <c r="D132" s="200"/>
      <c r="E132" s="201" t="n">
        <v>197.2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25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97"/>
      <c r="B133" s="198"/>
      <c r="C133" s="199" t="s">
        <v>261</v>
      </c>
      <c r="D133" s="200"/>
      <c r="E133" s="201" t="n">
        <v>24.9</v>
      </c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25</v>
      </c>
      <c r="AH133" s="196" t="n">
        <v>0</v>
      </c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97"/>
      <c r="B134" s="198"/>
      <c r="C134" s="199" t="s">
        <v>148</v>
      </c>
      <c r="D134" s="200"/>
      <c r="E134" s="201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25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/>
      <c r="B135" s="198"/>
      <c r="C135" s="199" t="s">
        <v>231</v>
      </c>
      <c r="D135" s="200"/>
      <c r="E135" s="201" t="n">
        <v>70.55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25</v>
      </c>
      <c r="AH135" s="196" t="n">
        <v>0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97"/>
      <c r="B136" s="198"/>
      <c r="C136" s="199" t="s">
        <v>230</v>
      </c>
      <c r="D136" s="200"/>
      <c r="E136" s="201" t="n">
        <v>21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25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/>
      <c r="B137" s="198"/>
      <c r="C137" s="199" t="s">
        <v>148</v>
      </c>
      <c r="D137" s="200"/>
      <c r="E137" s="201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25</v>
      </c>
      <c r="AH137" s="196" t="n">
        <v>0</v>
      </c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97"/>
      <c r="B138" s="198"/>
      <c r="C138" s="199" t="s">
        <v>225</v>
      </c>
      <c r="D138" s="200"/>
      <c r="E138" s="201" t="n">
        <v>53.13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25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97"/>
      <c r="B139" s="198"/>
      <c r="C139" s="199" t="s">
        <v>262</v>
      </c>
      <c r="D139" s="200"/>
      <c r="E139" s="201" t="n">
        <v>35.7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25</v>
      </c>
      <c r="AH139" s="196" t="n">
        <v>0</v>
      </c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97"/>
      <c r="B140" s="198"/>
      <c r="C140" s="199" t="s">
        <v>263</v>
      </c>
      <c r="D140" s="200"/>
      <c r="E140" s="201" t="n">
        <v>3.25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25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97"/>
      <c r="B141" s="198"/>
      <c r="C141" s="199" t="s">
        <v>264</v>
      </c>
      <c r="D141" s="200"/>
      <c r="E141" s="201" t="n">
        <v>10.2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25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97"/>
      <c r="B142" s="198"/>
      <c r="C142" s="199" t="s">
        <v>148</v>
      </c>
      <c r="D142" s="200"/>
      <c r="E142" s="201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25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97"/>
      <c r="B143" s="198"/>
      <c r="C143" s="199" t="s">
        <v>265</v>
      </c>
      <c r="D143" s="200"/>
      <c r="E143" s="201" t="n">
        <v>-92.46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25</v>
      </c>
      <c r="AH143" s="196" t="n">
        <v>0</v>
      </c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97"/>
      <c r="B144" s="198"/>
      <c r="C144" s="199" t="s">
        <v>266</v>
      </c>
      <c r="D144" s="200"/>
      <c r="E144" s="201" t="n">
        <v>6.75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25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97"/>
      <c r="B145" s="198"/>
      <c r="C145" s="199" t="s">
        <v>154</v>
      </c>
      <c r="D145" s="200"/>
      <c r="E145" s="201" t="n">
        <v>1.98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25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97"/>
      <c r="B146" s="198"/>
      <c r="C146" s="199" t="s">
        <v>267</v>
      </c>
      <c r="D146" s="200"/>
      <c r="E146" s="201" t="n">
        <v>2.8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25</v>
      </c>
      <c r="AH146" s="196" t="n">
        <v>0</v>
      </c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97"/>
      <c r="B147" s="198"/>
      <c r="C147" s="199" t="s">
        <v>148</v>
      </c>
      <c r="D147" s="200"/>
      <c r="E147" s="201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25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97"/>
      <c r="B148" s="198"/>
      <c r="C148" s="199" t="s">
        <v>268</v>
      </c>
      <c r="D148" s="200"/>
      <c r="E148" s="201" t="n">
        <v>7.02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25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97"/>
      <c r="B149" s="198"/>
      <c r="C149" s="199" t="s">
        <v>269</v>
      </c>
      <c r="D149" s="200"/>
      <c r="E149" s="201" t="n">
        <v>7.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6"/>
      <c r="Z149" s="196"/>
      <c r="AA149" s="196"/>
      <c r="AB149" s="196"/>
      <c r="AC149" s="196"/>
      <c r="AD149" s="196"/>
      <c r="AE149" s="196"/>
      <c r="AF149" s="196"/>
      <c r="AG149" s="196" t="s">
        <v>125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97"/>
      <c r="B150" s="198"/>
      <c r="C150" s="199" t="s">
        <v>270</v>
      </c>
      <c r="D150" s="200"/>
      <c r="E150" s="201" t="n">
        <v>0.69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25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/>
      <c r="B151" s="198"/>
      <c r="C151" s="199" t="s">
        <v>271</v>
      </c>
      <c r="D151" s="200"/>
      <c r="E151" s="201" t="n">
        <v>0.23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25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97"/>
      <c r="B152" s="198"/>
      <c r="C152" s="199" t="s">
        <v>272</v>
      </c>
      <c r="D152" s="200"/>
      <c r="E152" s="201" t="n">
        <v>0.71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25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/>
      <c r="B153" s="198"/>
      <c r="C153" s="199" t="s">
        <v>273</v>
      </c>
      <c r="D153" s="200"/>
      <c r="E153" s="201" t="n">
        <v>0.45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25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97"/>
      <c r="B154" s="198"/>
      <c r="C154" s="199" t="s">
        <v>274</v>
      </c>
      <c r="D154" s="200"/>
      <c r="E154" s="201" t="n">
        <v>1.33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25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97"/>
      <c r="B155" s="198"/>
      <c r="C155" s="199" t="s">
        <v>275</v>
      </c>
      <c r="D155" s="200"/>
      <c r="E155" s="201" t="n">
        <v>0.35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25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97"/>
      <c r="B156" s="198"/>
      <c r="C156" s="199" t="s">
        <v>276</v>
      </c>
      <c r="D156" s="200"/>
      <c r="E156" s="201" t="n">
        <v>0.89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25</v>
      </c>
      <c r="AH156" s="196" t="n">
        <v>0</v>
      </c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97"/>
      <c r="B157" s="198"/>
      <c r="C157" s="199" t="s">
        <v>277</v>
      </c>
      <c r="D157" s="200"/>
      <c r="E157" s="201" t="n">
        <v>1.53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25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97"/>
      <c r="B158" s="198"/>
      <c r="C158" s="199" t="s">
        <v>278</v>
      </c>
      <c r="D158" s="200"/>
      <c r="E158" s="201" t="n">
        <v>1.88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25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97"/>
      <c r="B159" s="198"/>
      <c r="C159" s="199" t="s">
        <v>279</v>
      </c>
      <c r="D159" s="200"/>
      <c r="E159" s="201" t="n">
        <v>0.78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25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22.5" hidden="false" customHeight="false" outlineLevel="1" collapsed="false">
      <c r="A160" s="187" t="n">
        <v>28</v>
      </c>
      <c r="B160" s="188" t="s">
        <v>280</v>
      </c>
      <c r="C160" s="189" t="s">
        <v>281</v>
      </c>
      <c r="D160" s="190" t="s">
        <v>143</v>
      </c>
      <c r="E160" s="191" t="n">
        <v>33.28</v>
      </c>
      <c r="F160" s="192"/>
      <c r="G160" s="193" t="n">
        <f aca="false">ROUND(E160*F160,2)</f>
        <v>0</v>
      </c>
      <c r="H160" s="192"/>
      <c r="I160" s="193" t="n">
        <f aca="false">ROUND(E160*H160,2)</f>
        <v>0</v>
      </c>
      <c r="J160" s="192"/>
      <c r="K160" s="193" t="n">
        <f aca="false">ROUND(E160*J160,2)</f>
        <v>0</v>
      </c>
      <c r="L160" s="193" t="n">
        <v>21</v>
      </c>
      <c r="M160" s="193" t="n">
        <f aca="false">G160*(1+L160/100)</f>
        <v>0</v>
      </c>
      <c r="N160" s="193" t="n">
        <v>0</v>
      </c>
      <c r="O160" s="193" t="n">
        <f aca="false">ROUND(E160*N160,2)</f>
        <v>0</v>
      </c>
      <c r="P160" s="193" t="n">
        <v>0.016</v>
      </c>
      <c r="Q160" s="194" t="n">
        <f aca="false">ROUND(E160*P160,2)</f>
        <v>0.53</v>
      </c>
      <c r="R160" s="195"/>
      <c r="S160" s="195" t="s">
        <v>121</v>
      </c>
      <c r="T160" s="195" t="s">
        <v>121</v>
      </c>
      <c r="U160" s="195" t="n">
        <v>0.14</v>
      </c>
      <c r="V160" s="195" t="n">
        <f aca="false">ROUND(E160*U160,2)</f>
        <v>4.66</v>
      </c>
      <c r="W160" s="195"/>
      <c r="X160" s="195" t="s">
        <v>122</v>
      </c>
      <c r="Y160" s="196"/>
      <c r="Z160" s="196"/>
      <c r="AA160" s="196"/>
      <c r="AB160" s="196"/>
      <c r="AC160" s="196"/>
      <c r="AD160" s="196"/>
      <c r="AE160" s="196"/>
      <c r="AF160" s="196"/>
      <c r="AG160" s="196" t="s">
        <v>123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97"/>
      <c r="B161" s="198"/>
      <c r="C161" s="199" t="s">
        <v>282</v>
      </c>
      <c r="D161" s="200"/>
      <c r="E161" s="201" t="n">
        <v>33.28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25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0" collapsed="false">
      <c r="A162" s="179" t="s">
        <v>116</v>
      </c>
      <c r="B162" s="180" t="s">
        <v>73</v>
      </c>
      <c r="C162" s="181" t="s">
        <v>74</v>
      </c>
      <c r="D162" s="182"/>
      <c r="E162" s="183"/>
      <c r="F162" s="184"/>
      <c r="G162" s="184" t="n">
        <f aca="false">SUMIF(AG163:AG163,"&lt;&gt;NOR",G163:G163)</f>
        <v>0</v>
      </c>
      <c r="H162" s="184"/>
      <c r="I162" s="184" t="n">
        <f aca="false">SUM(I163:I163)</f>
        <v>0</v>
      </c>
      <c r="J162" s="184"/>
      <c r="K162" s="184" t="n">
        <f aca="false">SUM(K163:K163)</f>
        <v>0</v>
      </c>
      <c r="L162" s="184"/>
      <c r="M162" s="184" t="n">
        <f aca="false">SUM(M163:M163)</f>
        <v>0</v>
      </c>
      <c r="N162" s="184"/>
      <c r="O162" s="184" t="n">
        <f aca="false">SUM(O163:O163)</f>
        <v>0</v>
      </c>
      <c r="P162" s="184"/>
      <c r="Q162" s="185" t="n">
        <f aca="false">SUM(Q163:Q163)</f>
        <v>0</v>
      </c>
      <c r="R162" s="186"/>
      <c r="S162" s="186"/>
      <c r="T162" s="186"/>
      <c r="U162" s="186"/>
      <c r="V162" s="186" t="n">
        <f aca="false">SUM(V163:V163)</f>
        <v>86</v>
      </c>
      <c r="W162" s="186"/>
      <c r="X162" s="186"/>
      <c r="AG162" s="0" t="s">
        <v>117</v>
      </c>
    </row>
    <row r="163" customFormat="false" ht="12.75" hidden="false" customHeight="false" outlineLevel="1" collapsed="false">
      <c r="A163" s="202" t="n">
        <v>29</v>
      </c>
      <c r="B163" s="203" t="s">
        <v>283</v>
      </c>
      <c r="C163" s="204" t="s">
        <v>284</v>
      </c>
      <c r="D163" s="205" t="s">
        <v>136</v>
      </c>
      <c r="E163" s="206" t="n">
        <v>45.4562</v>
      </c>
      <c r="F163" s="207"/>
      <c r="G163" s="208" t="n">
        <f aca="false">ROUND(E163*F163,2)</f>
        <v>0</v>
      </c>
      <c r="H163" s="207"/>
      <c r="I163" s="208" t="n">
        <f aca="false">ROUND(E163*H163,2)</f>
        <v>0</v>
      </c>
      <c r="J163" s="207"/>
      <c r="K163" s="208" t="n">
        <f aca="false">ROUND(E163*J163,2)</f>
        <v>0</v>
      </c>
      <c r="L163" s="208" t="n">
        <v>21</v>
      </c>
      <c r="M163" s="208" t="n">
        <f aca="false">G163*(1+L163/100)</f>
        <v>0</v>
      </c>
      <c r="N163" s="208" t="n">
        <v>0</v>
      </c>
      <c r="O163" s="208" t="n">
        <f aca="false">ROUND(E163*N163,2)</f>
        <v>0</v>
      </c>
      <c r="P163" s="208" t="n">
        <v>0</v>
      </c>
      <c r="Q163" s="209" t="n">
        <f aca="false">ROUND(E163*P163,2)</f>
        <v>0</v>
      </c>
      <c r="R163" s="195"/>
      <c r="S163" s="195" t="s">
        <v>121</v>
      </c>
      <c r="T163" s="195" t="s">
        <v>121</v>
      </c>
      <c r="U163" s="195" t="n">
        <v>1.892</v>
      </c>
      <c r="V163" s="195" t="n">
        <f aca="false">ROUND(E163*U163,2)</f>
        <v>86</v>
      </c>
      <c r="W163" s="195"/>
      <c r="X163" s="195" t="s">
        <v>122</v>
      </c>
      <c r="Y163" s="196"/>
      <c r="Z163" s="196"/>
      <c r="AA163" s="196"/>
      <c r="AB163" s="196"/>
      <c r="AC163" s="196"/>
      <c r="AD163" s="196"/>
      <c r="AE163" s="196"/>
      <c r="AF163" s="196"/>
      <c r="AG163" s="196" t="s">
        <v>123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0" collapsed="false">
      <c r="A164" s="179" t="s">
        <v>116</v>
      </c>
      <c r="B164" s="180" t="s">
        <v>75</v>
      </c>
      <c r="C164" s="181" t="s">
        <v>76</v>
      </c>
      <c r="D164" s="182"/>
      <c r="E164" s="183"/>
      <c r="F164" s="184"/>
      <c r="G164" s="184" t="n">
        <f aca="false">SUMIF(AG165:AG167,"&lt;&gt;NOR",G165:G167)</f>
        <v>0</v>
      </c>
      <c r="H164" s="184"/>
      <c r="I164" s="184" t="n">
        <f aca="false">SUM(I165:I167)</f>
        <v>0</v>
      </c>
      <c r="J164" s="184"/>
      <c r="K164" s="184" t="n">
        <f aca="false">SUM(K165:K167)</f>
        <v>0</v>
      </c>
      <c r="L164" s="184"/>
      <c r="M164" s="184" t="n">
        <f aca="false">SUM(M165:M167)</f>
        <v>0</v>
      </c>
      <c r="N164" s="184"/>
      <c r="O164" s="184" t="n">
        <f aca="false">SUM(O165:O167)</f>
        <v>0.01</v>
      </c>
      <c r="P164" s="184"/>
      <c r="Q164" s="185" t="n">
        <f aca="false">SUM(Q165:Q167)</f>
        <v>0</v>
      </c>
      <c r="R164" s="186"/>
      <c r="S164" s="186"/>
      <c r="T164" s="186"/>
      <c r="U164" s="186"/>
      <c r="V164" s="186" t="n">
        <f aca="false">SUM(V165:V167)</f>
        <v>3.52</v>
      </c>
      <c r="W164" s="186"/>
      <c r="X164" s="186"/>
      <c r="AG164" s="0" t="s">
        <v>117</v>
      </c>
    </row>
    <row r="165" customFormat="false" ht="22.5" hidden="false" customHeight="false" outlineLevel="1" collapsed="false">
      <c r="A165" s="187" t="n">
        <v>30</v>
      </c>
      <c r="B165" s="188" t="s">
        <v>285</v>
      </c>
      <c r="C165" s="189" t="s">
        <v>286</v>
      </c>
      <c r="D165" s="190" t="s">
        <v>143</v>
      </c>
      <c r="E165" s="191" t="n">
        <v>10.32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3" t="n">
        <v>0.00071</v>
      </c>
      <c r="O165" s="193" t="n">
        <f aca="false">ROUND(E165*N165,2)</f>
        <v>0.01</v>
      </c>
      <c r="P165" s="193" t="n">
        <v>0</v>
      </c>
      <c r="Q165" s="194" t="n">
        <f aca="false">ROUND(E165*P165,2)</f>
        <v>0</v>
      </c>
      <c r="R165" s="195"/>
      <c r="S165" s="195" t="s">
        <v>121</v>
      </c>
      <c r="T165" s="195" t="s">
        <v>121</v>
      </c>
      <c r="U165" s="195" t="n">
        <v>0.34</v>
      </c>
      <c r="V165" s="195" t="n">
        <f aca="false">ROUND(E165*U165,2)</f>
        <v>3.51</v>
      </c>
      <c r="W165" s="195"/>
      <c r="X165" s="195" t="s">
        <v>122</v>
      </c>
      <c r="Y165" s="196"/>
      <c r="Z165" s="196"/>
      <c r="AA165" s="196"/>
      <c r="AB165" s="196"/>
      <c r="AC165" s="196"/>
      <c r="AD165" s="196"/>
      <c r="AE165" s="196"/>
      <c r="AF165" s="196"/>
      <c r="AG165" s="196" t="s">
        <v>287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97"/>
      <c r="B166" s="198"/>
      <c r="C166" s="199" t="s">
        <v>288</v>
      </c>
      <c r="D166" s="200"/>
      <c r="E166" s="201" t="n">
        <v>10.32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25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02" t="n">
        <v>31</v>
      </c>
      <c r="B167" s="203" t="s">
        <v>289</v>
      </c>
      <c r="C167" s="204" t="s">
        <v>290</v>
      </c>
      <c r="D167" s="205" t="s">
        <v>136</v>
      </c>
      <c r="E167" s="206" t="n">
        <v>0.00733</v>
      </c>
      <c r="F167" s="207"/>
      <c r="G167" s="208" t="n">
        <f aca="false">ROUND(E167*F167,2)</f>
        <v>0</v>
      </c>
      <c r="H167" s="207"/>
      <c r="I167" s="208" t="n">
        <f aca="false">ROUND(E167*H167,2)</f>
        <v>0</v>
      </c>
      <c r="J167" s="207"/>
      <c r="K167" s="208" t="n">
        <f aca="false">ROUND(E167*J167,2)</f>
        <v>0</v>
      </c>
      <c r="L167" s="208" t="n">
        <v>21</v>
      </c>
      <c r="M167" s="208" t="n">
        <f aca="false">G167*(1+L167/100)</f>
        <v>0</v>
      </c>
      <c r="N167" s="208" t="n">
        <v>0</v>
      </c>
      <c r="O167" s="208" t="n">
        <f aca="false">ROUND(E167*N167,2)</f>
        <v>0</v>
      </c>
      <c r="P167" s="208" t="n">
        <v>0</v>
      </c>
      <c r="Q167" s="209" t="n">
        <f aca="false">ROUND(E167*P167,2)</f>
        <v>0</v>
      </c>
      <c r="R167" s="195"/>
      <c r="S167" s="195" t="s">
        <v>121</v>
      </c>
      <c r="T167" s="195" t="s">
        <v>121</v>
      </c>
      <c r="U167" s="195" t="n">
        <v>1.567</v>
      </c>
      <c r="V167" s="195" t="n">
        <f aca="false">ROUND(E167*U167,2)</f>
        <v>0.01</v>
      </c>
      <c r="W167" s="195"/>
      <c r="X167" s="195" t="s">
        <v>122</v>
      </c>
      <c r="Y167" s="196"/>
      <c r="Z167" s="196"/>
      <c r="AA167" s="196"/>
      <c r="AB167" s="196"/>
      <c r="AC167" s="196"/>
      <c r="AD167" s="196"/>
      <c r="AE167" s="196"/>
      <c r="AF167" s="196"/>
      <c r="AG167" s="196" t="s">
        <v>287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0" collapsed="false">
      <c r="A168" s="179" t="s">
        <v>116</v>
      </c>
      <c r="B168" s="180" t="s">
        <v>77</v>
      </c>
      <c r="C168" s="181" t="s">
        <v>78</v>
      </c>
      <c r="D168" s="182"/>
      <c r="E168" s="183"/>
      <c r="F168" s="184"/>
      <c r="G168" s="184" t="n">
        <f aca="false">SUMIF(AG169:AG174,"&lt;&gt;NOR",G169:G174)</f>
        <v>0</v>
      </c>
      <c r="H168" s="184"/>
      <c r="I168" s="184" t="n">
        <f aca="false">SUM(I169:I174)</f>
        <v>0</v>
      </c>
      <c r="J168" s="184"/>
      <c r="K168" s="184" t="n">
        <f aca="false">SUM(K169:K174)</f>
        <v>0</v>
      </c>
      <c r="L168" s="184"/>
      <c r="M168" s="184" t="n">
        <f aca="false">SUM(M169:M174)</f>
        <v>0</v>
      </c>
      <c r="N168" s="184"/>
      <c r="O168" s="184" t="n">
        <f aca="false">SUM(O169:O174)</f>
        <v>0.06</v>
      </c>
      <c r="P168" s="184"/>
      <c r="Q168" s="185" t="n">
        <f aca="false">SUM(Q169:Q174)</f>
        <v>0</v>
      </c>
      <c r="R168" s="186"/>
      <c r="S168" s="186"/>
      <c r="T168" s="186"/>
      <c r="U168" s="186"/>
      <c r="V168" s="186" t="n">
        <f aca="false">SUM(V169:V174)</f>
        <v>3</v>
      </c>
      <c r="W168" s="186"/>
      <c r="X168" s="186"/>
      <c r="AG168" s="0" t="s">
        <v>117</v>
      </c>
    </row>
    <row r="169" customFormat="false" ht="12.75" hidden="false" customHeight="false" outlineLevel="1" collapsed="false">
      <c r="A169" s="187" t="n">
        <v>32</v>
      </c>
      <c r="B169" s="188" t="s">
        <v>291</v>
      </c>
      <c r="C169" s="189" t="s">
        <v>292</v>
      </c>
      <c r="D169" s="190" t="s">
        <v>143</v>
      </c>
      <c r="E169" s="191" t="n">
        <v>10.32</v>
      </c>
      <c r="F169" s="192"/>
      <c r="G169" s="193" t="n">
        <f aca="false">ROUND(E169*F169,2)</f>
        <v>0</v>
      </c>
      <c r="H169" s="192"/>
      <c r="I169" s="193" t="n">
        <f aca="false">ROUND(E169*H169,2)</f>
        <v>0</v>
      </c>
      <c r="J169" s="192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3" t="n">
        <v>0.003</v>
      </c>
      <c r="O169" s="193" t="n">
        <f aca="false">ROUND(E169*N169,2)</f>
        <v>0.03</v>
      </c>
      <c r="P169" s="193" t="n">
        <v>0</v>
      </c>
      <c r="Q169" s="194" t="n">
        <f aca="false">ROUND(E169*P169,2)</f>
        <v>0</v>
      </c>
      <c r="R169" s="195"/>
      <c r="S169" s="195" t="s">
        <v>121</v>
      </c>
      <c r="T169" s="195" t="s">
        <v>121</v>
      </c>
      <c r="U169" s="195" t="n">
        <v>0.28</v>
      </c>
      <c r="V169" s="195" t="n">
        <f aca="false">ROUND(E169*U169,2)</f>
        <v>2.89</v>
      </c>
      <c r="W169" s="195"/>
      <c r="X169" s="195" t="s">
        <v>122</v>
      </c>
      <c r="Y169" s="196"/>
      <c r="Z169" s="196"/>
      <c r="AA169" s="196"/>
      <c r="AB169" s="196"/>
      <c r="AC169" s="196"/>
      <c r="AD169" s="196"/>
      <c r="AE169" s="196"/>
      <c r="AF169" s="196"/>
      <c r="AG169" s="196" t="s">
        <v>287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97"/>
      <c r="B170" s="198"/>
      <c r="C170" s="199" t="s">
        <v>293</v>
      </c>
      <c r="D170" s="200"/>
      <c r="E170" s="201" t="n">
        <v>10.32</v>
      </c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25</v>
      </c>
      <c r="AH170" s="196" t="n">
        <v>0</v>
      </c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 t="n">
        <v>33</v>
      </c>
      <c r="B171" s="188" t="s">
        <v>294</v>
      </c>
      <c r="C171" s="189" t="s">
        <v>295</v>
      </c>
      <c r="D171" s="190" t="s">
        <v>120</v>
      </c>
      <c r="E171" s="191" t="n">
        <v>1.1352</v>
      </c>
      <c r="F171" s="192"/>
      <c r="G171" s="193" t="n">
        <f aca="false">ROUND(E171*F171,2)</f>
        <v>0</v>
      </c>
      <c r="H171" s="192"/>
      <c r="I171" s="193" t="n">
        <f aca="false">ROUND(E171*H171,2)</f>
        <v>0</v>
      </c>
      <c r="J171" s="192"/>
      <c r="K171" s="193" t="n">
        <f aca="false">ROUND(E171*J171,2)</f>
        <v>0</v>
      </c>
      <c r="L171" s="193" t="n">
        <v>21</v>
      </c>
      <c r="M171" s="193" t="n">
        <f aca="false">G171*(1+L171/100)</f>
        <v>0</v>
      </c>
      <c r="N171" s="193" t="n">
        <v>0.03</v>
      </c>
      <c r="O171" s="193" t="n">
        <f aca="false">ROUND(E171*N171,2)</f>
        <v>0.03</v>
      </c>
      <c r="P171" s="193" t="n">
        <v>0</v>
      </c>
      <c r="Q171" s="194" t="n">
        <f aca="false">ROUND(E171*P171,2)</f>
        <v>0</v>
      </c>
      <c r="R171" s="195" t="s">
        <v>137</v>
      </c>
      <c r="S171" s="195" t="s">
        <v>121</v>
      </c>
      <c r="T171" s="195" t="s">
        <v>121</v>
      </c>
      <c r="U171" s="195" t="n">
        <v>0</v>
      </c>
      <c r="V171" s="195" t="n">
        <f aca="false">ROUND(E171*U171,2)</f>
        <v>0</v>
      </c>
      <c r="W171" s="195"/>
      <c r="X171" s="195" t="s">
        <v>138</v>
      </c>
      <c r="Y171" s="196"/>
      <c r="Z171" s="196"/>
      <c r="AA171" s="196"/>
      <c r="AB171" s="196"/>
      <c r="AC171" s="196"/>
      <c r="AD171" s="196"/>
      <c r="AE171" s="196"/>
      <c r="AF171" s="196"/>
      <c r="AG171" s="196" t="s">
        <v>296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97"/>
      <c r="B172" s="198"/>
      <c r="C172" s="199" t="s">
        <v>297</v>
      </c>
      <c r="D172" s="200"/>
      <c r="E172" s="201" t="n">
        <v>1.03</v>
      </c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25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97"/>
      <c r="B173" s="198"/>
      <c r="C173" s="199" t="s">
        <v>298</v>
      </c>
      <c r="D173" s="200"/>
      <c r="E173" s="201" t="n">
        <v>0.1</v>
      </c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25</v>
      </c>
      <c r="AH173" s="196" t="n">
        <v>0</v>
      </c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202" t="n">
        <v>34</v>
      </c>
      <c r="B174" s="203" t="s">
        <v>299</v>
      </c>
      <c r="C174" s="204" t="s">
        <v>300</v>
      </c>
      <c r="D174" s="205" t="s">
        <v>136</v>
      </c>
      <c r="E174" s="206" t="n">
        <v>0.065</v>
      </c>
      <c r="F174" s="207"/>
      <c r="G174" s="208" t="n">
        <f aca="false">ROUND(E174*F174,2)</f>
        <v>0</v>
      </c>
      <c r="H174" s="207"/>
      <c r="I174" s="208" t="n">
        <f aca="false">ROUND(E174*H174,2)</f>
        <v>0</v>
      </c>
      <c r="J174" s="207"/>
      <c r="K174" s="208" t="n">
        <f aca="false">ROUND(E174*J174,2)</f>
        <v>0</v>
      </c>
      <c r="L174" s="208" t="n">
        <v>21</v>
      </c>
      <c r="M174" s="208" t="n">
        <f aca="false">G174*(1+L174/100)</f>
        <v>0</v>
      </c>
      <c r="N174" s="208" t="n">
        <v>0</v>
      </c>
      <c r="O174" s="208" t="n">
        <f aca="false">ROUND(E174*N174,2)</f>
        <v>0</v>
      </c>
      <c r="P174" s="208" t="n">
        <v>0</v>
      </c>
      <c r="Q174" s="209" t="n">
        <f aca="false">ROUND(E174*P174,2)</f>
        <v>0</v>
      </c>
      <c r="R174" s="195"/>
      <c r="S174" s="195" t="s">
        <v>121</v>
      </c>
      <c r="T174" s="195" t="s">
        <v>121</v>
      </c>
      <c r="U174" s="195" t="n">
        <v>1.74</v>
      </c>
      <c r="V174" s="195" t="n">
        <f aca="false">ROUND(E174*U174,2)</f>
        <v>0.11</v>
      </c>
      <c r="W174" s="195"/>
      <c r="X174" s="195" t="s">
        <v>122</v>
      </c>
      <c r="Y174" s="196"/>
      <c r="Z174" s="196"/>
      <c r="AA174" s="196"/>
      <c r="AB174" s="196"/>
      <c r="AC174" s="196"/>
      <c r="AD174" s="196"/>
      <c r="AE174" s="196"/>
      <c r="AF174" s="196"/>
      <c r="AG174" s="196" t="s">
        <v>287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0" collapsed="false">
      <c r="A175" s="179" t="s">
        <v>116</v>
      </c>
      <c r="B175" s="180" t="s">
        <v>79</v>
      </c>
      <c r="C175" s="181" t="s">
        <v>80</v>
      </c>
      <c r="D175" s="182"/>
      <c r="E175" s="183"/>
      <c r="F175" s="184"/>
      <c r="G175" s="184" t="n">
        <f aca="false">SUMIF(AG176:AG190,"&lt;&gt;NOR",G176:G190)</f>
        <v>0</v>
      </c>
      <c r="H175" s="184"/>
      <c r="I175" s="184" t="n">
        <f aca="false">SUM(I176:I190)</f>
        <v>0</v>
      </c>
      <c r="J175" s="184"/>
      <c r="K175" s="184" t="n">
        <f aca="false">SUM(K176:K190)</f>
        <v>0</v>
      </c>
      <c r="L175" s="184"/>
      <c r="M175" s="184" t="n">
        <f aca="false">SUM(M176:M190)</f>
        <v>0</v>
      </c>
      <c r="N175" s="184"/>
      <c r="O175" s="184" t="n">
        <f aca="false">SUM(O176:O190)</f>
        <v>0.14</v>
      </c>
      <c r="P175" s="184"/>
      <c r="Q175" s="185" t="n">
        <f aca="false">SUM(Q176:Q190)</f>
        <v>0.17</v>
      </c>
      <c r="R175" s="186"/>
      <c r="S175" s="186"/>
      <c r="T175" s="186"/>
      <c r="U175" s="186"/>
      <c r="V175" s="186" t="n">
        <f aca="false">SUM(V176:V190)</f>
        <v>52.07</v>
      </c>
      <c r="W175" s="186"/>
      <c r="X175" s="186"/>
      <c r="AG175" s="0" t="s">
        <v>117</v>
      </c>
    </row>
    <row r="176" customFormat="false" ht="22.5" hidden="false" customHeight="false" outlineLevel="1" collapsed="false">
      <c r="A176" s="187" t="n">
        <v>35</v>
      </c>
      <c r="B176" s="188" t="s">
        <v>301</v>
      </c>
      <c r="C176" s="189" t="s">
        <v>302</v>
      </c>
      <c r="D176" s="190" t="s">
        <v>208</v>
      </c>
      <c r="E176" s="191" t="n">
        <v>47.7</v>
      </c>
      <c r="F176" s="192"/>
      <c r="G176" s="193" t="n">
        <f aca="false">ROUND(E176*F176,2)</f>
        <v>0</v>
      </c>
      <c r="H176" s="192"/>
      <c r="I176" s="193" t="n">
        <f aca="false">ROUND(E176*H176,2)</f>
        <v>0</v>
      </c>
      <c r="J176" s="192"/>
      <c r="K176" s="193" t="n">
        <f aca="false">ROUND(E176*J176,2)</f>
        <v>0</v>
      </c>
      <c r="L176" s="193" t="n">
        <v>21</v>
      </c>
      <c r="M176" s="193" t="n">
        <f aca="false">G176*(1+L176/100)</f>
        <v>0</v>
      </c>
      <c r="N176" s="193" t="n">
        <v>0.00207</v>
      </c>
      <c r="O176" s="193" t="n">
        <f aca="false">ROUND(E176*N176,2)</f>
        <v>0.1</v>
      </c>
      <c r="P176" s="193" t="n">
        <v>0</v>
      </c>
      <c r="Q176" s="194" t="n">
        <f aca="false">ROUND(E176*P176,2)</f>
        <v>0</v>
      </c>
      <c r="R176" s="195"/>
      <c r="S176" s="195" t="s">
        <v>121</v>
      </c>
      <c r="T176" s="195" t="s">
        <v>121</v>
      </c>
      <c r="U176" s="195" t="n">
        <v>0.5589</v>
      </c>
      <c r="V176" s="195" t="n">
        <f aca="false">ROUND(E176*U176,2)</f>
        <v>26.66</v>
      </c>
      <c r="W176" s="195"/>
      <c r="X176" s="195" t="s">
        <v>122</v>
      </c>
      <c r="Y176" s="196"/>
      <c r="Z176" s="196"/>
      <c r="AA176" s="196"/>
      <c r="AB176" s="196"/>
      <c r="AC176" s="196"/>
      <c r="AD176" s="196"/>
      <c r="AE176" s="196"/>
      <c r="AF176" s="196"/>
      <c r="AG176" s="196" t="s">
        <v>287</v>
      </c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97"/>
      <c r="B177" s="198"/>
      <c r="C177" s="199" t="s">
        <v>303</v>
      </c>
      <c r="D177" s="200"/>
      <c r="E177" s="201" t="n">
        <v>16.2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6"/>
      <c r="Z177" s="196"/>
      <c r="AA177" s="196"/>
      <c r="AB177" s="196"/>
      <c r="AC177" s="196"/>
      <c r="AD177" s="196"/>
      <c r="AE177" s="196"/>
      <c r="AF177" s="196"/>
      <c r="AG177" s="196" t="s">
        <v>125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97"/>
      <c r="B178" s="198"/>
      <c r="C178" s="199" t="s">
        <v>304</v>
      </c>
      <c r="D178" s="200"/>
      <c r="E178" s="201" t="n">
        <v>23.2</v>
      </c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6"/>
      <c r="Z178" s="196"/>
      <c r="AA178" s="196"/>
      <c r="AB178" s="196"/>
      <c r="AC178" s="196"/>
      <c r="AD178" s="196"/>
      <c r="AE178" s="196"/>
      <c r="AF178" s="196"/>
      <c r="AG178" s="196" t="s">
        <v>125</v>
      </c>
      <c r="AH178" s="196" t="n">
        <v>0</v>
      </c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97"/>
      <c r="B179" s="198"/>
      <c r="C179" s="199" t="s">
        <v>305</v>
      </c>
      <c r="D179" s="200"/>
      <c r="E179" s="201" t="n">
        <v>8.3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25</v>
      </c>
      <c r="AH179" s="196" t="n">
        <v>0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97"/>
      <c r="B180" s="198"/>
      <c r="C180" s="199" t="s">
        <v>306</v>
      </c>
      <c r="D180" s="200"/>
      <c r="E180" s="201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6"/>
      <c r="Z180" s="196"/>
      <c r="AA180" s="196"/>
      <c r="AB180" s="196"/>
      <c r="AC180" s="196"/>
      <c r="AD180" s="196"/>
      <c r="AE180" s="196"/>
      <c r="AF180" s="196"/>
      <c r="AG180" s="196" t="s">
        <v>125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202" t="n">
        <v>36</v>
      </c>
      <c r="B181" s="203" t="s">
        <v>307</v>
      </c>
      <c r="C181" s="204" t="s">
        <v>308</v>
      </c>
      <c r="D181" s="205" t="s">
        <v>208</v>
      </c>
      <c r="E181" s="206" t="n">
        <v>6.51</v>
      </c>
      <c r="F181" s="207"/>
      <c r="G181" s="208" t="n">
        <f aca="false">ROUND(E181*F181,2)</f>
        <v>0</v>
      </c>
      <c r="H181" s="207"/>
      <c r="I181" s="208" t="n">
        <f aca="false">ROUND(E181*H181,2)</f>
        <v>0</v>
      </c>
      <c r="J181" s="207"/>
      <c r="K181" s="208" t="n">
        <f aca="false">ROUND(E181*J181,2)</f>
        <v>0</v>
      </c>
      <c r="L181" s="208" t="n">
        <v>21</v>
      </c>
      <c r="M181" s="208" t="n">
        <f aca="false">G181*(1+L181/100)</f>
        <v>0</v>
      </c>
      <c r="N181" s="208" t="n">
        <v>0.00597</v>
      </c>
      <c r="O181" s="208" t="n">
        <f aca="false">ROUND(E181*N181,2)</f>
        <v>0.04</v>
      </c>
      <c r="P181" s="208" t="n">
        <v>0</v>
      </c>
      <c r="Q181" s="209" t="n">
        <f aca="false">ROUND(E181*P181,2)</f>
        <v>0</v>
      </c>
      <c r="R181" s="195"/>
      <c r="S181" s="195" t="s">
        <v>121</v>
      </c>
      <c r="T181" s="195" t="s">
        <v>121</v>
      </c>
      <c r="U181" s="195" t="n">
        <v>0.93875</v>
      </c>
      <c r="V181" s="195" t="n">
        <f aca="false">ROUND(E181*U181,2)</f>
        <v>6.11</v>
      </c>
      <c r="W181" s="195"/>
      <c r="X181" s="195" t="s">
        <v>122</v>
      </c>
      <c r="Y181" s="196"/>
      <c r="Z181" s="196"/>
      <c r="AA181" s="196"/>
      <c r="AB181" s="196"/>
      <c r="AC181" s="196"/>
      <c r="AD181" s="196"/>
      <c r="AE181" s="196"/>
      <c r="AF181" s="196"/>
      <c r="AG181" s="196" t="s">
        <v>287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202" t="n">
        <v>37</v>
      </c>
      <c r="B182" s="203" t="s">
        <v>309</v>
      </c>
      <c r="C182" s="204" t="s">
        <v>310</v>
      </c>
      <c r="D182" s="205" t="s">
        <v>208</v>
      </c>
      <c r="E182" s="206" t="n">
        <v>6.51</v>
      </c>
      <c r="F182" s="207"/>
      <c r="G182" s="208" t="n">
        <f aca="false">ROUND(E182*F182,2)</f>
        <v>0</v>
      </c>
      <c r="H182" s="207"/>
      <c r="I182" s="208" t="n">
        <f aca="false">ROUND(E182*H182,2)</f>
        <v>0</v>
      </c>
      <c r="J182" s="207"/>
      <c r="K182" s="208" t="n">
        <f aca="false">ROUND(E182*J182,2)</f>
        <v>0</v>
      </c>
      <c r="L182" s="208" t="n">
        <v>21</v>
      </c>
      <c r="M182" s="208" t="n">
        <f aca="false">G182*(1+L182/100)</f>
        <v>0</v>
      </c>
      <c r="N182" s="208" t="n">
        <v>0</v>
      </c>
      <c r="O182" s="208" t="n">
        <f aca="false">ROUND(E182*N182,2)</f>
        <v>0</v>
      </c>
      <c r="P182" s="208" t="n">
        <v>0.0023</v>
      </c>
      <c r="Q182" s="209" t="n">
        <f aca="false">ROUND(E182*P182,2)</f>
        <v>0.01</v>
      </c>
      <c r="R182" s="195"/>
      <c r="S182" s="195" t="s">
        <v>121</v>
      </c>
      <c r="T182" s="195" t="s">
        <v>121</v>
      </c>
      <c r="U182" s="195" t="n">
        <v>0.1035</v>
      </c>
      <c r="V182" s="195" t="n">
        <f aca="false">ROUND(E182*U182,2)</f>
        <v>0.67</v>
      </c>
      <c r="W182" s="195"/>
      <c r="X182" s="195" t="s">
        <v>122</v>
      </c>
      <c r="Y182" s="196"/>
      <c r="Z182" s="196"/>
      <c r="AA182" s="196"/>
      <c r="AB182" s="196"/>
      <c r="AC182" s="196"/>
      <c r="AD182" s="196"/>
      <c r="AE182" s="196"/>
      <c r="AF182" s="196"/>
      <c r="AG182" s="196" t="s">
        <v>287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 t="n">
        <v>38</v>
      </c>
      <c r="B183" s="188" t="s">
        <v>311</v>
      </c>
      <c r="C183" s="189" t="s">
        <v>312</v>
      </c>
      <c r="D183" s="190" t="s">
        <v>208</v>
      </c>
      <c r="E183" s="191" t="n">
        <v>55</v>
      </c>
      <c r="F183" s="192"/>
      <c r="G183" s="193" t="n">
        <f aca="false">ROUND(E183*F183,2)</f>
        <v>0</v>
      </c>
      <c r="H183" s="192"/>
      <c r="I183" s="193" t="n">
        <f aca="false">ROUND(E183*H183,2)</f>
        <v>0</v>
      </c>
      <c r="J183" s="192"/>
      <c r="K183" s="193" t="n">
        <f aca="false">ROUND(E183*J183,2)</f>
        <v>0</v>
      </c>
      <c r="L183" s="193" t="n">
        <v>21</v>
      </c>
      <c r="M183" s="193" t="n">
        <f aca="false">G183*(1+L183/100)</f>
        <v>0</v>
      </c>
      <c r="N183" s="193" t="n">
        <v>6E-005</v>
      </c>
      <c r="O183" s="193" t="n">
        <f aca="false">ROUND(E183*N183,2)</f>
        <v>0</v>
      </c>
      <c r="P183" s="193" t="n">
        <v>0</v>
      </c>
      <c r="Q183" s="194" t="n">
        <f aca="false">ROUND(E183*P183,2)</f>
        <v>0</v>
      </c>
      <c r="R183" s="195"/>
      <c r="S183" s="195" t="s">
        <v>121</v>
      </c>
      <c r="T183" s="195" t="s">
        <v>121</v>
      </c>
      <c r="U183" s="195" t="n">
        <v>0.25645</v>
      </c>
      <c r="V183" s="195" t="n">
        <f aca="false">ROUND(E183*U183,2)</f>
        <v>14.1</v>
      </c>
      <c r="W183" s="195"/>
      <c r="X183" s="195" t="s">
        <v>122</v>
      </c>
      <c r="Y183" s="196"/>
      <c r="Z183" s="196"/>
      <c r="AA183" s="196"/>
      <c r="AB183" s="196"/>
      <c r="AC183" s="196"/>
      <c r="AD183" s="196"/>
      <c r="AE183" s="196"/>
      <c r="AF183" s="196"/>
      <c r="AG183" s="196" t="s">
        <v>287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97"/>
      <c r="B184" s="198"/>
      <c r="C184" s="199" t="s">
        <v>313</v>
      </c>
      <c r="D184" s="200"/>
      <c r="E184" s="201" t="n">
        <v>55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6"/>
      <c r="Z184" s="196"/>
      <c r="AA184" s="196"/>
      <c r="AB184" s="196"/>
      <c r="AC184" s="196"/>
      <c r="AD184" s="196"/>
      <c r="AE184" s="196"/>
      <c r="AF184" s="196"/>
      <c r="AG184" s="196" t="s">
        <v>125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7" t="n">
        <v>39</v>
      </c>
      <c r="B185" s="188" t="s">
        <v>314</v>
      </c>
      <c r="C185" s="189" t="s">
        <v>315</v>
      </c>
      <c r="D185" s="190" t="s">
        <v>208</v>
      </c>
      <c r="E185" s="191" t="n">
        <v>55</v>
      </c>
      <c r="F185" s="192"/>
      <c r="G185" s="193" t="n">
        <f aca="false">ROUND(E185*F185,2)</f>
        <v>0</v>
      </c>
      <c r="H185" s="192"/>
      <c r="I185" s="193" t="n">
        <f aca="false">ROUND(E185*H185,2)</f>
        <v>0</v>
      </c>
      <c r="J185" s="192"/>
      <c r="K185" s="193" t="n">
        <f aca="false">ROUND(E185*J185,2)</f>
        <v>0</v>
      </c>
      <c r="L185" s="193" t="n">
        <v>21</v>
      </c>
      <c r="M185" s="193" t="n">
        <f aca="false">G185*(1+L185/100)</f>
        <v>0</v>
      </c>
      <c r="N185" s="193" t="n">
        <v>0</v>
      </c>
      <c r="O185" s="193" t="n">
        <f aca="false">ROUND(E185*N185,2)</f>
        <v>0</v>
      </c>
      <c r="P185" s="193" t="n">
        <v>0.00285</v>
      </c>
      <c r="Q185" s="194" t="n">
        <f aca="false">ROUND(E185*P185,2)</f>
        <v>0.16</v>
      </c>
      <c r="R185" s="195"/>
      <c r="S185" s="195" t="s">
        <v>121</v>
      </c>
      <c r="T185" s="195" t="s">
        <v>121</v>
      </c>
      <c r="U185" s="195" t="n">
        <v>0.07</v>
      </c>
      <c r="V185" s="195" t="n">
        <f aca="false">ROUND(E185*U185,2)</f>
        <v>3.85</v>
      </c>
      <c r="W185" s="195"/>
      <c r="X185" s="195" t="s">
        <v>122</v>
      </c>
      <c r="Y185" s="196"/>
      <c r="Z185" s="196"/>
      <c r="AA185" s="196"/>
      <c r="AB185" s="196"/>
      <c r="AC185" s="196"/>
      <c r="AD185" s="196"/>
      <c r="AE185" s="196"/>
      <c r="AF185" s="196"/>
      <c r="AG185" s="196" t="s">
        <v>287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97"/>
      <c r="B186" s="198"/>
      <c r="C186" s="199" t="s">
        <v>316</v>
      </c>
      <c r="D186" s="200"/>
      <c r="E186" s="201" t="n">
        <v>38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6"/>
      <c r="Z186" s="196"/>
      <c r="AA186" s="196"/>
      <c r="AB186" s="196"/>
      <c r="AC186" s="196"/>
      <c r="AD186" s="196"/>
      <c r="AE186" s="196"/>
      <c r="AF186" s="196"/>
      <c r="AG186" s="196" t="s">
        <v>125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/>
      <c r="B187" s="198"/>
      <c r="C187" s="199" t="s">
        <v>317</v>
      </c>
      <c r="D187" s="200"/>
      <c r="E187" s="201" t="n">
        <v>17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25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87" t="n">
        <v>40</v>
      </c>
      <c r="B188" s="188" t="s">
        <v>318</v>
      </c>
      <c r="C188" s="189" t="s">
        <v>319</v>
      </c>
      <c r="D188" s="190" t="s">
        <v>320</v>
      </c>
      <c r="E188" s="191" t="n">
        <v>8</v>
      </c>
      <c r="F188" s="192"/>
      <c r="G188" s="193" t="n">
        <f aca="false">ROUND(E188*F188,2)</f>
        <v>0</v>
      </c>
      <c r="H188" s="192"/>
      <c r="I188" s="193" t="n">
        <f aca="false">ROUND(E188*H188,2)</f>
        <v>0</v>
      </c>
      <c r="J188" s="192"/>
      <c r="K188" s="193" t="n">
        <f aca="false">ROUND(E188*J188,2)</f>
        <v>0</v>
      </c>
      <c r="L188" s="193" t="n">
        <v>21</v>
      </c>
      <c r="M188" s="193" t="n">
        <f aca="false">G188*(1+L188/100)</f>
        <v>0</v>
      </c>
      <c r="N188" s="193" t="n">
        <v>0</v>
      </c>
      <c r="O188" s="193" t="n">
        <f aca="false">ROUND(E188*N188,2)</f>
        <v>0</v>
      </c>
      <c r="P188" s="193" t="n">
        <v>0</v>
      </c>
      <c r="Q188" s="194" t="n">
        <f aca="false">ROUND(E188*P188,2)</f>
        <v>0</v>
      </c>
      <c r="R188" s="195"/>
      <c r="S188" s="195" t="s">
        <v>201</v>
      </c>
      <c r="T188" s="195" t="s">
        <v>202</v>
      </c>
      <c r="U188" s="195" t="n">
        <v>0</v>
      </c>
      <c r="V188" s="195" t="n">
        <f aca="false">ROUND(E188*U188,2)</f>
        <v>0</v>
      </c>
      <c r="W188" s="195"/>
      <c r="X188" s="195" t="s">
        <v>138</v>
      </c>
      <c r="Y188" s="196"/>
      <c r="Z188" s="196"/>
      <c r="AA188" s="196"/>
      <c r="AB188" s="196"/>
      <c r="AC188" s="196"/>
      <c r="AD188" s="196"/>
      <c r="AE188" s="196"/>
      <c r="AF188" s="196"/>
      <c r="AG188" s="196" t="s">
        <v>296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97"/>
      <c r="B189" s="198"/>
      <c r="C189" s="199" t="s">
        <v>321</v>
      </c>
      <c r="D189" s="200"/>
      <c r="E189" s="201" t="n">
        <v>8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6"/>
      <c r="Z189" s="196"/>
      <c r="AA189" s="196"/>
      <c r="AB189" s="196"/>
      <c r="AC189" s="196"/>
      <c r="AD189" s="196"/>
      <c r="AE189" s="196"/>
      <c r="AF189" s="196"/>
      <c r="AG189" s="196" t="s">
        <v>125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202" t="n">
        <v>41</v>
      </c>
      <c r="B190" s="203" t="s">
        <v>322</v>
      </c>
      <c r="C190" s="204" t="s">
        <v>323</v>
      </c>
      <c r="D190" s="205" t="s">
        <v>136</v>
      </c>
      <c r="E190" s="206" t="n">
        <v>0.1414</v>
      </c>
      <c r="F190" s="207"/>
      <c r="G190" s="208" t="n">
        <f aca="false">ROUND(E190*F190,2)</f>
        <v>0</v>
      </c>
      <c r="H190" s="207"/>
      <c r="I190" s="208" t="n">
        <f aca="false">ROUND(E190*H190,2)</f>
        <v>0</v>
      </c>
      <c r="J190" s="207"/>
      <c r="K190" s="208" t="n">
        <f aca="false">ROUND(E190*J190,2)</f>
        <v>0</v>
      </c>
      <c r="L190" s="208" t="n">
        <v>21</v>
      </c>
      <c r="M190" s="208" t="n">
        <f aca="false">G190*(1+L190/100)</f>
        <v>0</v>
      </c>
      <c r="N190" s="208" t="n">
        <v>0</v>
      </c>
      <c r="O190" s="208" t="n">
        <f aca="false">ROUND(E190*N190,2)</f>
        <v>0</v>
      </c>
      <c r="P190" s="208" t="n">
        <v>0</v>
      </c>
      <c r="Q190" s="209" t="n">
        <f aca="false">ROUND(E190*P190,2)</f>
        <v>0</v>
      </c>
      <c r="R190" s="195"/>
      <c r="S190" s="195" t="s">
        <v>121</v>
      </c>
      <c r="T190" s="195" t="s">
        <v>121</v>
      </c>
      <c r="U190" s="195" t="n">
        <v>4.82</v>
      </c>
      <c r="V190" s="195" t="n">
        <f aca="false">ROUND(E190*U190,2)</f>
        <v>0.68</v>
      </c>
      <c r="W190" s="195"/>
      <c r="X190" s="195" t="s">
        <v>122</v>
      </c>
      <c r="Y190" s="196"/>
      <c r="Z190" s="196"/>
      <c r="AA190" s="196"/>
      <c r="AB190" s="196"/>
      <c r="AC190" s="196"/>
      <c r="AD190" s="196"/>
      <c r="AE190" s="196"/>
      <c r="AF190" s="196"/>
      <c r="AG190" s="196" t="s">
        <v>287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0" collapsed="false">
      <c r="A191" s="179" t="s">
        <v>116</v>
      </c>
      <c r="B191" s="180" t="s">
        <v>81</v>
      </c>
      <c r="C191" s="181" t="s">
        <v>82</v>
      </c>
      <c r="D191" s="182"/>
      <c r="E191" s="183"/>
      <c r="F191" s="184"/>
      <c r="G191" s="184" t="n">
        <f aca="false">SUMIF(AG192:AG198,"&lt;&gt;NOR",G192:G198)</f>
        <v>0</v>
      </c>
      <c r="H191" s="184"/>
      <c r="I191" s="184" t="n">
        <f aca="false">SUM(I192:I198)</f>
        <v>0</v>
      </c>
      <c r="J191" s="184"/>
      <c r="K191" s="184" t="n">
        <f aca="false">SUM(K192:K198)</f>
        <v>0</v>
      </c>
      <c r="L191" s="184"/>
      <c r="M191" s="184" t="n">
        <f aca="false">SUM(M192:M198)</f>
        <v>0</v>
      </c>
      <c r="N191" s="184"/>
      <c r="O191" s="184" t="n">
        <f aca="false">SUM(O192:O198)</f>
        <v>0</v>
      </c>
      <c r="P191" s="184"/>
      <c r="Q191" s="185" t="n">
        <f aca="false">SUM(Q192:Q198)</f>
        <v>0</v>
      </c>
      <c r="R191" s="186"/>
      <c r="S191" s="186"/>
      <c r="T191" s="186"/>
      <c r="U191" s="186"/>
      <c r="V191" s="186" t="n">
        <f aca="false">SUM(V192:V198)</f>
        <v>97.1</v>
      </c>
      <c r="W191" s="186"/>
      <c r="X191" s="186"/>
      <c r="AG191" s="0" t="s">
        <v>117</v>
      </c>
    </row>
    <row r="192" customFormat="false" ht="12.75" hidden="false" customHeight="false" outlineLevel="1" collapsed="false">
      <c r="A192" s="202" t="n">
        <v>42</v>
      </c>
      <c r="B192" s="203" t="s">
        <v>324</v>
      </c>
      <c r="C192" s="204" t="s">
        <v>325</v>
      </c>
      <c r="D192" s="205" t="s">
        <v>136</v>
      </c>
      <c r="E192" s="206" t="n">
        <v>34.7921</v>
      </c>
      <c r="F192" s="207"/>
      <c r="G192" s="208" t="n">
        <f aca="false">ROUND(E192*F192,2)</f>
        <v>0</v>
      </c>
      <c r="H192" s="207"/>
      <c r="I192" s="208" t="n">
        <f aca="false">ROUND(E192*H192,2)</f>
        <v>0</v>
      </c>
      <c r="J192" s="207"/>
      <c r="K192" s="208" t="n">
        <f aca="false">ROUND(E192*J192,2)</f>
        <v>0</v>
      </c>
      <c r="L192" s="208" t="n">
        <v>21</v>
      </c>
      <c r="M192" s="208" t="n">
        <f aca="false">G192*(1+L192/100)</f>
        <v>0</v>
      </c>
      <c r="N192" s="208" t="n">
        <v>0</v>
      </c>
      <c r="O192" s="208" t="n">
        <f aca="false">ROUND(E192*N192,2)</f>
        <v>0</v>
      </c>
      <c r="P192" s="208" t="n">
        <v>0</v>
      </c>
      <c r="Q192" s="209" t="n">
        <f aca="false">ROUND(E192*P192,2)</f>
        <v>0</v>
      </c>
      <c r="R192" s="195"/>
      <c r="S192" s="195" t="s">
        <v>121</v>
      </c>
      <c r="T192" s="195" t="s">
        <v>121</v>
      </c>
      <c r="U192" s="195" t="n">
        <v>0.933</v>
      </c>
      <c r="V192" s="195" t="n">
        <f aca="false">ROUND(E192*U192,2)</f>
        <v>32.46</v>
      </c>
      <c r="W192" s="195"/>
      <c r="X192" s="195" t="s">
        <v>122</v>
      </c>
      <c r="Y192" s="196"/>
      <c r="Z192" s="196"/>
      <c r="AA192" s="196"/>
      <c r="AB192" s="196"/>
      <c r="AC192" s="196"/>
      <c r="AD192" s="196"/>
      <c r="AE192" s="196"/>
      <c r="AF192" s="196"/>
      <c r="AG192" s="196" t="s">
        <v>326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202" t="n">
        <v>43</v>
      </c>
      <c r="B193" s="203" t="s">
        <v>327</v>
      </c>
      <c r="C193" s="204" t="s">
        <v>328</v>
      </c>
      <c r="D193" s="205" t="s">
        <v>136</v>
      </c>
      <c r="E193" s="206" t="n">
        <v>34.7921</v>
      </c>
      <c r="F193" s="207"/>
      <c r="G193" s="208" t="n">
        <f aca="false">ROUND(E193*F193,2)</f>
        <v>0</v>
      </c>
      <c r="H193" s="207"/>
      <c r="I193" s="208" t="n">
        <f aca="false">ROUND(E193*H193,2)</f>
        <v>0</v>
      </c>
      <c r="J193" s="207"/>
      <c r="K193" s="208" t="n">
        <f aca="false">ROUND(E193*J193,2)</f>
        <v>0</v>
      </c>
      <c r="L193" s="208" t="n">
        <v>21</v>
      </c>
      <c r="M193" s="208" t="n">
        <f aca="false">G193*(1+L193/100)</f>
        <v>0</v>
      </c>
      <c r="N193" s="208" t="n">
        <v>0</v>
      </c>
      <c r="O193" s="208" t="n">
        <f aca="false">ROUND(E193*N193,2)</f>
        <v>0</v>
      </c>
      <c r="P193" s="208" t="n">
        <v>0</v>
      </c>
      <c r="Q193" s="209" t="n">
        <f aca="false">ROUND(E193*P193,2)</f>
        <v>0</v>
      </c>
      <c r="R193" s="195"/>
      <c r="S193" s="195" t="s">
        <v>121</v>
      </c>
      <c r="T193" s="195" t="s">
        <v>121</v>
      </c>
      <c r="U193" s="195" t="n">
        <v>0.49</v>
      </c>
      <c r="V193" s="195" t="n">
        <f aca="false">ROUND(E193*U193,2)</f>
        <v>17.05</v>
      </c>
      <c r="W193" s="195"/>
      <c r="X193" s="195" t="s">
        <v>122</v>
      </c>
      <c r="Y193" s="196"/>
      <c r="Z193" s="196"/>
      <c r="AA193" s="196"/>
      <c r="AB193" s="196"/>
      <c r="AC193" s="196"/>
      <c r="AD193" s="196"/>
      <c r="AE193" s="196"/>
      <c r="AF193" s="196"/>
      <c r="AG193" s="196" t="s">
        <v>326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202" t="n">
        <v>44</v>
      </c>
      <c r="B194" s="203" t="s">
        <v>329</v>
      </c>
      <c r="C194" s="204" t="s">
        <v>330</v>
      </c>
      <c r="D194" s="205" t="s">
        <v>136</v>
      </c>
      <c r="E194" s="206" t="n">
        <v>313.1292</v>
      </c>
      <c r="F194" s="207"/>
      <c r="G194" s="208" t="n">
        <f aca="false">ROUND(E194*F194,2)</f>
        <v>0</v>
      </c>
      <c r="H194" s="207"/>
      <c r="I194" s="208" t="n">
        <f aca="false">ROUND(E194*H194,2)</f>
        <v>0</v>
      </c>
      <c r="J194" s="207"/>
      <c r="K194" s="208" t="n">
        <f aca="false">ROUND(E194*J194,2)</f>
        <v>0</v>
      </c>
      <c r="L194" s="208" t="n">
        <v>21</v>
      </c>
      <c r="M194" s="208" t="n">
        <f aca="false">G194*(1+L194/100)</f>
        <v>0</v>
      </c>
      <c r="N194" s="208" t="n">
        <v>0</v>
      </c>
      <c r="O194" s="208" t="n">
        <f aca="false">ROUND(E194*N194,2)</f>
        <v>0</v>
      </c>
      <c r="P194" s="208" t="n">
        <v>0</v>
      </c>
      <c r="Q194" s="209" t="n">
        <f aca="false">ROUND(E194*P194,2)</f>
        <v>0</v>
      </c>
      <c r="R194" s="195"/>
      <c r="S194" s="195" t="s">
        <v>121</v>
      </c>
      <c r="T194" s="195" t="s">
        <v>121</v>
      </c>
      <c r="U194" s="195" t="n">
        <v>0</v>
      </c>
      <c r="V194" s="195" t="n">
        <f aca="false">ROUND(E194*U194,2)</f>
        <v>0</v>
      </c>
      <c r="W194" s="195"/>
      <c r="X194" s="195" t="s">
        <v>122</v>
      </c>
      <c r="Y194" s="196"/>
      <c r="Z194" s="196"/>
      <c r="AA194" s="196"/>
      <c r="AB194" s="196"/>
      <c r="AC194" s="196"/>
      <c r="AD194" s="196"/>
      <c r="AE194" s="196"/>
      <c r="AF194" s="196"/>
      <c r="AG194" s="196" t="s">
        <v>326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202" t="n">
        <v>45</v>
      </c>
      <c r="B195" s="203" t="s">
        <v>331</v>
      </c>
      <c r="C195" s="204" t="s">
        <v>332</v>
      </c>
      <c r="D195" s="205" t="s">
        <v>136</v>
      </c>
      <c r="E195" s="206" t="n">
        <v>34.7921</v>
      </c>
      <c r="F195" s="207"/>
      <c r="G195" s="208" t="n">
        <f aca="false">ROUND(E195*F195,2)</f>
        <v>0</v>
      </c>
      <c r="H195" s="207"/>
      <c r="I195" s="208" t="n">
        <f aca="false">ROUND(E195*H195,2)</f>
        <v>0</v>
      </c>
      <c r="J195" s="207"/>
      <c r="K195" s="208" t="n">
        <f aca="false">ROUND(E195*J195,2)</f>
        <v>0</v>
      </c>
      <c r="L195" s="208" t="n">
        <v>21</v>
      </c>
      <c r="M195" s="208" t="n">
        <f aca="false">G195*(1+L195/100)</f>
        <v>0</v>
      </c>
      <c r="N195" s="208" t="n">
        <v>0</v>
      </c>
      <c r="O195" s="208" t="n">
        <f aca="false">ROUND(E195*N195,2)</f>
        <v>0</v>
      </c>
      <c r="P195" s="208" t="n">
        <v>0</v>
      </c>
      <c r="Q195" s="209" t="n">
        <f aca="false">ROUND(E195*P195,2)</f>
        <v>0</v>
      </c>
      <c r="R195" s="195"/>
      <c r="S195" s="195" t="s">
        <v>121</v>
      </c>
      <c r="T195" s="195" t="s">
        <v>121</v>
      </c>
      <c r="U195" s="195" t="n">
        <v>0.942</v>
      </c>
      <c r="V195" s="195" t="n">
        <f aca="false">ROUND(E195*U195,2)</f>
        <v>32.77</v>
      </c>
      <c r="W195" s="195"/>
      <c r="X195" s="195" t="s">
        <v>122</v>
      </c>
      <c r="Y195" s="196"/>
      <c r="Z195" s="196"/>
      <c r="AA195" s="196"/>
      <c r="AB195" s="196"/>
      <c r="AC195" s="196"/>
      <c r="AD195" s="196"/>
      <c r="AE195" s="196"/>
      <c r="AF195" s="196"/>
      <c r="AG195" s="196" t="s">
        <v>326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202" t="n">
        <v>46</v>
      </c>
      <c r="B196" s="203" t="s">
        <v>333</v>
      </c>
      <c r="C196" s="204" t="s">
        <v>334</v>
      </c>
      <c r="D196" s="205" t="s">
        <v>136</v>
      </c>
      <c r="E196" s="206" t="n">
        <v>139.1685</v>
      </c>
      <c r="F196" s="207"/>
      <c r="G196" s="208" t="n">
        <f aca="false">ROUND(E196*F196,2)</f>
        <v>0</v>
      </c>
      <c r="H196" s="207"/>
      <c r="I196" s="208" t="n">
        <f aca="false">ROUND(E196*H196,2)</f>
        <v>0</v>
      </c>
      <c r="J196" s="207"/>
      <c r="K196" s="208" t="n">
        <f aca="false">ROUND(E196*J196,2)</f>
        <v>0</v>
      </c>
      <c r="L196" s="208" t="n">
        <v>21</v>
      </c>
      <c r="M196" s="208" t="n">
        <f aca="false">G196*(1+L196/100)</f>
        <v>0</v>
      </c>
      <c r="N196" s="208" t="n">
        <v>0</v>
      </c>
      <c r="O196" s="208" t="n">
        <f aca="false">ROUND(E196*N196,2)</f>
        <v>0</v>
      </c>
      <c r="P196" s="208" t="n">
        <v>0</v>
      </c>
      <c r="Q196" s="209" t="n">
        <f aca="false">ROUND(E196*P196,2)</f>
        <v>0</v>
      </c>
      <c r="R196" s="195"/>
      <c r="S196" s="195" t="s">
        <v>121</v>
      </c>
      <c r="T196" s="195" t="s">
        <v>121</v>
      </c>
      <c r="U196" s="195" t="n">
        <v>0.105</v>
      </c>
      <c r="V196" s="195" t="n">
        <f aca="false">ROUND(E196*U196,2)</f>
        <v>14.61</v>
      </c>
      <c r="W196" s="195"/>
      <c r="X196" s="195" t="s">
        <v>122</v>
      </c>
      <c r="Y196" s="196"/>
      <c r="Z196" s="196"/>
      <c r="AA196" s="196"/>
      <c r="AB196" s="196"/>
      <c r="AC196" s="196"/>
      <c r="AD196" s="196"/>
      <c r="AE196" s="196"/>
      <c r="AF196" s="196"/>
      <c r="AG196" s="196" t="s">
        <v>326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202" t="n">
        <v>47</v>
      </c>
      <c r="B197" s="203" t="s">
        <v>335</v>
      </c>
      <c r="C197" s="204" t="s">
        <v>336</v>
      </c>
      <c r="D197" s="205" t="s">
        <v>136</v>
      </c>
      <c r="E197" s="206" t="n">
        <v>34.7921</v>
      </c>
      <c r="F197" s="207"/>
      <c r="G197" s="208" t="n">
        <f aca="false">ROUND(E197*F197,2)</f>
        <v>0</v>
      </c>
      <c r="H197" s="207"/>
      <c r="I197" s="208" t="n">
        <f aca="false">ROUND(E197*H197,2)</f>
        <v>0</v>
      </c>
      <c r="J197" s="207"/>
      <c r="K197" s="208" t="n">
        <f aca="false">ROUND(E197*J197,2)</f>
        <v>0</v>
      </c>
      <c r="L197" s="208" t="n">
        <v>21</v>
      </c>
      <c r="M197" s="208" t="n">
        <f aca="false">G197*(1+L197/100)</f>
        <v>0</v>
      </c>
      <c r="N197" s="208" t="n">
        <v>0</v>
      </c>
      <c r="O197" s="208" t="n">
        <f aca="false">ROUND(E197*N197,2)</f>
        <v>0</v>
      </c>
      <c r="P197" s="208" t="n">
        <v>0</v>
      </c>
      <c r="Q197" s="209" t="n">
        <f aca="false">ROUND(E197*P197,2)</f>
        <v>0</v>
      </c>
      <c r="R197" s="195"/>
      <c r="S197" s="195" t="s">
        <v>121</v>
      </c>
      <c r="T197" s="195" t="s">
        <v>121</v>
      </c>
      <c r="U197" s="195" t="n">
        <v>0.006</v>
      </c>
      <c r="V197" s="195" t="n">
        <f aca="false">ROUND(E197*U197,2)</f>
        <v>0.21</v>
      </c>
      <c r="W197" s="195"/>
      <c r="X197" s="195" t="s">
        <v>122</v>
      </c>
      <c r="Y197" s="196"/>
      <c r="Z197" s="196"/>
      <c r="AA197" s="196"/>
      <c r="AB197" s="196"/>
      <c r="AC197" s="196"/>
      <c r="AD197" s="196"/>
      <c r="AE197" s="196"/>
      <c r="AF197" s="196"/>
      <c r="AG197" s="196" t="s">
        <v>326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202" t="n">
        <v>48</v>
      </c>
      <c r="B198" s="203" t="s">
        <v>337</v>
      </c>
      <c r="C198" s="204" t="s">
        <v>338</v>
      </c>
      <c r="D198" s="205" t="s">
        <v>136</v>
      </c>
      <c r="E198" s="206" t="n">
        <v>34.7921</v>
      </c>
      <c r="F198" s="207"/>
      <c r="G198" s="208" t="n">
        <f aca="false">ROUND(E198*F198,2)</f>
        <v>0</v>
      </c>
      <c r="H198" s="207"/>
      <c r="I198" s="208" t="n">
        <f aca="false">ROUND(E198*H198,2)</f>
        <v>0</v>
      </c>
      <c r="J198" s="207"/>
      <c r="K198" s="208" t="n">
        <f aca="false">ROUND(E198*J198,2)</f>
        <v>0</v>
      </c>
      <c r="L198" s="208" t="n">
        <v>21</v>
      </c>
      <c r="M198" s="208" t="n">
        <f aca="false">G198*(1+L198/100)</f>
        <v>0</v>
      </c>
      <c r="N198" s="208" t="n">
        <v>0</v>
      </c>
      <c r="O198" s="208" t="n">
        <f aca="false">ROUND(E198*N198,2)</f>
        <v>0</v>
      </c>
      <c r="P198" s="208" t="n">
        <v>0</v>
      </c>
      <c r="Q198" s="209" t="n">
        <f aca="false">ROUND(E198*P198,2)</f>
        <v>0</v>
      </c>
      <c r="R198" s="195"/>
      <c r="S198" s="195" t="s">
        <v>121</v>
      </c>
      <c r="T198" s="195" t="s">
        <v>121</v>
      </c>
      <c r="U198" s="195" t="n">
        <v>0</v>
      </c>
      <c r="V198" s="195" t="n">
        <f aca="false">ROUND(E198*U198,2)</f>
        <v>0</v>
      </c>
      <c r="W198" s="195"/>
      <c r="X198" s="195" t="s">
        <v>122</v>
      </c>
      <c r="Y198" s="196"/>
      <c r="Z198" s="196"/>
      <c r="AA198" s="196"/>
      <c r="AB198" s="196"/>
      <c r="AC198" s="196"/>
      <c r="AD198" s="196"/>
      <c r="AE198" s="196"/>
      <c r="AF198" s="196"/>
      <c r="AG198" s="196" t="s">
        <v>326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0" collapsed="false">
      <c r="A199" s="179" t="s">
        <v>116</v>
      </c>
      <c r="B199" s="180" t="s">
        <v>25</v>
      </c>
      <c r="C199" s="181" t="s">
        <v>26</v>
      </c>
      <c r="D199" s="182"/>
      <c r="E199" s="183"/>
      <c r="F199" s="184"/>
      <c r="G199" s="184" t="n">
        <f aca="false">SUMIF(AG200:AG200,"&lt;&gt;NOR",G200:G200)</f>
        <v>0</v>
      </c>
      <c r="H199" s="184"/>
      <c r="I199" s="184" t="n">
        <f aca="false">SUM(I200:I200)</f>
        <v>0</v>
      </c>
      <c r="J199" s="184"/>
      <c r="K199" s="184" t="n">
        <f aca="false">SUM(K200:K200)</f>
        <v>0</v>
      </c>
      <c r="L199" s="184"/>
      <c r="M199" s="184" t="n">
        <f aca="false">SUM(M200:M200)</f>
        <v>0</v>
      </c>
      <c r="N199" s="184"/>
      <c r="O199" s="184" t="n">
        <f aca="false">SUM(O200:O200)</f>
        <v>0</v>
      </c>
      <c r="P199" s="184"/>
      <c r="Q199" s="185" t="n">
        <f aca="false">SUM(Q200:Q200)</f>
        <v>0</v>
      </c>
      <c r="R199" s="186"/>
      <c r="S199" s="186"/>
      <c r="T199" s="186"/>
      <c r="U199" s="186"/>
      <c r="V199" s="186" t="n">
        <f aca="false">SUM(V200:V200)</f>
        <v>0</v>
      </c>
      <c r="W199" s="186"/>
      <c r="X199" s="186"/>
      <c r="AG199" s="0" t="s">
        <v>117</v>
      </c>
    </row>
    <row r="200" customFormat="false" ht="12.75" hidden="false" customHeight="false" outlineLevel="1" collapsed="false">
      <c r="A200" s="187" t="n">
        <v>49</v>
      </c>
      <c r="B200" s="188" t="s">
        <v>339</v>
      </c>
      <c r="C200" s="189" t="s">
        <v>340</v>
      </c>
      <c r="D200" s="190" t="s">
        <v>341</v>
      </c>
      <c r="E200" s="191" t="n">
        <v>1</v>
      </c>
      <c r="F200" s="192"/>
      <c r="G200" s="193" t="n">
        <f aca="false">ROUND(E200*F200,2)</f>
        <v>0</v>
      </c>
      <c r="H200" s="192"/>
      <c r="I200" s="193" t="n">
        <f aca="false">ROUND(E200*H200,2)</f>
        <v>0</v>
      </c>
      <c r="J200" s="192"/>
      <c r="K200" s="193" t="n">
        <f aca="false">ROUND(E200*J200,2)</f>
        <v>0</v>
      </c>
      <c r="L200" s="193" t="n">
        <v>21</v>
      </c>
      <c r="M200" s="193" t="n">
        <f aca="false">G200*(1+L200/100)</f>
        <v>0</v>
      </c>
      <c r="N200" s="193" t="n">
        <v>0</v>
      </c>
      <c r="O200" s="193" t="n">
        <f aca="false">ROUND(E200*N200,2)</f>
        <v>0</v>
      </c>
      <c r="P200" s="193" t="n">
        <v>0</v>
      </c>
      <c r="Q200" s="194" t="n">
        <f aca="false">ROUND(E200*P200,2)</f>
        <v>0</v>
      </c>
      <c r="R200" s="195"/>
      <c r="S200" s="195" t="s">
        <v>201</v>
      </c>
      <c r="T200" s="195" t="s">
        <v>202</v>
      </c>
      <c r="U200" s="195" t="n">
        <v>0</v>
      </c>
      <c r="V200" s="195" t="n">
        <f aca="false">ROUND(E200*U200,2)</f>
        <v>0</v>
      </c>
      <c r="W200" s="195"/>
      <c r="X200" s="195" t="s">
        <v>342</v>
      </c>
      <c r="Y200" s="196"/>
      <c r="Z200" s="196"/>
      <c r="AA200" s="196"/>
      <c r="AB200" s="196"/>
      <c r="AC200" s="196"/>
      <c r="AD200" s="196"/>
      <c r="AE200" s="196"/>
      <c r="AF200" s="196"/>
      <c r="AG200" s="196" t="s">
        <v>343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0" collapsed="false">
      <c r="A201" s="156"/>
      <c r="B201" s="162"/>
      <c r="C201" s="210"/>
      <c r="D201" s="164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AE201" s="0" t="n">
        <v>15</v>
      </c>
      <c r="AF201" s="0" t="n">
        <v>21</v>
      </c>
      <c r="AG201" s="0" t="s">
        <v>103</v>
      </c>
    </row>
    <row r="202" customFormat="false" ht="12.75" hidden="false" customHeight="false" outlineLevel="0" collapsed="false">
      <c r="A202" s="211"/>
      <c r="B202" s="212" t="s">
        <v>21</v>
      </c>
      <c r="C202" s="213"/>
      <c r="D202" s="214"/>
      <c r="E202" s="215"/>
      <c r="F202" s="215"/>
      <c r="G202" s="216" t="n">
        <f aca="false">G8+G17+G75+G78+G83+G86+G117+G119+G123+G162+G164+G168+G175+G191+G199</f>
        <v>0</v>
      </c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AE202" s="0" t="n">
        <f aca="false">SUMIF(L7:L200,AE201,G7:G200)</f>
        <v>0</v>
      </c>
      <c r="AF202" s="0" t="n">
        <f aca="false">SUMIF(L7:L200,AF201,G7:G200)</f>
        <v>0</v>
      </c>
      <c r="AG202" s="0" t="s">
        <v>344</v>
      </c>
    </row>
    <row r="203" customFormat="false" ht="12.75" hidden="false" customHeight="false" outlineLevel="0" collapsed="false">
      <c r="A203" s="156"/>
      <c r="B203" s="162"/>
      <c r="C203" s="210"/>
      <c r="D203" s="164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</row>
    <row r="204" customFormat="false" ht="12.75" hidden="false" customHeight="false" outlineLevel="0" collapsed="false">
      <c r="A204" s="156"/>
      <c r="B204" s="162"/>
      <c r="C204" s="210"/>
      <c r="D204" s="164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</row>
    <row r="205" customFormat="false" ht="12.75" hidden="false" customHeight="false" outlineLevel="0" collapsed="false">
      <c r="A205" s="217" t="s">
        <v>345</v>
      </c>
      <c r="B205" s="217"/>
      <c r="C205" s="217"/>
      <c r="D205" s="164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</row>
    <row r="206" customFormat="false" ht="12.7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AG206" s="0" t="s">
        <v>346</v>
      </c>
    </row>
    <row r="207" customFormat="false" ht="12.7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</row>
    <row r="208" customFormat="false" ht="12.7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</row>
    <row r="209" customFormat="false" ht="12.7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</row>
    <row r="210" customFormat="false" ht="12.7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</row>
    <row r="211" customFormat="false" ht="12.75" hidden="false" customHeight="false" outlineLevel="0" collapsed="false">
      <c r="A211" s="156"/>
      <c r="B211" s="162"/>
      <c r="C211" s="210"/>
      <c r="D211" s="164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</row>
    <row r="212" customFormat="false" ht="12.75" hidden="false" customHeight="false" outlineLevel="0" collapsed="false">
      <c r="C212" s="219"/>
      <c r="D212" s="171"/>
      <c r="AG212" s="0" t="s">
        <v>347</v>
      </c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</sheetData>
  <mergeCells count="6">
    <mergeCell ref="A1:G1"/>
    <mergeCell ref="C2:G2"/>
    <mergeCell ref="C3:G3"/>
    <mergeCell ref="C4:G4"/>
    <mergeCell ref="A205:C205"/>
    <mergeCell ref="A206:G2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Štancl</cp:lastModifiedBy>
  <cp:lastPrinted>2014-02-28T09:52:57Z</cp:lastPrinted>
  <dcterms:modified xsi:type="dcterms:W3CDTF">2020-02-19T10:22:33Z</dcterms:modified>
  <cp:revision>0</cp:revision>
  <dc:subject/>
  <dc:title/>
</cp:coreProperties>
</file>