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" sheetId="1" state="visible" r:id="rId2"/>
    <sheet name="VV" sheetId="2" state="visible" r:id="rId3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Akce: </t>
  </si>
  <si>
    <t xml:space="preserve">DOMOV PRO SENIORY ANTOŠOVICE</t>
  </si>
  <si>
    <t xml:space="preserve">Slaboproudé systémy</t>
  </si>
  <si>
    <t xml:space="preserve">?. zakázky: </t>
  </si>
  <si>
    <t xml:space="preserve">603/2020</t>
  </si>
  <si>
    <t xml:space="preserve">ROZPOČET REKAPITULACE</t>
  </si>
  <si>
    <t xml:space="preserve">Elektrická požární signalizace</t>
  </si>
  <si>
    <t xml:space="preserve">Nouzový zvukový systém</t>
  </si>
  <si>
    <t xml:space="preserve">Ostatní</t>
  </si>
  <si>
    <t xml:space="preserve">Režie (doprava, ubytování apod.)</t>
  </si>
  <si>
    <t xml:space="preserve">Cena celkem bez DPH</t>
  </si>
  <si>
    <t xml:space="preserve">Položkově vyčíslené práce a dodávky</t>
  </si>
  <si>
    <t xml:space="preserve">Název a popis</t>
  </si>
  <si>
    <t xml:space="preserve">počet</t>
  </si>
  <si>
    <t xml:space="preserve">jedn.</t>
  </si>
  <si>
    <t xml:space="preserve">jednotková cena materiálu</t>
  </si>
  <si>
    <t xml:space="preserve">materiál celkem </t>
  </si>
  <si>
    <t xml:space="preserve">cena montáže</t>
  </si>
  <si>
    <t xml:space="preserve">montáž celkem </t>
  </si>
  <si>
    <t xml:space="preserve">cena celkem bez  DPH</t>
  </si>
  <si>
    <t xml:space="preserve">EPS ústředna minimálně pro tři kruhové linky, včetně displeje CZ, včetně potřebných karet</t>
  </si>
  <si>
    <t xml:space="preserve">ks</t>
  </si>
  <si>
    <t xml:space="preserve">Síťová karta</t>
  </si>
  <si>
    <t xml:space="preserve">Akumulátor 12V/38Ah</t>
  </si>
  <si>
    <t xml:space="preserve">Pomocný napájecí zdroj 24V/5A včetně AKU</t>
  </si>
  <si>
    <t xml:space="preserve">Externí zobrazovací a ovládací tablo</t>
  </si>
  <si>
    <t xml:space="preserve">Opticko kouiřový hlásič</t>
  </si>
  <si>
    <t xml:space="preserve">Tlačítkový hlásič</t>
  </si>
  <si>
    <t xml:space="preserve">Patice pro hlásič</t>
  </si>
  <si>
    <t xml:space="preserve">Výstupní jednotka 12R</t>
  </si>
  <si>
    <t xml:space="preserve">Vstupně výstupní jednotka 4G/2R</t>
  </si>
  <si>
    <t xml:space="preserve">Přídražný magnet včetně příslušenství </t>
  </si>
  <si>
    <t xml:space="preserve">Skříň pro jednotku 12R nebo 4G2R</t>
  </si>
  <si>
    <t xml:space="preserve">Kabel 1x2x0,8 B2CaS1D0 </t>
  </si>
  <si>
    <t xml:space="preserve">m</t>
  </si>
  <si>
    <t xml:space="preserve">Kabel 2x2x0,8 B2CaS1D0 s požární odolností P90R</t>
  </si>
  <si>
    <t xml:space="preserve">Lišta LV20x20 halogenfree</t>
  </si>
  <si>
    <t xml:space="preserve">Trubka pevná 20mm včetně příchytek bezhalogenová</t>
  </si>
  <si>
    <t xml:space="preserve">Trubka ohebná 20mm bezhalogenová</t>
  </si>
  <si>
    <t xml:space="preserve">Požárně odolné příchytky </t>
  </si>
  <si>
    <t xml:space="preserve">Samolepky s čísly adres 1 až 250 na bílém pozadí (kruhové vedení A).</t>
  </si>
  <si>
    <t xml:space="preserve">Samolepky s čísly adres 1 až 250 na žlutém pozadí (kruhové vedení B).</t>
  </si>
  <si>
    <t xml:space="preserve">Samolepky s čísly adres 1 až 250 na červeném pozadí (kruhové vedení C).</t>
  </si>
  <si>
    <t xml:space="preserve">Držák pro vyznačení adresy Slouží pro označení senzoru HW nebo SW adresou, prevence proti záměně senzorů. Plocha pro štítek má rozměry 52 x 12mm, vhodné pro použití popisovače štítků DYMO. Uvedená cena je za 100ks.</t>
  </si>
  <si>
    <t xml:space="preserve">Kouřový plyn </t>
  </si>
  <si>
    <t xml:space="preserve">Požární utěsnění tuba včetnč štítku</t>
  </si>
  <si>
    <t xml:space="preserve">Kastlík plechový pro provozní knihu</t>
  </si>
  <si>
    <t xml:space="preserve">Provozní kniha EPS</t>
  </si>
  <si>
    <t xml:space="preserve">Podružný materiál</t>
  </si>
  <si>
    <t xml:space="preserve">%</t>
  </si>
  <si>
    <t xml:space="preserve">Digitální výstupní modul 4-24</t>
  </si>
  <si>
    <t xml:space="preserve">Univerzální modul rozhraní </t>
  </si>
  <si>
    <t xml:space="preserve">Zdroj hudby, CD/DVD, mp3 přehrávač</t>
  </si>
  <si>
    <t xml:space="preserve">Digitální stanice hlasatele </t>
  </si>
  <si>
    <t xml:space="preserve">Nouzové napájení dle EN54-4</t>
  </si>
  <si>
    <t xml:space="preserve">Akumulátor 12V/105 Ah s prodlouženou životností </t>
  </si>
  <si>
    <t xml:space="preserve">Datový rozvaděč 36U 800x1000  kompletně vybavený ( ventilace + kolečka)</t>
  </si>
  <si>
    <t xml:space="preserve">Zakončovací modul linky</t>
  </si>
  <si>
    <t xml:space="preserve">Skříňkový reproduktor 6W/100W, EN54, kondenzátor</t>
  </si>
  <si>
    <t xml:space="preserve">Podhledový reproduktor 6W/100W, EN54, kondenzátor</t>
  </si>
  <si>
    <t xml:space="preserve">Zesilovač 2x500W</t>
  </si>
  <si>
    <t xml:space="preserve">Požárně odolná krabice se svorkovnicí</t>
  </si>
  <si>
    <t xml:space="preserve">FTP cat6 B2CaS1D0</t>
  </si>
  <si>
    <t xml:space="preserve">P60-R PS60 B2ca s1d0 2x2,5</t>
  </si>
  <si>
    <t xml:space="preserve">Trubka ohebná 25mm</t>
  </si>
  <si>
    <t xml:space="preserve">Systémové propojovací kabely pro propojení zesilovačú a jednotek</t>
  </si>
  <si>
    <t xml:space="preserve">Požární tmel tuba 750ml včetně štítku</t>
  </si>
  <si>
    <t xml:space="preserve">Programování EPS</t>
  </si>
  <si>
    <t xml:space="preserve">hod</t>
  </si>
  <si>
    <t xml:space="preserve">Programování NZS</t>
  </si>
  <si>
    <t xml:space="preserve">Koordinace tras</t>
  </si>
  <si>
    <t xml:space="preserve">Revize, zkušební provoz, zaškolení obsluhy</t>
  </si>
  <si>
    <t xml:space="preserve">Výchozí revizní zpráva elektrického za?ízení </t>
  </si>
  <si>
    <t xml:space="preserve">Stavební přípomocné práce (vrtání, průrazi, sekání apod..)</t>
  </si>
  <si>
    <t xml:space="preserve">Dokumentace skutečného provedení a příprava podkladů pro koluadaci</t>
  </si>
  <si>
    <t xml:space="preserve">Vzorkování (předložení, odsouhlasení) pohledových a
designových prvků</t>
  </si>
  <si>
    <t xml:space="preserve">Minimální povinný rozsah nabídky:</t>
  </si>
  <si>
    <t xml:space="preserve">a) veškeré položky na přípomoce, lešení, přesuny hmot a suti, uložení suti na skládku, dopravu, montáž, zpevněné montážní plochy, atd... jsou zahrnuty v jednotlivých jednotkových cenách
b) součástí prací jsou veškeré zkoušky, potřebná měření, inspekce, 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K_?_-;\-* #,##0.00\ _K_?_-;_-* \-??\ _K_?_-;_-@_-"/>
    <numFmt numFmtId="167" formatCode="#,##0.00&quot; Kč&quot;"/>
    <numFmt numFmtId="168" formatCode="#,##0.0&quot; K?&quot;;[RED]\-#,##0.0&quot; K?&quot;"/>
    <numFmt numFmtId="169" formatCode="#,##0.00_ ;\-#,##0.00\ "/>
    <numFmt numFmtId="170" formatCode="0.00"/>
    <numFmt numFmtId="171" formatCode="@"/>
    <numFmt numFmtId="172" formatCode="[$-409]m/d/yyyy"/>
  </numFmts>
  <fonts count="4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 CE"/>
      <family val="0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0"/>
      <color rgb="FF000000"/>
      <name val="Arial CE"/>
      <family val="0"/>
    </font>
    <font>
      <b val="true"/>
      <sz val="18"/>
      <color rgb="FF003366"/>
      <name val="Cambria"/>
      <family val="2"/>
    </font>
    <font>
      <b val="true"/>
      <sz val="8"/>
      <color rgb="FF000000"/>
      <name val="Arial CE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name val="Arial CE"/>
      <family val="2"/>
    </font>
    <font>
      <b val="true"/>
      <i val="true"/>
      <sz val="12"/>
      <name val="Arial"/>
      <family val="2"/>
    </font>
    <font>
      <sz val="12"/>
      <name val="Arial CE"/>
      <family val="2"/>
    </font>
    <font>
      <sz val="12"/>
      <name val="Arial"/>
      <family val="2"/>
    </font>
    <font>
      <b val="true"/>
      <sz val="10"/>
      <name val="Arial CE"/>
      <family val="2"/>
    </font>
    <font>
      <b val="true"/>
      <i val="true"/>
      <sz val="12"/>
      <name val="Arial CE"/>
      <family val="2"/>
    </font>
    <font>
      <b val="true"/>
      <sz val="12"/>
      <name val="Arial"/>
      <family val="2"/>
    </font>
    <font>
      <b val="true"/>
      <sz val="10"/>
      <name val="Arial CE"/>
      <family val="0"/>
    </font>
    <font>
      <b val="true"/>
      <i val="true"/>
      <sz val="11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26"/>
      <name val="Arial CE"/>
      <family val="2"/>
    </font>
    <font>
      <b val="true"/>
      <sz val="12"/>
      <name val="Arial CE"/>
      <family val="0"/>
    </font>
    <font>
      <b val="true"/>
      <sz val="11"/>
      <name val="Times New Roman CE"/>
      <family val="1"/>
    </font>
    <font>
      <sz val="9"/>
      <name val="Arial"/>
      <family val="2"/>
    </font>
    <font>
      <b val="true"/>
      <sz val="9"/>
      <name val="Arial"/>
      <family val="2"/>
    </font>
    <font>
      <sz val="12"/>
      <name val="Times New Roman CE"/>
      <family val="1"/>
    </font>
    <font>
      <sz val="10"/>
      <name val="Times New Roman CE"/>
      <family val="1"/>
    </font>
    <font>
      <sz val="8"/>
      <name val="Arial CE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18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7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9" applyFont="true" applyBorder="true" applyAlignment="false" applyProtection="false"/>
    <xf numFmtId="164" fontId="23" fillId="7" borderId="10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?ní 1" xfId="20"/>
    <cellStyle name="20 % – Zvýrazn?ní 2" xfId="21"/>
    <cellStyle name="20 % – Zvýrazn?ní 3" xfId="22"/>
    <cellStyle name="20 % – Zvýrazn?ní 4" xfId="23"/>
    <cellStyle name="20 % – Zvýrazn?ní 5" xfId="24"/>
    <cellStyle name="20 % – Zvýrazn?ní 6" xfId="25"/>
    <cellStyle name="40 % – Zvýrazn?ní 1" xfId="26"/>
    <cellStyle name="40 % – Zvýrazn?ní 2" xfId="27"/>
    <cellStyle name="40 % – Zvýrazn?ní 3" xfId="28"/>
    <cellStyle name="40 % – Zvýrazn?ní 4" xfId="29"/>
    <cellStyle name="40 % – Zvýrazn?ní 5" xfId="30"/>
    <cellStyle name="40 % – Zvýrazn?ní 6" xfId="31"/>
    <cellStyle name="60 % – Zvýrazn?ní 1" xfId="32"/>
    <cellStyle name="60 % – Zvýrazn?ní 2" xfId="33"/>
    <cellStyle name="60 % – Zvýrazn?ní 3" xfId="34"/>
    <cellStyle name="60 % – Zvýrazn?ní 4" xfId="35"/>
    <cellStyle name="60 % – Zvýrazn?ní 5" xfId="36"/>
    <cellStyle name="60 % – Zvýrazn?ní 6" xfId="37"/>
    <cellStyle name="Celkem" xfId="38"/>
    <cellStyle name="Hypertextový odkaz" xfId="39"/>
    <cellStyle name="Kontrolní bu?ka" xfId="40"/>
    <cellStyle name="Nadpis 1" xfId="41"/>
    <cellStyle name="Nadpis 2" xfId="42"/>
    <cellStyle name="Nadpis 3" xfId="43"/>
    <cellStyle name="Nadpis 4" xfId="44"/>
    <cellStyle name="Neutrální" xfId="45"/>
    <cellStyle name="nor.cena" xfId="46"/>
    <cellStyle name="Normální 2" xfId="47"/>
    <cellStyle name="Název" xfId="48"/>
    <cellStyle name="popis polozky" xfId="49"/>
    <cellStyle name="Poznámka" xfId="50"/>
    <cellStyle name="Propojená bu?ka" xfId="51"/>
    <cellStyle name="Správn?" xfId="52"/>
    <cellStyle name="Styl 1" xfId="53"/>
    <cellStyle name="Text upozorn?ní" xfId="54"/>
    <cellStyle name="Vstup" xfId="55"/>
    <cellStyle name="Vysv?tlující text" xfId="56"/>
    <cellStyle name="Výpo?et" xfId="57"/>
    <cellStyle name="Výstup" xfId="58"/>
    <cellStyle name="Zvýrazn?ní 1" xfId="59"/>
    <cellStyle name="Zvýrazn?ní 2" xfId="60"/>
    <cellStyle name="Zvýrazn?ní 3" xfId="61"/>
    <cellStyle name="Zvýrazn?ní 4" xfId="62"/>
    <cellStyle name="Zvýrazn?ní 5" xfId="63"/>
    <cellStyle name="Zvýrazn?ní 6" xfId="64"/>
    <cellStyle name="Špatn?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 D1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5.85"/>
    <col collapsed="false" customWidth="true" hidden="false" outlineLevel="0" max="4" min="4" style="0" width="27.7"/>
  </cols>
  <sheetData>
    <row r="3" customFormat="false" ht="21.7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17" hidden="false" customHeight="false" outlineLevel="0" collapsed="false">
      <c r="A4" s="3" t="s">
        <v>0</v>
      </c>
      <c r="B4" s="4" t="s">
        <v>1</v>
      </c>
      <c r="C4" s="5"/>
      <c r="D4" s="6"/>
      <c r="E4" s="2"/>
      <c r="F4" s="2"/>
      <c r="G4" s="2"/>
      <c r="H4" s="2"/>
      <c r="I4" s="2"/>
    </row>
    <row r="5" customFormat="false" ht="17" hidden="false" customHeight="false" outlineLevel="0" collapsed="false">
      <c r="A5" s="7"/>
      <c r="B5" s="8" t="s">
        <v>2</v>
      </c>
      <c r="C5" s="9"/>
      <c r="D5" s="10"/>
      <c r="E5" s="2"/>
      <c r="F5" s="2"/>
      <c r="G5" s="2"/>
      <c r="H5" s="2"/>
      <c r="I5" s="2"/>
    </row>
    <row r="6" customFormat="false" ht="17" hidden="false" customHeight="false" outlineLevel="0" collapsed="false">
      <c r="A6" s="7"/>
      <c r="B6" s="8"/>
      <c r="C6" s="9"/>
      <c r="D6" s="10"/>
      <c r="E6" s="2"/>
      <c r="F6" s="2"/>
      <c r="G6" s="2"/>
      <c r="H6" s="2"/>
      <c r="I6" s="2"/>
    </row>
    <row r="7" customFormat="false" ht="17" hidden="false" customHeight="false" outlineLevel="0" collapsed="false">
      <c r="A7" s="7"/>
      <c r="B7" s="11"/>
      <c r="C7" s="12"/>
      <c r="D7" s="10"/>
      <c r="E7" s="2"/>
      <c r="F7" s="2"/>
      <c r="G7" s="2"/>
      <c r="H7" s="2"/>
      <c r="I7" s="2"/>
    </row>
    <row r="8" customFormat="false" ht="15.8" hidden="false" customHeight="false" outlineLevel="0" collapsed="false">
      <c r="A8" s="9" t="s">
        <v>3</v>
      </c>
      <c r="B8" s="13" t="s">
        <v>4</v>
      </c>
      <c r="C8" s="14"/>
      <c r="D8" s="3"/>
      <c r="E8" s="2"/>
      <c r="F8" s="2"/>
      <c r="G8" s="2"/>
      <c r="H8" s="2"/>
      <c r="I8" s="2"/>
    </row>
    <row r="9" customFormat="false" ht="15.8" hidden="false" customHeight="false" outlineLevel="0" collapsed="false">
      <c r="A9" s="9"/>
      <c r="B9" s="13"/>
      <c r="C9" s="14"/>
      <c r="D9" s="3"/>
      <c r="E9" s="2"/>
      <c r="F9" s="2"/>
      <c r="G9" s="2"/>
      <c r="H9" s="2"/>
      <c r="I9" s="2"/>
    </row>
    <row r="10" customFormat="false" ht="14.65" hidden="false" customHeight="false" outlineLevel="0" collapsed="false">
      <c r="A10" s="15"/>
      <c r="B10" s="3"/>
      <c r="C10" s="14"/>
      <c r="D10" s="3"/>
      <c r="E10" s="2"/>
      <c r="F10" s="16"/>
      <c r="G10" s="16"/>
      <c r="H10" s="16"/>
      <c r="I10" s="16"/>
    </row>
    <row r="11" customFormat="false" ht="14.65" hidden="false" customHeight="false" outlineLevel="0" collapsed="false">
      <c r="A11" s="17"/>
      <c r="B11" s="18"/>
      <c r="C11" s="18"/>
      <c r="D11" s="19"/>
      <c r="E11" s="2"/>
      <c r="F11" s="2"/>
      <c r="G11" s="2"/>
      <c r="H11" s="2"/>
      <c r="I11" s="2"/>
    </row>
    <row r="12" customFormat="false" ht="33.5" hidden="false" customHeight="false" outlineLevel="0" collapsed="false">
      <c r="A12" s="20" t="s">
        <v>5</v>
      </c>
      <c r="B12" s="20"/>
      <c r="C12" s="20"/>
      <c r="D12" s="20"/>
      <c r="E12" s="2"/>
      <c r="F12" s="21"/>
      <c r="G12" s="21"/>
      <c r="H12" s="2"/>
      <c r="I12" s="22"/>
    </row>
    <row r="13" customFormat="false" ht="17" hidden="false" customHeight="false" outlineLevel="0" collapsed="false">
      <c r="A13" s="23"/>
      <c r="B13" s="24"/>
      <c r="C13" s="24"/>
      <c r="D13" s="25"/>
      <c r="E13" s="2"/>
      <c r="F13" s="26"/>
      <c r="G13" s="26"/>
      <c r="H13" s="2"/>
      <c r="I13" s="22"/>
    </row>
    <row r="14" customFormat="false" ht="17" hidden="false" customHeight="false" outlineLevel="0" collapsed="false">
      <c r="A14" s="27"/>
      <c r="B14" s="27"/>
      <c r="C14" s="27"/>
      <c r="D14" s="27"/>
      <c r="E14" s="2"/>
      <c r="F14" s="21"/>
      <c r="G14" s="21"/>
      <c r="H14" s="2"/>
      <c r="I14" s="22"/>
    </row>
    <row r="15" customFormat="false" ht="17" hidden="false" customHeight="false" outlineLevel="0" collapsed="false">
      <c r="A15" s="27"/>
      <c r="B15" s="27"/>
      <c r="C15" s="27"/>
      <c r="D15" s="27"/>
      <c r="E15" s="2"/>
      <c r="F15" s="21"/>
      <c r="G15" s="21"/>
      <c r="H15" s="2"/>
      <c r="I15" s="22"/>
    </row>
    <row r="16" customFormat="false" ht="17" hidden="false" customHeight="false" outlineLevel="0" collapsed="false">
      <c r="A16" s="28" t="s">
        <v>6</v>
      </c>
      <c r="B16" s="29"/>
      <c r="C16" s="29"/>
      <c r="D16" s="30" t="n">
        <f aca="false">VV!$H$3</f>
        <v>0</v>
      </c>
      <c r="E16" s="2"/>
      <c r="F16" s="21"/>
      <c r="G16" s="21"/>
      <c r="H16" s="2"/>
      <c r="I16" s="22"/>
    </row>
    <row r="17" customFormat="false" ht="17" hidden="false" customHeight="false" outlineLevel="0" collapsed="false">
      <c r="A17" s="28" t="s">
        <v>7</v>
      </c>
      <c r="B17" s="29"/>
      <c r="C17" s="29"/>
      <c r="D17" s="30" t="n">
        <f aca="false">VV!$H$31</f>
        <v>0</v>
      </c>
      <c r="E17" s="2"/>
      <c r="F17" s="21"/>
      <c r="G17" s="21"/>
      <c r="H17" s="2"/>
      <c r="I17" s="22"/>
    </row>
    <row r="18" customFormat="false" ht="17" hidden="false" customHeight="false" outlineLevel="0" collapsed="false">
      <c r="A18" s="28" t="s">
        <v>8</v>
      </c>
      <c r="B18" s="29"/>
      <c r="C18" s="29"/>
      <c r="D18" s="30" t="n">
        <f aca="false">VV!$H$51</f>
        <v>0</v>
      </c>
      <c r="E18" s="2"/>
      <c r="F18" s="21"/>
      <c r="G18" s="21"/>
      <c r="H18" s="2"/>
      <c r="I18" s="22"/>
    </row>
    <row r="19" customFormat="false" ht="17" hidden="false" customHeight="false" outlineLevel="0" collapsed="false">
      <c r="A19" s="28" t="s">
        <v>9</v>
      </c>
      <c r="B19" s="29"/>
      <c r="C19" s="29"/>
      <c r="D19" s="30" t="n">
        <v>0</v>
      </c>
      <c r="E19" s="2"/>
      <c r="F19" s="26"/>
      <c r="G19" s="26"/>
      <c r="H19" s="2"/>
      <c r="I19" s="22"/>
    </row>
    <row r="20" customFormat="false" ht="17" hidden="false" customHeight="false" outlineLevel="0" collapsed="false">
      <c r="A20" s="31" t="s">
        <v>10</v>
      </c>
      <c r="B20" s="32"/>
      <c r="C20" s="32"/>
      <c r="D20" s="33" t="n">
        <f aca="false">SUM(D16:D19)</f>
        <v>0</v>
      </c>
      <c r="E20" s="2"/>
      <c r="F20" s="2"/>
      <c r="G20" s="2"/>
      <c r="H20" s="2"/>
      <c r="I20" s="2"/>
    </row>
    <row r="21" customFormat="false" ht="17" hidden="false" customHeight="false" outlineLevel="0" collapsed="false">
      <c r="A21" s="34"/>
      <c r="B21" s="34"/>
      <c r="C21" s="34"/>
      <c r="D21" s="35"/>
      <c r="E21" s="2"/>
      <c r="F21" s="36"/>
      <c r="G21" s="36"/>
      <c r="H21" s="2"/>
      <c r="I21" s="37"/>
    </row>
  </sheetData>
  <mergeCells count="1"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 C13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38" width="9.85"/>
    <col collapsed="false" customWidth="true" hidden="false" outlineLevel="0" max="3" min="3" style="39" width="6.7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40" width="11.7"/>
    <col collapsed="false" customWidth="true" hidden="false" outlineLevel="0" max="7" min="7" style="0" width="14.28"/>
    <col collapsed="false" customWidth="true" hidden="false" outlineLevel="0" max="8" min="8" style="0" width="21.13"/>
    <col collapsed="false" customWidth="true" hidden="false" outlineLevel="0" max="11" min="11" style="0" width="13.7"/>
  </cols>
  <sheetData>
    <row r="1" customFormat="false" ht="21.75" hidden="false" customHeight="true" outlineLevel="0" collapsed="false">
      <c r="A1" s="41" t="s">
        <v>11</v>
      </c>
      <c r="B1" s="41"/>
      <c r="C1" s="41"/>
      <c r="D1" s="41"/>
      <c r="E1" s="41"/>
      <c r="F1" s="41"/>
      <c r="G1" s="41"/>
      <c r="H1" s="41"/>
    </row>
    <row r="2" customFormat="false" ht="38.8" hidden="false" customHeight="false" outlineLevel="0" collapsed="false">
      <c r="A2" s="42" t="s">
        <v>12</v>
      </c>
      <c r="B2" s="43" t="s">
        <v>13</v>
      </c>
      <c r="C2" s="44" t="s">
        <v>14</v>
      </c>
      <c r="D2" s="45" t="s">
        <v>15</v>
      </c>
      <c r="E2" s="45" t="s">
        <v>16</v>
      </c>
      <c r="F2" s="46" t="s">
        <v>17</v>
      </c>
      <c r="G2" s="45" t="s">
        <v>18</v>
      </c>
      <c r="H2" s="47" t="s">
        <v>19</v>
      </c>
    </row>
    <row r="3" customFormat="false" ht="25.5" hidden="false" customHeight="true" outlineLevel="0" collapsed="false">
      <c r="A3" s="48" t="s">
        <v>6</v>
      </c>
      <c r="B3" s="49"/>
      <c r="C3" s="49"/>
      <c r="D3" s="49"/>
      <c r="E3" s="49"/>
      <c r="F3" s="49"/>
      <c r="G3" s="50"/>
      <c r="H3" s="51" t="n">
        <f aca="false">SUM(H4:H30)</f>
        <v>0</v>
      </c>
      <c r="K3" s="52"/>
      <c r="L3" s="52"/>
    </row>
    <row r="4" customFormat="false" ht="35.25" hidden="false" customHeight="true" outlineLevel="0" collapsed="false">
      <c r="A4" s="53" t="s">
        <v>20</v>
      </c>
      <c r="B4" s="54" t="n">
        <v>1</v>
      </c>
      <c r="C4" s="55" t="s">
        <v>21</v>
      </c>
      <c r="D4" s="54"/>
      <c r="E4" s="54" t="n">
        <f aca="false">B4*D4</f>
        <v>0</v>
      </c>
      <c r="F4" s="54"/>
      <c r="G4" s="54" t="n">
        <f aca="false">B4*F4</f>
        <v>0</v>
      </c>
      <c r="H4" s="56" t="n">
        <f aca="false">E4+G4</f>
        <v>0</v>
      </c>
      <c r="K4" s="57"/>
      <c r="L4" s="52"/>
    </row>
    <row r="5" customFormat="false" ht="15" hidden="false" customHeight="true" outlineLevel="0" collapsed="false">
      <c r="A5" s="53" t="s">
        <v>22</v>
      </c>
      <c r="B5" s="54" t="n">
        <v>3</v>
      </c>
      <c r="C5" s="55" t="s">
        <v>21</v>
      </c>
      <c r="D5" s="54"/>
      <c r="E5" s="54" t="n">
        <f aca="false">B5*D5</f>
        <v>0</v>
      </c>
      <c r="F5" s="54"/>
      <c r="G5" s="54" t="n">
        <f aca="false">B5*F5</f>
        <v>0</v>
      </c>
      <c r="H5" s="56" t="n">
        <f aca="false">E5+G5</f>
        <v>0</v>
      </c>
      <c r="K5" s="57"/>
      <c r="L5" s="52"/>
    </row>
    <row r="6" customFormat="false" ht="17" hidden="false" customHeight="false" outlineLevel="0" collapsed="false">
      <c r="A6" s="53" t="s">
        <v>23</v>
      </c>
      <c r="B6" s="54" t="n">
        <v>2</v>
      </c>
      <c r="C6" s="55" t="s">
        <v>21</v>
      </c>
      <c r="D6" s="54"/>
      <c r="E6" s="54" t="n">
        <f aca="false">B6*D6</f>
        <v>0</v>
      </c>
      <c r="F6" s="54"/>
      <c r="G6" s="54" t="n">
        <f aca="false">B6*F6</f>
        <v>0</v>
      </c>
      <c r="H6" s="56" t="n">
        <f aca="false">E6+G6</f>
        <v>0</v>
      </c>
      <c r="K6" s="57"/>
      <c r="L6" s="52"/>
    </row>
    <row r="7" customFormat="false" ht="17" hidden="false" customHeight="false" outlineLevel="0" collapsed="false">
      <c r="A7" s="53" t="s">
        <v>24</v>
      </c>
      <c r="B7" s="54" t="n">
        <v>3</v>
      </c>
      <c r="C7" s="55" t="s">
        <v>21</v>
      </c>
      <c r="D7" s="54"/>
      <c r="E7" s="54" t="n">
        <f aca="false">B7*D7</f>
        <v>0</v>
      </c>
      <c r="F7" s="54"/>
      <c r="G7" s="54" t="n">
        <f aca="false">B7*F7</f>
        <v>0</v>
      </c>
      <c r="H7" s="56" t="n">
        <f aca="false">E7+G7</f>
        <v>0</v>
      </c>
      <c r="K7" s="57"/>
      <c r="L7" s="52"/>
    </row>
    <row r="8" customFormat="false" ht="16.5" hidden="false" customHeight="true" outlineLevel="0" collapsed="false">
      <c r="A8" s="53" t="s">
        <v>25</v>
      </c>
      <c r="B8" s="54" t="n">
        <v>2</v>
      </c>
      <c r="C8" s="55" t="s">
        <v>21</v>
      </c>
      <c r="D8" s="54"/>
      <c r="E8" s="54" t="n">
        <f aca="false">B8*D8</f>
        <v>0</v>
      </c>
      <c r="F8" s="54"/>
      <c r="G8" s="54" t="n">
        <f aca="false">B8*F8</f>
        <v>0</v>
      </c>
      <c r="H8" s="56" t="n">
        <f aca="false">E8+G8</f>
        <v>0</v>
      </c>
      <c r="K8" s="57"/>
      <c r="L8" s="52"/>
    </row>
    <row r="9" customFormat="false" ht="15.8" hidden="false" customHeight="false" outlineLevel="0" collapsed="false">
      <c r="A9" s="53" t="s">
        <v>26</v>
      </c>
      <c r="B9" s="54" t="n">
        <v>73</v>
      </c>
      <c r="C9" s="55" t="s">
        <v>21</v>
      </c>
      <c r="D9" s="54"/>
      <c r="E9" s="54" t="n">
        <f aca="false">B9*D9</f>
        <v>0</v>
      </c>
      <c r="F9" s="54"/>
      <c r="G9" s="54" t="n">
        <f aca="false">B9*F9</f>
        <v>0</v>
      </c>
      <c r="H9" s="56" t="n">
        <f aca="false">E9+G9</f>
        <v>0</v>
      </c>
      <c r="K9" s="57"/>
      <c r="L9" s="52"/>
    </row>
    <row r="10" customFormat="false" ht="14.65" hidden="false" customHeight="false" outlineLevel="0" collapsed="false">
      <c r="A10" s="53" t="s">
        <v>27</v>
      </c>
      <c r="B10" s="54" t="n">
        <v>22</v>
      </c>
      <c r="C10" s="55" t="s">
        <v>21</v>
      </c>
      <c r="D10" s="54"/>
      <c r="E10" s="54" t="n">
        <f aca="false">B10*D10</f>
        <v>0</v>
      </c>
      <c r="F10" s="54"/>
      <c r="G10" s="54" t="n">
        <f aca="false">B10*F10</f>
        <v>0</v>
      </c>
      <c r="H10" s="56" t="n">
        <f aca="false">E10+G10</f>
        <v>0</v>
      </c>
      <c r="K10" s="57"/>
      <c r="L10" s="52"/>
    </row>
    <row r="11" customFormat="false" ht="14.65" hidden="false" customHeight="false" outlineLevel="0" collapsed="false">
      <c r="A11" s="53" t="s">
        <v>28</v>
      </c>
      <c r="B11" s="54" t="n">
        <v>73</v>
      </c>
      <c r="C11" s="55" t="s">
        <v>21</v>
      </c>
      <c r="D11" s="54"/>
      <c r="E11" s="54" t="n">
        <f aca="false">B11*D11</f>
        <v>0</v>
      </c>
      <c r="F11" s="54"/>
      <c r="G11" s="54" t="n">
        <f aca="false">B11*F11</f>
        <v>0</v>
      </c>
      <c r="H11" s="56" t="n">
        <f aca="false">E11+G11</f>
        <v>0</v>
      </c>
      <c r="K11" s="57"/>
      <c r="L11" s="52"/>
    </row>
    <row r="12" customFormat="false" ht="15.75" hidden="false" customHeight="true" outlineLevel="0" collapsed="false">
      <c r="A12" s="53" t="s">
        <v>29</v>
      </c>
      <c r="B12" s="54" t="n">
        <v>4</v>
      </c>
      <c r="C12" s="55" t="s">
        <v>21</v>
      </c>
      <c r="D12" s="54"/>
      <c r="E12" s="54" t="n">
        <f aca="false">B12*D12</f>
        <v>0</v>
      </c>
      <c r="F12" s="54"/>
      <c r="G12" s="54" t="n">
        <f aca="false">B12*F12</f>
        <v>0</v>
      </c>
      <c r="H12" s="56" t="n">
        <f aca="false">E12+G12</f>
        <v>0</v>
      </c>
      <c r="K12" s="57"/>
      <c r="L12" s="52"/>
    </row>
    <row r="13" customFormat="false" ht="15.75" hidden="false" customHeight="true" outlineLevel="0" collapsed="false">
      <c r="A13" s="53" t="s">
        <v>30</v>
      </c>
      <c r="B13" s="54" t="n">
        <v>3</v>
      </c>
      <c r="C13" s="55" t="s">
        <v>21</v>
      </c>
      <c r="D13" s="54"/>
      <c r="E13" s="54" t="n">
        <f aca="false">B13*D13</f>
        <v>0</v>
      </c>
      <c r="F13" s="54"/>
      <c r="G13" s="54" t="n">
        <f aca="false">B13*F13</f>
        <v>0</v>
      </c>
      <c r="H13" s="56" t="n">
        <f aca="false">E13+G13</f>
        <v>0</v>
      </c>
      <c r="K13" s="57"/>
      <c r="L13" s="52"/>
    </row>
    <row r="14" customFormat="false" ht="17" hidden="false" customHeight="false" outlineLevel="0" collapsed="false">
      <c r="A14" s="53" t="s">
        <v>31</v>
      </c>
      <c r="B14" s="54" t="n">
        <v>10</v>
      </c>
      <c r="C14" s="55" t="s">
        <v>21</v>
      </c>
      <c r="D14" s="54"/>
      <c r="E14" s="54" t="n">
        <f aca="false">B14*D14</f>
        <v>0</v>
      </c>
      <c r="F14" s="54"/>
      <c r="G14" s="54" t="n">
        <f aca="false">B14*F14</f>
        <v>0</v>
      </c>
      <c r="H14" s="56" t="n">
        <f aca="false">E14+G14</f>
        <v>0</v>
      </c>
      <c r="K14" s="57"/>
      <c r="L14" s="52"/>
    </row>
    <row r="15" customFormat="false" ht="17" hidden="false" customHeight="false" outlineLevel="0" collapsed="false">
      <c r="A15" s="53" t="s">
        <v>32</v>
      </c>
      <c r="B15" s="54" t="n">
        <v>7</v>
      </c>
      <c r="C15" s="55" t="s">
        <v>21</v>
      </c>
      <c r="D15" s="54"/>
      <c r="E15" s="54" t="n">
        <f aca="false">B15*D15</f>
        <v>0</v>
      </c>
      <c r="F15" s="54"/>
      <c r="G15" s="54" t="n">
        <f aca="false">B15*F15</f>
        <v>0</v>
      </c>
      <c r="H15" s="56" t="n">
        <f aca="false">E15+G15</f>
        <v>0</v>
      </c>
      <c r="K15" s="57"/>
      <c r="L15" s="52"/>
    </row>
    <row r="16" customFormat="false" ht="17" hidden="false" customHeight="false" outlineLevel="0" collapsed="false">
      <c r="A16" s="53" t="s">
        <v>33</v>
      </c>
      <c r="B16" s="54" t="n">
        <v>700</v>
      </c>
      <c r="C16" s="55" t="s">
        <v>34</v>
      </c>
      <c r="D16" s="54"/>
      <c r="E16" s="54" t="n">
        <f aca="false">B16*D16</f>
        <v>0</v>
      </c>
      <c r="F16" s="54"/>
      <c r="G16" s="54" t="n">
        <f aca="false">B16*F16</f>
        <v>0</v>
      </c>
      <c r="H16" s="56" t="n">
        <f aca="false">E16+G16</f>
        <v>0</v>
      </c>
      <c r="K16" s="57"/>
      <c r="L16" s="52"/>
    </row>
    <row r="17" customFormat="false" ht="17" hidden="false" customHeight="false" outlineLevel="0" collapsed="false">
      <c r="A17" s="53" t="s">
        <v>35</v>
      </c>
      <c r="B17" s="54" t="n">
        <v>800</v>
      </c>
      <c r="C17" s="55" t="s">
        <v>34</v>
      </c>
      <c r="D17" s="54"/>
      <c r="E17" s="54" t="n">
        <f aca="false">B17*D17</f>
        <v>0</v>
      </c>
      <c r="F17" s="54"/>
      <c r="G17" s="54" t="n">
        <f aca="false">B17*F17</f>
        <v>0</v>
      </c>
      <c r="H17" s="56" t="n">
        <f aca="false">E17+G17</f>
        <v>0</v>
      </c>
      <c r="K17" s="57"/>
      <c r="L17" s="52"/>
    </row>
    <row r="18" customFormat="false" ht="17" hidden="false" customHeight="false" outlineLevel="0" collapsed="false">
      <c r="A18" s="53" t="s">
        <v>36</v>
      </c>
      <c r="B18" s="54" t="n">
        <v>100</v>
      </c>
      <c r="C18" s="55" t="s">
        <v>34</v>
      </c>
      <c r="D18" s="54"/>
      <c r="E18" s="54" t="n">
        <f aca="false">B18*D18</f>
        <v>0</v>
      </c>
      <c r="F18" s="54"/>
      <c r="G18" s="54" t="n">
        <f aca="false">B18*F18</f>
        <v>0</v>
      </c>
      <c r="H18" s="56" t="n">
        <f aca="false">E18+G18</f>
        <v>0</v>
      </c>
      <c r="K18" s="57"/>
      <c r="L18" s="52"/>
    </row>
    <row r="19" customFormat="false" ht="17" hidden="false" customHeight="false" outlineLevel="0" collapsed="false">
      <c r="A19" s="53" t="s">
        <v>37</v>
      </c>
      <c r="B19" s="54" t="n">
        <v>500</v>
      </c>
      <c r="C19" s="55" t="s">
        <v>34</v>
      </c>
      <c r="D19" s="54"/>
      <c r="E19" s="54" t="n">
        <f aca="false">B19*D19</f>
        <v>0</v>
      </c>
      <c r="F19" s="54"/>
      <c r="G19" s="54" t="n">
        <f aca="false">B19*F19</f>
        <v>0</v>
      </c>
      <c r="H19" s="56" t="n">
        <f aca="false">E19+G19</f>
        <v>0</v>
      </c>
      <c r="K19" s="57"/>
      <c r="L19" s="52"/>
    </row>
    <row r="20" customFormat="false" ht="17" hidden="false" customHeight="false" outlineLevel="0" collapsed="false">
      <c r="A20" s="53" t="s">
        <v>38</v>
      </c>
      <c r="B20" s="54" t="n">
        <v>100</v>
      </c>
      <c r="C20" s="55" t="s">
        <v>34</v>
      </c>
      <c r="D20" s="54"/>
      <c r="E20" s="54" t="n">
        <f aca="false">B20*D20</f>
        <v>0</v>
      </c>
      <c r="F20" s="54"/>
      <c r="G20" s="54" t="n">
        <f aca="false">B20*F20</f>
        <v>0</v>
      </c>
      <c r="H20" s="56" t="n">
        <f aca="false">E20+G20</f>
        <v>0</v>
      </c>
      <c r="K20" s="57"/>
      <c r="L20" s="52"/>
    </row>
    <row r="21" customFormat="false" ht="17" hidden="false" customHeight="false" outlineLevel="0" collapsed="false">
      <c r="A21" s="53" t="s">
        <v>39</v>
      </c>
      <c r="B21" s="54" t="n">
        <v>2700</v>
      </c>
      <c r="C21" s="55" t="s">
        <v>21</v>
      </c>
      <c r="D21" s="54"/>
      <c r="E21" s="54" t="n">
        <f aca="false">B21*D21</f>
        <v>0</v>
      </c>
      <c r="F21" s="54"/>
      <c r="G21" s="54" t="n">
        <f aca="false">B21*F21</f>
        <v>0</v>
      </c>
      <c r="H21" s="56" t="n">
        <f aca="false">E21+G21</f>
        <v>0</v>
      </c>
      <c r="K21" s="57"/>
      <c r="L21" s="52"/>
    </row>
    <row r="22" customFormat="false" ht="23.85" hidden="false" customHeight="false" outlineLevel="0" collapsed="false">
      <c r="A22" s="53" t="s">
        <v>40</v>
      </c>
      <c r="B22" s="54" t="n">
        <v>1</v>
      </c>
      <c r="C22" s="55" t="s">
        <v>21</v>
      </c>
      <c r="D22" s="54"/>
      <c r="E22" s="54" t="n">
        <f aca="false">B22*D22</f>
        <v>0</v>
      </c>
      <c r="F22" s="54"/>
      <c r="G22" s="54" t="n">
        <f aca="false">B22*F22</f>
        <v>0</v>
      </c>
      <c r="H22" s="56" t="n">
        <f aca="false">E22+G22</f>
        <v>0</v>
      </c>
      <c r="K22" s="57"/>
      <c r="L22" s="52"/>
    </row>
    <row r="23" customFormat="false" ht="23.85" hidden="false" customHeight="false" outlineLevel="0" collapsed="false">
      <c r="A23" s="53" t="s">
        <v>41</v>
      </c>
      <c r="B23" s="54" t="n">
        <v>1</v>
      </c>
      <c r="C23" s="55" t="s">
        <v>21</v>
      </c>
      <c r="D23" s="54"/>
      <c r="E23" s="54" t="n">
        <f aca="false">B23*D23</f>
        <v>0</v>
      </c>
      <c r="F23" s="54"/>
      <c r="G23" s="54" t="n">
        <f aca="false">B23*F23</f>
        <v>0</v>
      </c>
      <c r="H23" s="56" t="n">
        <f aca="false">E23+G23</f>
        <v>0</v>
      </c>
      <c r="K23" s="57"/>
      <c r="L23" s="52"/>
    </row>
    <row r="24" customFormat="false" ht="23.85" hidden="false" customHeight="false" outlineLevel="0" collapsed="false">
      <c r="A24" s="53" t="s">
        <v>42</v>
      </c>
      <c r="B24" s="54" t="n">
        <v>1</v>
      </c>
      <c r="C24" s="55" t="s">
        <v>21</v>
      </c>
      <c r="D24" s="54"/>
      <c r="E24" s="54" t="n">
        <f aca="false">B24*D24</f>
        <v>0</v>
      </c>
      <c r="F24" s="54"/>
      <c r="G24" s="54" t="n">
        <f aca="false">B24*F24</f>
        <v>0</v>
      </c>
      <c r="H24" s="56" t="n">
        <f aca="false">E24+G24</f>
        <v>0</v>
      </c>
      <c r="K24" s="57"/>
      <c r="L24" s="52"/>
    </row>
    <row r="25" customFormat="false" ht="55.2" hidden="false" customHeight="false" outlineLevel="0" collapsed="false">
      <c r="A25" s="53" t="s">
        <v>43</v>
      </c>
      <c r="B25" s="54" t="n">
        <v>1</v>
      </c>
      <c r="C25" s="55" t="s">
        <v>21</v>
      </c>
      <c r="D25" s="54"/>
      <c r="E25" s="54" t="n">
        <f aca="false">B25*D25</f>
        <v>0</v>
      </c>
      <c r="F25" s="54"/>
      <c r="G25" s="54" t="n">
        <f aca="false">B25*F25</f>
        <v>0</v>
      </c>
      <c r="H25" s="56" t="n">
        <f aca="false">E25+G25</f>
        <v>0</v>
      </c>
      <c r="K25" s="57"/>
      <c r="L25" s="52"/>
    </row>
    <row r="26" customFormat="false" ht="14.65" hidden="false" customHeight="false" outlineLevel="0" collapsed="false">
      <c r="A26" s="53" t="s">
        <v>44</v>
      </c>
      <c r="B26" s="54" t="n">
        <v>2</v>
      </c>
      <c r="C26" s="55" t="s">
        <v>21</v>
      </c>
      <c r="D26" s="54"/>
      <c r="E26" s="54" t="n">
        <f aca="false">B26*D26</f>
        <v>0</v>
      </c>
      <c r="F26" s="54"/>
      <c r="G26" s="54" t="n">
        <f aca="false">B26*F26</f>
        <v>0</v>
      </c>
      <c r="H26" s="56" t="n">
        <f aca="false">E26+G26</f>
        <v>0</v>
      </c>
      <c r="K26" s="57"/>
      <c r="L26" s="52"/>
    </row>
    <row r="27" customFormat="false" ht="14.65" hidden="false" customHeight="false" outlineLevel="0" collapsed="false">
      <c r="A27" s="53" t="s">
        <v>45</v>
      </c>
      <c r="B27" s="54" t="n">
        <v>5</v>
      </c>
      <c r="C27" s="55" t="s">
        <v>21</v>
      </c>
      <c r="D27" s="54"/>
      <c r="E27" s="54" t="n">
        <f aca="false">B27*D27</f>
        <v>0</v>
      </c>
      <c r="F27" s="54"/>
      <c r="G27" s="54" t="n">
        <f aca="false">B27*F27</f>
        <v>0</v>
      </c>
      <c r="H27" s="56" t="n">
        <f aca="false">E27+G27</f>
        <v>0</v>
      </c>
      <c r="K27" s="57"/>
      <c r="L27" s="52"/>
    </row>
    <row r="28" customFormat="false" ht="14.65" hidden="false" customHeight="false" outlineLevel="0" collapsed="false">
      <c r="A28" s="53" t="s">
        <v>46</v>
      </c>
      <c r="B28" s="54" t="n">
        <v>1</v>
      </c>
      <c r="C28" s="55" t="s">
        <v>21</v>
      </c>
      <c r="D28" s="54"/>
      <c r="E28" s="54" t="n">
        <f aca="false">B28*D28</f>
        <v>0</v>
      </c>
      <c r="F28" s="54"/>
      <c r="G28" s="54" t="n">
        <f aca="false">B28*F28</f>
        <v>0</v>
      </c>
      <c r="H28" s="56" t="n">
        <f aca="false">E28+G28</f>
        <v>0</v>
      </c>
      <c r="K28" s="57"/>
      <c r="L28" s="52"/>
    </row>
    <row r="29" customFormat="false" ht="14.65" hidden="false" customHeight="false" outlineLevel="0" collapsed="false">
      <c r="A29" s="53" t="s">
        <v>47</v>
      </c>
      <c r="B29" s="54" t="n">
        <v>1</v>
      </c>
      <c r="C29" s="55" t="s">
        <v>21</v>
      </c>
      <c r="D29" s="54"/>
      <c r="E29" s="54" t="n">
        <f aca="false">B29*D29</f>
        <v>0</v>
      </c>
      <c r="F29" s="54"/>
      <c r="G29" s="54" t="n">
        <f aca="false">B29*F29</f>
        <v>0</v>
      </c>
      <c r="H29" s="56" t="n">
        <f aca="false">E29+G29</f>
        <v>0</v>
      </c>
      <c r="K29" s="57"/>
      <c r="L29" s="52"/>
    </row>
    <row r="30" customFormat="false" ht="14.65" hidden="false" customHeight="false" outlineLevel="0" collapsed="false">
      <c r="A30" s="53" t="s">
        <v>48</v>
      </c>
      <c r="B30" s="54" t="n">
        <v>0.04</v>
      </c>
      <c r="C30" s="55" t="s">
        <v>49</v>
      </c>
      <c r="D30" s="54"/>
      <c r="E30" s="54" t="n">
        <f aca="false">SUM(E4:E29)</f>
        <v>0</v>
      </c>
      <c r="F30" s="54"/>
      <c r="G30" s="54" t="n">
        <f aca="false">SUM(G4:G29)</f>
        <v>0</v>
      </c>
      <c r="H30" s="56" t="n">
        <f aca="false">(E30+G30)*0.04</f>
        <v>0</v>
      </c>
      <c r="K30" s="57"/>
      <c r="L30" s="52"/>
    </row>
    <row r="31" customFormat="false" ht="14.65" hidden="false" customHeight="false" outlineLevel="0" collapsed="false">
      <c r="A31" s="48" t="s">
        <v>7</v>
      </c>
      <c r="B31" s="49"/>
      <c r="C31" s="49"/>
      <c r="D31" s="49"/>
      <c r="E31" s="49"/>
      <c r="F31" s="49"/>
      <c r="G31" s="50"/>
      <c r="H31" s="51" t="n">
        <f aca="false">SUM(H32:H50)</f>
        <v>0</v>
      </c>
      <c r="K31" s="57"/>
      <c r="L31" s="52"/>
    </row>
    <row r="32" customFormat="false" ht="14.65" hidden="false" customHeight="false" outlineLevel="0" collapsed="false">
      <c r="A32" s="58" t="s">
        <v>50</v>
      </c>
      <c r="B32" s="59" t="n">
        <v>1</v>
      </c>
      <c r="C32" s="55" t="s">
        <v>21</v>
      </c>
      <c r="D32" s="54"/>
      <c r="E32" s="54" t="n">
        <f aca="false">B32*D32</f>
        <v>0</v>
      </c>
      <c r="F32" s="54"/>
      <c r="G32" s="54" t="n">
        <f aca="false">B32*F32</f>
        <v>0</v>
      </c>
      <c r="H32" s="56" t="n">
        <f aca="false">E32+G32</f>
        <v>0</v>
      </c>
      <c r="K32" s="57"/>
      <c r="L32" s="52"/>
    </row>
    <row r="33" customFormat="false" ht="14.65" hidden="false" customHeight="false" outlineLevel="0" collapsed="false">
      <c r="A33" s="58" t="s">
        <v>51</v>
      </c>
      <c r="B33" s="59" t="n">
        <v>1</v>
      </c>
      <c r="C33" s="55" t="s">
        <v>21</v>
      </c>
      <c r="D33" s="54"/>
      <c r="E33" s="54" t="n">
        <f aca="false">B33*D33</f>
        <v>0</v>
      </c>
      <c r="F33" s="54"/>
      <c r="G33" s="54" t="n">
        <f aca="false">B33*F33</f>
        <v>0</v>
      </c>
      <c r="H33" s="56" t="n">
        <f aca="false">E33+G33</f>
        <v>0</v>
      </c>
      <c r="K33" s="57"/>
      <c r="L33" s="52"/>
    </row>
    <row r="34" customFormat="false" ht="14.65" hidden="false" customHeight="false" outlineLevel="0" collapsed="false">
      <c r="A34" s="58" t="s">
        <v>52</v>
      </c>
      <c r="B34" s="59" t="n">
        <v>1</v>
      </c>
      <c r="C34" s="55" t="s">
        <v>21</v>
      </c>
      <c r="D34" s="54"/>
      <c r="E34" s="54" t="n">
        <f aca="false">B34*D34</f>
        <v>0</v>
      </c>
      <c r="F34" s="54"/>
      <c r="G34" s="54" t="n">
        <f aca="false">B34*F34</f>
        <v>0</v>
      </c>
      <c r="H34" s="56" t="n">
        <f aca="false">E34+G34</f>
        <v>0</v>
      </c>
      <c r="K34" s="57"/>
      <c r="L34" s="52"/>
    </row>
    <row r="35" customFormat="false" ht="14.65" hidden="false" customHeight="false" outlineLevel="0" collapsed="false">
      <c r="A35" s="58" t="s">
        <v>53</v>
      </c>
      <c r="B35" s="59" t="n">
        <v>3</v>
      </c>
      <c r="C35" s="55" t="s">
        <v>21</v>
      </c>
      <c r="D35" s="54"/>
      <c r="E35" s="54" t="n">
        <f aca="false">B35*D35</f>
        <v>0</v>
      </c>
      <c r="F35" s="54"/>
      <c r="G35" s="54" t="n">
        <f aca="false">B35*F35</f>
        <v>0</v>
      </c>
      <c r="H35" s="56" t="n">
        <f aca="false">E35+G35</f>
        <v>0</v>
      </c>
      <c r="K35" s="57"/>
      <c r="L35" s="52"/>
    </row>
    <row r="36" customFormat="false" ht="14.65" hidden="false" customHeight="false" outlineLevel="0" collapsed="false">
      <c r="A36" s="58" t="s">
        <v>54</v>
      </c>
      <c r="B36" s="59" t="n">
        <v>1</v>
      </c>
      <c r="C36" s="55" t="s">
        <v>21</v>
      </c>
      <c r="D36" s="54"/>
      <c r="E36" s="54" t="n">
        <f aca="false">B36*D36</f>
        <v>0</v>
      </c>
      <c r="F36" s="54"/>
      <c r="G36" s="54" t="n">
        <f aca="false">B36*F36</f>
        <v>0</v>
      </c>
      <c r="H36" s="56" t="n">
        <f aca="false">E36+G36</f>
        <v>0</v>
      </c>
      <c r="K36" s="57"/>
      <c r="L36" s="52"/>
    </row>
    <row r="37" customFormat="false" ht="14.65" hidden="false" customHeight="false" outlineLevel="0" collapsed="false">
      <c r="A37" s="58" t="s">
        <v>55</v>
      </c>
      <c r="B37" s="59" t="n">
        <v>4</v>
      </c>
      <c r="C37" s="55" t="s">
        <v>21</v>
      </c>
      <c r="D37" s="54"/>
      <c r="E37" s="54" t="n">
        <f aca="false">B37*D37</f>
        <v>0</v>
      </c>
      <c r="F37" s="54"/>
      <c r="G37" s="54" t="n">
        <f aca="false">B37*F37</f>
        <v>0</v>
      </c>
      <c r="H37" s="56" t="n">
        <f aca="false">E37+G37</f>
        <v>0</v>
      </c>
      <c r="K37" s="57"/>
      <c r="L37" s="52"/>
    </row>
    <row r="38" customFormat="false" ht="23.85" hidden="false" customHeight="false" outlineLevel="0" collapsed="false">
      <c r="A38" s="58" t="s">
        <v>56</v>
      </c>
      <c r="B38" s="59" t="n">
        <v>1</v>
      </c>
      <c r="C38" s="60" t="s">
        <v>21</v>
      </c>
      <c r="D38" s="54"/>
      <c r="E38" s="54" t="n">
        <f aca="false">B38*D38</f>
        <v>0</v>
      </c>
      <c r="F38" s="54"/>
      <c r="G38" s="54" t="n">
        <f aca="false">B38*F38</f>
        <v>0</v>
      </c>
      <c r="H38" s="56" t="n">
        <f aca="false">E38+G38</f>
        <v>0</v>
      </c>
      <c r="K38" s="57"/>
      <c r="L38" s="52"/>
    </row>
    <row r="39" customFormat="false" ht="14.65" hidden="false" customHeight="false" outlineLevel="0" collapsed="false">
      <c r="A39" s="58" t="s">
        <v>57</v>
      </c>
      <c r="B39" s="59" t="n">
        <v>7</v>
      </c>
      <c r="C39" s="55" t="s">
        <v>21</v>
      </c>
      <c r="D39" s="54"/>
      <c r="E39" s="54" t="n">
        <f aca="false">B39*D39</f>
        <v>0</v>
      </c>
      <c r="F39" s="54"/>
      <c r="G39" s="54" t="n">
        <f aca="false">B39*F39</f>
        <v>0</v>
      </c>
      <c r="H39" s="56" t="n">
        <f aca="false">E39+G39</f>
        <v>0</v>
      </c>
      <c r="K39" s="57"/>
      <c r="L39" s="52"/>
    </row>
    <row r="40" customFormat="false" ht="14.65" hidden="false" customHeight="false" outlineLevel="0" collapsed="false">
      <c r="A40" s="58" t="s">
        <v>58</v>
      </c>
      <c r="B40" s="54" t="n">
        <v>51</v>
      </c>
      <c r="C40" s="55" t="s">
        <v>21</v>
      </c>
      <c r="D40" s="54"/>
      <c r="E40" s="54" t="n">
        <f aca="false">B40*D40</f>
        <v>0</v>
      </c>
      <c r="F40" s="54"/>
      <c r="G40" s="54" t="n">
        <f aca="false">B40*F40</f>
        <v>0</v>
      </c>
      <c r="H40" s="56" t="n">
        <f aca="false">E40+G40</f>
        <v>0</v>
      </c>
      <c r="K40" s="57"/>
      <c r="L40" s="52"/>
    </row>
    <row r="41" customFormat="false" ht="14.65" hidden="false" customHeight="false" outlineLevel="0" collapsed="false">
      <c r="A41" s="58" t="s">
        <v>59</v>
      </c>
      <c r="B41" s="54" t="n">
        <v>37</v>
      </c>
      <c r="C41" s="55" t="s">
        <v>21</v>
      </c>
      <c r="D41" s="54"/>
      <c r="E41" s="54" t="n">
        <f aca="false">B41*D41</f>
        <v>0</v>
      </c>
      <c r="F41" s="54"/>
      <c r="G41" s="54" t="n">
        <f aca="false">B41*F41</f>
        <v>0</v>
      </c>
      <c r="H41" s="56" t="n">
        <f aca="false">E41+G41</f>
        <v>0</v>
      </c>
      <c r="K41" s="57"/>
      <c r="L41" s="52"/>
    </row>
    <row r="42" customFormat="false" ht="14.65" hidden="false" customHeight="false" outlineLevel="0" collapsed="false">
      <c r="A42" s="58" t="s">
        <v>60</v>
      </c>
      <c r="B42" s="54" t="n">
        <v>2</v>
      </c>
      <c r="C42" s="55" t="s">
        <v>21</v>
      </c>
      <c r="D42" s="54"/>
      <c r="E42" s="54" t="n">
        <f aca="false">B42*D42</f>
        <v>0</v>
      </c>
      <c r="F42" s="54"/>
      <c r="G42" s="54" t="n">
        <f aca="false">B42*F42</f>
        <v>0</v>
      </c>
      <c r="H42" s="56" t="n">
        <f aca="false">E42+G42</f>
        <v>0</v>
      </c>
      <c r="K42" s="57"/>
      <c r="L42" s="52"/>
    </row>
    <row r="43" customFormat="false" ht="14.65" hidden="false" customHeight="false" outlineLevel="0" collapsed="false">
      <c r="A43" s="53" t="s">
        <v>61</v>
      </c>
      <c r="B43" s="54" t="n">
        <v>20</v>
      </c>
      <c r="C43" s="55" t="s">
        <v>21</v>
      </c>
      <c r="D43" s="54"/>
      <c r="E43" s="54" t="n">
        <f aca="false">B43*D43</f>
        <v>0</v>
      </c>
      <c r="F43" s="54"/>
      <c r="G43" s="54" t="n">
        <f aca="false">B43*F43</f>
        <v>0</v>
      </c>
      <c r="H43" s="56" t="n">
        <f aca="false">E43+G43</f>
        <v>0</v>
      </c>
      <c r="K43" s="57"/>
      <c r="L43" s="52"/>
    </row>
    <row r="44" customFormat="false" ht="14.65" hidden="false" customHeight="false" outlineLevel="0" collapsed="false">
      <c r="A44" s="58" t="s">
        <v>62</v>
      </c>
      <c r="B44" s="59" t="n">
        <v>120</v>
      </c>
      <c r="C44" s="60" t="s">
        <v>34</v>
      </c>
      <c r="D44" s="54"/>
      <c r="E44" s="54" t="n">
        <f aca="false">B44*D44</f>
        <v>0</v>
      </c>
      <c r="F44" s="54"/>
      <c r="G44" s="54" t="n">
        <f aca="false">B44*F44</f>
        <v>0</v>
      </c>
      <c r="H44" s="56" t="n">
        <f aca="false">E44+G44</f>
        <v>0</v>
      </c>
      <c r="K44" s="57"/>
      <c r="L44" s="52"/>
    </row>
    <row r="45" customFormat="false" ht="14.65" hidden="false" customHeight="false" outlineLevel="0" collapsed="false">
      <c r="A45" s="58" t="s">
        <v>63</v>
      </c>
      <c r="B45" s="59" t="n">
        <v>700</v>
      </c>
      <c r="C45" s="60" t="s">
        <v>34</v>
      </c>
      <c r="D45" s="54"/>
      <c r="E45" s="54" t="n">
        <f aca="false">B45*D45</f>
        <v>0</v>
      </c>
      <c r="F45" s="54"/>
      <c r="G45" s="54" t="n">
        <f aca="false">B45*F45</f>
        <v>0</v>
      </c>
      <c r="H45" s="56" t="n">
        <f aca="false">E45+G45</f>
        <v>0</v>
      </c>
      <c r="K45" s="57"/>
      <c r="L45" s="52"/>
    </row>
    <row r="46" customFormat="false" ht="14.65" hidden="false" customHeight="false" outlineLevel="0" collapsed="false">
      <c r="A46" s="53" t="s">
        <v>39</v>
      </c>
      <c r="B46" s="54" t="n">
        <v>2400</v>
      </c>
      <c r="C46" s="55" t="s">
        <v>21</v>
      </c>
      <c r="D46" s="54"/>
      <c r="E46" s="54" t="n">
        <f aca="false">B46*D46</f>
        <v>0</v>
      </c>
      <c r="F46" s="54"/>
      <c r="G46" s="54" t="n">
        <f aca="false">B46*F46</f>
        <v>0</v>
      </c>
      <c r="H46" s="56" t="n">
        <f aca="false">E46+G46</f>
        <v>0</v>
      </c>
      <c r="K46" s="57"/>
      <c r="L46" s="52"/>
    </row>
    <row r="47" customFormat="false" ht="14.65" hidden="false" customHeight="false" outlineLevel="0" collapsed="false">
      <c r="A47" s="53" t="s">
        <v>64</v>
      </c>
      <c r="B47" s="54" t="n">
        <v>120</v>
      </c>
      <c r="C47" s="55" t="s">
        <v>34</v>
      </c>
      <c r="D47" s="54"/>
      <c r="E47" s="54" t="n">
        <f aca="false">B47*D47</f>
        <v>0</v>
      </c>
      <c r="F47" s="54"/>
      <c r="G47" s="54" t="n">
        <f aca="false">B47*F47</f>
        <v>0</v>
      </c>
      <c r="H47" s="56" t="n">
        <f aca="false">E47+G47</f>
        <v>0</v>
      </c>
      <c r="K47" s="57"/>
      <c r="L47" s="52"/>
    </row>
    <row r="48" customFormat="false" ht="23.85" hidden="false" customHeight="false" outlineLevel="0" collapsed="false">
      <c r="A48" s="58" t="s">
        <v>65</v>
      </c>
      <c r="B48" s="59" t="n">
        <v>1</v>
      </c>
      <c r="C48" s="60" t="s">
        <v>21</v>
      </c>
      <c r="D48" s="54"/>
      <c r="E48" s="54" t="n">
        <f aca="false">B48*D48</f>
        <v>0</v>
      </c>
      <c r="F48" s="54"/>
      <c r="G48" s="54" t="n">
        <f aca="false">B48*F48</f>
        <v>0</v>
      </c>
      <c r="H48" s="56" t="n">
        <f aca="false">E48+G48</f>
        <v>0</v>
      </c>
      <c r="K48" s="57"/>
      <c r="L48" s="52"/>
    </row>
    <row r="49" customFormat="false" ht="14.65" hidden="false" customHeight="false" outlineLevel="0" collapsed="false">
      <c r="A49" s="58" t="s">
        <v>66</v>
      </c>
      <c r="B49" s="59" t="n">
        <v>3</v>
      </c>
      <c r="C49" s="55" t="s">
        <v>21</v>
      </c>
      <c r="D49" s="54"/>
      <c r="E49" s="54" t="n">
        <f aca="false">B49*D49</f>
        <v>0</v>
      </c>
      <c r="F49" s="54"/>
      <c r="G49" s="54" t="n">
        <f aca="false">B49*F49</f>
        <v>0</v>
      </c>
      <c r="H49" s="56" t="n">
        <f aca="false">E49+G49</f>
        <v>0</v>
      </c>
      <c r="K49" s="57"/>
      <c r="L49" s="52"/>
    </row>
    <row r="50" customFormat="false" ht="14.65" hidden="false" customHeight="false" outlineLevel="0" collapsed="false">
      <c r="A50" s="53" t="s">
        <v>48</v>
      </c>
      <c r="B50" s="54" t="n">
        <v>0.04</v>
      </c>
      <c r="C50" s="55" t="s">
        <v>49</v>
      </c>
      <c r="D50" s="54"/>
      <c r="E50" s="54" t="n">
        <f aca="false">SUM(E32:E49)</f>
        <v>0</v>
      </c>
      <c r="F50" s="54"/>
      <c r="G50" s="54" t="n">
        <f aca="false">SUM(G32:G49)</f>
        <v>0</v>
      </c>
      <c r="H50" s="56" t="n">
        <f aca="false">(E50+G50)*0.04</f>
        <v>0</v>
      </c>
      <c r="K50" s="57"/>
      <c r="L50" s="52"/>
    </row>
    <row r="51" customFormat="false" ht="22.5" hidden="false" customHeight="true" outlineLevel="0" collapsed="false">
      <c r="A51" s="61" t="s">
        <v>8</v>
      </c>
      <c r="B51" s="62"/>
      <c r="C51" s="62"/>
      <c r="D51" s="62"/>
      <c r="E51" s="62"/>
      <c r="F51" s="62"/>
      <c r="G51" s="63"/>
      <c r="H51" s="51" t="n">
        <f aca="false">SUM(H52:H59)</f>
        <v>0</v>
      </c>
    </row>
    <row r="52" customFormat="false" ht="14.65" hidden="false" customHeight="false" outlineLevel="0" collapsed="false">
      <c r="A52" s="64" t="s">
        <v>67</v>
      </c>
      <c r="B52" s="65" t="n">
        <v>16</v>
      </c>
      <c r="C52" s="66" t="s">
        <v>68</v>
      </c>
      <c r="D52" s="65"/>
      <c r="E52" s="65" t="n">
        <f aca="false">B52*D52</f>
        <v>0</v>
      </c>
      <c r="F52" s="67"/>
      <c r="G52" s="65" t="n">
        <f aca="false">B52*F52</f>
        <v>0</v>
      </c>
      <c r="H52" s="68" t="n">
        <f aca="false">E52+G52</f>
        <v>0</v>
      </c>
    </row>
    <row r="53" customFormat="false" ht="14.65" hidden="false" customHeight="false" outlineLevel="0" collapsed="false">
      <c r="A53" s="53" t="s">
        <v>69</v>
      </c>
      <c r="B53" s="54" t="n">
        <v>12</v>
      </c>
      <c r="C53" s="55" t="s">
        <v>68</v>
      </c>
      <c r="D53" s="54"/>
      <c r="E53" s="54" t="n">
        <f aca="false">B53*D53</f>
        <v>0</v>
      </c>
      <c r="F53" s="69"/>
      <c r="G53" s="54" t="n">
        <f aca="false">B53*F53</f>
        <v>0</v>
      </c>
      <c r="H53" s="56" t="n">
        <f aca="false">E53+G53</f>
        <v>0</v>
      </c>
    </row>
    <row r="54" customFormat="false" ht="14.65" hidden="false" customHeight="false" outlineLevel="0" collapsed="false">
      <c r="A54" s="53" t="s">
        <v>70</v>
      </c>
      <c r="B54" s="54" t="n">
        <v>3</v>
      </c>
      <c r="C54" s="55" t="s">
        <v>68</v>
      </c>
      <c r="D54" s="54"/>
      <c r="E54" s="54" t="n">
        <f aca="false">B54*D54</f>
        <v>0</v>
      </c>
      <c r="F54" s="69"/>
      <c r="G54" s="54" t="n">
        <f aca="false">B54*F54</f>
        <v>0</v>
      </c>
      <c r="H54" s="56" t="n">
        <f aca="false">E54+G54</f>
        <v>0</v>
      </c>
    </row>
    <row r="55" customFormat="false" ht="14.65" hidden="false" customHeight="false" outlineLevel="0" collapsed="false">
      <c r="A55" s="53" t="s">
        <v>71</v>
      </c>
      <c r="B55" s="54" t="n">
        <v>6</v>
      </c>
      <c r="C55" s="55" t="s">
        <v>68</v>
      </c>
      <c r="D55" s="54"/>
      <c r="E55" s="54" t="n">
        <f aca="false">B55*D55</f>
        <v>0</v>
      </c>
      <c r="F55" s="69"/>
      <c r="G55" s="54" t="n">
        <f aca="false">B55*F55</f>
        <v>0</v>
      </c>
      <c r="H55" s="56" t="n">
        <f aca="false">E55+G55</f>
        <v>0</v>
      </c>
    </row>
    <row r="56" customFormat="false" ht="14.1" hidden="false" customHeight="true" outlineLevel="0" collapsed="false">
      <c r="A56" s="53" t="s">
        <v>72</v>
      </c>
      <c r="B56" s="54" t="n">
        <v>4</v>
      </c>
      <c r="C56" s="55" t="s">
        <v>68</v>
      </c>
      <c r="D56" s="54"/>
      <c r="E56" s="54" t="n">
        <f aca="false">B56*D56</f>
        <v>0</v>
      </c>
      <c r="F56" s="69"/>
      <c r="G56" s="54" t="n">
        <f aca="false">B56*F56</f>
        <v>0</v>
      </c>
      <c r="H56" s="56" t="n">
        <f aca="false">E56+G56</f>
        <v>0</v>
      </c>
    </row>
    <row r="57" customFormat="false" ht="14.65" hidden="false" customHeight="false" outlineLevel="0" collapsed="false">
      <c r="A57" s="53" t="s">
        <v>73</v>
      </c>
      <c r="B57" s="54" t="n">
        <v>300</v>
      </c>
      <c r="C57" s="55" t="s">
        <v>68</v>
      </c>
      <c r="D57" s="54"/>
      <c r="E57" s="54" t="n">
        <f aca="false">B57*D57</f>
        <v>0</v>
      </c>
      <c r="F57" s="69"/>
      <c r="G57" s="54" t="n">
        <f aca="false">B57*F57</f>
        <v>0</v>
      </c>
      <c r="H57" s="56" t="n">
        <f aca="false">E57+G57</f>
        <v>0</v>
      </c>
    </row>
    <row r="58" customFormat="false" ht="23.85" hidden="false" customHeight="false" outlineLevel="0" collapsed="false">
      <c r="A58" s="53" t="s">
        <v>74</v>
      </c>
      <c r="B58" s="54" t="n">
        <v>16</v>
      </c>
      <c r="C58" s="55" t="s">
        <v>68</v>
      </c>
      <c r="D58" s="54"/>
      <c r="E58" s="54" t="n">
        <f aca="false">B58*D58</f>
        <v>0</v>
      </c>
      <c r="F58" s="69"/>
      <c r="G58" s="54" t="n">
        <f aca="false">B58*F58</f>
        <v>0</v>
      </c>
      <c r="H58" s="56" t="n">
        <f aca="false">E58+G58</f>
        <v>0</v>
      </c>
    </row>
    <row r="59" customFormat="false" ht="23.85" hidden="false" customHeight="false" outlineLevel="0" collapsed="false">
      <c r="A59" s="70" t="s">
        <v>75</v>
      </c>
      <c r="B59" s="71" t="n">
        <v>3</v>
      </c>
      <c r="C59" s="72" t="s">
        <v>68</v>
      </c>
      <c r="D59" s="71"/>
      <c r="E59" s="71" t="n">
        <f aca="false">B59*D59</f>
        <v>0</v>
      </c>
      <c r="F59" s="73"/>
      <c r="G59" s="71" t="n">
        <f aca="false">B59*F59</f>
        <v>0</v>
      </c>
      <c r="H59" s="74" t="n">
        <f aca="false">E59+G59</f>
        <v>0</v>
      </c>
    </row>
    <row r="60" customFormat="false" ht="17" hidden="false" customHeight="false" outlineLevel="0" collapsed="false">
      <c r="A60" s="58" t="s">
        <v>76</v>
      </c>
      <c r="B60" s="75"/>
      <c r="C60" s="75"/>
      <c r="D60" s="75"/>
      <c r="E60" s="76"/>
      <c r="F60" s="77"/>
      <c r="G60" s="78"/>
      <c r="H60" s="78"/>
    </row>
    <row r="61" customFormat="false" ht="224.25" hidden="false" customHeight="true" outlineLevel="0" collapsed="false">
      <c r="A61" s="79" t="s">
        <v>77</v>
      </c>
      <c r="B61" s="79"/>
      <c r="C61" s="79"/>
      <c r="D61" s="79"/>
      <c r="E61" s="79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