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VN 00 Naklady" sheetId="4" state="visible" r:id="rId5"/>
    <sheet name="1 1 Pol" sheetId="5" state="visible" r:id="rId6"/>
  </sheets>
  <externalReferences>
    <externalReference r:id="rId7"/>
  </externalReferences>
  <definedNames>
    <definedName function="false" hidden="false" localSheetId="4" name="_xlnm.Print_Area" vbProcedure="false">'1 1 Pol'!$A$1:$W$880</definedName>
    <definedName function="false" hidden="false" localSheetId="4" name="_xlnm.Print_Titles" vbProcedure="false">'1 1 Pol'!$1:$7</definedName>
    <definedName function="false" hidden="false" localSheetId="3" name="_xlnm.Print_Area" vbProcedure="false">'OVN 00 Naklady'!$A$1:$W$34</definedName>
    <definedName function="false" hidden="false" localSheetId="3" name="_xlnm.Print_Titles" vbProcedure="false">'OVN 00 Naklady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" uniqueCount="11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9a</t>
  </si>
  <si>
    <t xml:space="preserve">STAVEBNÍ ÚPRAVY ZŠ VANČUROVA, HODONÍN BEZBARIÉROVÉ ŘEŠENÍ STAVBY 2020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00</t>
  </si>
  <si>
    <t xml:space="preserve">1</t>
  </si>
  <si>
    <t xml:space="preserve">STAVEBNÍ ÚPRAVY ZŠ VANČUROVA, HODONÍN BEZBARIÉROVÉ ŘEŠENÍ STAVBY</t>
  </si>
  <si>
    <t xml:space="preserve">STAVEBNÍ ÚPRAVY ZŠ VANČUROVA, HODONÍN BEZBARIÉROVÉ ŘEŠENÍ STAVBY 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9</t>
  </si>
  <si>
    <t xml:space="preserve">Podhledy</t>
  </si>
  <si>
    <t xml:space="preserve">591</t>
  </si>
  <si>
    <t xml:space="preserve">Okapový chodník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 a hliník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1</t>
  </si>
  <si>
    <t xml:space="preserve">Montáže výtahů, plošin, zdviž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POL1_9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11020R</t>
  </si>
  <si>
    <t xml:space="preserve">Vytyčení stavby</t>
  </si>
  <si>
    <t xml:space="preserve">SPCM</t>
  </si>
  <si>
    <t xml:space="preserve">POL3_0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PCTRS125</t>
  </si>
  <si>
    <t xml:space="preserve">Informační banner 3x2m</t>
  </si>
  <si>
    <t xml:space="preserve">ks    </t>
  </si>
  <si>
    <t xml:space="preserve">Vlastní</t>
  </si>
  <si>
    <t xml:space="preserve">POL3_</t>
  </si>
  <si>
    <t xml:space="preserve">V_100000T</t>
  </si>
  <si>
    <t xml:space="preserve">Úklid staveniště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R</t>
  </si>
  <si>
    <t xml:space="preserve">Přípravné a průzkumné služby či práce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POL13_0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31022R</t>
  </si>
  <si>
    <t xml:space="preserve">Zaškolení obsluhy</t>
  </si>
  <si>
    <t xml:space="preserve">POL99_8</t>
  </si>
  <si>
    <t xml:space="preserve">005231070T</t>
  </si>
  <si>
    <t xml:space="preserve">Fotodokumentace</t>
  </si>
  <si>
    <t xml:space="preserve">005281011T</t>
  </si>
  <si>
    <t xml:space="preserve">Propagace (dle pravidel poskytovatele dotace)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2,5*0,42</t>
  </si>
  <si>
    <t xml:space="preserve">VV</t>
  </si>
  <si>
    <t xml:space="preserve">132201401R00</t>
  </si>
  <si>
    <t xml:space="preserve">Hloubená vykopávka pod základy v hornině 3</t>
  </si>
  <si>
    <t xml:space="preserve">m3</t>
  </si>
  <si>
    <t xml:space="preserve">800-1</t>
  </si>
  <si>
    <t xml:space="preserve">s přehozením výkopku na vzdálenost 3 m nebo s naložením na ruční dopravní prostředek.</t>
  </si>
  <si>
    <t xml:space="preserve">výtah : 0,5*3,5*0,25*1,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výtah : (2,85+0,5)*(2,75+0,5)*1,6</t>
  </si>
  <si>
    <t xml:space="preserve">161101601R00</t>
  </si>
  <si>
    <t xml:space="preserve">Vytažení výkopku z prostoru pod základy z horniny 1 až 4, z hloubky přes 1 do 2 m</t>
  </si>
  <si>
    <t xml:space="preserve">nebo z pracovních šachet při podchycování základového zdiva, bez naložení, avšak s vyprázdněním nádoby na hromady nebo do dopravního prostředku,</t>
  </si>
  <si>
    <t xml:space="preserve">Položka pořadí 2 : 0,525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o suchu, bez ohledu na druh dopravního prostředku, bez naložení výkopku, avšak se složením bez rozhrnutí,</t>
  </si>
  <si>
    <t xml:space="preserve">polštář : 2,75*2,85*0,6*1,2</t>
  </si>
  <si>
    <t xml:space="preserve">patka : 2,75*2,85*(2,85-1,9)</t>
  </si>
  <si>
    <t xml:space="preserve">167101101R00</t>
  </si>
  <si>
    <t xml:space="preserve">Nakládání, skládání, překládání neulehlého výkopku nakládání výkopku
 do 100 m3, z horniny 1 až 4</t>
  </si>
  <si>
    <t xml:space="preserve">Položka pořadí 5 : 13,08863</t>
  </si>
  <si>
    <t xml:space="preserve">171201201R00</t>
  </si>
  <si>
    <t xml:space="preserve">Uložení sypaniny na dočasnou skládku tak, že na 1 m2 plochy připadá přes 2 m3 výkopku nebo ornice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Položka pořadí 3 : 17,42000</t>
  </si>
  <si>
    <t xml:space="preserve">Položka pořadí 5 : 13,08863*-1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výtah : (2,85+0,5)*(2,75*0,5)</t>
  </si>
  <si>
    <t xml:space="preserve">199000002R00</t>
  </si>
  <si>
    <t xml:space="preserve">Poplatky za skládku horniny 1- 4, skupina 17 05 04 z Katalogu odpadů</t>
  </si>
  <si>
    <t xml:space="preserve">271571111R00</t>
  </si>
  <si>
    <t xml:space="preserve">Polštáře zhutněné pod základy štěrkopísek tříděný,  </t>
  </si>
  <si>
    <t xml:space="preserve">800-2</t>
  </si>
  <si>
    <t xml:space="preserve">S1 : 2,75*2,85*0,6*1,2</t>
  </si>
  <si>
    <t xml:space="preserve">275321411R00</t>
  </si>
  <si>
    <t xml:space="preserve">Beton základových patek železový třídy C 25/30</t>
  </si>
  <si>
    <t xml:space="preserve">801-1</t>
  </si>
  <si>
    <t xml:space="preserve">bez dodávky a uložení výztuže</t>
  </si>
  <si>
    <t xml:space="preserve">2,75*2,85*(2,85-1,9)+2,25*2,35*(1,9-1,4)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,75+2,85)*(2,85-1,9)+(2,25+2,35)*(1,9-1,4)</t>
  </si>
  <si>
    <t xml:space="preserve">275351216R00</t>
  </si>
  <si>
    <t xml:space="preserve">Bednění stěn základových patek odstranění</t>
  </si>
  <si>
    <t xml:space="preserve">Položka pořadí 13 : 7,62000</t>
  </si>
  <si>
    <t xml:space="preserve">275361821R00</t>
  </si>
  <si>
    <t xml:space="preserve">Výztuž základových patek z betonářské oceli 10 505(R)</t>
  </si>
  <si>
    <t xml:space="preserve">t</t>
  </si>
  <si>
    <t xml:space="preserve">včetně distančních prvků</t>
  </si>
  <si>
    <t xml:space="preserve">spodní hrana : </t>
  </si>
  <si>
    <t xml:space="preserve">R16 : 16*(0,58+1,9+0,58)*0,001578</t>
  </si>
  <si>
    <t xml:space="preserve">6*(0,58+0,6+0,58)*0,001578</t>
  </si>
  <si>
    <t xml:space="preserve">21*(0,58+2,8+0,58)*0,001578</t>
  </si>
  <si>
    <t xml:space="preserve">1*1,9*0,001578</t>
  </si>
  <si>
    <t xml:space="preserve">R18 : (2*4,0+2*3,5)*0,001998</t>
  </si>
  <si>
    <t xml:space="preserve">nad stvající patkou : </t>
  </si>
  <si>
    <t xml:space="preserve">R16 : (3+7)*(1,3+0,45+1,3)*0,001578</t>
  </si>
  <si>
    <t xml:space="preserve">R18 : 2*3,5*0,001998</t>
  </si>
  <si>
    <t xml:space="preserve">279311115R00</t>
  </si>
  <si>
    <t xml:space="preserve">Postupné podbetonování základového zdiva z betonu třídy C 20/25</t>
  </si>
  <si>
    <t xml:space="preserve">801-4</t>
  </si>
  <si>
    <t xml:space="preserve">jakékoliv tloušťky bez výkopu, pažení a bednění, prostým betonem, včetně pomocného pracovního lešení</t>
  </si>
  <si>
    <t xml:space="preserve">jakékoliv tloušťky bez výkopu, pažení a bednění, prostým betonem, včetně pomocného pracovního lešení o výšce podlahy do 1900 mm a pro zatížení do 1,5 kPa,</t>
  </si>
  <si>
    <t xml:space="preserve">289970111R00</t>
  </si>
  <si>
    <t xml:space="preserve">Geotextílie separační, filtrační, zpevňující polypropylén, 300 g/m2</t>
  </si>
  <si>
    <t xml:space="preserve">2,75*2,85*1,2</t>
  </si>
  <si>
    <t xml:space="preserve">311237446R00</t>
  </si>
  <si>
    <t xml:space="preserve">Zdivo nosné z cihel a tvarovek pálených tloušťky 300 mm,  , charakteristická pevnost v tlaku fk = 5,15 MPa, součinitel prostupu tepla U = 0,52 W/m2.K, hodnota pro zdivo bez omítky při vlhkosti 1%,  </t>
  </si>
  <si>
    <t xml:space="preserve">1,65*2,35*(10,85+1,4)-1,24*2,17*3</t>
  </si>
  <si>
    <t xml:space="preserve">317167212R00</t>
  </si>
  <si>
    <t xml:space="preserve">Překlady keramické montáž a dodávka nosné, délky 1500 mm, šířky 70 mm, výšky 238 mm</t>
  </si>
  <si>
    <t xml:space="preserve">kus</t>
  </si>
  <si>
    <t xml:space="preserve">výtah : </t>
  </si>
  <si>
    <t xml:space="preserve">1.NP : 4*1</t>
  </si>
  <si>
    <t xml:space="preserve">2.NP : 4*1</t>
  </si>
  <si>
    <t xml:space="preserve">3.NP : 4*1</t>
  </si>
  <si>
    <t xml:space="preserve">317944311R00</t>
  </si>
  <si>
    <t xml:space="preserve">Dodání a osazení válcovaných nosníků do připravených otvorů do výšky 120 mm</t>
  </si>
  <si>
    <t xml:space="preserve">bez zazdění hlav, s nařezáním nosníků na potřebný rozměr,</t>
  </si>
  <si>
    <t xml:space="preserve">bez zazdění hlav, nařezání nosníků na potřebný rozměr,</t>
  </si>
  <si>
    <t xml:space="preserve">1.NP : 2*3*1,2*0,00377</t>
  </si>
  <si>
    <t xml:space="preserve">2.NP : 2*2*1,2*0,00377</t>
  </si>
  <si>
    <t xml:space="preserve">340271515R00</t>
  </si>
  <si>
    <t xml:space="preserve">Zazdívka otvorů příček z pórobetonových tvárnic plochy od 0,25 m2 do 1 m2, tloušťka zdiva 150 mm</t>
  </si>
  <si>
    <t xml:space="preserve">včetně pomocného pracovního lešení</t>
  </si>
  <si>
    <t xml:space="preserve">sociální zařízení : </t>
  </si>
  <si>
    <t xml:space="preserve">1.NP : (0,35+0,5)*2,0*0,15</t>
  </si>
  <si>
    <t xml:space="preserve">2.NP : (0,35+0,5)*2,0*0,15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3,3*2,35+0,1*1,5</t>
  </si>
  <si>
    <t xml:space="preserve">2.NP : 3,3*2,35</t>
  </si>
  <si>
    <t xml:space="preserve">342255028RT1</t>
  </si>
  <si>
    <t xml:space="preserve">Příčky z cihel a tvárnic nepálených příčky z příčkovek pórobetonových tloušťky 150 mm</t>
  </si>
  <si>
    <t xml:space="preserve">1.NP : 1*1,3</t>
  </si>
  <si>
    <t xml:space="preserve">2.NP : 1*1,3</t>
  </si>
  <si>
    <t xml:space="preserve">133301510000R</t>
  </si>
  <si>
    <t xml:space="preserve">tyč ocelová  L (úhelník) válcovaná za tepla S235 (11375); rovnoramenná; tl = 5,00 mm; a = 50,0 mm; b = 50,0 mm</t>
  </si>
  <si>
    <t xml:space="preserve">kg</t>
  </si>
  <si>
    <t xml:space="preserve">Položka pořadí 20 : 0,04524*1000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D1 : 2,15*2,05*0,25</t>
  </si>
  <si>
    <t xml:space="preserve">411351101RT1</t>
  </si>
  <si>
    <t xml:space="preserve">Bednění stropů deskových, balkonových nebo plošných konzol plné, rovné, popř. s náběhy bednící materiál prkna, bez podepření, - zřízení</t>
  </si>
  <si>
    <t xml:space="preserve">s pomocným lešením</t>
  </si>
  <si>
    <t xml:space="preserve">D1 : 1,75*1,65</t>
  </si>
  <si>
    <t xml:space="preserve">411351102R00</t>
  </si>
  <si>
    <t xml:space="preserve">Bednění stropů deskových, balkonových nebo plošných konzol plné, rovné, popř. s náběhy  , - odstranění</t>
  </si>
  <si>
    <t xml:space="preserve">Položka pořadí 26 : 2,88750</t>
  </si>
  <si>
    <t xml:space="preserve">411351801R00</t>
  </si>
  <si>
    <t xml:space="preserve">Bednění stropů bednění svislých ploch zřízení</t>
  </si>
  <si>
    <t xml:space="preserve">m</t>
  </si>
  <si>
    <t xml:space="preserve">D1 : 2*(2,25+2,35)</t>
  </si>
  <si>
    <t xml:space="preserve">411351802R00</t>
  </si>
  <si>
    <t xml:space="preserve">Bednění stropů bednění svislých ploch odstranění</t>
  </si>
  <si>
    <t xml:space="preserve">Položka pořadí 28 : 9,20000</t>
  </si>
  <si>
    <t xml:space="preserve">411354257R00</t>
  </si>
  <si>
    <t xml:space="preserve">Bednění stropů zabudované (ztracené) z ocelových trapézových plechů pozinkovaných, vlna 50 mm, tloušťky 1,3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t>
  </si>
  <si>
    <t xml:space="preserve">S2 : 1,19*1,72+1,2*1,775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spodní výztuž : </t>
  </si>
  <si>
    <t xml:space="preserve">R12 : (16*2,05+13*2,25+2*14*2,05+2*13*2,25)*0,000888*1,1</t>
  </si>
  <si>
    <t xml:space="preserve">R16 : (4*3,0)*0,001578*1,1</t>
  </si>
  <si>
    <t xml:space="preserve">příložky u nosných ok výtaku 4xR10/1000 : 2*(4*1,0*0,000617)</t>
  </si>
  <si>
    <t xml:space="preserve">411361921RT8</t>
  </si>
  <si>
    <t xml:space="preserve">Výztuž stropů ze svařovaných sítí průměr drátu 8 mm, velikost oka 100 / 100 mm</t>
  </si>
  <si>
    <t xml:space="preserve">spodní výztuž : 2,15*2,05*0,0079*1,1</t>
  </si>
  <si>
    <t xml:space="preserve">417321315R00</t>
  </si>
  <si>
    <t xml:space="preserve">Železobeton ztužujících pásů a věnců třídy C 20/25</t>
  </si>
  <si>
    <t xml:space="preserve">V1, V2 - nad 1.NP : (1,75*2+2,25)*0,2*0,5+2,25*0,3*0,5</t>
  </si>
  <si>
    <t xml:space="preserve">V1, V2 - nad 2.NP : (1,75*2+2,25)*0,2*0,25+2,25*0,3*0,25</t>
  </si>
  <si>
    <t xml:space="preserve">417351111R00</t>
  </si>
  <si>
    <t xml:space="preserve">Bednění bočnic ztužujících pásů a věnců včetně vzpěr obě strany, zřízení</t>
  </si>
  <si>
    <t xml:space="preserve">V1, V2 - nad 1.NP : (1,75*2+2,25)+2,25</t>
  </si>
  <si>
    <t xml:space="preserve">V1, V2 - nad 2.NP : (1,75*2+2,25)+2,25</t>
  </si>
  <si>
    <t xml:space="preserve">417351113R00</t>
  </si>
  <si>
    <t xml:space="preserve">Bednění bočnic ztužujících pásů a věnců včetně vzpěr obě strany, odstranění</t>
  </si>
  <si>
    <t xml:space="preserve">Položka pořadí 34 : 16,000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V1, V2 - nad 1.NP : (1,75*2+2,25)*4*0,000888+(1,75*2+2,25)/0,1*0,9*2*0,000222</t>
  </si>
  <si>
    <t xml:space="preserve">2,25*4*0,000888+2,25/0,1*1,1*2*0,000222</t>
  </si>
  <si>
    <t xml:space="preserve">V1, V2 - nad 2.NP : (1,75*2+2,25)*4*0,000888+(1,75*2+2,25)/0,1*0,9*0,000222</t>
  </si>
  <si>
    <t xml:space="preserve">2,25*4*0,000888+2,25/0,1*1,1*0,000222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S2 : (1,19*1,72+1,2*1,775)*(0,06/2+0,05)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Položka pořadí 37 : 0,33414</t>
  </si>
  <si>
    <t xml:space="preserve">631361921RT8</t>
  </si>
  <si>
    <t xml:space="preserve">Výztuž mazanin z betonů a z lehkých betonů ze svařovaných sítí průměr drátu 8 mm, velikost oka 100/100 mm</t>
  </si>
  <si>
    <t xml:space="preserve">S2 : (1,19*1,72+1,2*1,775)*0,0079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102 : 7,23</t>
  </si>
  <si>
    <t xml:space="preserve">104 : 5,17</t>
  </si>
  <si>
    <t xml:space="preserve">201 : 7,23</t>
  </si>
  <si>
    <t xml:space="preserve">202 : 1,43</t>
  </si>
  <si>
    <t xml:space="preserve">203 : 5,14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03 : 4,13</t>
  </si>
  <si>
    <t xml:space="preserve">416021222R00</t>
  </si>
  <si>
    <t xml:space="preserve">Podhledy na kovové konstrukci opláštěné deskami sádrokartonovými nosná konstrukce z profilů CD s přímým uchycením 2x deska, tloušťky 12,5 mm, protipožární, s minerální izolací tl. 40 mm</t>
  </si>
  <si>
    <t xml:space="preserve">S2 : 2*1,2*1,8+4*1,2*0,6</t>
  </si>
  <si>
    <t xml:space="preserve">564811112R00</t>
  </si>
  <si>
    <t xml:space="preserve">Podklad ze štěrkodrti s rozprostřením a zhutněním frakce 0-32 mm, tloušťka po zhutnění 60 mm</t>
  </si>
  <si>
    <t xml:space="preserve">okapový chodník : (2,55+2,45)*0,3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kapový chodník : (2,55+2,45)*0,2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okapový chodník : (2,55+2,45)</t>
  </si>
  <si>
    <t xml:space="preserve">59217346R</t>
  </si>
  <si>
    <t xml:space="preserve">obrubník zahradní materiál beton; l = 500,0 mm; š = 50,0 mm; h = 150,0 mm; barva šedá</t>
  </si>
  <si>
    <t xml:space="preserve">59245110R</t>
  </si>
  <si>
    <t xml:space="preserve">dlažba betonová dvouvrstvá, skladebná; obdélník; šedá; l = 200 mm; š = 100 mm; tl. 60,0 mm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1.NP : (1,0*2,35*2+(0,35+0,5)*2)*1,25</t>
  </si>
  <si>
    <t xml:space="preserve">2.NP : (1,0*2,35*2+(0,35+0,5)*2)*1,2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01 : 2,89</t>
  </si>
  <si>
    <t xml:space="preserve">ze strany schodiště : 1,8*2,2</t>
  </si>
  <si>
    <t xml:space="preserve">612421637R00</t>
  </si>
  <si>
    <t xml:space="preserve">Omítky vnitřní stěn vápenné nebo vápenocementové v podlaží i ve schodišti štukové</t>
  </si>
  <si>
    <t xml:space="preserve">101 : 2*(1,65+1,75)*(10,85+1,3)-1,24*2,17*3+(1,24+2*2,17)*0,15*3</t>
  </si>
  <si>
    <t xml:space="preserve">ze strany schodiště : (1,8+2*2,2)*1,2*3</t>
  </si>
  <si>
    <t xml:space="preserve">612421411R00</t>
  </si>
  <si>
    <t xml:space="preserve">Oprava vnitřních vápenných omítek stěn v množství opravované plochy přes 30 do 50 %, hrubých</t>
  </si>
  <si>
    <t xml:space="preserve">soc. zařízení - 1.NP : 2,25*(0,5+0,8+1+1+0,15+0,15+1,5)-1,6-1,8</t>
  </si>
  <si>
    <t xml:space="preserve">2,0*(2*1,15+2*2,35)-1,2*2</t>
  </si>
  <si>
    <t xml:space="preserve">2,0*(1,7*2+1,5)-1,2</t>
  </si>
  <si>
    <t xml:space="preserve">2,0*(0,9*2+1,5)-1,8</t>
  </si>
  <si>
    <t xml:space="preserve">soc. zařízení - 2.NP : 2,25*(0,5+0,8+1+1+0,15)-1,6</t>
  </si>
  <si>
    <t xml:space="preserve">2,0*(2*1,15+2*2,35)-1,2</t>
  </si>
  <si>
    <t xml:space="preserve">612421431R00</t>
  </si>
  <si>
    <t xml:space="preserve">Oprava vnitřních vápenných omítek stěn v množství opravované plochy přes 30 do 50 %,  štukových</t>
  </si>
  <si>
    <t xml:space="preserve">soc. zařízení : 3,25*(0,5+0,8+1+1+0,15+0,15+1,5)-1,6-1,8</t>
  </si>
  <si>
    <t xml:space="preserve">3,25*(2*1,15+2*2,35)-1,2*2</t>
  </si>
  <si>
    <t xml:space="preserve">3,25*(1,7*2+1,5)-1,2</t>
  </si>
  <si>
    <t xml:space="preserve">3,25*(0,9*2+1,5)-1,8</t>
  </si>
  <si>
    <t xml:space="preserve">soc. zařízení - 2.NP : 3,25*(0,5+0,8+1+1+0,15)-1,6</t>
  </si>
  <si>
    <t xml:space="preserve">3,25*(2*1,15+2*2,35)-1,2</t>
  </si>
  <si>
    <t xml:space="preserve">-52,0375</t>
  </si>
  <si>
    <t xml:space="preserve">612481211RT2</t>
  </si>
  <si>
    <t xml:space="preserve">Vyztužení povrchu vnitřních stěn sklotextilní síťovinou s dodávkou síťoviny a stěrkového tmelu</t>
  </si>
  <si>
    <t xml:space="preserve">1.NP : (3,3*2,35*2+0,1*1,5*3+(0,35+0,5)*2*2+1,45*1,3)*1,25</t>
  </si>
  <si>
    <t xml:space="preserve">2.NP : (3,3*2,35*2+(0,35+0,5)*2*2+1,45*1,3)*1,25</t>
  </si>
  <si>
    <t xml:space="preserve">622312113R00</t>
  </si>
  <si>
    <t xml:space="preserve">Profily dilatační rohové V</t>
  </si>
  <si>
    <t xml:space="preserve">ze strany schodiště : (1,8+2*2,2)*3</t>
  </si>
  <si>
    <t xml:space="preserve">602011188RT6</t>
  </si>
  <si>
    <t xml:space="preserve">Omítka stěn z hotových směsí vrchní tenkovrstvá, silikonová, zatřená, tloušťka vrstvy 1,5 mm, probarvená</t>
  </si>
  <si>
    <t xml:space="preserve">Položka pořadí 57 : 26,72500</t>
  </si>
  <si>
    <t xml:space="preserve">622311522RU1</t>
  </si>
  <si>
    <t xml:space="preserve">Zateplení soklu extrudovaným polystyrénem, tloušťky 10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do plochy zahrnuto 0,14 m rohových lišt na m2.</t>
  </si>
  <si>
    <t xml:space="preserve">(2,25+2,35)*0,75</t>
  </si>
  <si>
    <t xml:space="preserve">622319130RD1</t>
  </si>
  <si>
    <t xml:space="preserve">Zateplení fasády dřevostaveb, expandovaným polystyrénem, tloušťky 50 mm, kontaktní nátěr a akrylátová omítka, hlaze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zahrnuto 0,14 m rohových lišt na m2.</t>
  </si>
  <si>
    <t xml:space="preserve">Položka pořadí 177 : 10,12500</t>
  </si>
  <si>
    <t xml:space="preserve">Položka pořadí 178 : 1,35000</t>
  </si>
  <si>
    <t xml:space="preserve">Položka pořadí 179 : 15,25000</t>
  </si>
  <si>
    <t xml:space="preserve">622311113R00</t>
  </si>
  <si>
    <t xml:space="preserve">622421131R00</t>
  </si>
  <si>
    <t xml:space="preserve">Omítky vnější stěn vápenné nebo vápenocementové hladké,  , složitost 1÷ 2</t>
  </si>
  <si>
    <t xml:space="preserve">(2,25+2*2,35)*11,5</t>
  </si>
  <si>
    <t xml:space="preserve">631313711R00</t>
  </si>
  <si>
    <t xml:space="preserve">Mazanina z betonu prostého tl. přes 80 do 120 mm třídy C 25/30 ,  </t>
  </si>
  <si>
    <t xml:space="preserve">S1 : 1,65*1,75*0,1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Položka pořadí 60 : 0,28875</t>
  </si>
  <si>
    <t xml:space="preserve">631361921RT5</t>
  </si>
  <si>
    <t xml:space="preserve">Výztuž mazanin z betonů a z lehkých betonů ze svařovaných sítí průměr drátu 6 mm, velikost oka 150/150 mm</t>
  </si>
  <si>
    <t xml:space="preserve">S1 : 2*1,65*1,75*0,00303</t>
  </si>
  <si>
    <t xml:space="preserve">632457201R00</t>
  </si>
  <si>
    <t xml:space="preserve">Potěr cementový připojený s požlábkem 10 cm vysokým, s očištěním, zdrsněním a pačokováním betonového podkladu, hlazený ocelovým hladítkem, rovinné konstrukce tloušťky do 20 mm, jednotlívé plochy do 5 m2</t>
  </si>
  <si>
    <t xml:space="preserve">801-5</t>
  </si>
  <si>
    <t xml:space="preserve">s požlábkem 10 cm vysokým, s očištěním, zdrsněním a pačokováním betonového podkladu na rovinných i zakřivených konstrukcích</t>
  </si>
  <si>
    <t xml:space="preserve">m2 s požlábkem 10 cm vysokým, s očištěním, zdrsněním a pačokováním betonového podkladu na rovinných i zakřivených konstrukcích</t>
  </si>
  <si>
    <t xml:space="preserve">1.NP - po vybourání (pod dlažbu) : 1*1,8</t>
  </si>
  <si>
    <t xml:space="preserve">642944121RU4</t>
  </si>
  <si>
    <t xml:space="preserve">Ocelové zárubně osazované dodatečně šířky 8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Z1 : 5</t>
  </si>
  <si>
    <t xml:space="preserve">648991113RT2</t>
  </si>
  <si>
    <t xml:space="preserve">Osazení parapetních desek z plastických hmot Dodávka a osazení parapetních desek z plastických hmot šířky 250 mm</t>
  </si>
  <si>
    <t xml:space="preserve">a poloplastických hmot na montážní pěnu, zapravení omítky pod parapetem, těsnění spáry mezi parapetem a rámem okna, dodávka silikonu.</t>
  </si>
  <si>
    <t xml:space="preserve">P1 : 3,35</t>
  </si>
  <si>
    <t xml:space="preserve">931978111R00</t>
  </si>
  <si>
    <t xml:space="preserve">Úprava dilatační spáry úprava s použitím konopného provazce do spáry zatřené cementovou maltou s vyztužením betonářskou ocelí do profilu 6 mm, v konstrukci do 200 mm,  </t>
  </si>
  <si>
    <t xml:space="preserve">832-1</t>
  </si>
  <si>
    <t xml:space="preserve">konstrukcí z prostého nebo železového betonu</t>
  </si>
  <si>
    <t xml:space="preserve">S3 : 2,25</t>
  </si>
  <si>
    <t xml:space="preserve">931961115R00</t>
  </si>
  <si>
    <t xml:space="preserve">Vložky do dilat. spár svislé z miner. plsti a PPS z polystyrenu, tloušťky 30 mm</t>
  </si>
  <si>
    <t xml:space="preserve">včetně dodání a osazení v jakémkoliv zdivu, včetně jednostranného zajištění polohy vložek proti sesmeknutí (např. přibitím, maltovými terči).</t>
  </si>
  <si>
    <t xml:space="preserve">mezi stávající a nový základ : 0,67*0,185</t>
  </si>
  <si>
    <t xml:space="preserve">931971111R00</t>
  </si>
  <si>
    <t xml:space="preserve">Vložky do dilatačních spár z lepenky jednoduché</t>
  </si>
  <si>
    <t xml:space="preserve">včetně dodání a osazení, v jakémkoliv zdivu, včetně jednostranného zajištění polohy vložek proti sesmeknutí (např. přibitím, maltovými terči).</t>
  </si>
  <si>
    <t xml:space="preserve">Výtah : 2,75*10,5+(2*1,2+2,25)*0,3*2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3*2,5*13+3,5*10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Položka pořadí 69 : 132,50000</t>
  </si>
  <si>
    <t xml:space="preserve">941941832R00</t>
  </si>
  <si>
    <t xml:space="preserve">Demontáž lešení lehkého řadového s podlahami šířky od 0,8 do 1 m, výšky přes 10 do 30 m</t>
  </si>
  <si>
    <t xml:space="preserve">941955001R00</t>
  </si>
  <si>
    <t xml:space="preserve">Lešení lehké pracovní pomocné pomocné, o výšce lešeňové podlahy do 1,2 m</t>
  </si>
  <si>
    <t xml:space="preserve">schodiště : 3*2*1</t>
  </si>
  <si>
    <t xml:space="preserve">943943221R00</t>
  </si>
  <si>
    <t xml:space="preserve">Montáž lešení prostorového lehkého bez podlah výšky do 10 m</t>
  </si>
  <si>
    <t xml:space="preserve">pro zatížení podlahové plochy do 2 kPa (200 kg/m2),</t>
  </si>
  <si>
    <t xml:space="preserve">výtahová šachta : 1,65*1,75*(10,85+1,3)</t>
  </si>
  <si>
    <t xml:space="preserve">943943291R00</t>
  </si>
  <si>
    <t xml:space="preserve">Montáž lešení prostorového lehkého bez podlah příplatek
 za půdorysnou plochu do 6 m2</t>
  </si>
  <si>
    <t xml:space="preserve">Položka pořadí 73 : 35,08313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9942101R00</t>
  </si>
  <si>
    <t xml:space="preserve">Hydraulická zvedací plošina včetně obsluhy instalovaná na automobilovém podvozku, výšky zdvihu do 27 m</t>
  </si>
  <si>
    <t xml:space="preserve">h</t>
  </si>
  <si>
    <t xml:space="preserve">včetně obsluhy instalovaná na automobilovém podvozku,</t>
  </si>
  <si>
    <t xml:space="preserve">pro demontáž stávajícího střešního pláště : 16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schodiště : 3*15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zárubněmi, umytí a vyčištění jiných zasklených a natíraných ploch a zařizovacích předmětů před předáním do užívání světlá výška podlaží přes 4 m</t>
  </si>
  <si>
    <t xml:space="preserve">1.01 : 2,89</t>
  </si>
  <si>
    <t xml:space="preserve">952901110R00</t>
  </si>
  <si>
    <t xml:space="preserve">Čištění budov mytím vnějších ploch oken a dveří</t>
  </si>
  <si>
    <t xml:space="preserve">P1 : 3,35*5,925</t>
  </si>
  <si>
    <t xml:space="preserve">953981104R00</t>
  </si>
  <si>
    <t xml:space="preserve">Chemické kotvy do betonu, do cihelného zdiva do betonu, hloubky 125 mm, M 16, ampule pro chemickou kotvu</t>
  </si>
  <si>
    <t xml:space="preserve">kotvení pozednice : 6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soc.zařízení - 1.NP : 3,5*2,35+0,9*2</t>
  </si>
  <si>
    <t xml:space="preserve">soc.zařízení - 2.NP : 3,5*2,35</t>
  </si>
  <si>
    <t xml:space="preserve">965048150R00</t>
  </si>
  <si>
    <t xml:space="preserve">Dočištění povrchu po vybourání dlažeb do tmele, plochy do 50%</t>
  </si>
  <si>
    <t xml:space="preserve">Položka pořadí 84 : 14,005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soc.zařízení - 1.NP : 1*2,35+1,15*2,35+1,7*1,5+0,9*1,5</t>
  </si>
  <si>
    <t xml:space="preserve">soc.zařízení - 2.NP : 1*2,35+1,15*2,3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soc.zařízení - 1.NP : 3</t>
  </si>
  <si>
    <t xml:space="preserve">soc.zařízení - 2.NP : 2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soc.zařízení - 1.NP : 1,2*2+1,6</t>
  </si>
  <si>
    <t xml:space="preserve">soc.zařízení - 2.NP : 1,2+1,6</t>
  </si>
  <si>
    <t xml:space="preserve">968083004R00</t>
  </si>
  <si>
    <t xml:space="preserve">Vybourání plastových výplní otvorů oken, nad 4 m2</t>
  </si>
  <si>
    <t xml:space="preserve">výtah : 5,37*5,845+1,5*1,8</t>
  </si>
  <si>
    <t xml:space="preserve">970231100R00</t>
  </si>
  <si>
    <t xml:space="preserve">Řezání cihelného zdiva hloubka řezu 100 mm</t>
  </si>
  <si>
    <t xml:space="preserve">výtah - 1.NP : 1,032*4</t>
  </si>
  <si>
    <t xml:space="preserve">výtah - 3.NP : 2*(1,775+2,8)+2*(2,25+2,95)</t>
  </si>
  <si>
    <t xml:space="preserve">soc.zařízení - 1.NP : 2*8</t>
  </si>
  <si>
    <t xml:space="preserve">soc.zařízení - 2.NP : 2*5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základovém nebo nadzákladovém,</t>
  </si>
  <si>
    <t xml:space="preserve">soc.zařízení - 1.NP : 0,55*2,02+0,6*2,02+0,9*2,02</t>
  </si>
  <si>
    <t xml:space="preserve">soc.zařízení - 2.NP : 0,55*2,02+0,6*2,02</t>
  </si>
  <si>
    <t xml:space="preserve">971033691R00</t>
  </si>
  <si>
    <t xml:space="preserve">Vybourání otvorů ve zdivu cihelném z jakýchkoliv cihel pálených
 na jakoukoliv maltu vápenou nebo vápenocementovou, plochy do 4 m2, tloušťky přes 900 mm</t>
  </si>
  <si>
    <t xml:space="preserve">výtah - 1.NP : 1,72*1,03*0,99</t>
  </si>
  <si>
    <t xml:space="preserve">výtah - 3.NP : 1,775*2,8*1,0+2,25*2,95*0,235-1,5*1,8*1,235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soc. zařízení - 1.NP : 3,25*(0,5+0,8+1+1+0,15+0,15+1,5)-1,6-1,8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stění a nadpraží bouraných oken : (1,72+2*1,03)*1,0+(1,72+3,3)*1,0</t>
  </si>
  <si>
    <t xml:space="preserve">978041110R00</t>
  </si>
  <si>
    <t xml:space="preserve">Odstranění kontaktního zateplovacího systému z fasádního polystyrenu EPS F, tloušťky 100 mm, s omítkou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771249111R00</t>
  </si>
  <si>
    <t xml:space="preserve">Kladení dlažby čedičové řezání dlaždic diamantovým kotoučem
 tloušťky 22 mm</t>
  </si>
  <si>
    <t xml:space="preserve">800-771</t>
  </si>
  <si>
    <t xml:space="preserve">soc.zařízení - 1.NP : 2,35</t>
  </si>
  <si>
    <t xml:space="preserve">soc.zařízení - 2.NP : 2,35</t>
  </si>
  <si>
    <t xml:space="preserve">961011001VC0</t>
  </si>
  <si>
    <t xml:space="preserve">Demontáž - ocelové zábradlí (délka 1,35 m)</t>
  </si>
  <si>
    <t xml:space="preserve">900      V01</t>
  </si>
  <si>
    <t xml:space="preserve">HZS, Bourací a demontážní práce</t>
  </si>
  <si>
    <t xml:space="preserve">POL10_</t>
  </si>
  <si>
    <t xml:space="preserve">998011002R00</t>
  </si>
  <si>
    <t xml:space="preserve">Přesun hmot pro budovy s nosnou konstrukcí zděnou výšky přes 6 do 12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Hmotnosti z položek s pořadovými čísly: : </t>
  </si>
  <si>
    <t xml:space="preserve">11,12,13,15,16,17,18,19,20,21,22,23,24,25,26,28,30,31,32,33,34,36,37,38,39,40,41,42,43,44,45,46,47, : </t>
  </si>
  <si>
    <t xml:space="preserve">48,49,50,51,52,53,54,55,56,57,58,59,60,62,63,64,65,66,67,68,69,72,73,75,78,79,80,82,86,87,89,90, : </t>
  </si>
  <si>
    <t xml:space="preserve">Součet: : 74,97604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S1 : 2,25*2,35</t>
  </si>
  <si>
    <t xml:space="preserve">711112002RZ1</t>
  </si>
  <si>
    <t xml:space="preserve">Provedení izolace proti zemní vlhkosti natěradly za studena na ploše svislé, včetně pomocného lešení o výšce podlahy do 1900 mm a pro zatížení do 1,5 kPa. nátěrem asfaltovým lakem, 1x nátěr, včetně dodávky laku ALN</t>
  </si>
  <si>
    <t xml:space="preserve">dodávky laku ALN</t>
  </si>
  <si>
    <t xml:space="preserve">S1 : (2,25+2,35)*1,4</t>
  </si>
  <si>
    <t xml:space="preserve">711141559RZ3</t>
  </si>
  <si>
    <t xml:space="preserve">Provedení izolace proti zemní vlhkosti pásy přitavením vodorovná, 1 vrstva, s dodávkou izolačního pásu se skleněnou nebo polyesterovou vložkou,  </t>
  </si>
  <si>
    <t xml:space="preserve">Položka pořadí 99 : 5,28750</t>
  </si>
  <si>
    <t xml:space="preserve">711142559RZ3</t>
  </si>
  <si>
    <t xml:space="preserve">Provedení izolace proti zemní vlhkosti pásy přitavením svislá, 1 vrstva, s dodávkou izolačního pásu se skleněnou nebo polyesterovou vložkou,  </t>
  </si>
  <si>
    <t xml:space="preserve">Položka pořadí 100 : 6,44000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9,100,101,102, : </t>
  </si>
  <si>
    <t xml:space="preserve">Součet: : 0,07387</t>
  </si>
  <si>
    <t xml:space="preserve">712341559RZ3</t>
  </si>
  <si>
    <t xml:space="preserve">Povlakové krytiny střech do 10° pásy přitavením v celé ploše, 1 vrstva, včetně dodávky pásu izolačního z oxidovaného asfaltu natavitelného; nosná vložka skelná rohož</t>
  </si>
  <si>
    <t xml:space="preserve">S3 - parozábrana : 1,65*1,75+2*(2,25+2,35)*0,5</t>
  </si>
  <si>
    <t xml:space="preserve">712372121RS3</t>
  </si>
  <si>
    <t xml:space="preserve">Povlakové krytiny střech do 10° termoplasty kotvené do profilovaného plechu nebo do bednění, 4 kotvy/m2, pro tl. izolace do 160 mm, včetně dodávky fólie, tloušťky 1,5 mm</t>
  </si>
  <si>
    <t xml:space="preserve">S3 : 4,5*2,25</t>
  </si>
  <si>
    <t xml:space="preserve">712399097R00</t>
  </si>
  <si>
    <t xml:space="preserve">Povlakové krytiny střech do 10° ostatní příplatek k ceně za plochu do 10 m2, NAIP, pryžemi, termoplasty</t>
  </si>
  <si>
    <t xml:space="preserve">Položka pořadí 105 : 10,12500</t>
  </si>
  <si>
    <t xml:space="preserve">712391171RZ5</t>
  </si>
  <si>
    <t xml:space="preserve">Textílie na střechách do 10° podkladní, včetně dodávky netkané polypropylénové textílie plošné hmotnosti 300 g/m2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104,105,106, : </t>
  </si>
  <si>
    <t xml:space="preserve">Součet: : 0,05707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V1, V2 - nad 1.NP : (1,75*2+2,25)*0,5</t>
  </si>
  <si>
    <t xml:space="preserve">V1, V2 - nad 2.NP : (1,75*2+2,25)*0,25</t>
  </si>
  <si>
    <t xml:space="preserve">D1 : 2*(2,25+2,35)*0,25</t>
  </si>
  <si>
    <t xml:space="preserve">713141151T00</t>
  </si>
  <si>
    <t xml:space="preserve">Izolace tepelná střech kladená na sucho 2vrstvá</t>
  </si>
  <si>
    <t xml:space="preserve">S3 : 1,65*1,75</t>
  </si>
  <si>
    <t xml:space="preserve">998713102R00</t>
  </si>
  <si>
    <t xml:space="preserve">Přesun hmot pro izolace tepelné v objektech výšky do 12 m</t>
  </si>
  <si>
    <t xml:space="preserve">109,111,112, : </t>
  </si>
  <si>
    <t xml:space="preserve">Součet: : 0,07475</t>
  </si>
  <si>
    <t xml:space="preserve">283759205R</t>
  </si>
  <si>
    <t xml:space="preserve">deska izolační EPS 70 F; pěnový polystyren; povrch hladký; rovná hrana; tl. 100,0 mm; součinitel tepelné vodivosti 0,038 W/mK; R = 2,630 m2K/W; obj. hmotnost 17,00 kg/m3</t>
  </si>
  <si>
    <t xml:space="preserve">hmotnost 17,00 kg/m3 Montáž tepelné izolace běžných stavebních konstrukcí střech na plný podklad rohožemi, pásy, dílci, deskami a bloky</t>
  </si>
  <si>
    <t xml:space="preserve">Začátek provozního součtu</t>
  </si>
  <si>
    <t xml:space="preserve">  V1, V2 - nad 1.NP : (1,75*2+2,25)*0,5*1,05</t>
  </si>
  <si>
    <t xml:space="preserve">  V1, V2 - nad 2.NP : (1,75*2+2,25)*0,25*1,05</t>
  </si>
  <si>
    <t xml:space="preserve">  D1 : 2*(2,25+2,35)*0,25*1,05</t>
  </si>
  <si>
    <t xml:space="preserve">  Mezisoučet</t>
  </si>
  <si>
    <t xml:space="preserve">Konec provozního součtu</t>
  </si>
  <si>
    <t xml:space="preserve">á 2,5 m2 : 7,5</t>
  </si>
  <si>
    <t xml:space="preserve">63150834.AR</t>
  </si>
  <si>
    <t xml:space="preserve">rohož, pas izolační skelná vlna; tl. 120,0 mm; součinitel tepelné vodivosti 0,039 W/mK; R = 3,050 m2K/W; obj. hmotnost 15,00 kg/m3; hydrofobizováno</t>
  </si>
  <si>
    <t xml:space="preserve">RTS 18/ I</t>
  </si>
  <si>
    <t xml:space="preserve">Montáž tepelné izolace běžných stavebních konstrukcí střech na plný podklad rohožemi, pásy, dílci, deskami a bloky</t>
  </si>
  <si>
    <t xml:space="preserve">  S3 : 1,65*1,75*2*1,05</t>
  </si>
  <si>
    <t xml:space="preserve">balení:    8,64 m2 : 8,64</t>
  </si>
  <si>
    <t xml:space="preserve">721160915R00</t>
  </si>
  <si>
    <t xml:space="preserve">Opravy odpadního potrubí vláknocementového propojení dosavadního potrubí, DN 100</t>
  </si>
  <si>
    <t xml:space="preserve">800-721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Potrubí včetně tvarovek. Bez zednických výpomocí.</t>
  </si>
  <si>
    <t xml:space="preserve">721176105R00</t>
  </si>
  <si>
    <t xml:space="preserve">Potrubí HT připojovací vnější průměr D 110 mm, tloušťka stěny 2,7 mm, DN 100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Ceny z položek s pořadovými čísly: : </t>
  </si>
  <si>
    <t xml:space="preserve">114,115,116,117,118,119,120,121,122, : </t>
  </si>
  <si>
    <t xml:space="preserve">Součet: : 94,26300</t>
  </si>
  <si>
    <t xml:space="preserve">722131932R00</t>
  </si>
  <si>
    <t xml:space="preserve">Opravy vodovodního potrubí závitového propojení dosavadního potrubí, DN 20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722181212RT8</t>
  </si>
  <si>
    <t xml:space="preserve">Izolace vodovodního potrubí návleková z trubic z pěnového polyetylenu, tloušťka stěny 9 mm, d 25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90401R00</t>
  </si>
  <si>
    <t xml:space="preserve">Vyvedení a upevnění výpustek DN 15</t>
  </si>
  <si>
    <t xml:space="preserve">722237122R00</t>
  </si>
  <si>
    <t xml:space="preserve">Kohout kulový, mosazný, vnitřní-vnitřní závit, DN 20, PN 42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124,125,126,127,128,129,130,131,132,133,134, : </t>
  </si>
  <si>
    <t xml:space="preserve">Součet: : 200,75000</t>
  </si>
  <si>
    <t xml:space="preserve">725810402R00</t>
  </si>
  <si>
    <t xml:space="preserve">Ventily ventil uzavírací pro do rozvodu vytápění a sanity; kulový, těleso mosaz.rohový, bez připojovací trubičky, DN 10 mm</t>
  </si>
  <si>
    <t xml:space="preserve">soubor</t>
  </si>
  <si>
    <t xml:space="preserve">725845111RT1</t>
  </si>
  <si>
    <t xml:space="preserve">Baterie sprchová nástěnná, ruční ovládání bez příslušentsví, standardní, včetně dodávky materiálu</t>
  </si>
  <si>
    <t xml:space="preserve">998725201R00</t>
  </si>
  <si>
    <t xml:space="preserve">Přesun hmot pro zařizovací předměty v objektech výšky do 6 m</t>
  </si>
  <si>
    <t xml:space="preserve">136,137,138,139,140,141,142,143, : </t>
  </si>
  <si>
    <t xml:space="preserve">Součet: : 901,56000</t>
  </si>
  <si>
    <t xml:space="preserve">R02zt</t>
  </si>
  <si>
    <t xml:space="preserve">Umyvadlo 550, na šrouby do zdi, stoj.baterie - dod+mtž</t>
  </si>
  <si>
    <t xml:space="preserve">ks</t>
  </si>
  <si>
    <t xml:space="preserve">R05zt</t>
  </si>
  <si>
    <t xml:space="preserve">WC invalidní závěsné,mtž prvek a nádržka do stěny - dod+mtž</t>
  </si>
  <si>
    <t xml:space="preserve">R09zt</t>
  </si>
  <si>
    <t xml:space="preserve">Sprchové dveře 150-140*185, čirém sklo, dod+mtž</t>
  </si>
  <si>
    <t xml:space="preserve">R10 zti</t>
  </si>
  <si>
    <t xml:space="preserve">Sprchový podlahový nerezový žlab, 1500 mm, dod+mtž</t>
  </si>
  <si>
    <t xml:space="preserve">725017151R001</t>
  </si>
  <si>
    <t xml:space="preserve">Umyvadlo invalidní 64 x 50,5 cm, bílé, stoj.pák.baterie</t>
  </si>
  <si>
    <t xml:space="preserve">R08zt</t>
  </si>
  <si>
    <t xml:space="preserve">Výlevka stojící s plastovou mřížko, baterie nástěnná, dod+mtž</t>
  </si>
  <si>
    <t xml:space="preserve">728114111R00</t>
  </si>
  <si>
    <t xml:space="preserve">Montáž kruhového plastového potrubí do průměru d 100 mm</t>
  </si>
  <si>
    <t xml:space="preserve">800-728</t>
  </si>
  <si>
    <t xml:space="preserve">728411311R00</t>
  </si>
  <si>
    <t xml:space="preserve">Montáž vyústě čtyřhranné, do průřezu 0,040 m2,  </t>
  </si>
  <si>
    <t xml:space="preserve">998728102R00</t>
  </si>
  <si>
    <t xml:space="preserve">Přesun hmot pro vzduchotechniku v objektech výšky do 12 m</t>
  </si>
  <si>
    <t xml:space="preserve">148,149,150, : </t>
  </si>
  <si>
    <t xml:space="preserve">Součet: : 0,01064</t>
  </si>
  <si>
    <t xml:space="preserve">429148014R</t>
  </si>
  <si>
    <t xml:space="preserve">ventilátor do koupelny připojení k potrubí pr. 100 mm; s kuličk.ložisky, časovým spínačem 2-30min.; výkon 14 W; materiál ABS plast; napájecí napětí 230 V; 50 Hz; průtok vzduchu 95 m3/h; teplota do 40 °C; otáčky 2 300,0 ot/min; akustický tlak 34 dB (A); IP 34</t>
  </si>
  <si>
    <t xml:space="preserve">teplota do 40 °C; otáčky 2 300,0 ot/min; akustický tlak 34 dB (A); IP 34</t>
  </si>
  <si>
    <t xml:space="preserve">42972636R</t>
  </si>
  <si>
    <t xml:space="preserve">vyústka jednoduchá s nízkými listy; 200 x 100 mm; mater. ocel.plech, pozink.; pro přívod i odsávání vzduchu</t>
  </si>
  <si>
    <t xml:space="preserve">RTS 15/ I</t>
  </si>
  <si>
    <t xml:space="preserve">42972805R</t>
  </si>
  <si>
    <t xml:space="preserve">mřížka krycí; čtyřhranná; rozměr 200 x 200 mm; mater. výplň tahokov; barva základní nátěr; provedení s přírubou na volné konce potrubí</t>
  </si>
  <si>
    <t xml:space="preserve">429851110R</t>
  </si>
  <si>
    <t xml:space="preserve">potrubí kulaté ventilační; PVC; pr. 100,0 mm; l = 350 mm; tepl. odolnost -15 až 50 °C; použití koupelny, kuchyně</t>
  </si>
  <si>
    <t xml:space="preserve">429851112R</t>
  </si>
  <si>
    <t xml:space="preserve">potrubí kulaté ventilační; PVC; pr. 100,0 mm; l = 1 000 mm; tepl. odolnost -15 až 50 °C; použití koupelny, kuchyně</t>
  </si>
  <si>
    <t xml:space="preserve">429853210R</t>
  </si>
  <si>
    <t xml:space="preserve">spojky k potrubí z plastu; koleno 90° kruhové, pr.100mm; k napojení kruhového plast.potrubí o pr. 100mm</t>
  </si>
  <si>
    <t xml:space="preserve">429853220R</t>
  </si>
  <si>
    <t xml:space="preserve">spojky k potrubí z plastu; T-kus kruhový pr. 100 mm; ke sloučení nebo rozdělení vzduchovodů o pr.100 mm</t>
  </si>
  <si>
    <t xml:space="preserve">733113113R00</t>
  </si>
  <si>
    <t xml:space="preserve">Potrubí z trubek závitových příplatek k ceně za zhotovení přípojky z ocelových trubek závitových,  ,  , DN 15</t>
  </si>
  <si>
    <t xml:space="preserve">800-731</t>
  </si>
  <si>
    <t xml:space="preserve">733110806R00</t>
  </si>
  <si>
    <t xml:space="preserve">Demontáž potrubí z ocelových trubek závitových přes 15 do DN 32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733191913R00</t>
  </si>
  <si>
    <t xml:space="preserve">Opravy rozvodu potrubí z ocelových trubek závitových normálních i zesílených
 zaslepení zkováním a zavařením, DN 15</t>
  </si>
  <si>
    <t xml:space="preserve">733191923R00</t>
  </si>
  <si>
    <t xml:space="preserve">Opravy rozvodu potrubí z ocelových trubek závitových normálních i zesílených
 navaření odbočky na dosavadní potrubí, DN 15</t>
  </si>
  <si>
    <t xml:space="preserve">998733201R00</t>
  </si>
  <si>
    <t xml:space="preserve">Přesun hmot pro rozvody potrubí v objektech výšky do 6 m</t>
  </si>
  <si>
    <t xml:space="preserve">157,158,159,160,161,162,163, : </t>
  </si>
  <si>
    <t xml:space="preserve">Součet: : 76,06100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19140R00</t>
  </si>
  <si>
    <t xml:space="preserve">Otopná tělesa litinová článková montáž bez rozlišení, bez dodávky materiálu</t>
  </si>
  <si>
    <t xml:space="preserve">735111810R00</t>
  </si>
  <si>
    <t xml:space="preserve">Demontáž radiátorů litinových článkových</t>
  </si>
  <si>
    <t xml:space="preserve">735191905R00</t>
  </si>
  <si>
    <t xml:space="preserve">Ostatní opravy otopných těles odvzdušnění 
 otopných těles</t>
  </si>
  <si>
    <t xml:space="preserve">998735201R00</t>
  </si>
  <si>
    <t xml:space="preserve">Přesun hmot pro otopná tělesa v objektech výšky do 6 m</t>
  </si>
  <si>
    <t xml:space="preserve">165,166,167,168,169,170, : </t>
  </si>
  <si>
    <t xml:space="preserve">Součet: : 91,40100</t>
  </si>
  <si>
    <t xml:space="preserve">904      R00</t>
  </si>
  <si>
    <t xml:space="preserve">Hzs-zkousky v ramci montaz.praci</t>
  </si>
  <si>
    <t xml:space="preserve">Prav.M</t>
  </si>
  <si>
    <t xml:space="preserve">904      R02</t>
  </si>
  <si>
    <t xml:space="preserve">Hzs-zkousky v ramci montaz.praci, Topná zkouška</t>
  </si>
  <si>
    <t xml:space="preserve">762313113R00</t>
  </si>
  <si>
    <t xml:space="preserve">Montáž ocelových spojovacích prostředků svorníků, šroubů 
 délky přes 300 do 450 mm</t>
  </si>
  <si>
    <t xml:space="preserve">800-762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krokve : 3,5*3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pozednice : 2,2*2</t>
  </si>
  <si>
    <t xml:space="preserve">762395000R00</t>
  </si>
  <si>
    <t xml:space="preserve">Spojovací a ochranné prostředky svory, prkna, hřebíky, pásová ocel, vruty, impregnace</t>
  </si>
  <si>
    <t xml:space="preserve">1*0,08*0,1*3+0,1991+18,26*0,018+11,1375*0,025</t>
  </si>
  <si>
    <t xml:space="preserve">762911111R00</t>
  </si>
  <si>
    <t xml:space="preserve">Impregnace řeziva máčením, ochrana proti dřevokazným houbám, plísním a dřevokaznému hmyzu </t>
  </si>
  <si>
    <t xml:space="preserve">krokve : 3,5*3*2*(0,08+0,14)*1,1</t>
  </si>
  <si>
    <t xml:space="preserve">pozednice : 2,2*2*4*0,12*1,1</t>
  </si>
  <si>
    <t xml:space="preserve">klíny : 1,0*3*2*(0,08+0,2/2)*1,1</t>
  </si>
  <si>
    <t xml:space="preserve">763611232R00</t>
  </si>
  <si>
    <t xml:space="preserve">Montáž bednění střech, z desek tl. nad 18 mm, na P+D, šroubováním</t>
  </si>
  <si>
    <t xml:space="preserve">800-763</t>
  </si>
  <si>
    <t xml:space="preserve">vč. dodávky a montáže spojovacího materiálu</t>
  </si>
  <si>
    <t xml:space="preserve">763612132R00</t>
  </si>
  <si>
    <t xml:space="preserve">Montáž obložení stěn, z desek tl. do 18 mm, na P+D, šroubováním, bez dodávky desky</t>
  </si>
  <si>
    <t xml:space="preserve">Podbití okapu : 2,25*(0,3+0,3)</t>
  </si>
  <si>
    <t xml:space="preserve">763615132R00</t>
  </si>
  <si>
    <t xml:space="preserve">Montáž obložení stropů, z desek tl. do 18 mm, na P+D, šroubováním</t>
  </si>
  <si>
    <t xml:space="preserve">boky střešní konstrukce : 4,5*0,5+13*1/2*2</t>
  </si>
  <si>
    <t xml:space="preserve">765799310RK4</t>
  </si>
  <si>
    <t xml:space="preserve">Fólie parotěsné, difúzní a vodotěsné Fólie podstřešní difuzní na krokve,  </t>
  </si>
  <si>
    <t xml:space="preserve">800-765</t>
  </si>
  <si>
    <t xml:space="preserve">S3 : 2,25*2,35</t>
  </si>
  <si>
    <t xml:space="preserve">998762102R00</t>
  </si>
  <si>
    <t xml:space="preserve">Přesun hmot pro konstrukce tesařské v objektech výšky do 12 m</t>
  </si>
  <si>
    <t xml:space="preserve">173,174,175,176,177,178,179,180,183,184,185,186, : </t>
  </si>
  <si>
    <t xml:space="preserve">Součet: : 0,54084</t>
  </si>
  <si>
    <t xml:space="preserve">762011001VC0</t>
  </si>
  <si>
    <t xml:space="preserve">D+M dřevěné klíny 1000 x 80 x 0-200 mm</t>
  </si>
  <si>
    <t xml:space="preserve">762011002VC0</t>
  </si>
  <si>
    <t xml:space="preserve">Úprava stávající střešní konstrukce pro napojení nové výtahové šachty</t>
  </si>
  <si>
    <t xml:space="preserve">Krytina, krov, klempířské prvky : 1</t>
  </si>
  <si>
    <t xml:space="preserve">54934031R</t>
  </si>
  <si>
    <t xml:space="preserve">svorník povrch pozink</t>
  </si>
  <si>
    <t xml:space="preserve">Položka pořadí 172 : 6,00000</t>
  </si>
  <si>
    <t xml:space="preserve">60596002R</t>
  </si>
  <si>
    <t xml:space="preserve">hranol</t>
  </si>
  <si>
    <t xml:space="preserve">krokve : 3,5*3*0,08*0,14*1,1</t>
  </si>
  <si>
    <t xml:space="preserve">pozednice : 2,2*2*0,12*0,12*1,1</t>
  </si>
  <si>
    <t xml:space="preserve">60726014.AR</t>
  </si>
  <si>
    <t xml:space="preserve">deska dřevoštěpková třívrstvá pro prostředí vlhké; strana nebroušená; hrana pero/drážka; tl = 18,0 mm</t>
  </si>
  <si>
    <t xml:space="preserve">Podbití okapu : 2,25*(0,3+0,3)*1,1</t>
  </si>
  <si>
    <t xml:space="preserve">boky střešní konstrukce : (4,5*0,5+13*1/2*2)*1,1</t>
  </si>
  <si>
    <t xml:space="preserve">60726017.AR</t>
  </si>
  <si>
    <t xml:space="preserve">deska dřevoštěpková třívrstvá pro prostředí vlhké; strana nebroušená; hrana pero/drážka; tl = 25,0 mm</t>
  </si>
  <si>
    <t xml:space="preserve">S3 : 4,5*2,25*1,1</t>
  </si>
  <si>
    <t xml:space="preserve">764918231R00</t>
  </si>
  <si>
    <t xml:space="preserve">Oplechování  okapů na živičné fóliové střeše, z lakovaného pozinkovaného plechu, rš 250 mm, výroba (zhotovení) a montáž </t>
  </si>
  <si>
    <t xml:space="preserve">800-764</t>
  </si>
  <si>
    <t xml:space="preserve">včetně zhotovení rohů, spojů a dilatací</t>
  </si>
  <si>
    <t xml:space="preserve">K4 : 2,3</t>
  </si>
  <si>
    <t xml:space="preserve">764918331R00</t>
  </si>
  <si>
    <t xml:space="preserve">Lemování na plochých střechách včetně spojů, rohů, lišt a dilatací, z lakovaného pozinkovaného plechu, rš 250 mm, výroba (zhotovení) a montáž</t>
  </si>
  <si>
    <t xml:space="preserve">K6 : 13,8</t>
  </si>
  <si>
    <t xml:space="preserve">764918332R00</t>
  </si>
  <si>
    <t xml:space="preserve">Lemování na plochých střechách včetně spojů, rohů, lišt a dilatací, z lakovaného pozinkovaného plechu, rš 330 mm, výroba (zhotovení) a montáž</t>
  </si>
  <si>
    <t xml:space="preserve">K5 : 13,8</t>
  </si>
  <si>
    <t xml:space="preserve">764918334R00</t>
  </si>
  <si>
    <t xml:space="preserve">Lemování na plochých střechách včetně spojů, rohů, lišt a dilatací, z lakovaného pozinkovaného plechu, rš 500 mm, výroba (zhotovení) a montáž</t>
  </si>
  <si>
    <t xml:space="preserve">K7 : 2,5</t>
  </si>
  <si>
    <t xml:space="preserve">764908109R00</t>
  </si>
  <si>
    <t xml:space="preserve">Odpadní trouby kruhové, průměr 100 mm, z pozinkovaného plechu s povrchem z polyesteru, v barvě hnědé, dodávka a montáž</t>
  </si>
  <si>
    <t xml:space="preserve">K2 : 1,2</t>
  </si>
  <si>
    <t xml:space="preserve">764908104R00</t>
  </si>
  <si>
    <t xml:space="preserve">Žlaby podokapní půlkruhové, z pozinkovaného plechu s povrchovou úpravou z polyesteru v barvě hnědé, průměr 125 mm, dodávka a montáž</t>
  </si>
  <si>
    <t xml:space="preserve">včetně háků, čel, rohů, rovných hrdel a dilatací</t>
  </si>
  <si>
    <t xml:space="preserve">K1 : 2,3</t>
  </si>
  <si>
    <t xml:space="preserve">764908101R00</t>
  </si>
  <si>
    <t xml:space="preserve">Ostatní prvky ke žlabům a odpadním troubám kotlík žlabový kónický, z lakovaného pozinkovaného plechu s povrchem z polyuretanu v barvě hnědé, pro žlab šířky 125 mm, dodávka a montáž</t>
  </si>
  <si>
    <t xml:space="preserve">764918912R00</t>
  </si>
  <si>
    <t xml:space="preserve">Závětrná lišta  , z lakovaného pozinkovaného plechu, rš 400 mm, výroba (zhotovení) a montáž</t>
  </si>
  <si>
    <t xml:space="preserve">K3 : 9</t>
  </si>
  <si>
    <t xml:space="preserve">764928107R00</t>
  </si>
  <si>
    <t xml:space="preserve">Oplechování parapetů  , z lakovaného pozinkovaného plechu, rš 500 mm, výroba (zhotovení) a montáž</t>
  </si>
  <si>
    <t xml:space="preserve">včetně rohů</t>
  </si>
  <si>
    <t xml:space="preserve">998764101R00</t>
  </si>
  <si>
    <t xml:space="preserve">Přesun hmot pro konstrukce klempířské v objektech výšky do 6 m</t>
  </si>
  <si>
    <t xml:space="preserve">188,189,190,191,192,193,194,195,196,197, : </t>
  </si>
  <si>
    <t xml:space="preserve">Součet: : 0,14956</t>
  </si>
  <si>
    <t xml:space="preserve">13851062R</t>
  </si>
  <si>
    <t xml:space="preserve">plech ocelový s povrchovou úpravou tvrdý; tl.  0,50 mm; rovinná tabule 1230x2000mm; povrchová úprava jednostranně; matný polyester,tl. 30 mikronů,  tvrdé ocelové jádro</t>
  </si>
  <si>
    <t xml:space="preserve">30 mikronů,  tvrdé ocelové jádro</t>
  </si>
  <si>
    <t xml:space="preserve">(2,3*0,22+13,8*0,29+2,5*0,49+13,8*0,32+9*0,41+3,35*0,45+2,3*0,4)*1,15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T1 : 5</t>
  </si>
  <si>
    <t xml:space="preserve">998766101R00</t>
  </si>
  <si>
    <t xml:space="preserve">Přesun hmot pro konstrukce truhlářské v objektech výšky do 6 m</t>
  </si>
  <si>
    <t xml:space="preserve">200,201,202, : </t>
  </si>
  <si>
    <t xml:space="preserve">Součet: : 0,10125</t>
  </si>
  <si>
    <t xml:space="preserve">54914620R</t>
  </si>
  <si>
    <t xml:space="preserve">kování interiérové kliky se štíty pro klíč; povrch - kliky pochromované; povrch - štíty leštěná nerez</t>
  </si>
  <si>
    <t xml:space="preserve">54926045R</t>
  </si>
  <si>
    <t xml:space="preserve">zámek zadlabací; vložkový; s převodem; dvouzápadový; levopravý; hl = 80 mm; h = 170 mm; rozteč 90 mm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767995105R00</t>
  </si>
  <si>
    <t xml:space="preserve">Výroba a montáž atypických kovovových doplňků staveb </t>
  </si>
  <si>
    <t xml:space="preserve">800-767</t>
  </si>
  <si>
    <t xml:space="preserve">S2 - HEA 140 : 24,7*(2,1*2+2,05+1,35*2)*2</t>
  </si>
  <si>
    <t xml:space="preserve">998767101R00</t>
  </si>
  <si>
    <t xml:space="preserve">Přesun hmot pro kovové stavební doplňk. konstrukce v objektech výšky do 6 m</t>
  </si>
  <si>
    <t xml:space="preserve">204,207, : </t>
  </si>
  <si>
    <t xml:space="preserve">Součet: : 0,48636</t>
  </si>
  <si>
    <t xml:space="preserve">676011001VC0</t>
  </si>
  <si>
    <t xml:space="preserve">D+M ocelové zábradlí, výška 1,0 m, bílý nátěr, dřevěné madlo, kotvení</t>
  </si>
  <si>
    <t xml:space="preserve">Z2 : 1,7</t>
  </si>
  <si>
    <t xml:space="preserve">967011001VC0</t>
  </si>
  <si>
    <t xml:space="preserve">Zkrácení stávající nosné ocel. konstrukce okna (délka 1,72 m)</t>
  </si>
  <si>
    <t xml:space="preserve">13388135R</t>
  </si>
  <si>
    <t xml:space="preserve">tyč ocelová profilová válcovaná za tepla S235 (11375); průřez HEA; výška 140 mm</t>
  </si>
  <si>
    <t xml:space="preserve">S2 - HEA 140 : 0,0247*(2,1*2+2,05+1,35*2)*2*1,1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  </t>
  </si>
  <si>
    <t xml:space="preserve">P1 : 2*(3,35+5,925)</t>
  </si>
  <si>
    <t xml:space="preserve">766711031R00</t>
  </si>
  <si>
    <t xml:space="preserve">Montáž otvorových prvků plastových nebo z dřevěných europrofilů stěn prosklených,  </t>
  </si>
  <si>
    <t xml:space="preserve">Položka pořadí 209 : 18,55000</t>
  </si>
  <si>
    <t xml:space="preserve">998769201T00</t>
  </si>
  <si>
    <t xml:space="preserve">Přesun hmot pro plastové a hliníkové výplně otvorů</t>
  </si>
  <si>
    <t xml:space="preserve">209,210,211, : </t>
  </si>
  <si>
    <t xml:space="preserve">Součet: : 560,11050</t>
  </si>
  <si>
    <t xml:space="preserve">Dod P1</t>
  </si>
  <si>
    <t xml:space="preserve">Okno plastové, fixní, 3350x5925 mm, viz výpis plastových výrobků</t>
  </si>
  <si>
    <t xml:space="preserve">P1 : 1</t>
  </si>
  <si>
    <t xml:space="preserve">771101111R00</t>
  </si>
  <si>
    <t xml:space="preserve">Příprava podkladu před kladením dlažeb vyrovnání podkladů maltou ze SMS tl. do 10 mm</t>
  </si>
  <si>
    <t xml:space="preserve">103 : 4,13+1,5*0,1*3</t>
  </si>
  <si>
    <t xml:space="preserve">771101210R00</t>
  </si>
  <si>
    <t xml:space="preserve">Příprava podkladu pod dlažby penetrace podkladu pod dlažby</t>
  </si>
  <si>
    <t xml:space="preserve">23,359+9,96*0,1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výtah - dopojení na stávající dlažbu : 1,8*1,0+1,25*0,25</t>
  </si>
  <si>
    <t xml:space="preserve">1,8*1,2+1,25*0,25</t>
  </si>
  <si>
    <t xml:space="preserve">Mezisoučet</t>
  </si>
  <si>
    <t xml:space="preserve">rezerva pro možnou větší výměru 20% : 7,0575*0,2</t>
  </si>
  <si>
    <t xml:space="preserve">771475014R00</t>
  </si>
  <si>
    <t xml:space="preserve">Montáž soklíků z dlaždic keramických výšky 100 mm, soklíků vodorovných, kladených do flexibilního tmele</t>
  </si>
  <si>
    <t xml:space="preserve">výtah - dopojení na stávající dlažbu : 2*1+2*0,25</t>
  </si>
  <si>
    <t xml:space="preserve">2*1,2+2*0,25</t>
  </si>
  <si>
    <t xml:space="preserve">rezerva pro možnou větší výměru 20% : 8,3*0,2</t>
  </si>
  <si>
    <t xml:space="preserve">771577842R00</t>
  </si>
  <si>
    <t xml:space="preserve">Hrany schodů, dilatační, koutové, ukončovací a přechodové profily profily dilatační s bočními díly z tvrdého PVC, horní dilatační zóna je z měkké plastické hmoty a tvoří 10 mm širokou pohledovou plochu, výšky 8 mm</t>
  </si>
  <si>
    <t xml:space="preserve">plochu, výšky 8 mm</t>
  </si>
  <si>
    <t xml:space="preserve">1.NP : 0,37+1,24</t>
  </si>
  <si>
    <t xml:space="preserve">2.NP : 0,9+1,75+1,2</t>
  </si>
  <si>
    <t xml:space="preserve">3.NP : 1,2+1,75+1,2</t>
  </si>
  <si>
    <t xml:space="preserve">771577114R00</t>
  </si>
  <si>
    <t xml:space="preserve">Hrany schodů, dilatační, koutové, ukončovací a přechodové profily profily přechodové eloxovaný hliník, dekorativní spojení dvou podlah různé výšky, lepením (samolepící profil), výška profilu 8 mm, šířka profilu 35 mm</t>
  </si>
  <si>
    <t xml:space="preserve">, šířka profilu 35 mm</t>
  </si>
  <si>
    <t xml:space="preserve">0,8*5</t>
  </si>
  <si>
    <t xml:space="preserve">771578011R00</t>
  </si>
  <si>
    <t xml:space="preserve">Zvláštní úpravy spár spára podlaha-stěna silikonem</t>
  </si>
  <si>
    <t xml:space="preserve">771579793R00</t>
  </si>
  <si>
    <t xml:space="preserve">Příplatky k položkám montáže podlah keramických příplatek za spárovací hmotu - plošně</t>
  </si>
  <si>
    <t xml:space="preserve">Položka pořadí 214 : 24,35500</t>
  </si>
  <si>
    <t xml:space="preserve">998771101R00</t>
  </si>
  <si>
    <t xml:space="preserve">Přesun hmot pro podlahy z dlaždic v objektech výšky do 6 m</t>
  </si>
  <si>
    <t xml:space="preserve">214,216,217,218,219,220,221,222,223,224, : </t>
  </si>
  <si>
    <t xml:space="preserve">Součet: : 0,58535</t>
  </si>
  <si>
    <t xml:space="preserve">58583200.AR</t>
  </si>
  <si>
    <t xml:space="preserve">malta pro dlažby/obklady lepicí; C2TE; pro interiér i exteriér; stěny, podlahy; báze cementová; odolná proti rozpouštědlům; teplotní odolnost -30 až 90 °C; barva šedá</t>
  </si>
  <si>
    <t xml:space="preserve">-30 až 90 °C; barva šedá</t>
  </si>
  <si>
    <t xml:space="preserve">  cca 3 kg/m2 : 3*14,89</t>
  </si>
  <si>
    <t xml:space="preserve">á 25 kg : 50</t>
  </si>
  <si>
    <t xml:space="preserve">597623132R</t>
  </si>
  <si>
    <t xml:space="preserve">dlažba keramická š = 198 mm; l = 198 mm; h = 7,0 mm; protiskluzová úprava; pro interiér; barva šedá; mat; protiskluznost skupina B; PEI 4</t>
  </si>
  <si>
    <t xml:space="preserve">1,5*0,9*1,1</t>
  </si>
  <si>
    <t xml:space="preserve">597642030R</t>
  </si>
  <si>
    <t xml:space="preserve">dlažba keramická š = 300 mm; l = 300 mm; h = 9,0 mm; povrch matný; pro interiér i exteriér</t>
  </si>
  <si>
    <t xml:space="preserve">(23,359-1,5*0,9)*1,1</t>
  </si>
  <si>
    <t xml:space="preserve">597642410R</t>
  </si>
  <si>
    <t xml:space="preserve">dlažba keramická sokl; š = 80 mm; l = 300 mm; h = 9,0 mm; povrch matný; pro interiér i exteriér</t>
  </si>
  <si>
    <t xml:space="preserve">    9,96/0,3*1,1</t>
  </si>
  <si>
    <t xml:space="preserve">40</t>
  </si>
  <si>
    <t xml:space="preserve">781101111R00</t>
  </si>
  <si>
    <t xml:space="preserve">Příprava podkladu před provedením obkladu vyrovnání podkladu maltou ze SMS tl. do 7 mm</t>
  </si>
  <si>
    <t xml:space="preserve">30% plochy : 76,29*0,3</t>
  </si>
  <si>
    <t xml:space="preserve">781101210R00</t>
  </si>
  <si>
    <t xml:space="preserve">Příprava podkladu pod obklady penetrace podkladu pod obklady</t>
  </si>
  <si>
    <t xml:space="preserve">Položka pořadí 228 : 76,29000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102 : (1+2,35)*2,25</t>
  </si>
  <si>
    <t xml:space="preserve">103 : 2*(1,5+3,75)*2,25-1,6</t>
  </si>
  <si>
    <t xml:space="preserve">104 : 2*(2,35+2,2)*2,25+(1+2*1,3)*0,2-1,6</t>
  </si>
  <si>
    <t xml:space="preserve">201 : (1+2,35)*2,25</t>
  </si>
  <si>
    <t xml:space="preserve">203 : 2*(2,35+2,2)*2,25+(1+2*1,3)*0,2-1,6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998781101R00</t>
  </si>
  <si>
    <t xml:space="preserve">Přesun hmot pro obklady keramické v objektech výšky do 6 m</t>
  </si>
  <si>
    <t xml:space="preserve">227,229,231,232, : </t>
  </si>
  <si>
    <t xml:space="preserve">Součet: : 1,15679</t>
  </si>
  <si>
    <t xml:space="preserve">, podlahy; báze cementová; odolná proti rozpouštědlům; teplotní odolnost -30 až 90 °C; barva šedá</t>
  </si>
  <si>
    <t xml:space="preserve">  cca 32kg/m2 : 3*22,887</t>
  </si>
  <si>
    <t xml:space="preserve">á 25 kg : 75</t>
  </si>
  <si>
    <t xml:space="preserve">597813660R</t>
  </si>
  <si>
    <t xml:space="preserve">obklad keramický š = 198 mm; l = 248 mm; h = 6,8 mm; pro interiér; barva bílá; mat</t>
  </si>
  <si>
    <t xml:space="preserve">bílá; mat</t>
  </si>
  <si>
    <t xml:space="preserve">76,29*1,1</t>
  </si>
  <si>
    <t xml:space="preserve">783921800T00</t>
  </si>
  <si>
    <t xml:space="preserve">Nátěr syntetický zárubní 1-kř., 2x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S2 - HEA 140 : 0,794*(2,1*2+2,05+1,35*2)*2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POL2_7</t>
  </si>
  <si>
    <t xml:space="preserve">101 : 2*(1,65+1,75)*(10,85+1,3)+2,89</t>
  </si>
  <si>
    <t xml:space="preserve">chodby/schodiště - odhad : 100</t>
  </si>
  <si>
    <t xml:space="preserve">784450080TA0</t>
  </si>
  <si>
    <t xml:space="preserve">Malba omyvatelná fasádní, penetrace1x, barevná 2x</t>
  </si>
  <si>
    <t xml:space="preserve">m2    </t>
  </si>
  <si>
    <t xml:space="preserve">POL2_</t>
  </si>
  <si>
    <t xml:space="preserve">chodby/schodiště - odhad : 30</t>
  </si>
  <si>
    <t xml:space="preserve">210010301R00</t>
  </si>
  <si>
    <t xml:space="preserve">Montáž krabice plastové přístrojové, kruhové,  ,  ,  , do zdiva, bez zapojení,  </t>
  </si>
  <si>
    <t xml:space="preserve">210010321R00</t>
  </si>
  <si>
    <t xml:space="preserve">Montáž krabice plastové univerzální, kruhové,  ,  ,  , do zdiva, se zapojením,  </t>
  </si>
  <si>
    <t xml:space="preserve">210100001R00</t>
  </si>
  <si>
    <t xml:space="preserve">Ukončení vodičů  v rozvaděči včetně zapojení a vodičové koncovky,  , průřez do 2,5 mm2</t>
  </si>
  <si>
    <t xml:space="preserve">210110104R00</t>
  </si>
  <si>
    <t xml:space="preserve">Montáž spínače koncového (dveřního),  ,  ,  </t>
  </si>
  <si>
    <t xml:space="preserve">210111011R00</t>
  </si>
  <si>
    <t xml:space="preserve">Montáž zásuvky domovní zapuštěné včetně zapojení,  , provedení 2P+PE,  </t>
  </si>
  <si>
    <t xml:space="preserve">210190152R00</t>
  </si>
  <si>
    <t xml:space="preserve">Montáž krabice nebo skříně s přístroji, nevýbušné, do hmotnosti 1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210810045R00</t>
  </si>
  <si>
    <t xml:space="preserve">Montáž kabelu CYKY 750 V, 3 x 1,5 mm2, pevně uloženého</t>
  </si>
  <si>
    <t xml:space="preserve">210810046R00</t>
  </si>
  <si>
    <t xml:space="preserve">Montáž kabelu CYKY 750 V, 3 x 2,5 mm2, pevně uloženého</t>
  </si>
  <si>
    <t xml:space="preserve">210810055R00</t>
  </si>
  <si>
    <t xml:space="preserve">Montáž kabelu CYKY 750 V, 5 x 1,5 mm2, pevně uloženého</t>
  </si>
  <si>
    <t xml:space="preserve">210810056R00</t>
  </si>
  <si>
    <t xml:space="preserve">Montáž kabelu CYKY 750 V, 5 x 2,5 mm2, pevně uloženého</t>
  </si>
  <si>
    <t xml:space="preserve">210280001</t>
  </si>
  <si>
    <t xml:space="preserve">Zkoušky a prohlídky el rozvodů a zařízení celková prohlídka pro objem mtž prací do 200 000 Kč</t>
  </si>
  <si>
    <t xml:space="preserve">210280002</t>
  </si>
  <si>
    <t xml:space="preserve">Zkreslení skutečného provedení stavby</t>
  </si>
  <si>
    <t xml:space="preserve">210280004</t>
  </si>
  <si>
    <t xml:space="preserve">Koordinace s postupem výstavby</t>
  </si>
  <si>
    <t xml:space="preserve">hod</t>
  </si>
  <si>
    <t xml:space="preserve">348144100</t>
  </si>
  <si>
    <t xml:space="preserve">Svítidlo dle knihy svítidel ozn. A</t>
  </si>
  <si>
    <t xml:space="preserve">357118060S</t>
  </si>
  <si>
    <t xml:space="preserve">Rozváděč R-im-1 a R-im-2</t>
  </si>
  <si>
    <t xml:space="preserve">358148550</t>
  </si>
  <si>
    <t xml:space="preserve">Spínač pohybový PIR, 10A, 250V - vnitřní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345519552</t>
  </si>
  <si>
    <t xml:space="preserve">zásuvka 16a</t>
  </si>
  <si>
    <t xml:space="preserve">345715165R</t>
  </si>
  <si>
    <t xml:space="preserve">krabice elektroinstalační pod omítku; přístrojová; mat. PVC samozhášivé; teplot.rozsah -5 až 60 °C; určeno pro rozvody s napětím 400 V a proudem max. 16 A; rozměry-průměr,hloubka 73, 66 mm</t>
  </si>
  <si>
    <t xml:space="preserve">34571521R</t>
  </si>
  <si>
    <t xml:space="preserve">krabice elektroinstalační pod omítku; rozvodná s víčkem a svorkovnicí; mat. PVC samozhášivé; teplot.rozsah -5 až 60 °C; určeno pro rozvody s napětím 400 V a proudem max. 16 A; rozměry-průměr,hloubka pr.73x42 mm</t>
  </si>
  <si>
    <t xml:space="preserve">220320221S</t>
  </si>
  <si>
    <t xml:space="preserve">Montáž optické signalizace</t>
  </si>
  <si>
    <t xml:space="preserve">220320233</t>
  </si>
  <si>
    <t xml:space="preserve">Montáž tlačítko koupelnové na zeď se šňůrou</t>
  </si>
  <si>
    <t xml:space="preserve">220320322S</t>
  </si>
  <si>
    <t xml:space="preserve">Montáž signalizační jednotky</t>
  </si>
  <si>
    <t xml:space="preserve">220321707S</t>
  </si>
  <si>
    <t xml:space="preserve">Montáž ústředny</t>
  </si>
  <si>
    <t xml:space="preserve">220321761S</t>
  </si>
  <si>
    <t xml:space="preserve">Odzkoušení zařízení a programování 1 ústředny</t>
  </si>
  <si>
    <t xml:space="preserve">220410161</t>
  </si>
  <si>
    <t xml:space="preserve">Montáž řízeného napáječe na zeď</t>
  </si>
  <si>
    <t xml:space="preserve">Sig1</t>
  </si>
  <si>
    <t xml:space="preserve">Svítidlo nástěnné - opticky signalizující výstrahu události imobilní osoby v uzavřeném inv. prostoru</t>
  </si>
  <si>
    <t xml:space="preserve">Sig2</t>
  </si>
  <si>
    <t xml:space="preserve">Tlačítko nouzového volání pro imobilní osobu v prostru sociálního zařízení - aktivace v rizikové, situaci.</t>
  </si>
  <si>
    <t xml:space="preserve">Sig3</t>
  </si>
  <si>
    <t xml:space="preserve">Signalizační jednotka - akusticky a opticky signalizující mimořádnou událost imobilní osoby v, uzavřeném inv. Prostoru - přivolání pomoci</t>
  </si>
  <si>
    <t xml:space="preserve">Sig4</t>
  </si>
  <si>
    <t xml:space="preserve">Ústředna vyhodnocuje v rámci instalovaného SW události v imobilních prostorách na základě impulzů od, tlačítek nouzového volání a stanovuje režim - optická signalizace - nebo signalizační jednotka</t>
  </si>
  <si>
    <t xml:space="preserve">Sig5</t>
  </si>
  <si>
    <t xml:space="preserve">Napáječ systému imobilní signalizace - sestává z transformátoru a řízené stejnosměrné jednotky.</t>
  </si>
  <si>
    <t xml:space="preserve">330030110RA0</t>
  </si>
  <si>
    <t xml:space="preserve">Výtahy nákladní, osobní, a lůžkové výtah osobní lanový, 500/0,63, 2 stanice, nákladiště</t>
  </si>
  <si>
    <t xml:space="preserve">AP-M</t>
  </si>
  <si>
    <t xml:space="preserve">330011001VC0</t>
  </si>
  <si>
    <t xml:space="preserve">Montážní háky</t>
  </si>
  <si>
    <t xml:space="preserve">330011002VC0</t>
  </si>
  <si>
    <t xml:space="preserve">Montážní lešení</t>
  </si>
  <si>
    <t xml:space="preserve">330051001VC0</t>
  </si>
  <si>
    <t xml:space="preserve">D+M bezbariérová plošina 900x1400 mm, upevněná na nových ocel. sloupcích, napájena trolejemi</t>
  </si>
  <si>
    <t xml:space="preserve">u výtahu : 1</t>
  </si>
  <si>
    <t xml:space="preserve">330051002VC0</t>
  </si>
  <si>
    <t xml:space="preserve">u sociálního zařízení : 1</t>
  </si>
  <si>
    <t xml:space="preserve">460680581</t>
  </si>
  <si>
    <t xml:space="preserve">Vysekání rýh pro montáž trubek a kabelů v cihelných zdech hloubky do 3 cm a šířky do 3 cm</t>
  </si>
  <si>
    <t xml:space="preserve">460710001</t>
  </si>
  <si>
    <t xml:space="preserve">Vyplnění a omítnutí rýh ve stropech hloubky do 3 cm a šířky do 3 cm</t>
  </si>
  <si>
    <t xml:space="preserve">979087113R00</t>
  </si>
  <si>
    <t xml:space="preserve">Vodorovná doprava suti a vybouraných hmot nakládání vybopuraných hmot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Demontážní hmotnosti z položek s pořadovými čísly: : </t>
  </si>
  <si>
    <t xml:space="preserve">1,82,83,84,86,87,88,89,90,91,92,93,94,158,167, : </t>
  </si>
  <si>
    <t xml:space="preserve">Součet: : 24,33362</t>
  </si>
  <si>
    <t xml:space="preserve">979011211R00</t>
  </si>
  <si>
    <t xml:space="preserve">Svislá doprava suti a vybouraných hmot nošením za prvé podlaží nad základním podlažím</t>
  </si>
  <si>
    <t xml:space="preserve">Součet: : 12,16681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121,66811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48,66724</t>
  </si>
  <si>
    <t xml:space="preserve">979990001R00</t>
  </si>
  <si>
    <t xml:space="preserve">Poplatek za skládku stavební suti, skupina 17 09 04 z Katalogu odpadů</t>
  </si>
  <si>
    <t xml:space="preserve">23,6047-1,7263</t>
  </si>
  <si>
    <t xml:space="preserve">979990163R00</t>
  </si>
  <si>
    <t xml:space="preserve">Poplatek za skládku plast+sklo, skupina 17 02 03 a 17 02 02 z Katalogu odpadů</t>
  </si>
  <si>
    <t xml:space="preserve">Dem.hmotnost položky pořadí 87 : 1,87482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 hrubým urovnání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bc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1:F90,A16,I51:I90)+SUMIF(F51:F90,"PSU",I51:I90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1:F90,A17,I51:I90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1:F90,A18,I51:I90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1:F90,A19,I51:I90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1:F90,A20,I51:I90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OVN 00 Naklady'!AE33+'1 1 Pol'!AE879</f>
        <v>0</v>
      </c>
      <c r="G39" s="123" t="n">
        <f aca="false">'OVN 00 Naklady'!AF33+'1 1 Pol'!AF879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OVN 00 Naklady'!AE33</f>
        <v>0</v>
      </c>
      <c r="G40" s="129" t="n">
        <f aca="false">'OVN 00 Naklady'!AF33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5</v>
      </c>
      <c r="C41" s="121" t="s">
        <v>44</v>
      </c>
      <c r="D41" s="121"/>
      <c r="E41" s="121"/>
      <c r="F41" s="132" t="n">
        <f aca="false">'OVN 00 Naklady'!AE33</f>
        <v>0</v>
      </c>
      <c r="G41" s="124" t="n">
        <f aca="false">'OVN 00 Naklady'!AF33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6</v>
      </c>
      <c r="C42" s="127" t="s">
        <v>47</v>
      </c>
      <c r="D42" s="127"/>
      <c r="E42" s="127"/>
      <c r="F42" s="128" t="n">
        <f aca="false">'1 1 Pol'!AE879</f>
        <v>0</v>
      </c>
      <c r="G42" s="129" t="n">
        <f aca="false">'1 1 Pol'!AF87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6</v>
      </c>
      <c r="C43" s="121" t="s">
        <v>48</v>
      </c>
      <c r="D43" s="121"/>
      <c r="E43" s="121"/>
      <c r="F43" s="132" t="n">
        <f aca="false">'1 1 Pol'!AE879</f>
        <v>0</v>
      </c>
      <c r="G43" s="124" t="n">
        <f aca="false">'1 1 Pol'!AF87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49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0</v>
      </c>
    </row>
    <row r="50" customFormat="false" ht="25.5" hidden="false" customHeight="true" outlineLevel="0" collapsed="false">
      <c r="A50" s="138"/>
      <c r="B50" s="139" t="s">
        <v>38</v>
      </c>
      <c r="C50" s="139" t="s">
        <v>39</v>
      </c>
      <c r="D50" s="140"/>
      <c r="E50" s="140"/>
      <c r="F50" s="141" t="s">
        <v>51</v>
      </c>
      <c r="G50" s="141"/>
      <c r="H50" s="141"/>
      <c r="I50" s="141" t="s">
        <v>14</v>
      </c>
      <c r="J50" s="141" t="s">
        <v>24</v>
      </c>
    </row>
    <row r="51" customFormat="false" ht="25.5" hidden="false" customHeight="true" outlineLevel="0" collapsed="false">
      <c r="A51" s="142"/>
      <c r="B51" s="143" t="s">
        <v>46</v>
      </c>
      <c r="C51" s="144" t="s">
        <v>52</v>
      </c>
      <c r="D51" s="144"/>
      <c r="E51" s="144"/>
      <c r="F51" s="145" t="s">
        <v>15</v>
      </c>
      <c r="G51" s="146"/>
      <c r="H51" s="146"/>
      <c r="I51" s="146" t="n">
        <f aca="false">'1 1 Pol'!G8</f>
        <v>0</v>
      </c>
      <c r="J51" s="147" t="str">
        <f aca="false">IF(I91=0,"",I51/I91*100)</f>
        <v/>
      </c>
    </row>
    <row r="52" customFormat="false" ht="25.5" hidden="false" customHeight="true" outlineLevel="0" collapsed="false">
      <c r="A52" s="142"/>
      <c r="B52" s="143" t="s">
        <v>53</v>
      </c>
      <c r="C52" s="144" t="s">
        <v>54</v>
      </c>
      <c r="D52" s="144"/>
      <c r="E52" s="144"/>
      <c r="F52" s="145" t="s">
        <v>15</v>
      </c>
      <c r="G52" s="146"/>
      <c r="H52" s="146"/>
      <c r="I52" s="146" t="n">
        <f aca="false">'1 1 Pol'!G46</f>
        <v>0</v>
      </c>
      <c r="J52" s="147" t="str">
        <f aca="false">IF(I91=0,"",I52/I91*100)</f>
        <v/>
      </c>
    </row>
    <row r="53" customFormat="false" ht="25.5" hidden="false" customHeight="true" outlineLevel="0" collapsed="false">
      <c r="A53" s="142"/>
      <c r="B53" s="143" t="s">
        <v>55</v>
      </c>
      <c r="C53" s="144" t="s">
        <v>56</v>
      </c>
      <c r="D53" s="144"/>
      <c r="E53" s="144"/>
      <c r="F53" s="145" t="s">
        <v>15</v>
      </c>
      <c r="G53" s="146"/>
      <c r="H53" s="146"/>
      <c r="I53" s="146" t="n">
        <f aca="false">'1 1 Pol'!G78</f>
        <v>0</v>
      </c>
      <c r="J53" s="147" t="str">
        <f aca="false">IF(I91=0,"",I53/I91*100)</f>
        <v/>
      </c>
    </row>
    <row r="54" customFormat="false" ht="25.5" hidden="false" customHeight="true" outlineLevel="0" collapsed="false">
      <c r="A54" s="142"/>
      <c r="B54" s="143" t="s">
        <v>57</v>
      </c>
      <c r="C54" s="144" t="s">
        <v>58</v>
      </c>
      <c r="D54" s="144"/>
      <c r="E54" s="144"/>
      <c r="F54" s="145" t="s">
        <v>15</v>
      </c>
      <c r="G54" s="146"/>
      <c r="H54" s="146"/>
      <c r="I54" s="146" t="n">
        <f aca="false">'1 1 Pol'!G112</f>
        <v>0</v>
      </c>
      <c r="J54" s="147" t="str">
        <f aca="false">IF(I91=0,"",I54/I91*100)</f>
        <v/>
      </c>
    </row>
    <row r="55" customFormat="false" ht="25.5" hidden="false" customHeight="true" outlineLevel="0" collapsed="false">
      <c r="A55" s="142"/>
      <c r="B55" s="143" t="s">
        <v>59</v>
      </c>
      <c r="C55" s="144" t="s">
        <v>60</v>
      </c>
      <c r="D55" s="144"/>
      <c r="E55" s="144"/>
      <c r="F55" s="145" t="s">
        <v>15</v>
      </c>
      <c r="G55" s="146"/>
      <c r="H55" s="146"/>
      <c r="I55" s="146" t="n">
        <f aca="false">'1 1 Pol'!G169</f>
        <v>0</v>
      </c>
      <c r="J55" s="147" t="str">
        <f aca="false">IF(I91=0,"",I55/I91*100)</f>
        <v/>
      </c>
    </row>
    <row r="56" customFormat="false" ht="25.5" hidden="false" customHeight="true" outlineLevel="0" collapsed="false">
      <c r="A56" s="142"/>
      <c r="B56" s="143" t="s">
        <v>61</v>
      </c>
      <c r="C56" s="144" t="s">
        <v>62</v>
      </c>
      <c r="D56" s="144"/>
      <c r="E56" s="144"/>
      <c r="F56" s="145" t="s">
        <v>15</v>
      </c>
      <c r="G56" s="146"/>
      <c r="H56" s="146"/>
      <c r="I56" s="146" t="n">
        <f aca="false">'1 1 Pol'!G180</f>
        <v>0</v>
      </c>
      <c r="J56" s="147" t="str">
        <f aca="false">IF(I91=0,"",I56/I91*100)</f>
        <v/>
      </c>
    </row>
    <row r="57" customFormat="false" ht="25.5" hidden="false" customHeight="true" outlineLevel="0" collapsed="false">
      <c r="A57" s="142"/>
      <c r="B57" s="143" t="s">
        <v>63</v>
      </c>
      <c r="C57" s="144" t="s">
        <v>64</v>
      </c>
      <c r="D57" s="144"/>
      <c r="E57" s="144"/>
      <c r="F57" s="145" t="s">
        <v>15</v>
      </c>
      <c r="G57" s="146"/>
      <c r="H57" s="146"/>
      <c r="I57" s="146" t="n">
        <f aca="false">'1 1 Pol'!G195</f>
        <v>0</v>
      </c>
      <c r="J57" s="147" t="str">
        <f aca="false">IF(I91=0,"",I57/I91*100)</f>
        <v/>
      </c>
    </row>
    <row r="58" customFormat="false" ht="25.5" hidden="false" customHeight="true" outlineLevel="0" collapsed="false">
      <c r="A58" s="142"/>
      <c r="B58" s="143" t="s">
        <v>65</v>
      </c>
      <c r="C58" s="144" t="s">
        <v>66</v>
      </c>
      <c r="D58" s="144"/>
      <c r="E58" s="144"/>
      <c r="F58" s="145" t="s">
        <v>15</v>
      </c>
      <c r="G58" s="146"/>
      <c r="H58" s="146"/>
      <c r="I58" s="146" t="n">
        <f aca="false">'1 1 Pol'!G230</f>
        <v>0</v>
      </c>
      <c r="J58" s="147" t="str">
        <f aca="false">IF(I91=0,"",I58/I91*100)</f>
        <v/>
      </c>
    </row>
    <row r="59" customFormat="false" ht="25.5" hidden="false" customHeight="true" outlineLevel="0" collapsed="false">
      <c r="A59" s="142"/>
      <c r="B59" s="143" t="s">
        <v>67</v>
      </c>
      <c r="C59" s="144" t="s">
        <v>68</v>
      </c>
      <c r="D59" s="144"/>
      <c r="E59" s="144"/>
      <c r="F59" s="145" t="s">
        <v>15</v>
      </c>
      <c r="G59" s="146"/>
      <c r="H59" s="146"/>
      <c r="I59" s="146" t="n">
        <f aca="false">'1 1 Pol'!G249</f>
        <v>0</v>
      </c>
      <c r="J59" s="147" t="str">
        <f aca="false">IF(I91=0,"",I59/I91*100)</f>
        <v/>
      </c>
    </row>
    <row r="60" customFormat="false" ht="25.5" hidden="false" customHeight="true" outlineLevel="0" collapsed="false">
      <c r="A60" s="142"/>
      <c r="B60" s="143" t="s">
        <v>69</v>
      </c>
      <c r="C60" s="144" t="s">
        <v>70</v>
      </c>
      <c r="D60" s="144"/>
      <c r="E60" s="144"/>
      <c r="F60" s="145" t="s">
        <v>15</v>
      </c>
      <c r="G60" s="146"/>
      <c r="H60" s="146"/>
      <c r="I60" s="146" t="n">
        <f aca="false">'1 1 Pol'!G265</f>
        <v>0</v>
      </c>
      <c r="J60" s="147" t="str">
        <f aca="false">IF(I91=0,"",I60/I91*100)</f>
        <v/>
      </c>
    </row>
    <row r="61" customFormat="false" ht="25.5" hidden="false" customHeight="true" outlineLevel="0" collapsed="false">
      <c r="A61" s="142"/>
      <c r="B61" s="143" t="s">
        <v>71</v>
      </c>
      <c r="C61" s="144" t="s">
        <v>72</v>
      </c>
      <c r="D61" s="144"/>
      <c r="E61" s="144"/>
      <c r="F61" s="145" t="s">
        <v>15</v>
      </c>
      <c r="G61" s="146"/>
      <c r="H61" s="146"/>
      <c r="I61" s="146" t="n">
        <f aca="false">'1 1 Pol'!G274</f>
        <v>0</v>
      </c>
      <c r="J61" s="147" t="str">
        <f aca="false">IF(I91=0,"",I61/I91*100)</f>
        <v/>
      </c>
    </row>
    <row r="62" customFormat="false" ht="25.5" hidden="false" customHeight="true" outlineLevel="0" collapsed="false">
      <c r="A62" s="142"/>
      <c r="B62" s="143" t="s">
        <v>73</v>
      </c>
      <c r="C62" s="144" t="s">
        <v>74</v>
      </c>
      <c r="D62" s="144"/>
      <c r="E62" s="144"/>
      <c r="F62" s="145" t="s">
        <v>15</v>
      </c>
      <c r="G62" s="146"/>
      <c r="H62" s="146"/>
      <c r="I62" s="146" t="n">
        <f aca="false">'1 1 Pol'!G286</f>
        <v>0</v>
      </c>
      <c r="J62" s="147" t="str">
        <f aca="false">IF(I91=0,"",I62/I91*100)</f>
        <v/>
      </c>
    </row>
    <row r="63" customFormat="false" ht="25.5" hidden="false" customHeight="true" outlineLevel="0" collapsed="false">
      <c r="A63" s="142"/>
      <c r="B63" s="143" t="s">
        <v>75</v>
      </c>
      <c r="C63" s="144" t="s">
        <v>76</v>
      </c>
      <c r="D63" s="144"/>
      <c r="E63" s="144"/>
      <c r="F63" s="145" t="s">
        <v>15</v>
      </c>
      <c r="G63" s="146"/>
      <c r="H63" s="146"/>
      <c r="I63" s="146" t="n">
        <f aca="false">'1 1 Pol'!G317</f>
        <v>0</v>
      </c>
      <c r="J63" s="147" t="str">
        <f aca="false">IF(I91=0,"",I63/I91*100)</f>
        <v/>
      </c>
    </row>
    <row r="64" customFormat="false" ht="25.5" hidden="false" customHeight="true" outlineLevel="0" collapsed="false">
      <c r="A64" s="142"/>
      <c r="B64" s="143" t="s">
        <v>77</v>
      </c>
      <c r="C64" s="144" t="s">
        <v>78</v>
      </c>
      <c r="D64" s="144"/>
      <c r="E64" s="144"/>
      <c r="F64" s="145" t="s">
        <v>15</v>
      </c>
      <c r="G64" s="146"/>
      <c r="H64" s="146"/>
      <c r="I64" s="146" t="n">
        <f aca="false">'1 1 Pol'!G328</f>
        <v>0</v>
      </c>
      <c r="J64" s="147" t="str">
        <f aca="false">IF(I91=0,"",I64/I91*100)</f>
        <v/>
      </c>
    </row>
    <row r="65" customFormat="false" ht="25.5" hidden="false" customHeight="true" outlineLevel="0" collapsed="false">
      <c r="A65" s="142"/>
      <c r="B65" s="143" t="s">
        <v>79</v>
      </c>
      <c r="C65" s="144" t="s">
        <v>80</v>
      </c>
      <c r="D65" s="144"/>
      <c r="E65" s="144"/>
      <c r="F65" s="145" t="s">
        <v>15</v>
      </c>
      <c r="G65" s="146"/>
      <c r="H65" s="146"/>
      <c r="I65" s="146" t="n">
        <f aca="false">'1 1 Pol'!G389</f>
        <v>0</v>
      </c>
      <c r="J65" s="147" t="str">
        <f aca="false">IF(I91=0,"",I65/I91*100)</f>
        <v/>
      </c>
    </row>
    <row r="66" customFormat="false" ht="25.5" hidden="false" customHeight="true" outlineLevel="0" collapsed="false">
      <c r="A66" s="142"/>
      <c r="B66" s="143" t="s">
        <v>81</v>
      </c>
      <c r="C66" s="144" t="s">
        <v>82</v>
      </c>
      <c r="D66" s="144"/>
      <c r="E66" s="144"/>
      <c r="F66" s="145" t="s">
        <v>16</v>
      </c>
      <c r="G66" s="146"/>
      <c r="H66" s="146"/>
      <c r="I66" s="146" t="n">
        <f aca="false">'1 1 Pol'!G397</f>
        <v>0</v>
      </c>
      <c r="J66" s="147" t="str">
        <f aca="false">IF(I91=0,"",I66/I91*100)</f>
        <v/>
      </c>
    </row>
    <row r="67" customFormat="false" ht="25.5" hidden="false" customHeight="true" outlineLevel="0" collapsed="false">
      <c r="A67" s="142"/>
      <c r="B67" s="143" t="s">
        <v>83</v>
      </c>
      <c r="C67" s="144" t="s">
        <v>84</v>
      </c>
      <c r="D67" s="144"/>
      <c r="E67" s="144"/>
      <c r="F67" s="145" t="s">
        <v>16</v>
      </c>
      <c r="G67" s="146"/>
      <c r="H67" s="146"/>
      <c r="I67" s="146" t="n">
        <f aca="false">'1 1 Pol'!G413</f>
        <v>0</v>
      </c>
      <c r="J67" s="147" t="str">
        <f aca="false">IF(I91=0,"",I67/I91*100)</f>
        <v/>
      </c>
    </row>
    <row r="68" customFormat="false" ht="25.5" hidden="false" customHeight="true" outlineLevel="0" collapsed="false">
      <c r="A68" s="142"/>
      <c r="B68" s="143" t="s">
        <v>85</v>
      </c>
      <c r="C68" s="144" t="s">
        <v>86</v>
      </c>
      <c r="D68" s="144"/>
      <c r="E68" s="144"/>
      <c r="F68" s="145" t="s">
        <v>16</v>
      </c>
      <c r="G68" s="146"/>
      <c r="H68" s="146"/>
      <c r="I68" s="146" t="n">
        <f aca="false">'1 1 Pol'!G428</f>
        <v>0</v>
      </c>
      <c r="J68" s="147" t="str">
        <f aca="false">IF(I91=0,"",I68/I91*100)</f>
        <v/>
      </c>
    </row>
    <row r="69" customFormat="false" ht="25.5" hidden="false" customHeight="true" outlineLevel="0" collapsed="false">
      <c r="A69" s="142"/>
      <c r="B69" s="143" t="s">
        <v>87</v>
      </c>
      <c r="C69" s="144" t="s">
        <v>88</v>
      </c>
      <c r="D69" s="144"/>
      <c r="E69" s="144"/>
      <c r="F69" s="145" t="s">
        <v>16</v>
      </c>
      <c r="G69" s="146"/>
      <c r="H69" s="146"/>
      <c r="I69" s="146" t="n">
        <f aca="false">'1 1 Pol'!G456</f>
        <v>0</v>
      </c>
      <c r="J69" s="147" t="str">
        <f aca="false">IF(I91=0,"",I69/I91*100)</f>
        <v/>
      </c>
    </row>
    <row r="70" customFormat="false" ht="25.5" hidden="false" customHeight="true" outlineLevel="0" collapsed="false">
      <c r="A70" s="142"/>
      <c r="B70" s="143" t="s">
        <v>89</v>
      </c>
      <c r="C70" s="144" t="s">
        <v>90</v>
      </c>
      <c r="D70" s="144"/>
      <c r="E70" s="144"/>
      <c r="F70" s="145" t="s">
        <v>16</v>
      </c>
      <c r="G70" s="146"/>
      <c r="H70" s="146"/>
      <c r="I70" s="146" t="n">
        <f aca="false">'1 1 Pol'!G483</f>
        <v>0</v>
      </c>
      <c r="J70" s="147" t="str">
        <f aca="false">IF(I91=0,"",I70/I91*100)</f>
        <v/>
      </c>
    </row>
    <row r="71" customFormat="false" ht="25.5" hidden="false" customHeight="true" outlineLevel="0" collapsed="false">
      <c r="A71" s="142"/>
      <c r="B71" s="143" t="s">
        <v>91</v>
      </c>
      <c r="C71" s="144" t="s">
        <v>92</v>
      </c>
      <c r="D71" s="144"/>
      <c r="E71" s="144"/>
      <c r="F71" s="145" t="s">
        <v>16</v>
      </c>
      <c r="G71" s="146"/>
      <c r="H71" s="146"/>
      <c r="I71" s="146" t="n">
        <f aca="false">'1 1 Pol'!G511</f>
        <v>0</v>
      </c>
      <c r="J71" s="147" t="str">
        <f aca="false">IF(I91=0,"",I71/I91*100)</f>
        <v/>
      </c>
    </row>
    <row r="72" customFormat="false" ht="25.5" hidden="false" customHeight="true" outlineLevel="0" collapsed="false">
      <c r="A72" s="142"/>
      <c r="B72" s="143" t="s">
        <v>93</v>
      </c>
      <c r="C72" s="144" t="s">
        <v>94</v>
      </c>
      <c r="D72" s="144"/>
      <c r="E72" s="144"/>
      <c r="F72" s="145" t="s">
        <v>16</v>
      </c>
      <c r="G72" s="146"/>
      <c r="H72" s="146"/>
      <c r="I72" s="146" t="n">
        <f aca="false">'1 1 Pol'!G526</f>
        <v>0</v>
      </c>
      <c r="J72" s="147" t="str">
        <f aca="false">IF(I91=0,"",I72/I91*100)</f>
        <v/>
      </c>
    </row>
    <row r="73" customFormat="false" ht="25.5" hidden="false" customHeight="true" outlineLevel="0" collapsed="false">
      <c r="A73" s="142"/>
      <c r="B73" s="143" t="s">
        <v>95</v>
      </c>
      <c r="C73" s="144" t="s">
        <v>96</v>
      </c>
      <c r="D73" s="144"/>
      <c r="E73" s="144"/>
      <c r="F73" s="145" t="s">
        <v>16</v>
      </c>
      <c r="G73" s="146"/>
      <c r="H73" s="146"/>
      <c r="I73" s="146" t="n">
        <f aca="false">'1 1 Pol'!G545</f>
        <v>0</v>
      </c>
      <c r="J73" s="147" t="str">
        <f aca="false">IF(I91=0,"",I73/I91*100)</f>
        <v/>
      </c>
    </row>
    <row r="74" customFormat="false" ht="25.5" hidden="false" customHeight="true" outlineLevel="0" collapsed="false">
      <c r="A74" s="142"/>
      <c r="B74" s="143" t="s">
        <v>97</v>
      </c>
      <c r="C74" s="144" t="s">
        <v>98</v>
      </c>
      <c r="D74" s="144"/>
      <c r="E74" s="144"/>
      <c r="F74" s="145" t="s">
        <v>16</v>
      </c>
      <c r="G74" s="146"/>
      <c r="H74" s="146"/>
      <c r="I74" s="146" t="n">
        <f aca="false">'1 1 Pol'!G560</f>
        <v>0</v>
      </c>
      <c r="J74" s="147" t="str">
        <f aca="false">IF(I91=0,"",I74/I91*100)</f>
        <v/>
      </c>
    </row>
    <row r="75" customFormat="false" ht="25.5" hidden="false" customHeight="true" outlineLevel="0" collapsed="false">
      <c r="A75" s="142"/>
      <c r="B75" s="143" t="s">
        <v>99</v>
      </c>
      <c r="C75" s="144" t="s">
        <v>100</v>
      </c>
      <c r="D75" s="144"/>
      <c r="E75" s="144"/>
      <c r="F75" s="145" t="s">
        <v>16</v>
      </c>
      <c r="G75" s="146"/>
      <c r="H75" s="146"/>
      <c r="I75" s="146" t="n">
        <f aca="false">'1 1 Pol'!G571</f>
        <v>0</v>
      </c>
      <c r="J75" s="147" t="str">
        <f aca="false">IF(I91=0,"",I75/I91*100)</f>
        <v/>
      </c>
    </row>
    <row r="76" customFormat="false" ht="25.5" hidden="false" customHeight="true" outlineLevel="0" collapsed="false">
      <c r="A76" s="142"/>
      <c r="B76" s="143" t="s">
        <v>101</v>
      </c>
      <c r="C76" s="144" t="s">
        <v>102</v>
      </c>
      <c r="D76" s="144"/>
      <c r="E76" s="144"/>
      <c r="F76" s="145" t="s">
        <v>16</v>
      </c>
      <c r="G76" s="146"/>
      <c r="H76" s="146"/>
      <c r="I76" s="146" t="n">
        <f aca="false">'1 1 Pol'!G617</f>
        <v>0</v>
      </c>
      <c r="J76" s="147" t="str">
        <f aca="false">IF(I91=0,"",I76/I91*100)</f>
        <v/>
      </c>
    </row>
    <row r="77" customFormat="false" ht="25.5" hidden="false" customHeight="true" outlineLevel="0" collapsed="false">
      <c r="A77" s="142"/>
      <c r="B77" s="143" t="s">
        <v>103</v>
      </c>
      <c r="C77" s="144" t="s">
        <v>104</v>
      </c>
      <c r="D77" s="144"/>
      <c r="E77" s="144"/>
      <c r="F77" s="145" t="s">
        <v>16</v>
      </c>
      <c r="G77" s="146"/>
      <c r="H77" s="146"/>
      <c r="I77" s="146" t="n">
        <f aca="false">'1 1 Pol'!G649</f>
        <v>0</v>
      </c>
      <c r="J77" s="147" t="str">
        <f aca="false">IF(I91=0,"",I77/I91*100)</f>
        <v/>
      </c>
    </row>
    <row r="78" customFormat="false" ht="25.5" hidden="false" customHeight="true" outlineLevel="0" collapsed="false">
      <c r="A78" s="142"/>
      <c r="B78" s="143" t="s">
        <v>105</v>
      </c>
      <c r="C78" s="144" t="s">
        <v>106</v>
      </c>
      <c r="D78" s="144"/>
      <c r="E78" s="144"/>
      <c r="F78" s="145" t="s">
        <v>16</v>
      </c>
      <c r="G78" s="146"/>
      <c r="H78" s="146"/>
      <c r="I78" s="146" t="n">
        <f aca="false">'1 1 Pol'!G662</f>
        <v>0</v>
      </c>
      <c r="J78" s="147" t="str">
        <f aca="false">IF(I91=0,"",I78/I91*100)</f>
        <v/>
      </c>
    </row>
    <row r="79" customFormat="false" ht="25.5" hidden="false" customHeight="true" outlineLevel="0" collapsed="false">
      <c r="A79" s="142"/>
      <c r="B79" s="143" t="s">
        <v>107</v>
      </c>
      <c r="C79" s="144" t="s">
        <v>108</v>
      </c>
      <c r="D79" s="144"/>
      <c r="E79" s="144"/>
      <c r="F79" s="145" t="s">
        <v>16</v>
      </c>
      <c r="G79" s="146"/>
      <c r="H79" s="146"/>
      <c r="I79" s="146" t="n">
        <f aca="false">'1 1 Pol'!G676</f>
        <v>0</v>
      </c>
      <c r="J79" s="147" t="str">
        <f aca="false">IF(I91=0,"",I79/I91*100)</f>
        <v/>
      </c>
    </row>
    <row r="80" customFormat="false" ht="25.5" hidden="false" customHeight="true" outlineLevel="0" collapsed="false">
      <c r="A80" s="142"/>
      <c r="B80" s="143" t="s">
        <v>109</v>
      </c>
      <c r="C80" s="144" t="s">
        <v>110</v>
      </c>
      <c r="D80" s="144"/>
      <c r="E80" s="144"/>
      <c r="F80" s="145" t="s">
        <v>16</v>
      </c>
      <c r="G80" s="146"/>
      <c r="H80" s="146"/>
      <c r="I80" s="146" t="n">
        <f aca="false">'1 1 Pol'!G687</f>
        <v>0</v>
      </c>
      <c r="J80" s="147" t="str">
        <f aca="false">IF(I91=0,"",I80/I91*100)</f>
        <v/>
      </c>
    </row>
    <row r="81" customFormat="false" ht="25.5" hidden="false" customHeight="true" outlineLevel="0" collapsed="false">
      <c r="A81" s="142"/>
      <c r="B81" s="143" t="s">
        <v>111</v>
      </c>
      <c r="C81" s="144" t="s">
        <v>112</v>
      </c>
      <c r="D81" s="144"/>
      <c r="E81" s="144"/>
      <c r="F81" s="145" t="s">
        <v>16</v>
      </c>
      <c r="G81" s="146"/>
      <c r="H81" s="146"/>
      <c r="I81" s="146" t="n">
        <f aca="false">'1 1 Pol'!G750</f>
        <v>0</v>
      </c>
      <c r="J81" s="147" t="str">
        <f aca="false">IF(I91=0,"",I81/I91*100)</f>
        <v/>
      </c>
    </row>
    <row r="82" customFormat="false" ht="25.5" hidden="false" customHeight="true" outlineLevel="0" collapsed="false">
      <c r="A82" s="142"/>
      <c r="B82" s="143" t="s">
        <v>113</v>
      </c>
      <c r="C82" s="144" t="s">
        <v>114</v>
      </c>
      <c r="D82" s="144"/>
      <c r="E82" s="144"/>
      <c r="F82" s="145" t="s">
        <v>16</v>
      </c>
      <c r="G82" s="146"/>
      <c r="H82" s="146"/>
      <c r="I82" s="146" t="n">
        <f aca="false">'1 1 Pol'!G780</f>
        <v>0</v>
      </c>
      <c r="J82" s="147" t="str">
        <f aca="false">IF(I91=0,"",I82/I91*100)</f>
        <v/>
      </c>
    </row>
    <row r="83" customFormat="false" ht="25.5" hidden="false" customHeight="true" outlineLevel="0" collapsed="false">
      <c r="A83" s="142"/>
      <c r="B83" s="143" t="s">
        <v>115</v>
      </c>
      <c r="C83" s="144" t="s">
        <v>116</v>
      </c>
      <c r="D83" s="144"/>
      <c r="E83" s="144"/>
      <c r="F83" s="145" t="s">
        <v>16</v>
      </c>
      <c r="G83" s="146"/>
      <c r="H83" s="146"/>
      <c r="I83" s="146" t="n">
        <f aca="false">'1 1 Pol'!G788</f>
        <v>0</v>
      </c>
      <c r="J83" s="147" t="str">
        <f aca="false">IF(I91=0,"",I83/I91*100)</f>
        <v/>
      </c>
    </row>
    <row r="84" customFormat="false" ht="25.5" hidden="false" customHeight="true" outlineLevel="0" collapsed="false">
      <c r="A84" s="142"/>
      <c r="B84" s="143" t="s">
        <v>117</v>
      </c>
      <c r="C84" s="144" t="s">
        <v>118</v>
      </c>
      <c r="D84" s="144"/>
      <c r="E84" s="144"/>
      <c r="F84" s="145" t="s">
        <v>17</v>
      </c>
      <c r="G84" s="146"/>
      <c r="H84" s="146"/>
      <c r="I84" s="146" t="n">
        <f aca="false">'1 1 Pol'!G794</f>
        <v>0</v>
      </c>
      <c r="J84" s="147" t="str">
        <f aca="false">IF(I91=0,"",I84/I91*100)</f>
        <v/>
      </c>
    </row>
    <row r="85" customFormat="false" ht="25.5" hidden="false" customHeight="true" outlineLevel="0" collapsed="false">
      <c r="A85" s="142"/>
      <c r="B85" s="143" t="s">
        <v>119</v>
      </c>
      <c r="C85" s="144" t="s">
        <v>120</v>
      </c>
      <c r="D85" s="144"/>
      <c r="E85" s="144"/>
      <c r="F85" s="145" t="s">
        <v>17</v>
      </c>
      <c r="G85" s="146"/>
      <c r="H85" s="146"/>
      <c r="I85" s="146" t="n">
        <f aca="false">'1 1 Pol'!G819</f>
        <v>0</v>
      </c>
      <c r="J85" s="147" t="str">
        <f aca="false">IF(I91=0,"",I85/I91*100)</f>
        <v/>
      </c>
    </row>
    <row r="86" customFormat="false" ht="25.5" hidden="false" customHeight="true" outlineLevel="0" collapsed="false">
      <c r="A86" s="142"/>
      <c r="B86" s="143" t="s">
        <v>121</v>
      </c>
      <c r="C86" s="144" t="s">
        <v>122</v>
      </c>
      <c r="D86" s="144"/>
      <c r="E86" s="144"/>
      <c r="F86" s="145" t="s">
        <v>17</v>
      </c>
      <c r="G86" s="146"/>
      <c r="H86" s="146"/>
      <c r="I86" s="146" t="n">
        <f aca="false">'1 1 Pol'!G831</f>
        <v>0</v>
      </c>
      <c r="J86" s="147" t="str">
        <f aca="false">IF(I91=0,"",I86/I91*100)</f>
        <v/>
      </c>
    </row>
    <row r="87" customFormat="false" ht="25.5" hidden="false" customHeight="true" outlineLevel="0" collapsed="false">
      <c r="A87" s="142"/>
      <c r="B87" s="143" t="s">
        <v>123</v>
      </c>
      <c r="C87" s="144" t="s">
        <v>124</v>
      </c>
      <c r="D87" s="144"/>
      <c r="E87" s="144"/>
      <c r="F87" s="145" t="s">
        <v>17</v>
      </c>
      <c r="G87" s="146"/>
      <c r="H87" s="146"/>
      <c r="I87" s="146" t="n">
        <f aca="false">'1 1 Pol'!G839</f>
        <v>0</v>
      </c>
      <c r="J87" s="147" t="str">
        <f aca="false">IF(I91=0,"",I87/I91*100)</f>
        <v/>
      </c>
    </row>
    <row r="88" customFormat="false" ht="25.5" hidden="false" customHeight="true" outlineLevel="0" collapsed="false">
      <c r="A88" s="142"/>
      <c r="B88" s="143" t="s">
        <v>125</v>
      </c>
      <c r="C88" s="144" t="s">
        <v>126</v>
      </c>
      <c r="D88" s="144"/>
      <c r="E88" s="144"/>
      <c r="F88" s="145" t="s">
        <v>127</v>
      </c>
      <c r="G88" s="146"/>
      <c r="H88" s="146"/>
      <c r="I88" s="146" t="n">
        <f aca="false">'1 1 Pol'!G842</f>
        <v>0</v>
      </c>
      <c r="J88" s="147" t="str">
        <f aca="false">IF(I91=0,"",I88/I91*100)</f>
        <v/>
      </c>
    </row>
    <row r="89" customFormat="false" ht="25.5" hidden="false" customHeight="true" outlineLevel="0" collapsed="false">
      <c r="A89" s="142"/>
      <c r="B89" s="143" t="s">
        <v>18</v>
      </c>
      <c r="C89" s="144" t="s">
        <v>19</v>
      </c>
      <c r="D89" s="144"/>
      <c r="E89" s="144"/>
      <c r="F89" s="145" t="s">
        <v>18</v>
      </c>
      <c r="G89" s="146"/>
      <c r="H89" s="146"/>
      <c r="I89" s="146" t="n">
        <f aca="false">'OVN 00 Naklady'!G8</f>
        <v>0</v>
      </c>
      <c r="J89" s="147" t="str">
        <f aca="false">IF(I91=0,"",I89/I91*100)</f>
        <v/>
      </c>
    </row>
    <row r="90" customFormat="false" ht="25.5" hidden="false" customHeight="true" outlineLevel="0" collapsed="false">
      <c r="A90" s="142"/>
      <c r="B90" s="143" t="s">
        <v>20</v>
      </c>
      <c r="C90" s="144" t="s">
        <v>21</v>
      </c>
      <c r="D90" s="144"/>
      <c r="E90" s="144"/>
      <c r="F90" s="145" t="s">
        <v>20</v>
      </c>
      <c r="G90" s="146"/>
      <c r="H90" s="146"/>
      <c r="I90" s="146" t="n">
        <f aca="false">'OVN 00 Naklady'!G18</f>
        <v>0</v>
      </c>
      <c r="J90" s="147" t="str">
        <f aca="false">IF(I91=0,"",I90/I91*100)</f>
        <v/>
      </c>
    </row>
    <row r="91" customFormat="false" ht="25.5" hidden="false" customHeight="true" outlineLevel="0" collapsed="false">
      <c r="A91" s="148"/>
      <c r="B91" s="149" t="s">
        <v>41</v>
      </c>
      <c r="C91" s="149"/>
      <c r="D91" s="150"/>
      <c r="E91" s="150"/>
      <c r="F91" s="151"/>
      <c r="G91" s="152"/>
      <c r="H91" s="152"/>
      <c r="I91" s="152" t="n">
        <f aca="false">SUM(I51:I90)</f>
        <v>0</v>
      </c>
      <c r="J91" s="153" t="n">
        <f aca="false">SUM(J51:J90)</f>
        <v>0</v>
      </c>
    </row>
    <row r="92" customFormat="false" ht="12.75" hidden="false" customHeight="false" outlineLevel="0" collapsed="false">
      <c r="F92" s="154"/>
      <c r="G92" s="155"/>
      <c r="H92" s="154"/>
      <c r="I92" s="155"/>
      <c r="J92" s="156"/>
    </row>
    <row r="93" customFormat="false" ht="12.75" hidden="false" customHeight="false" outlineLevel="0" collapsed="false">
      <c r="F93" s="154"/>
      <c r="G93" s="155"/>
      <c r="H93" s="154"/>
      <c r="I93" s="155"/>
      <c r="J93" s="156"/>
    </row>
    <row r="94" customFormat="false" ht="12.75" hidden="false" customHeight="false" outlineLevel="0" collapsed="false">
      <c r="F94" s="154"/>
      <c r="G94" s="155"/>
      <c r="H94" s="154"/>
      <c r="I94" s="155"/>
      <c r="J94" s="156"/>
    </row>
  </sheetData>
  <sheetProtection sheet="true" password="dbcb"/>
  <mergeCells count="8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128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129</v>
      </c>
      <c r="B2" s="161"/>
      <c r="C2" s="162"/>
      <c r="D2" s="162"/>
      <c r="E2" s="162"/>
      <c r="F2" s="162"/>
      <c r="G2" s="162"/>
    </row>
    <row r="3" customFormat="false" ht="24.95" hidden="false" customHeight="true" outlineLevel="0" collapsed="false">
      <c r="A3" s="160" t="s">
        <v>130</v>
      </c>
      <c r="B3" s="161"/>
      <c r="C3" s="162"/>
      <c r="D3" s="162"/>
      <c r="E3" s="162"/>
      <c r="F3" s="162"/>
      <c r="G3" s="162"/>
    </row>
    <row r="4" customFormat="false" ht="24.95" hidden="false" customHeight="true" outlineLevel="0" collapsed="false">
      <c r="A4" s="160" t="s">
        <v>131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dbc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95" hidden="false" customHeight="true" outlineLevel="0" collapsed="false">
      <c r="A2" s="160" t="s">
        <v>129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34</v>
      </c>
    </row>
    <row r="3" customFormat="false" ht="24.95" hidden="false" customHeight="true" outlineLevel="0" collapsed="false">
      <c r="A3" s="160" t="s">
        <v>130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135</v>
      </c>
      <c r="AG3" s="0" t="s">
        <v>136</v>
      </c>
    </row>
    <row r="4" customFormat="false" ht="24.95" hidden="false" customHeight="true" outlineLevel="0" collapsed="false">
      <c r="A4" s="169" t="s">
        <v>131</v>
      </c>
      <c r="B4" s="170" t="s">
        <v>45</v>
      </c>
      <c r="C4" s="171" t="s">
        <v>44</v>
      </c>
      <c r="D4" s="171"/>
      <c r="E4" s="171"/>
      <c r="F4" s="171"/>
      <c r="G4" s="171"/>
      <c r="AG4" s="0" t="s">
        <v>13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38</v>
      </c>
      <c r="B6" s="174" t="s">
        <v>139</v>
      </c>
      <c r="C6" s="174" t="s">
        <v>140</v>
      </c>
      <c r="D6" s="175" t="s">
        <v>141</v>
      </c>
      <c r="E6" s="173" t="s">
        <v>142</v>
      </c>
      <c r="F6" s="176" t="s">
        <v>143</v>
      </c>
      <c r="G6" s="173" t="s">
        <v>14</v>
      </c>
      <c r="H6" s="177" t="s">
        <v>144</v>
      </c>
      <c r="I6" s="177" t="s">
        <v>145</v>
      </c>
      <c r="J6" s="177" t="s">
        <v>146</v>
      </c>
      <c r="K6" s="177" t="s">
        <v>147</v>
      </c>
      <c r="L6" s="177" t="s">
        <v>148</v>
      </c>
      <c r="M6" s="177" t="s">
        <v>149</v>
      </c>
      <c r="N6" s="177" t="s">
        <v>150</v>
      </c>
      <c r="O6" s="177" t="s">
        <v>151</v>
      </c>
      <c r="P6" s="177" t="s">
        <v>152</v>
      </c>
      <c r="Q6" s="177" t="s">
        <v>153</v>
      </c>
      <c r="R6" s="177" t="s">
        <v>154</v>
      </c>
      <c r="S6" s="177" t="s">
        <v>155</v>
      </c>
      <c r="T6" s="177" t="s">
        <v>156</v>
      </c>
      <c r="U6" s="177" t="s">
        <v>157</v>
      </c>
      <c r="V6" s="177" t="s">
        <v>158</v>
      </c>
      <c r="W6" s="177" t="s">
        <v>15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0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0</v>
      </c>
      <c r="P8" s="185"/>
      <c r="Q8" s="185" t="n">
        <f aca="false">SUM(Q9:Q17)</f>
        <v>0</v>
      </c>
      <c r="R8" s="185"/>
      <c r="S8" s="185"/>
      <c r="T8" s="186"/>
      <c r="U8" s="187"/>
      <c r="V8" s="187" t="n">
        <f aca="false">SUM(V9:V17)</f>
        <v>0</v>
      </c>
      <c r="W8" s="187"/>
      <c r="AG8" s="0" t="s">
        <v>161</v>
      </c>
    </row>
    <row r="9" customFormat="false" ht="12.75" hidden="false" customHeight="false" outlineLevel="1" collapsed="false">
      <c r="A9" s="188" t="n">
        <v>1</v>
      </c>
      <c r="B9" s="189" t="s">
        <v>162</v>
      </c>
      <c r="C9" s="190" t="s">
        <v>163</v>
      </c>
      <c r="D9" s="191" t="s">
        <v>164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65</v>
      </c>
      <c r="T9" s="195" t="s">
        <v>16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6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68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6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170</v>
      </c>
      <c r="C11" s="190" t="s">
        <v>171</v>
      </c>
      <c r="D11" s="191" t="s">
        <v>164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65</v>
      </c>
      <c r="T11" s="195" t="s">
        <v>16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6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true" outlineLevel="1" collapsed="false">
      <c r="A12" s="198"/>
      <c r="B12" s="199"/>
      <c r="C12" s="200" t="s">
        <v>172</v>
      </c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6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01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173</v>
      </c>
      <c r="C13" s="190" t="s">
        <v>174</v>
      </c>
      <c r="D13" s="191" t="s">
        <v>164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75</v>
      </c>
      <c r="S13" s="194" t="s">
        <v>165</v>
      </c>
      <c r="T13" s="195" t="s">
        <v>16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7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 t="s">
        <v>177</v>
      </c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6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198"/>
      <c r="B15" s="199"/>
      <c r="C15" s="202" t="s">
        <v>178</v>
      </c>
      <c r="D15" s="202"/>
      <c r="E15" s="202"/>
      <c r="F15" s="202"/>
      <c r="G15" s="202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6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03" t="n">
        <v>4</v>
      </c>
      <c r="B16" s="204" t="s">
        <v>179</v>
      </c>
      <c r="C16" s="205" t="s">
        <v>180</v>
      </c>
      <c r="D16" s="206" t="s">
        <v>181</v>
      </c>
      <c r="E16" s="207" t="n">
        <v>1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182</v>
      </c>
      <c r="T16" s="210" t="s">
        <v>166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8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03" t="n">
        <v>5</v>
      </c>
      <c r="B17" s="204" t="s">
        <v>184</v>
      </c>
      <c r="C17" s="205" t="s">
        <v>185</v>
      </c>
      <c r="D17" s="206" t="s">
        <v>164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82</v>
      </c>
      <c r="T17" s="210" t="s">
        <v>166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7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160</v>
      </c>
      <c r="B18" s="181" t="s">
        <v>20</v>
      </c>
      <c r="C18" s="182" t="s">
        <v>21</v>
      </c>
      <c r="D18" s="183"/>
      <c r="E18" s="184"/>
      <c r="F18" s="185"/>
      <c r="G18" s="185" t="n">
        <f aca="false">SUMIF(AG19:AG31,"&lt;&gt;NOR",G19:G31)</f>
        <v>0</v>
      </c>
      <c r="H18" s="185"/>
      <c r="I18" s="185" t="n">
        <f aca="false">SUM(I19:I31)</f>
        <v>0</v>
      </c>
      <c r="J18" s="185"/>
      <c r="K18" s="185" t="n">
        <f aca="false">SUM(K19:K31)</f>
        <v>0</v>
      </c>
      <c r="L18" s="185"/>
      <c r="M18" s="185" t="n">
        <f aca="false">SUM(M19:M31)</f>
        <v>0</v>
      </c>
      <c r="N18" s="185"/>
      <c r="O18" s="185" t="n">
        <f aca="false">SUM(O19:O31)</f>
        <v>0</v>
      </c>
      <c r="P18" s="185"/>
      <c r="Q18" s="185" t="n">
        <f aca="false">SUM(Q19:Q31)</f>
        <v>0</v>
      </c>
      <c r="R18" s="185"/>
      <c r="S18" s="185"/>
      <c r="T18" s="186"/>
      <c r="U18" s="187"/>
      <c r="V18" s="187" t="n">
        <f aca="false">SUM(V19:V31)</f>
        <v>0</v>
      </c>
      <c r="W18" s="187"/>
      <c r="AG18" s="0" t="s">
        <v>161</v>
      </c>
    </row>
    <row r="19" customFormat="false" ht="12.75" hidden="false" customHeight="false" outlineLevel="1" collapsed="false">
      <c r="A19" s="188" t="n">
        <v>6</v>
      </c>
      <c r="B19" s="189" t="s">
        <v>186</v>
      </c>
      <c r="C19" s="190" t="s">
        <v>187</v>
      </c>
      <c r="D19" s="191" t="s">
        <v>164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175</v>
      </c>
      <c r="S19" s="194" t="s">
        <v>165</v>
      </c>
      <c r="T19" s="195" t="s">
        <v>16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7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33.75" hidden="false" customHeight="true" outlineLevel="1" collapsed="false">
      <c r="A20" s="198"/>
      <c r="B20" s="199"/>
      <c r="C20" s="200" t="s">
        <v>188</v>
      </c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6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01" t="str">
        <f aca="false">C2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7</v>
      </c>
      <c r="B21" s="189" t="s">
        <v>189</v>
      </c>
      <c r="C21" s="190" t="s">
        <v>190</v>
      </c>
      <c r="D21" s="191" t="s">
        <v>164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 t="s">
        <v>175</v>
      </c>
      <c r="S21" s="194" t="s">
        <v>165</v>
      </c>
      <c r="T21" s="195" t="s">
        <v>166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7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198"/>
      <c r="B22" s="199"/>
      <c r="C22" s="200" t="s">
        <v>191</v>
      </c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6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01" t="str">
        <f aca="false">C22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8</v>
      </c>
      <c r="B23" s="189" t="s">
        <v>192</v>
      </c>
      <c r="C23" s="190" t="s">
        <v>193</v>
      </c>
      <c r="D23" s="191" t="s">
        <v>164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 t="s">
        <v>175</v>
      </c>
      <c r="S23" s="194" t="s">
        <v>165</v>
      </c>
      <c r="T23" s="195" t="s">
        <v>16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7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00" t="s">
        <v>194</v>
      </c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6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9</v>
      </c>
      <c r="B25" s="189" t="s">
        <v>195</v>
      </c>
      <c r="C25" s="190" t="s">
        <v>196</v>
      </c>
      <c r="D25" s="191" t="s">
        <v>164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65</v>
      </c>
      <c r="T25" s="195" t="s">
        <v>16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97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0" t="s">
        <v>198</v>
      </c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69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0</v>
      </c>
      <c r="B27" s="189" t="s">
        <v>199</v>
      </c>
      <c r="C27" s="190" t="s">
        <v>200</v>
      </c>
      <c r="D27" s="191" t="s">
        <v>164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65</v>
      </c>
      <c r="T27" s="195" t="s">
        <v>166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9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201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6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03" t="n">
        <v>11</v>
      </c>
      <c r="B29" s="204" t="s">
        <v>202</v>
      </c>
      <c r="C29" s="205" t="s">
        <v>203</v>
      </c>
      <c r="D29" s="206" t="s">
        <v>164</v>
      </c>
      <c r="E29" s="207" t="n">
        <v>1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65</v>
      </c>
      <c r="T29" s="210" t="s">
        <v>16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04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03" t="n">
        <v>12</v>
      </c>
      <c r="B30" s="204" t="s">
        <v>205</v>
      </c>
      <c r="C30" s="205" t="s">
        <v>206</v>
      </c>
      <c r="D30" s="206" t="s">
        <v>164</v>
      </c>
      <c r="E30" s="207" t="n">
        <v>1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182</v>
      </c>
      <c r="T30" s="210" t="s">
        <v>166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0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3</v>
      </c>
      <c r="B31" s="189" t="s">
        <v>207</v>
      </c>
      <c r="C31" s="190" t="s">
        <v>208</v>
      </c>
      <c r="D31" s="191" t="s">
        <v>164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82</v>
      </c>
      <c r="T31" s="195" t="s">
        <v>16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04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57"/>
      <c r="B32" s="163"/>
      <c r="C32" s="211"/>
      <c r="D32" s="165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AE32" s="0" t="n">
        <v>15</v>
      </c>
      <c r="AF32" s="0" t="n">
        <v>21</v>
      </c>
    </row>
    <row r="33" customFormat="false" ht="12.75" hidden="false" customHeight="false" outlineLevel="0" collapsed="false">
      <c r="A33" s="212"/>
      <c r="B33" s="213" t="s">
        <v>14</v>
      </c>
      <c r="C33" s="214"/>
      <c r="D33" s="215"/>
      <c r="E33" s="216"/>
      <c r="F33" s="216"/>
      <c r="G33" s="217" t="n">
        <f aca="false">G8+G18</f>
        <v>0</v>
      </c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AE33" s="0" t="n">
        <f aca="false">SUMIF(L7:L31,AE32,G7:G31)</f>
        <v>0</v>
      </c>
      <c r="AF33" s="0" t="n">
        <f aca="false">SUMIF(L7:L31,AF32,G7:G31)</f>
        <v>0</v>
      </c>
      <c r="AG33" s="0" t="s">
        <v>209</v>
      </c>
    </row>
    <row r="34" customFormat="false" ht="12.75" hidden="false" customHeight="false" outlineLevel="0" collapsed="false">
      <c r="C34" s="218"/>
      <c r="D34" s="172"/>
      <c r="AG34" s="0" t="s">
        <v>210</v>
      </c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</sheetData>
  <sheetProtection sheet="true" password="dbcb"/>
  <mergeCells count="13">
    <mergeCell ref="A1:G1"/>
    <mergeCell ref="C2:G2"/>
    <mergeCell ref="C3:G3"/>
    <mergeCell ref="C4:G4"/>
    <mergeCell ref="C10:G10"/>
    <mergeCell ref="C12:G12"/>
    <mergeCell ref="C14:G14"/>
    <mergeCell ref="C15:G15"/>
    <mergeCell ref="C20:G20"/>
    <mergeCell ref="C22:G22"/>
    <mergeCell ref="C24:G24"/>
    <mergeCell ref="C26:G26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58" activePane="bottomLeft" state="frozen"/>
      <selection pane="topLeft" activeCell="A1" activeCellId="0" sqref="A1"/>
      <selection pane="bottomLeft" activeCell="AR655" activeCellId="0" sqref="AR6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11</v>
      </c>
      <c r="B1" s="167"/>
      <c r="C1" s="167"/>
      <c r="D1" s="167"/>
      <c r="E1" s="167"/>
      <c r="F1" s="167"/>
      <c r="G1" s="167"/>
      <c r="AG1" s="0" t="s">
        <v>133</v>
      </c>
    </row>
    <row r="2" customFormat="false" ht="24.95" hidden="false" customHeight="true" outlineLevel="0" collapsed="false">
      <c r="A2" s="160" t="s">
        <v>129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34</v>
      </c>
    </row>
    <row r="3" customFormat="false" ht="24.95" hidden="false" customHeight="true" outlineLevel="0" collapsed="false">
      <c r="A3" s="160" t="s">
        <v>130</v>
      </c>
      <c r="B3" s="161" t="s">
        <v>46</v>
      </c>
      <c r="C3" s="168" t="s">
        <v>47</v>
      </c>
      <c r="D3" s="168"/>
      <c r="E3" s="168"/>
      <c r="F3" s="168"/>
      <c r="G3" s="168"/>
      <c r="AC3" s="166" t="s">
        <v>134</v>
      </c>
      <c r="AG3" s="0" t="s">
        <v>136</v>
      </c>
    </row>
    <row r="4" customFormat="false" ht="24.95" hidden="false" customHeight="true" outlineLevel="0" collapsed="false">
      <c r="A4" s="169" t="s">
        <v>131</v>
      </c>
      <c r="B4" s="170" t="s">
        <v>46</v>
      </c>
      <c r="C4" s="171" t="s">
        <v>48</v>
      </c>
      <c r="D4" s="171"/>
      <c r="E4" s="171"/>
      <c r="F4" s="171"/>
      <c r="G4" s="171"/>
      <c r="AG4" s="0" t="s">
        <v>137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38</v>
      </c>
      <c r="B6" s="174" t="s">
        <v>139</v>
      </c>
      <c r="C6" s="174" t="s">
        <v>140</v>
      </c>
      <c r="D6" s="175" t="s">
        <v>141</v>
      </c>
      <c r="E6" s="173" t="s">
        <v>142</v>
      </c>
      <c r="F6" s="176" t="s">
        <v>143</v>
      </c>
      <c r="G6" s="173" t="s">
        <v>14</v>
      </c>
      <c r="H6" s="177" t="s">
        <v>144</v>
      </c>
      <c r="I6" s="177" t="s">
        <v>145</v>
      </c>
      <c r="J6" s="177" t="s">
        <v>146</v>
      </c>
      <c r="K6" s="177" t="s">
        <v>147</v>
      </c>
      <c r="L6" s="177" t="s">
        <v>148</v>
      </c>
      <c r="M6" s="177" t="s">
        <v>149</v>
      </c>
      <c r="N6" s="177" t="s">
        <v>150</v>
      </c>
      <c r="O6" s="177" t="s">
        <v>151</v>
      </c>
      <c r="P6" s="177" t="s">
        <v>152</v>
      </c>
      <c r="Q6" s="177" t="s">
        <v>153</v>
      </c>
      <c r="R6" s="177" t="s">
        <v>154</v>
      </c>
      <c r="S6" s="177" t="s">
        <v>155</v>
      </c>
      <c r="T6" s="177" t="s">
        <v>156</v>
      </c>
      <c r="U6" s="177" t="s">
        <v>157</v>
      </c>
      <c r="V6" s="177" t="s">
        <v>158</v>
      </c>
      <c r="W6" s="177" t="s">
        <v>159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0</v>
      </c>
      <c r="B8" s="181" t="s">
        <v>46</v>
      </c>
      <c r="C8" s="182" t="s">
        <v>52</v>
      </c>
      <c r="D8" s="183"/>
      <c r="E8" s="184"/>
      <c r="F8" s="185"/>
      <c r="G8" s="185" t="n">
        <f aca="false">SUMIF(AG9:AG45,"&lt;&gt;NOR",G9:G45)</f>
        <v>0</v>
      </c>
      <c r="H8" s="185"/>
      <c r="I8" s="185" t="n">
        <f aca="false">SUM(I9:I45)</f>
        <v>0</v>
      </c>
      <c r="J8" s="185"/>
      <c r="K8" s="185" t="n">
        <f aca="false">SUM(K9:K45)</f>
        <v>0</v>
      </c>
      <c r="L8" s="185"/>
      <c r="M8" s="185" t="n">
        <f aca="false">SUM(M9:M45)</f>
        <v>0</v>
      </c>
      <c r="N8" s="185"/>
      <c r="O8" s="185" t="n">
        <f aca="false">SUM(O9:O45)</f>
        <v>0</v>
      </c>
      <c r="P8" s="185"/>
      <c r="Q8" s="185" t="n">
        <f aca="false">SUM(Q9:Q45)</f>
        <v>0.14</v>
      </c>
      <c r="R8" s="185"/>
      <c r="S8" s="185"/>
      <c r="T8" s="186"/>
      <c r="U8" s="187"/>
      <c r="V8" s="187" t="n">
        <f aca="false">SUM(V9:V45)</f>
        <v>80.14</v>
      </c>
      <c r="W8" s="187"/>
      <c r="AG8" s="0" t="s">
        <v>161</v>
      </c>
    </row>
    <row r="9" customFormat="false" ht="22.5" hidden="false" customHeight="false" outlineLevel="1" collapsed="false">
      <c r="A9" s="188" t="n">
        <v>1</v>
      </c>
      <c r="B9" s="189" t="s">
        <v>212</v>
      </c>
      <c r="C9" s="190" t="s">
        <v>213</v>
      </c>
      <c r="D9" s="191" t="s">
        <v>214</v>
      </c>
      <c r="E9" s="192" t="n">
        <v>1.0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138</v>
      </c>
      <c r="Q9" s="194" t="n">
        <f aca="false">ROUND(E9*P9,2)</f>
        <v>0.14</v>
      </c>
      <c r="R9" s="194" t="s">
        <v>215</v>
      </c>
      <c r="S9" s="194" t="s">
        <v>165</v>
      </c>
      <c r="T9" s="195" t="s">
        <v>165</v>
      </c>
      <c r="U9" s="196" t="n">
        <v>0.16</v>
      </c>
      <c r="V9" s="196" t="n">
        <f aca="false">ROUND(E9*U9,2)</f>
        <v>0.17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19" t="s">
        <v>217</v>
      </c>
      <c r="D10" s="219"/>
      <c r="E10" s="219"/>
      <c r="F10" s="219"/>
      <c r="G10" s="21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1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true" outlineLevel="1" collapsed="false">
      <c r="A11" s="198"/>
      <c r="B11" s="199"/>
      <c r="C11" s="202" t="s">
        <v>217</v>
      </c>
      <c r="D11" s="202"/>
      <c r="E11" s="202"/>
      <c r="F11" s="202"/>
      <c r="G11" s="202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6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20" t="s">
        <v>219</v>
      </c>
      <c r="D12" s="221"/>
      <c r="E12" s="222" t="n">
        <v>1.05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20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2</v>
      </c>
      <c r="B13" s="189" t="s">
        <v>221</v>
      </c>
      <c r="C13" s="190" t="s">
        <v>222</v>
      </c>
      <c r="D13" s="191" t="s">
        <v>223</v>
      </c>
      <c r="E13" s="192" t="n">
        <v>0.52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224</v>
      </c>
      <c r="S13" s="194" t="s">
        <v>165</v>
      </c>
      <c r="T13" s="195" t="s">
        <v>165</v>
      </c>
      <c r="U13" s="196" t="n">
        <v>5.926</v>
      </c>
      <c r="V13" s="196" t="n">
        <f aca="false">ROUND(E13*U13,2)</f>
        <v>3.11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1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9" t="s">
        <v>225</v>
      </c>
      <c r="D14" s="219"/>
      <c r="E14" s="219"/>
      <c r="F14" s="219"/>
      <c r="G14" s="21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1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198"/>
      <c r="B15" s="199"/>
      <c r="C15" s="202" t="s">
        <v>225</v>
      </c>
      <c r="D15" s="202"/>
      <c r="E15" s="202"/>
      <c r="F15" s="202"/>
      <c r="G15" s="202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6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20" t="s">
        <v>226</v>
      </c>
      <c r="D16" s="221"/>
      <c r="E16" s="222" t="n">
        <v>0.53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20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3</v>
      </c>
      <c r="B17" s="189" t="s">
        <v>227</v>
      </c>
      <c r="C17" s="190" t="s">
        <v>228</v>
      </c>
      <c r="D17" s="191" t="s">
        <v>223</v>
      </c>
      <c r="E17" s="192" t="n">
        <v>17.4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224</v>
      </c>
      <c r="S17" s="194" t="s">
        <v>165</v>
      </c>
      <c r="T17" s="195" t="s">
        <v>165</v>
      </c>
      <c r="U17" s="196" t="n">
        <v>3.533</v>
      </c>
      <c r="V17" s="196" t="n">
        <f aca="false">ROUND(E17*U17,2)</f>
        <v>61.54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1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19" t="s">
        <v>229</v>
      </c>
      <c r="D18" s="219"/>
      <c r="E18" s="219"/>
      <c r="F18" s="219"/>
      <c r="G18" s="219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1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02" t="s">
        <v>229</v>
      </c>
      <c r="D19" s="202"/>
      <c r="E19" s="202"/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6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20" t="s">
        <v>230</v>
      </c>
      <c r="D20" s="221"/>
      <c r="E20" s="222" t="n">
        <v>17.4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20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4</v>
      </c>
      <c r="B21" s="189" t="s">
        <v>231</v>
      </c>
      <c r="C21" s="190" t="s">
        <v>232</v>
      </c>
      <c r="D21" s="191" t="s">
        <v>223</v>
      </c>
      <c r="E21" s="192" t="n">
        <v>0.525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 t="s">
        <v>224</v>
      </c>
      <c r="S21" s="194" t="s">
        <v>165</v>
      </c>
      <c r="T21" s="195" t="s">
        <v>165</v>
      </c>
      <c r="U21" s="196" t="n">
        <v>0.974</v>
      </c>
      <c r="V21" s="196" t="n">
        <f aca="false">ROUND(E21*U21,2)</f>
        <v>0.5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1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198"/>
      <c r="B22" s="199"/>
      <c r="C22" s="219" t="s">
        <v>233</v>
      </c>
      <c r="D22" s="219"/>
      <c r="E22" s="219"/>
      <c r="F22" s="219"/>
      <c r="G22" s="21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1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01" t="str">
        <f aca="false">C22</f>
        <v>nebo z pracovních šachet při podchycování základového zdiva, bez naložení, avšak s vyprázdněním nádoby na hromady nebo do dopravního prostředku,</v>
      </c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true" outlineLevel="1" collapsed="false">
      <c r="A23" s="198"/>
      <c r="B23" s="199"/>
      <c r="C23" s="202" t="s">
        <v>233</v>
      </c>
      <c r="D23" s="202"/>
      <c r="E23" s="202"/>
      <c r="F23" s="202"/>
      <c r="G23" s="202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6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201" t="str">
        <f aca="false">C23</f>
        <v>nebo z pracovních šachet při podchycování základového zdiva, bez naložení, avšak s vyprázdněním nádoby na hromady nebo do dopravního prostředku,</v>
      </c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20" t="s">
        <v>234</v>
      </c>
      <c r="D24" s="221"/>
      <c r="E24" s="222" t="n">
        <v>0.53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20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5</v>
      </c>
      <c r="B25" s="189" t="s">
        <v>235</v>
      </c>
      <c r="C25" s="190" t="s">
        <v>236</v>
      </c>
      <c r="D25" s="191" t="s">
        <v>223</v>
      </c>
      <c r="E25" s="192" t="n">
        <v>13.08863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224</v>
      </c>
      <c r="S25" s="194" t="s">
        <v>165</v>
      </c>
      <c r="T25" s="195" t="s">
        <v>165</v>
      </c>
      <c r="U25" s="196" t="n">
        <v>0.011</v>
      </c>
      <c r="V25" s="196" t="n">
        <f aca="false">ROUND(E25*U25,2)</f>
        <v>0.14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1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19" t="s">
        <v>237</v>
      </c>
      <c r="D26" s="219"/>
      <c r="E26" s="219"/>
      <c r="F26" s="219"/>
      <c r="G26" s="219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1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02" t="s">
        <v>238</v>
      </c>
      <c r="D27" s="202"/>
      <c r="E27" s="202"/>
      <c r="F27" s="202"/>
      <c r="G27" s="202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6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20" t="s">
        <v>239</v>
      </c>
      <c r="D28" s="221"/>
      <c r="E28" s="222" t="n">
        <v>5.64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20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20" t="s">
        <v>240</v>
      </c>
      <c r="D29" s="221"/>
      <c r="E29" s="222" t="n">
        <v>7.4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2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88" t="n">
        <v>6</v>
      </c>
      <c r="B30" s="189" t="s">
        <v>241</v>
      </c>
      <c r="C30" s="190" t="s">
        <v>242</v>
      </c>
      <c r="D30" s="191" t="s">
        <v>223</v>
      </c>
      <c r="E30" s="192" t="n">
        <v>13.08863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 t="s">
        <v>224</v>
      </c>
      <c r="S30" s="194" t="s">
        <v>165</v>
      </c>
      <c r="T30" s="195" t="s">
        <v>165</v>
      </c>
      <c r="U30" s="196" t="n">
        <v>0.652</v>
      </c>
      <c r="V30" s="196" t="n">
        <f aca="false">ROUND(E30*U30,2)</f>
        <v>8.53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1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20" t="s">
        <v>243</v>
      </c>
      <c r="D31" s="221"/>
      <c r="E31" s="222" t="n">
        <v>13.09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20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8" t="n">
        <v>7</v>
      </c>
      <c r="B32" s="189" t="s">
        <v>244</v>
      </c>
      <c r="C32" s="190" t="s">
        <v>245</v>
      </c>
      <c r="D32" s="191" t="s">
        <v>223</v>
      </c>
      <c r="E32" s="192" t="n">
        <v>13.08863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 t="s">
        <v>224</v>
      </c>
      <c r="S32" s="194" t="s">
        <v>165</v>
      </c>
      <c r="T32" s="195" t="s">
        <v>165</v>
      </c>
      <c r="U32" s="196" t="n">
        <v>0.009</v>
      </c>
      <c r="V32" s="196" t="n">
        <f aca="false">ROUND(E32*U32,2)</f>
        <v>0.12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4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20" t="s">
        <v>243</v>
      </c>
      <c r="D33" s="221"/>
      <c r="E33" s="222" t="n">
        <v>13.09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20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8" t="n">
        <v>8</v>
      </c>
      <c r="B34" s="189" t="s">
        <v>247</v>
      </c>
      <c r="C34" s="190" t="s">
        <v>248</v>
      </c>
      <c r="D34" s="191" t="s">
        <v>223</v>
      </c>
      <c r="E34" s="192" t="n">
        <v>4.85637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 t="s">
        <v>224</v>
      </c>
      <c r="S34" s="194" t="s">
        <v>165</v>
      </c>
      <c r="T34" s="195" t="s">
        <v>165</v>
      </c>
      <c r="U34" s="196" t="n">
        <v>1.15</v>
      </c>
      <c r="V34" s="196" t="n">
        <f aca="false">ROUND(E34*U34,2)</f>
        <v>5.58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1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19" t="s">
        <v>249</v>
      </c>
      <c r="D35" s="219"/>
      <c r="E35" s="219"/>
      <c r="F35" s="219"/>
      <c r="G35" s="219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1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2" t="s">
        <v>249</v>
      </c>
      <c r="D36" s="202"/>
      <c r="E36" s="202"/>
      <c r="F36" s="202"/>
      <c r="G36" s="202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6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20" t="s">
        <v>234</v>
      </c>
      <c r="D37" s="221"/>
      <c r="E37" s="222" t="n">
        <v>0.53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20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20" t="s">
        <v>250</v>
      </c>
      <c r="D38" s="221"/>
      <c r="E38" s="222" t="n">
        <v>17.42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20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20" t="s">
        <v>251</v>
      </c>
      <c r="D39" s="221"/>
      <c r="E39" s="222" t="n">
        <v>-13.09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20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9</v>
      </c>
      <c r="B40" s="189" t="s">
        <v>252</v>
      </c>
      <c r="C40" s="190" t="s">
        <v>253</v>
      </c>
      <c r="D40" s="191" t="s">
        <v>214</v>
      </c>
      <c r="E40" s="192" t="n">
        <v>4.60625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 t="s">
        <v>224</v>
      </c>
      <c r="S40" s="194" t="s">
        <v>165</v>
      </c>
      <c r="T40" s="195" t="s">
        <v>165</v>
      </c>
      <c r="U40" s="196" t="n">
        <v>0.096</v>
      </c>
      <c r="V40" s="196" t="n">
        <f aca="false">ROUND(E40*U40,2)</f>
        <v>0.44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1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19" t="s">
        <v>254</v>
      </c>
      <c r="D41" s="219"/>
      <c r="E41" s="219"/>
      <c r="F41" s="219"/>
      <c r="G41" s="219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1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2" t="s">
        <v>254</v>
      </c>
      <c r="D42" s="202"/>
      <c r="E42" s="202"/>
      <c r="F42" s="202"/>
      <c r="G42" s="202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20" t="s">
        <v>255</v>
      </c>
      <c r="D43" s="221"/>
      <c r="E43" s="222" t="n">
        <v>4.61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20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0</v>
      </c>
      <c r="B44" s="189" t="s">
        <v>256</v>
      </c>
      <c r="C44" s="190" t="s">
        <v>257</v>
      </c>
      <c r="D44" s="191" t="s">
        <v>223</v>
      </c>
      <c r="E44" s="192" t="n">
        <v>13.08863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 t="s">
        <v>224</v>
      </c>
      <c r="S44" s="194" t="s">
        <v>165</v>
      </c>
      <c r="T44" s="195" t="s">
        <v>165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1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20" t="s">
        <v>243</v>
      </c>
      <c r="D45" s="221"/>
      <c r="E45" s="222" t="n">
        <v>13.09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20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60</v>
      </c>
      <c r="B46" s="181" t="s">
        <v>53</v>
      </c>
      <c r="C46" s="182" t="s">
        <v>54</v>
      </c>
      <c r="D46" s="183"/>
      <c r="E46" s="184"/>
      <c r="F46" s="185"/>
      <c r="G46" s="185" t="n">
        <f aca="false">SUMIF(AG47:AG77,"&lt;&gt;NOR",G47:G77)</f>
        <v>0</v>
      </c>
      <c r="H46" s="185"/>
      <c r="I46" s="185" t="n">
        <f aca="false">SUM(I47:I77)</f>
        <v>0</v>
      </c>
      <c r="J46" s="185"/>
      <c r="K46" s="185" t="n">
        <f aca="false">SUM(K47:K77)</f>
        <v>0</v>
      </c>
      <c r="L46" s="185"/>
      <c r="M46" s="185" t="n">
        <f aca="false">SUM(M47:M77)</f>
        <v>0</v>
      </c>
      <c r="N46" s="185"/>
      <c r="O46" s="185" t="n">
        <f aca="false">SUM(O47:O77)</f>
        <v>39.29</v>
      </c>
      <c r="P46" s="185"/>
      <c r="Q46" s="185" t="n">
        <f aca="false">SUM(Q47:Q77)</f>
        <v>0</v>
      </c>
      <c r="R46" s="185"/>
      <c r="S46" s="185"/>
      <c r="T46" s="186"/>
      <c r="U46" s="187"/>
      <c r="V46" s="187" t="n">
        <f aca="false">SUM(V47:V77)</f>
        <v>33.26</v>
      </c>
      <c r="W46" s="187"/>
      <c r="AG46" s="0" t="s">
        <v>161</v>
      </c>
    </row>
    <row r="47" customFormat="false" ht="12.75" hidden="false" customHeight="false" outlineLevel="1" collapsed="false">
      <c r="A47" s="188" t="n">
        <v>11</v>
      </c>
      <c r="B47" s="189" t="s">
        <v>258</v>
      </c>
      <c r="C47" s="190" t="s">
        <v>259</v>
      </c>
      <c r="D47" s="191" t="s">
        <v>223</v>
      </c>
      <c r="E47" s="192" t="n">
        <v>5.643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2.1</v>
      </c>
      <c r="O47" s="194" t="n">
        <f aca="false">ROUND(E47*N47,2)</f>
        <v>11.85</v>
      </c>
      <c r="P47" s="194" t="n">
        <v>0</v>
      </c>
      <c r="Q47" s="194" t="n">
        <f aca="false">ROUND(E47*P47,2)</f>
        <v>0</v>
      </c>
      <c r="R47" s="194" t="s">
        <v>260</v>
      </c>
      <c r="S47" s="194" t="s">
        <v>165</v>
      </c>
      <c r="T47" s="195" t="s">
        <v>165</v>
      </c>
      <c r="U47" s="196" t="n">
        <v>0.965</v>
      </c>
      <c r="V47" s="196" t="n">
        <f aca="false">ROUND(E47*U47,2)</f>
        <v>5.45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16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20" t="s">
        <v>261</v>
      </c>
      <c r="D48" s="221"/>
      <c r="E48" s="222" t="n">
        <v>5.64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2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2</v>
      </c>
      <c r="B49" s="189" t="s">
        <v>262</v>
      </c>
      <c r="C49" s="190" t="s">
        <v>263</v>
      </c>
      <c r="D49" s="191" t="s">
        <v>223</v>
      </c>
      <c r="E49" s="192" t="n">
        <v>10.08938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2.525</v>
      </c>
      <c r="O49" s="194" t="n">
        <f aca="false">ROUND(E49*N49,2)</f>
        <v>25.48</v>
      </c>
      <c r="P49" s="194" t="n">
        <v>0</v>
      </c>
      <c r="Q49" s="194" t="n">
        <f aca="false">ROUND(E49*P49,2)</f>
        <v>0</v>
      </c>
      <c r="R49" s="194" t="s">
        <v>264</v>
      </c>
      <c r="S49" s="194" t="s">
        <v>165</v>
      </c>
      <c r="T49" s="195" t="s">
        <v>165</v>
      </c>
      <c r="U49" s="196" t="n">
        <v>0.48</v>
      </c>
      <c r="V49" s="196" t="n">
        <f aca="false">ROUND(E49*U49,2)</f>
        <v>4.84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16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19" t="s">
        <v>265</v>
      </c>
      <c r="D50" s="219"/>
      <c r="E50" s="219"/>
      <c r="F50" s="219"/>
      <c r="G50" s="219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18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02" t="s">
        <v>265</v>
      </c>
      <c r="D51" s="202"/>
      <c r="E51" s="202"/>
      <c r="F51" s="202"/>
      <c r="G51" s="202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6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20" t="s">
        <v>266</v>
      </c>
      <c r="D52" s="221"/>
      <c r="E52" s="222" t="n">
        <v>10.09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2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13</v>
      </c>
      <c r="B53" s="189" t="s">
        <v>267</v>
      </c>
      <c r="C53" s="190" t="s">
        <v>268</v>
      </c>
      <c r="D53" s="191" t="s">
        <v>214</v>
      </c>
      <c r="E53" s="192" t="n">
        <v>7.6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.0392</v>
      </c>
      <c r="O53" s="194" t="n">
        <f aca="false">ROUND(E53*N53,2)</f>
        <v>0.3</v>
      </c>
      <c r="P53" s="194" t="n">
        <v>0</v>
      </c>
      <c r="Q53" s="194" t="n">
        <f aca="false">ROUND(E53*P53,2)</f>
        <v>0</v>
      </c>
      <c r="R53" s="194" t="s">
        <v>264</v>
      </c>
      <c r="S53" s="194" t="s">
        <v>165</v>
      </c>
      <c r="T53" s="195" t="s">
        <v>165</v>
      </c>
      <c r="U53" s="196" t="n">
        <v>1.05</v>
      </c>
      <c r="V53" s="196" t="n">
        <f aca="false">ROUND(E53*U53,2)</f>
        <v>8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16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true" outlineLevel="1" collapsed="false">
      <c r="A54" s="198"/>
      <c r="B54" s="199"/>
      <c r="C54" s="219" t="s">
        <v>269</v>
      </c>
      <c r="D54" s="219"/>
      <c r="E54" s="219"/>
      <c r="F54" s="219"/>
      <c r="G54" s="219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1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201" t="str">
        <f aca="false">C54</f>
        <v>bednění svislé nebo šikmé (odkloněné), půdorysně přímé nebo zalomené, stěn základových patek ve volných nebo zapažených jámách, rýhách, šachtách, včetně případných vzpěr,</v>
      </c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true" outlineLevel="1" collapsed="false">
      <c r="A55" s="198"/>
      <c r="B55" s="199"/>
      <c r="C55" s="202" t="s">
        <v>269</v>
      </c>
      <c r="D55" s="202"/>
      <c r="E55" s="202"/>
      <c r="F55" s="202"/>
      <c r="G55" s="202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6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201" t="str">
        <f aca="false">C55</f>
        <v>bednění svislé nebo šikmé (odkloněné), půdorysně přímé nebo zalomené, stěn základových patek ve volných nebo zapažených jámách, rýhách, šachtách, včetně případných vzpěr,</v>
      </c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20" t="s">
        <v>270</v>
      </c>
      <c r="D56" s="221"/>
      <c r="E56" s="222" t="n">
        <v>7.62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20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14</v>
      </c>
      <c r="B57" s="189" t="s">
        <v>271</v>
      </c>
      <c r="C57" s="190" t="s">
        <v>272</v>
      </c>
      <c r="D57" s="191" t="s">
        <v>214</v>
      </c>
      <c r="E57" s="192" t="n">
        <v>7.62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 t="s">
        <v>264</v>
      </c>
      <c r="S57" s="194" t="s">
        <v>165</v>
      </c>
      <c r="T57" s="195" t="s">
        <v>165</v>
      </c>
      <c r="U57" s="196" t="n">
        <v>0.32</v>
      </c>
      <c r="V57" s="196" t="n">
        <f aca="false">ROUND(E57*U57,2)</f>
        <v>2.44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16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true" outlineLevel="1" collapsed="false">
      <c r="A58" s="198"/>
      <c r="B58" s="199"/>
      <c r="C58" s="219" t="s">
        <v>269</v>
      </c>
      <c r="D58" s="219"/>
      <c r="E58" s="219"/>
      <c r="F58" s="219"/>
      <c r="G58" s="219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18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201" t="str">
        <f aca="false">C58</f>
        <v>bednění svislé nebo šikmé (odkloněné), půdorysně přímé nebo zalomené, stěn základových patek ve volných nebo zapažených jámách, rýhách, šachtách, včetně případných vzpěr,</v>
      </c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true" outlineLevel="1" collapsed="false">
      <c r="A59" s="198"/>
      <c r="B59" s="199"/>
      <c r="C59" s="202" t="s">
        <v>269</v>
      </c>
      <c r="D59" s="202"/>
      <c r="E59" s="202"/>
      <c r="F59" s="202"/>
      <c r="G59" s="202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6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201" t="str">
        <f aca="false">C59</f>
        <v>bednění svislé nebo šikmé (odkloněné), půdorysně přímé nebo zalomené, stěn základových patek ve volných nebo zapažených jámách, rýhách, šachtách, včetně případných vzpěr,</v>
      </c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20" t="s">
        <v>273</v>
      </c>
      <c r="D60" s="221"/>
      <c r="E60" s="222" t="n">
        <v>7.62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2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5</v>
      </c>
      <c r="B61" s="189" t="s">
        <v>274</v>
      </c>
      <c r="C61" s="190" t="s">
        <v>275</v>
      </c>
      <c r="D61" s="191" t="s">
        <v>276</v>
      </c>
      <c r="E61" s="192" t="n">
        <v>0.32023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1.02116</v>
      </c>
      <c r="O61" s="194" t="n">
        <f aca="false">ROUND(E61*N61,2)</f>
        <v>0.33</v>
      </c>
      <c r="P61" s="194" t="n">
        <v>0</v>
      </c>
      <c r="Q61" s="194" t="n">
        <f aca="false">ROUND(E61*P61,2)</f>
        <v>0</v>
      </c>
      <c r="R61" s="194" t="s">
        <v>264</v>
      </c>
      <c r="S61" s="194" t="s">
        <v>165</v>
      </c>
      <c r="T61" s="195" t="s">
        <v>165</v>
      </c>
      <c r="U61" s="196" t="n">
        <v>23.531</v>
      </c>
      <c r="V61" s="196" t="n">
        <f aca="false">ROUND(E61*U61,2)</f>
        <v>7.54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16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19" t="s">
        <v>277</v>
      </c>
      <c r="D62" s="219"/>
      <c r="E62" s="219"/>
      <c r="F62" s="219"/>
      <c r="G62" s="219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18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20" t="s">
        <v>278</v>
      </c>
      <c r="D63" s="221"/>
      <c r="E63" s="222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20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20" t="s">
        <v>279</v>
      </c>
      <c r="D64" s="221"/>
      <c r="E64" s="222" t="n">
        <v>0.08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20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20" t="s">
        <v>280</v>
      </c>
      <c r="D65" s="221"/>
      <c r="E65" s="222" t="n">
        <v>0.02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20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20" t="s">
        <v>281</v>
      </c>
      <c r="D66" s="221"/>
      <c r="E66" s="222" t="n">
        <v>0.13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20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20" t="s">
        <v>282</v>
      </c>
      <c r="D67" s="221"/>
      <c r="E67" s="222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20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20" t="s">
        <v>283</v>
      </c>
      <c r="D68" s="221"/>
      <c r="E68" s="222" t="n">
        <v>0.03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20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20" t="s">
        <v>284</v>
      </c>
      <c r="D69" s="221"/>
      <c r="E69" s="222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20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20" t="s">
        <v>285</v>
      </c>
      <c r="D70" s="221"/>
      <c r="E70" s="222" t="n">
        <v>0.0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20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20" t="s">
        <v>286</v>
      </c>
      <c r="D71" s="221"/>
      <c r="E71" s="222" t="n">
        <v>0.01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20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16</v>
      </c>
      <c r="B72" s="189" t="s">
        <v>287</v>
      </c>
      <c r="C72" s="190" t="s">
        <v>288</v>
      </c>
      <c r="D72" s="191" t="s">
        <v>223</v>
      </c>
      <c r="E72" s="192" t="n">
        <v>0.525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4" t="n">
        <v>2.52766</v>
      </c>
      <c r="O72" s="194" t="n">
        <f aca="false">ROUND(E72*N72,2)</f>
        <v>1.33</v>
      </c>
      <c r="P72" s="194" t="n">
        <v>0</v>
      </c>
      <c r="Q72" s="194" t="n">
        <f aca="false">ROUND(E72*P72,2)</f>
        <v>0</v>
      </c>
      <c r="R72" s="194" t="s">
        <v>289</v>
      </c>
      <c r="S72" s="194" t="s">
        <v>165</v>
      </c>
      <c r="T72" s="195" t="s">
        <v>165</v>
      </c>
      <c r="U72" s="196" t="n">
        <v>7.822</v>
      </c>
      <c r="V72" s="196" t="n">
        <f aca="false">ROUND(E72*U72,2)</f>
        <v>4.11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16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19" t="s">
        <v>290</v>
      </c>
      <c r="D73" s="219"/>
      <c r="E73" s="219"/>
      <c r="F73" s="219"/>
      <c r="G73" s="219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18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true" outlineLevel="1" collapsed="false">
      <c r="A74" s="198"/>
      <c r="B74" s="199"/>
      <c r="C74" s="202" t="s">
        <v>291</v>
      </c>
      <c r="D74" s="202"/>
      <c r="E74" s="202"/>
      <c r="F74" s="202"/>
      <c r="G74" s="202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6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201" t="str">
        <f aca="false">C74</f>
        <v>jakékoliv tloušťky bez výkopu, pažení a bednění, prostým betonem, včetně pomocného pracovního lešení o výšce podlahy do 1900 mm a pro zatížení do 1,5 kPa,</v>
      </c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20" t="s">
        <v>226</v>
      </c>
      <c r="D75" s="221"/>
      <c r="E75" s="222" t="n">
        <v>0.53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20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17</v>
      </c>
      <c r="B76" s="189" t="s">
        <v>292</v>
      </c>
      <c r="C76" s="190" t="s">
        <v>293</v>
      </c>
      <c r="D76" s="191" t="s">
        <v>214</v>
      </c>
      <c r="E76" s="192" t="n">
        <v>9.405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.0005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 t="s">
        <v>260</v>
      </c>
      <c r="S76" s="194" t="s">
        <v>165</v>
      </c>
      <c r="T76" s="195" t="s">
        <v>165</v>
      </c>
      <c r="U76" s="196" t="n">
        <v>0.094</v>
      </c>
      <c r="V76" s="196" t="n">
        <f aca="false">ROUND(E76*U76,2)</f>
        <v>0.88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16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20" t="s">
        <v>294</v>
      </c>
      <c r="D77" s="221"/>
      <c r="E77" s="222" t="n">
        <v>9.4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20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0" collapsed="false">
      <c r="A78" s="180" t="s">
        <v>160</v>
      </c>
      <c r="B78" s="181" t="s">
        <v>55</v>
      </c>
      <c r="C78" s="182" t="s">
        <v>56</v>
      </c>
      <c r="D78" s="183"/>
      <c r="E78" s="184"/>
      <c r="F78" s="185"/>
      <c r="G78" s="185" t="n">
        <f aca="false">SUMIF(AG79:AG111,"&lt;&gt;NOR",G79:G111)</f>
        <v>0</v>
      </c>
      <c r="H78" s="185"/>
      <c r="I78" s="185" t="n">
        <f aca="false">SUM(I79:I111)</f>
        <v>0</v>
      </c>
      <c r="J78" s="185"/>
      <c r="K78" s="185" t="n">
        <f aca="false">SUM(K79:K111)</f>
        <v>0</v>
      </c>
      <c r="L78" s="185"/>
      <c r="M78" s="185" t="n">
        <f aca="false">SUM(M79:M111)</f>
        <v>0</v>
      </c>
      <c r="N78" s="185"/>
      <c r="O78" s="185" t="n">
        <f aca="false">SUM(O79:O111)</f>
        <v>11.44</v>
      </c>
      <c r="P78" s="185"/>
      <c r="Q78" s="185" t="n">
        <f aca="false">SUM(Q79:Q111)</f>
        <v>0</v>
      </c>
      <c r="R78" s="185"/>
      <c r="S78" s="185"/>
      <c r="T78" s="186"/>
      <c r="U78" s="187"/>
      <c r="V78" s="187" t="n">
        <f aca="false">SUM(V79:V111)</f>
        <v>45.14</v>
      </c>
      <c r="W78" s="187"/>
      <c r="AG78" s="0" t="s">
        <v>161</v>
      </c>
    </row>
    <row r="79" customFormat="false" ht="33.75" hidden="false" customHeight="false" outlineLevel="1" collapsed="false">
      <c r="A79" s="188" t="n">
        <v>18</v>
      </c>
      <c r="B79" s="189" t="s">
        <v>295</v>
      </c>
      <c r="C79" s="190" t="s">
        <v>296</v>
      </c>
      <c r="D79" s="191" t="s">
        <v>214</v>
      </c>
      <c r="E79" s="192" t="n">
        <v>39.42698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.22388</v>
      </c>
      <c r="O79" s="194" t="n">
        <f aca="false">ROUND(E79*N79,2)</f>
        <v>8.83</v>
      </c>
      <c r="P79" s="194" t="n">
        <v>0</v>
      </c>
      <c r="Q79" s="194" t="n">
        <f aca="false">ROUND(E79*P79,2)</f>
        <v>0</v>
      </c>
      <c r="R79" s="194" t="s">
        <v>264</v>
      </c>
      <c r="S79" s="194" t="s">
        <v>165</v>
      </c>
      <c r="T79" s="195" t="s">
        <v>165</v>
      </c>
      <c r="U79" s="196" t="n">
        <v>0.74</v>
      </c>
      <c r="V79" s="196" t="n">
        <f aca="false">ROUND(E79*U79,2)</f>
        <v>29.18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16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20" t="s">
        <v>297</v>
      </c>
      <c r="D80" s="221"/>
      <c r="E80" s="222" t="n">
        <v>39.43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20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88" t="n">
        <v>19</v>
      </c>
      <c r="B81" s="189" t="s">
        <v>298</v>
      </c>
      <c r="C81" s="190" t="s">
        <v>299</v>
      </c>
      <c r="D81" s="191" t="s">
        <v>300</v>
      </c>
      <c r="E81" s="192" t="n">
        <v>12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4" t="n">
        <v>0.05473</v>
      </c>
      <c r="O81" s="194" t="n">
        <f aca="false">ROUND(E81*N81,2)</f>
        <v>0.66</v>
      </c>
      <c r="P81" s="194" t="n">
        <v>0</v>
      </c>
      <c r="Q81" s="194" t="n">
        <f aca="false">ROUND(E81*P81,2)</f>
        <v>0</v>
      </c>
      <c r="R81" s="194" t="s">
        <v>264</v>
      </c>
      <c r="S81" s="194" t="s">
        <v>165</v>
      </c>
      <c r="T81" s="195" t="s">
        <v>165</v>
      </c>
      <c r="U81" s="196" t="n">
        <v>0.26</v>
      </c>
      <c r="V81" s="196" t="n">
        <f aca="false">ROUND(E81*U81,2)</f>
        <v>3.12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16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20" t="s">
        <v>301</v>
      </c>
      <c r="D82" s="221"/>
      <c r="E82" s="222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20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20" t="s">
        <v>302</v>
      </c>
      <c r="D83" s="221"/>
      <c r="E83" s="222" t="n">
        <v>4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20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20" t="s">
        <v>303</v>
      </c>
      <c r="D84" s="221"/>
      <c r="E84" s="222" t="n">
        <v>4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20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20" t="s">
        <v>304</v>
      </c>
      <c r="D85" s="221"/>
      <c r="E85" s="222" t="n">
        <v>4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20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20</v>
      </c>
      <c r="B86" s="189" t="s">
        <v>305</v>
      </c>
      <c r="C86" s="190" t="s">
        <v>306</v>
      </c>
      <c r="D86" s="191" t="s">
        <v>276</v>
      </c>
      <c r="E86" s="192" t="n">
        <v>0.0452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1.09</v>
      </c>
      <c r="O86" s="194" t="n">
        <f aca="false">ROUND(E86*N86,2)</f>
        <v>0.05</v>
      </c>
      <c r="P86" s="194" t="n">
        <v>0</v>
      </c>
      <c r="Q86" s="194" t="n">
        <f aca="false">ROUND(E86*P86,2)</f>
        <v>0</v>
      </c>
      <c r="R86" s="194" t="s">
        <v>289</v>
      </c>
      <c r="S86" s="194" t="s">
        <v>165</v>
      </c>
      <c r="T86" s="195" t="s">
        <v>165</v>
      </c>
      <c r="U86" s="196" t="n">
        <v>20.6</v>
      </c>
      <c r="V86" s="196" t="n">
        <f aca="false">ROUND(E86*U86,2)</f>
        <v>0.93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16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19" t="s">
        <v>307</v>
      </c>
      <c r="D87" s="219"/>
      <c r="E87" s="219"/>
      <c r="F87" s="219"/>
      <c r="G87" s="219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1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02" t="s">
        <v>308</v>
      </c>
      <c r="D88" s="202"/>
      <c r="E88" s="202"/>
      <c r="F88" s="202"/>
      <c r="G88" s="202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69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20" t="s">
        <v>301</v>
      </c>
      <c r="D89" s="221"/>
      <c r="E89" s="222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20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20" t="s">
        <v>309</v>
      </c>
      <c r="D90" s="221"/>
      <c r="E90" s="222" t="n">
        <v>0.03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20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20" t="s">
        <v>310</v>
      </c>
      <c r="D91" s="221"/>
      <c r="E91" s="222" t="n">
        <v>0.02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20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8" t="n">
        <v>21</v>
      </c>
      <c r="B92" s="189" t="s">
        <v>311</v>
      </c>
      <c r="C92" s="190" t="s">
        <v>312</v>
      </c>
      <c r="D92" s="191" t="s">
        <v>223</v>
      </c>
      <c r="E92" s="192" t="n">
        <v>0.51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.76605</v>
      </c>
      <c r="O92" s="194" t="n">
        <f aca="false">ROUND(E92*N92,2)</f>
        <v>0.39</v>
      </c>
      <c r="P92" s="194" t="n">
        <v>0</v>
      </c>
      <c r="Q92" s="194" t="n">
        <f aca="false">ROUND(E92*P92,2)</f>
        <v>0</v>
      </c>
      <c r="R92" s="194" t="s">
        <v>289</v>
      </c>
      <c r="S92" s="194" t="s">
        <v>165</v>
      </c>
      <c r="T92" s="195" t="s">
        <v>165</v>
      </c>
      <c r="U92" s="196" t="n">
        <v>4.28019</v>
      </c>
      <c r="V92" s="196" t="n">
        <f aca="false">ROUND(E92*U92,2)</f>
        <v>2.18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46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19" t="s">
        <v>313</v>
      </c>
      <c r="D93" s="219"/>
      <c r="E93" s="219"/>
      <c r="F93" s="219"/>
      <c r="G93" s="219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18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20" t="s">
        <v>314</v>
      </c>
      <c r="D94" s="221"/>
      <c r="E94" s="222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20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20" t="s">
        <v>315</v>
      </c>
      <c r="D95" s="221"/>
      <c r="E95" s="222" t="n">
        <v>0.26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20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20" t="s">
        <v>316</v>
      </c>
      <c r="D96" s="221"/>
      <c r="E96" s="222" t="n">
        <v>0.26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20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22</v>
      </c>
      <c r="B97" s="189" t="s">
        <v>317</v>
      </c>
      <c r="C97" s="190" t="s">
        <v>318</v>
      </c>
      <c r="D97" s="191" t="s">
        <v>214</v>
      </c>
      <c r="E97" s="192" t="n">
        <v>15.66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7471</v>
      </c>
      <c r="O97" s="194" t="n">
        <f aca="false">ROUND(E97*N97,2)</f>
        <v>1.17</v>
      </c>
      <c r="P97" s="194" t="n">
        <v>0</v>
      </c>
      <c r="Q97" s="194" t="n">
        <f aca="false">ROUND(E97*P97,2)</f>
        <v>0</v>
      </c>
      <c r="R97" s="194" t="s">
        <v>264</v>
      </c>
      <c r="S97" s="194" t="s">
        <v>165</v>
      </c>
      <c r="T97" s="195" t="s">
        <v>165</v>
      </c>
      <c r="U97" s="196" t="n">
        <v>0.52915</v>
      </c>
      <c r="V97" s="196" t="n">
        <f aca="false">ROUND(E97*U97,2)</f>
        <v>8.29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16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19" t="s">
        <v>319</v>
      </c>
      <c r="D98" s="219"/>
      <c r="E98" s="219"/>
      <c r="F98" s="219"/>
      <c r="G98" s="219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18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02" t="s">
        <v>319</v>
      </c>
      <c r="D99" s="202"/>
      <c r="E99" s="202"/>
      <c r="F99" s="202"/>
      <c r="G99" s="202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69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20" t="s">
        <v>314</v>
      </c>
      <c r="D100" s="221"/>
      <c r="E100" s="222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20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20" t="s">
        <v>320</v>
      </c>
      <c r="D101" s="221"/>
      <c r="E101" s="222" t="n">
        <v>7.91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20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20" t="s">
        <v>321</v>
      </c>
      <c r="D102" s="221"/>
      <c r="E102" s="222" t="n">
        <v>7.75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20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23</v>
      </c>
      <c r="B103" s="189" t="s">
        <v>322</v>
      </c>
      <c r="C103" s="190" t="s">
        <v>323</v>
      </c>
      <c r="D103" s="191" t="s">
        <v>214</v>
      </c>
      <c r="E103" s="192" t="n">
        <v>2.6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4" t="n">
        <v>0.11219</v>
      </c>
      <c r="O103" s="194" t="n">
        <f aca="false">ROUND(E103*N103,2)</f>
        <v>0.29</v>
      </c>
      <c r="P103" s="194" t="n">
        <v>0</v>
      </c>
      <c r="Q103" s="194" t="n">
        <f aca="false">ROUND(E103*P103,2)</f>
        <v>0</v>
      </c>
      <c r="R103" s="194" t="s">
        <v>264</v>
      </c>
      <c r="S103" s="194" t="s">
        <v>165</v>
      </c>
      <c r="T103" s="195" t="s">
        <v>165</v>
      </c>
      <c r="U103" s="196" t="n">
        <v>0.55489</v>
      </c>
      <c r="V103" s="196" t="n">
        <f aca="false">ROUND(E103*U103,2)</f>
        <v>1.44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16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19" t="s">
        <v>319</v>
      </c>
      <c r="D104" s="219"/>
      <c r="E104" s="219"/>
      <c r="F104" s="219"/>
      <c r="G104" s="219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18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02" t="s">
        <v>319</v>
      </c>
      <c r="D105" s="202"/>
      <c r="E105" s="202"/>
      <c r="F105" s="202"/>
      <c r="G105" s="202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69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20" t="s">
        <v>314</v>
      </c>
      <c r="D106" s="221"/>
      <c r="E106" s="222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20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20" t="s">
        <v>324</v>
      </c>
      <c r="D107" s="221"/>
      <c r="E107" s="222" t="n">
        <v>1.3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20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20" t="s">
        <v>325</v>
      </c>
      <c r="D108" s="221"/>
      <c r="E108" s="222" t="n">
        <v>1.3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2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88" t="n">
        <v>24</v>
      </c>
      <c r="B109" s="189" t="s">
        <v>326</v>
      </c>
      <c r="C109" s="190" t="s">
        <v>327</v>
      </c>
      <c r="D109" s="191" t="s">
        <v>328</v>
      </c>
      <c r="E109" s="192" t="n">
        <v>45.24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4" t="n">
        <v>0.001</v>
      </c>
      <c r="O109" s="194" t="n">
        <f aca="false">ROUND(E109*N109,2)</f>
        <v>0.05</v>
      </c>
      <c r="P109" s="194" t="n">
        <v>0</v>
      </c>
      <c r="Q109" s="194" t="n">
        <f aca="false">ROUND(E109*P109,2)</f>
        <v>0</v>
      </c>
      <c r="R109" s="194" t="s">
        <v>175</v>
      </c>
      <c r="S109" s="194" t="s">
        <v>165</v>
      </c>
      <c r="T109" s="195" t="s">
        <v>165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8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true" outlineLevel="1" collapsed="false">
      <c r="A110" s="198"/>
      <c r="B110" s="199"/>
      <c r="C110" s="200" t="s">
        <v>319</v>
      </c>
      <c r="D110" s="200"/>
      <c r="E110" s="200"/>
      <c r="F110" s="200"/>
      <c r="G110" s="200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69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20" t="s">
        <v>329</v>
      </c>
      <c r="D111" s="221"/>
      <c r="E111" s="222" t="n">
        <v>45.24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20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0" collapsed="false">
      <c r="A112" s="180" t="s">
        <v>160</v>
      </c>
      <c r="B112" s="181" t="s">
        <v>57</v>
      </c>
      <c r="C112" s="182" t="s">
        <v>58</v>
      </c>
      <c r="D112" s="183"/>
      <c r="E112" s="184"/>
      <c r="F112" s="185"/>
      <c r="G112" s="185" t="n">
        <f aca="false">SUMIF(AG113:AG168,"&lt;&gt;NOR",G113:G168)</f>
        <v>0</v>
      </c>
      <c r="H112" s="185"/>
      <c r="I112" s="185" t="n">
        <f aca="false">SUM(I113:I168)</f>
        <v>0</v>
      </c>
      <c r="J112" s="185"/>
      <c r="K112" s="185" t="n">
        <f aca="false">SUM(K113:K168)</f>
        <v>0</v>
      </c>
      <c r="L112" s="185"/>
      <c r="M112" s="185" t="n">
        <f aca="false">SUM(M113:M168)</f>
        <v>0</v>
      </c>
      <c r="N112" s="185"/>
      <c r="O112" s="185" t="n">
        <f aca="false">SUM(O113:O168)</f>
        <v>8.73</v>
      </c>
      <c r="P112" s="185"/>
      <c r="Q112" s="185" t="n">
        <f aca="false">SUM(Q113:Q168)</f>
        <v>0</v>
      </c>
      <c r="R112" s="185"/>
      <c r="S112" s="185"/>
      <c r="T112" s="186"/>
      <c r="U112" s="187"/>
      <c r="V112" s="187" t="n">
        <f aca="false">SUM(V113:V168)</f>
        <v>47.47</v>
      </c>
      <c r="W112" s="187"/>
      <c r="AG112" s="0" t="s">
        <v>161</v>
      </c>
    </row>
    <row r="113" customFormat="false" ht="33.75" hidden="false" customHeight="false" outlineLevel="1" collapsed="false">
      <c r="A113" s="188" t="n">
        <v>25</v>
      </c>
      <c r="B113" s="189" t="s">
        <v>330</v>
      </c>
      <c r="C113" s="190" t="s">
        <v>331</v>
      </c>
      <c r="D113" s="191" t="s">
        <v>223</v>
      </c>
      <c r="E113" s="192" t="n">
        <v>1.10188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2.52514</v>
      </c>
      <c r="O113" s="194" t="n">
        <f aca="false">ROUND(E113*N113,2)</f>
        <v>2.78</v>
      </c>
      <c r="P113" s="194" t="n">
        <v>0</v>
      </c>
      <c r="Q113" s="194" t="n">
        <f aca="false">ROUND(E113*P113,2)</f>
        <v>0</v>
      </c>
      <c r="R113" s="194" t="s">
        <v>264</v>
      </c>
      <c r="S113" s="194" t="s">
        <v>165</v>
      </c>
      <c r="T113" s="195" t="s">
        <v>165</v>
      </c>
      <c r="U113" s="196" t="n">
        <v>0.987</v>
      </c>
      <c r="V113" s="196" t="n">
        <f aca="false">ROUND(E113*U113,2)</f>
        <v>1.09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16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20" t="s">
        <v>332</v>
      </c>
      <c r="D114" s="221"/>
      <c r="E114" s="222" t="n">
        <v>1.1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20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26</v>
      </c>
      <c r="B115" s="189" t="s">
        <v>333</v>
      </c>
      <c r="C115" s="190" t="s">
        <v>334</v>
      </c>
      <c r="D115" s="191" t="s">
        <v>214</v>
      </c>
      <c r="E115" s="192" t="n">
        <v>2.8875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.03637</v>
      </c>
      <c r="O115" s="194" t="n">
        <f aca="false">ROUND(E115*N115,2)</f>
        <v>0.11</v>
      </c>
      <c r="P115" s="194" t="n">
        <v>0</v>
      </c>
      <c r="Q115" s="194" t="n">
        <f aca="false">ROUND(E115*P115,2)</f>
        <v>0</v>
      </c>
      <c r="R115" s="194" t="s">
        <v>264</v>
      </c>
      <c r="S115" s="194" t="s">
        <v>165</v>
      </c>
      <c r="T115" s="195" t="s">
        <v>165</v>
      </c>
      <c r="U115" s="196" t="n">
        <v>0.734</v>
      </c>
      <c r="V115" s="196" t="n">
        <f aca="false">ROUND(E115*U115,2)</f>
        <v>2.12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16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true" outlineLevel="1" collapsed="false">
      <c r="A116" s="198"/>
      <c r="B116" s="199"/>
      <c r="C116" s="219" t="s">
        <v>335</v>
      </c>
      <c r="D116" s="219"/>
      <c r="E116" s="219"/>
      <c r="F116" s="219"/>
      <c r="G116" s="219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18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02" t="s">
        <v>335</v>
      </c>
      <c r="D117" s="202"/>
      <c r="E117" s="202"/>
      <c r="F117" s="202"/>
      <c r="G117" s="202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6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20" t="s">
        <v>336</v>
      </c>
      <c r="D118" s="221"/>
      <c r="E118" s="222" t="n">
        <v>2.89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20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88" t="n">
        <v>27</v>
      </c>
      <c r="B119" s="189" t="s">
        <v>337</v>
      </c>
      <c r="C119" s="190" t="s">
        <v>338</v>
      </c>
      <c r="D119" s="191" t="s">
        <v>214</v>
      </c>
      <c r="E119" s="192" t="n">
        <v>2.8875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</v>
      </c>
      <c r="O119" s="194" t="n">
        <f aca="false">ROUND(E119*N119,2)</f>
        <v>0</v>
      </c>
      <c r="P119" s="194" t="n">
        <v>0</v>
      </c>
      <c r="Q119" s="194" t="n">
        <f aca="false">ROUND(E119*P119,2)</f>
        <v>0</v>
      </c>
      <c r="R119" s="194" t="s">
        <v>264</v>
      </c>
      <c r="S119" s="194" t="s">
        <v>165</v>
      </c>
      <c r="T119" s="195" t="s">
        <v>165</v>
      </c>
      <c r="U119" s="196" t="n">
        <v>0.173</v>
      </c>
      <c r="V119" s="196" t="n">
        <f aca="false">ROUND(E119*U119,2)</f>
        <v>0.5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16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19" t="s">
        <v>335</v>
      </c>
      <c r="D120" s="219"/>
      <c r="E120" s="219"/>
      <c r="F120" s="219"/>
      <c r="G120" s="219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18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02" t="s">
        <v>335</v>
      </c>
      <c r="D121" s="202"/>
      <c r="E121" s="202"/>
      <c r="F121" s="202"/>
      <c r="G121" s="202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69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20" t="s">
        <v>339</v>
      </c>
      <c r="D122" s="221"/>
      <c r="E122" s="222" t="n">
        <v>2.89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20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 t="n">
        <v>28</v>
      </c>
      <c r="B123" s="189" t="s">
        <v>340</v>
      </c>
      <c r="C123" s="190" t="s">
        <v>341</v>
      </c>
      <c r="D123" s="191" t="s">
        <v>342</v>
      </c>
      <c r="E123" s="192" t="n">
        <v>9.2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4" t="n">
        <v>0.03047</v>
      </c>
      <c r="O123" s="194" t="n">
        <f aca="false">ROUND(E123*N123,2)</f>
        <v>0.28</v>
      </c>
      <c r="P123" s="194" t="n">
        <v>0</v>
      </c>
      <c r="Q123" s="194" t="n">
        <f aca="false">ROUND(E123*P123,2)</f>
        <v>0</v>
      </c>
      <c r="R123" s="194" t="s">
        <v>264</v>
      </c>
      <c r="S123" s="194" t="s">
        <v>165</v>
      </c>
      <c r="T123" s="195" t="s">
        <v>165</v>
      </c>
      <c r="U123" s="196" t="n">
        <v>0.87</v>
      </c>
      <c r="V123" s="196" t="n">
        <f aca="false">ROUND(E123*U123,2)</f>
        <v>8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46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true" outlineLevel="1" collapsed="false">
      <c r="A124" s="198"/>
      <c r="B124" s="199"/>
      <c r="C124" s="219" t="s">
        <v>335</v>
      </c>
      <c r="D124" s="219"/>
      <c r="E124" s="219"/>
      <c r="F124" s="219"/>
      <c r="G124" s="219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18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20" t="s">
        <v>343</v>
      </c>
      <c r="D125" s="221"/>
      <c r="E125" s="222" t="n">
        <v>9.2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20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29</v>
      </c>
      <c r="B126" s="189" t="s">
        <v>344</v>
      </c>
      <c r="C126" s="190" t="s">
        <v>345</v>
      </c>
      <c r="D126" s="191" t="s">
        <v>342</v>
      </c>
      <c r="E126" s="192" t="n">
        <v>9.2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 t="s">
        <v>264</v>
      </c>
      <c r="S126" s="194" t="s">
        <v>165</v>
      </c>
      <c r="T126" s="195" t="s">
        <v>165</v>
      </c>
      <c r="U126" s="196" t="n">
        <v>0.232</v>
      </c>
      <c r="V126" s="196" t="n">
        <f aca="false">ROUND(E126*U126,2)</f>
        <v>2.13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46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true" outlineLevel="1" collapsed="false">
      <c r="A127" s="198"/>
      <c r="B127" s="199"/>
      <c r="C127" s="219" t="s">
        <v>335</v>
      </c>
      <c r="D127" s="219"/>
      <c r="E127" s="219"/>
      <c r="F127" s="219"/>
      <c r="G127" s="219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18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20" t="s">
        <v>346</v>
      </c>
      <c r="D128" s="221"/>
      <c r="E128" s="222" t="n">
        <v>9.2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20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22.5" hidden="false" customHeight="false" outlineLevel="1" collapsed="false">
      <c r="A129" s="188" t="n">
        <v>30</v>
      </c>
      <c r="B129" s="189" t="s">
        <v>347</v>
      </c>
      <c r="C129" s="190" t="s">
        <v>348</v>
      </c>
      <c r="D129" s="191" t="s">
        <v>214</v>
      </c>
      <c r="E129" s="192" t="n">
        <v>4.1768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4" t="n">
        <v>0.01707</v>
      </c>
      <c r="O129" s="194" t="n">
        <f aca="false">ROUND(E129*N129,2)</f>
        <v>0.07</v>
      </c>
      <c r="P129" s="194" t="n">
        <v>0</v>
      </c>
      <c r="Q129" s="194" t="n">
        <f aca="false">ROUND(E129*P129,2)</f>
        <v>0</v>
      </c>
      <c r="R129" s="194" t="s">
        <v>264</v>
      </c>
      <c r="S129" s="194" t="s">
        <v>165</v>
      </c>
      <c r="T129" s="195" t="s">
        <v>165</v>
      </c>
      <c r="U129" s="196" t="n">
        <v>0.202</v>
      </c>
      <c r="V129" s="196" t="n">
        <f aca="false">ROUND(E129*U129,2)</f>
        <v>0.84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16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true" outlineLevel="1" collapsed="false">
      <c r="A130" s="198"/>
      <c r="B130" s="199"/>
      <c r="C130" s="219" t="s">
        <v>349</v>
      </c>
      <c r="D130" s="219"/>
      <c r="E130" s="219"/>
      <c r="F130" s="219"/>
      <c r="G130" s="219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18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201" t="str">
        <f aca="false">C130</f>
        <v>otevřeného podhledu, bez podpěrné konstrukce, s osazením na sucho na zdech do připravených ozubů, popř. na rovných zdech, trámech, průvlacích, nebo do traverz, bez úpravy povrchu plechů, s pomocným lešením.</v>
      </c>
      <c r="BB130" s="197"/>
      <c r="BC130" s="197"/>
      <c r="BD130" s="197"/>
      <c r="BE130" s="197"/>
      <c r="BF130" s="197"/>
      <c r="BG130" s="197"/>
      <c r="BH130" s="197"/>
    </row>
    <row r="131" customFormat="false" ht="33.75" hidden="false" customHeight="true" outlineLevel="1" collapsed="false">
      <c r="A131" s="198"/>
      <c r="B131" s="199"/>
      <c r="C131" s="202" t="s">
        <v>350</v>
      </c>
      <c r="D131" s="202"/>
      <c r="E131" s="202"/>
      <c r="F131" s="202"/>
      <c r="G131" s="202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69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201" t="str">
        <f aca="false">C131</f>
        <v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v>
      </c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20" t="s">
        <v>351</v>
      </c>
      <c r="D132" s="221"/>
      <c r="E132" s="222" t="n">
        <v>4.18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20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31</v>
      </c>
      <c r="B133" s="189" t="s">
        <v>352</v>
      </c>
      <c r="C133" s="190" t="s">
        <v>353</v>
      </c>
      <c r="D133" s="191" t="s">
        <v>276</v>
      </c>
      <c r="E133" s="192" t="n">
        <v>0.19959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4" t="n">
        <v>1.02139</v>
      </c>
      <c r="O133" s="194" t="n">
        <f aca="false">ROUND(E133*N133,2)</f>
        <v>0.2</v>
      </c>
      <c r="P133" s="194" t="n">
        <v>0</v>
      </c>
      <c r="Q133" s="194" t="n">
        <f aca="false">ROUND(E133*P133,2)</f>
        <v>0</v>
      </c>
      <c r="R133" s="194" t="s">
        <v>264</v>
      </c>
      <c r="S133" s="194" t="s">
        <v>165</v>
      </c>
      <c r="T133" s="195" t="s">
        <v>165</v>
      </c>
      <c r="U133" s="196" t="n">
        <v>26.616</v>
      </c>
      <c r="V133" s="196" t="n">
        <f aca="false">ROUND(E133*U133,2)</f>
        <v>5.31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16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33.75" hidden="false" customHeight="true" outlineLevel="1" collapsed="false">
      <c r="A134" s="198"/>
      <c r="B134" s="199"/>
      <c r="C134" s="219" t="s">
        <v>354</v>
      </c>
      <c r="D134" s="219"/>
      <c r="E134" s="219"/>
      <c r="F134" s="219"/>
      <c r="G134" s="219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18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201" t="str">
        <f aca="false">C13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true" outlineLevel="1" collapsed="false">
      <c r="A135" s="198"/>
      <c r="B135" s="199"/>
      <c r="C135" s="202" t="s">
        <v>355</v>
      </c>
      <c r="D135" s="202"/>
      <c r="E135" s="202"/>
      <c r="F135" s="202"/>
      <c r="G135" s="202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69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201" t="str">
        <f aca="false">C13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20" t="s">
        <v>356</v>
      </c>
      <c r="D136" s="221"/>
      <c r="E136" s="222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20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/>
      <c r="B137" s="199"/>
      <c r="C137" s="220" t="s">
        <v>357</v>
      </c>
      <c r="D137" s="221"/>
      <c r="E137" s="222" t="n">
        <v>0.17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20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20" t="s">
        <v>358</v>
      </c>
      <c r="D138" s="221"/>
      <c r="E138" s="222" t="n">
        <v>0.02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20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20" t="s">
        <v>359</v>
      </c>
      <c r="D139" s="221"/>
      <c r="E139" s="222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20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32</v>
      </c>
      <c r="B140" s="189" t="s">
        <v>360</v>
      </c>
      <c r="C140" s="190" t="s">
        <v>361</v>
      </c>
      <c r="D140" s="191" t="s">
        <v>276</v>
      </c>
      <c r="E140" s="192" t="n">
        <v>0.0383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1.05438</v>
      </c>
      <c r="O140" s="194" t="n">
        <f aca="false">ROUND(E140*N140,2)</f>
        <v>0.04</v>
      </c>
      <c r="P140" s="194" t="n">
        <v>0</v>
      </c>
      <c r="Q140" s="194" t="n">
        <f aca="false">ROUND(E140*P140,2)</f>
        <v>0</v>
      </c>
      <c r="R140" s="194" t="s">
        <v>264</v>
      </c>
      <c r="S140" s="194" t="s">
        <v>165</v>
      </c>
      <c r="T140" s="195" t="s">
        <v>165</v>
      </c>
      <c r="U140" s="196" t="n">
        <v>15.211</v>
      </c>
      <c r="V140" s="196" t="n">
        <f aca="false">ROUND(E140*U140,2)</f>
        <v>0.58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16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33.75" hidden="false" customHeight="true" outlineLevel="1" collapsed="false">
      <c r="A141" s="198"/>
      <c r="B141" s="199"/>
      <c r="C141" s="219" t="s">
        <v>354</v>
      </c>
      <c r="D141" s="219"/>
      <c r="E141" s="219"/>
      <c r="F141" s="219"/>
      <c r="G141" s="219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18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201" t="str">
        <f aca="false">C14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true" outlineLevel="1" collapsed="false">
      <c r="A142" s="198"/>
      <c r="B142" s="199"/>
      <c r="C142" s="202" t="s">
        <v>355</v>
      </c>
      <c r="D142" s="202"/>
      <c r="E142" s="202"/>
      <c r="F142" s="202"/>
      <c r="G142" s="202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69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201" t="str">
        <f aca="false">C14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20" t="s">
        <v>362</v>
      </c>
      <c r="D143" s="221"/>
      <c r="E143" s="222" t="n">
        <v>0.04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20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33</v>
      </c>
      <c r="B144" s="189" t="s">
        <v>363</v>
      </c>
      <c r="C144" s="190" t="s">
        <v>364</v>
      </c>
      <c r="D144" s="191" t="s">
        <v>223</v>
      </c>
      <c r="E144" s="192" t="n">
        <v>1.36875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2.52511</v>
      </c>
      <c r="O144" s="194" t="n">
        <f aca="false">ROUND(E144*N144,2)</f>
        <v>3.46</v>
      </c>
      <c r="P144" s="194" t="n">
        <v>0</v>
      </c>
      <c r="Q144" s="194" t="n">
        <f aca="false">ROUND(E144*P144,2)</f>
        <v>0</v>
      </c>
      <c r="R144" s="194" t="s">
        <v>264</v>
      </c>
      <c r="S144" s="194" t="s">
        <v>165</v>
      </c>
      <c r="T144" s="195" t="s">
        <v>165</v>
      </c>
      <c r="U144" s="196" t="n">
        <v>1.448</v>
      </c>
      <c r="V144" s="196" t="n">
        <f aca="false">ROUND(E144*U144,2)</f>
        <v>1.98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16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20" t="s">
        <v>365</v>
      </c>
      <c r="D145" s="221"/>
      <c r="E145" s="222" t="n">
        <v>0.91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20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20" t="s">
        <v>366</v>
      </c>
      <c r="D146" s="221"/>
      <c r="E146" s="222" t="n">
        <v>0.46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20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34</v>
      </c>
      <c r="B147" s="189" t="s">
        <v>367</v>
      </c>
      <c r="C147" s="190" t="s">
        <v>368</v>
      </c>
      <c r="D147" s="191" t="s">
        <v>342</v>
      </c>
      <c r="E147" s="192" t="n">
        <v>16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.04965</v>
      </c>
      <c r="O147" s="194" t="n">
        <f aca="false">ROUND(E147*N147,2)</f>
        <v>0.79</v>
      </c>
      <c r="P147" s="194" t="n">
        <v>0</v>
      </c>
      <c r="Q147" s="194" t="n">
        <f aca="false">ROUND(E147*P147,2)</f>
        <v>0</v>
      </c>
      <c r="R147" s="194" t="s">
        <v>264</v>
      </c>
      <c r="S147" s="194" t="s">
        <v>165</v>
      </c>
      <c r="T147" s="195" t="s">
        <v>165</v>
      </c>
      <c r="U147" s="196" t="n">
        <v>0.94</v>
      </c>
      <c r="V147" s="196" t="n">
        <f aca="false">ROUND(E147*U147,2)</f>
        <v>15.04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16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20" t="s">
        <v>369</v>
      </c>
      <c r="D148" s="221"/>
      <c r="E148" s="222" t="n">
        <v>8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20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20" t="s">
        <v>370</v>
      </c>
      <c r="D149" s="221"/>
      <c r="E149" s="222" t="n">
        <v>8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20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35</v>
      </c>
      <c r="B150" s="189" t="s">
        <v>371</v>
      </c>
      <c r="C150" s="190" t="s">
        <v>372</v>
      </c>
      <c r="D150" s="191" t="s">
        <v>342</v>
      </c>
      <c r="E150" s="192" t="n">
        <v>16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</v>
      </c>
      <c r="Q150" s="194" t="n">
        <f aca="false">ROUND(E150*P150,2)</f>
        <v>0</v>
      </c>
      <c r="R150" s="194" t="s">
        <v>264</v>
      </c>
      <c r="S150" s="194" t="s">
        <v>165</v>
      </c>
      <c r="T150" s="195" t="s">
        <v>165</v>
      </c>
      <c r="U150" s="196" t="n">
        <v>0.29</v>
      </c>
      <c r="V150" s="196" t="n">
        <f aca="false">ROUND(E150*U150,2)</f>
        <v>4.64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16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20" t="s">
        <v>373</v>
      </c>
      <c r="D151" s="221"/>
      <c r="E151" s="222" t="n">
        <v>16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20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36</v>
      </c>
      <c r="B152" s="189" t="s">
        <v>374</v>
      </c>
      <c r="C152" s="190" t="s">
        <v>375</v>
      </c>
      <c r="D152" s="191" t="s">
        <v>276</v>
      </c>
      <c r="E152" s="192" t="n">
        <v>0.10778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1.01665</v>
      </c>
      <c r="O152" s="194" t="n">
        <f aca="false">ROUND(E152*N152,2)</f>
        <v>0.11</v>
      </c>
      <c r="P152" s="194" t="n">
        <v>0</v>
      </c>
      <c r="Q152" s="194" t="n">
        <f aca="false">ROUND(E152*P152,2)</f>
        <v>0</v>
      </c>
      <c r="R152" s="194" t="s">
        <v>264</v>
      </c>
      <c r="S152" s="194" t="s">
        <v>165</v>
      </c>
      <c r="T152" s="195" t="s">
        <v>165</v>
      </c>
      <c r="U152" s="196" t="n">
        <v>27.673</v>
      </c>
      <c r="V152" s="196" t="n">
        <f aca="false">ROUND(E152*U152,2)</f>
        <v>2.98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16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true" outlineLevel="1" collapsed="false">
      <c r="A153" s="198"/>
      <c r="B153" s="199"/>
      <c r="C153" s="219" t="s">
        <v>376</v>
      </c>
      <c r="D153" s="219"/>
      <c r="E153" s="219"/>
      <c r="F153" s="219"/>
      <c r="G153" s="219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18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20" t="s">
        <v>377</v>
      </c>
      <c r="D154" s="221"/>
      <c r="E154" s="222" t="n">
        <v>0.04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20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20" t="s">
        <v>378</v>
      </c>
      <c r="D155" s="221"/>
      <c r="E155" s="222" t="n">
        <v>0.02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20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20" t="s">
        <v>379</v>
      </c>
      <c r="D156" s="221"/>
      <c r="E156" s="222" t="n">
        <v>0.03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20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20" t="s">
        <v>380</v>
      </c>
      <c r="D157" s="221"/>
      <c r="E157" s="222" t="n">
        <v>0.01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20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37</v>
      </c>
      <c r="B158" s="189" t="s">
        <v>381</v>
      </c>
      <c r="C158" s="190" t="s">
        <v>382</v>
      </c>
      <c r="D158" s="191" t="s">
        <v>223</v>
      </c>
      <c r="E158" s="192" t="n">
        <v>0.33414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4" t="n">
        <v>2.525</v>
      </c>
      <c r="O158" s="194" t="n">
        <f aca="false">ROUND(E158*N158,2)</f>
        <v>0.84</v>
      </c>
      <c r="P158" s="194" t="n">
        <v>0</v>
      </c>
      <c r="Q158" s="194" t="n">
        <f aca="false">ROUND(E158*P158,2)</f>
        <v>0</v>
      </c>
      <c r="R158" s="194" t="s">
        <v>264</v>
      </c>
      <c r="S158" s="194" t="s">
        <v>165</v>
      </c>
      <c r="T158" s="195" t="s">
        <v>165</v>
      </c>
      <c r="U158" s="196" t="n">
        <v>2.58</v>
      </c>
      <c r="V158" s="196" t="n">
        <f aca="false">ROUND(E158*U158,2)</f>
        <v>0.86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16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true" outlineLevel="1" collapsed="false">
      <c r="A159" s="198"/>
      <c r="B159" s="199"/>
      <c r="C159" s="219" t="s">
        <v>383</v>
      </c>
      <c r="D159" s="219"/>
      <c r="E159" s="219"/>
      <c r="F159" s="219"/>
      <c r="G159" s="219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18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true" outlineLevel="1" collapsed="false">
      <c r="A160" s="198"/>
      <c r="B160" s="199"/>
      <c r="C160" s="202" t="s">
        <v>383</v>
      </c>
      <c r="D160" s="202"/>
      <c r="E160" s="202"/>
      <c r="F160" s="202"/>
      <c r="G160" s="202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69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20" t="s">
        <v>384</v>
      </c>
      <c r="D161" s="221"/>
      <c r="E161" s="222" t="n">
        <v>0.33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20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38</v>
      </c>
      <c r="B162" s="189" t="s">
        <v>385</v>
      </c>
      <c r="C162" s="190" t="s">
        <v>386</v>
      </c>
      <c r="D162" s="191" t="s">
        <v>223</v>
      </c>
      <c r="E162" s="192" t="n">
        <v>0.33414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4" t="n">
        <v>0.04</v>
      </c>
      <c r="O162" s="194" t="n">
        <f aca="false">ROUND(E162*N162,2)</f>
        <v>0.01</v>
      </c>
      <c r="P162" s="194" t="n">
        <v>0</v>
      </c>
      <c r="Q162" s="194" t="n">
        <f aca="false">ROUND(E162*P162,2)</f>
        <v>0</v>
      </c>
      <c r="R162" s="194" t="s">
        <v>264</v>
      </c>
      <c r="S162" s="194" t="s">
        <v>165</v>
      </c>
      <c r="T162" s="195" t="s">
        <v>165</v>
      </c>
      <c r="U162" s="196" t="n">
        <v>2.7</v>
      </c>
      <c r="V162" s="196" t="n">
        <f aca="false">ROUND(E162*U162,2)</f>
        <v>0.9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16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19" t="s">
        <v>387</v>
      </c>
      <c r="D163" s="219"/>
      <c r="E163" s="219"/>
      <c r="F163" s="219"/>
      <c r="G163" s="219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18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true" outlineLevel="1" collapsed="false">
      <c r="A164" s="198"/>
      <c r="B164" s="199"/>
      <c r="C164" s="202" t="s">
        <v>387</v>
      </c>
      <c r="D164" s="202"/>
      <c r="E164" s="202"/>
      <c r="F164" s="202"/>
      <c r="G164" s="202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6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20" t="s">
        <v>388</v>
      </c>
      <c r="D165" s="221"/>
      <c r="E165" s="222" t="n">
        <v>0.33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20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88" t="n">
        <v>39</v>
      </c>
      <c r="B166" s="189" t="s">
        <v>389</v>
      </c>
      <c r="C166" s="190" t="s">
        <v>390</v>
      </c>
      <c r="D166" s="191" t="s">
        <v>276</v>
      </c>
      <c r="E166" s="192" t="n">
        <v>0.033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4" t="n">
        <v>1.06625</v>
      </c>
      <c r="O166" s="194" t="n">
        <f aca="false">ROUND(E166*N166,2)</f>
        <v>0.04</v>
      </c>
      <c r="P166" s="194" t="n">
        <v>0</v>
      </c>
      <c r="Q166" s="194" t="n">
        <f aca="false">ROUND(E166*P166,2)</f>
        <v>0</v>
      </c>
      <c r="R166" s="194" t="s">
        <v>264</v>
      </c>
      <c r="S166" s="194" t="s">
        <v>165</v>
      </c>
      <c r="T166" s="195" t="s">
        <v>165</v>
      </c>
      <c r="U166" s="196" t="n">
        <v>15.231</v>
      </c>
      <c r="V166" s="196" t="n">
        <f aca="false">ROUND(E166*U166,2)</f>
        <v>0.5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16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19" t="s">
        <v>277</v>
      </c>
      <c r="D167" s="219"/>
      <c r="E167" s="219"/>
      <c r="F167" s="219"/>
      <c r="G167" s="219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18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20" t="s">
        <v>391</v>
      </c>
      <c r="D168" s="221"/>
      <c r="E168" s="222" t="n">
        <v>0.03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20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0" collapsed="false">
      <c r="A169" s="180" t="s">
        <v>160</v>
      </c>
      <c r="B169" s="181" t="s">
        <v>59</v>
      </c>
      <c r="C169" s="182" t="s">
        <v>60</v>
      </c>
      <c r="D169" s="183"/>
      <c r="E169" s="184"/>
      <c r="F169" s="185"/>
      <c r="G169" s="185" t="n">
        <f aca="false">SUMIF(AG170:AG179,"&lt;&gt;NOR",G170:G179)</f>
        <v>0</v>
      </c>
      <c r="H169" s="185"/>
      <c r="I169" s="185" t="n">
        <f aca="false">SUM(I170:I179)</f>
        <v>0</v>
      </c>
      <c r="J169" s="185"/>
      <c r="K169" s="185" t="n">
        <f aca="false">SUM(K170:K179)</f>
        <v>0</v>
      </c>
      <c r="L169" s="185"/>
      <c r="M169" s="185" t="n">
        <f aca="false">SUM(M170:M179)</f>
        <v>0</v>
      </c>
      <c r="N169" s="185"/>
      <c r="O169" s="185" t="n">
        <f aca="false">SUM(O170:O179)</f>
        <v>0.55</v>
      </c>
      <c r="P169" s="185"/>
      <c r="Q169" s="185" t="n">
        <f aca="false">SUM(Q170:Q179)</f>
        <v>0</v>
      </c>
      <c r="R169" s="185"/>
      <c r="S169" s="185"/>
      <c r="T169" s="186"/>
      <c r="U169" s="187"/>
      <c r="V169" s="187" t="n">
        <f aca="false">SUM(V170:V179)</f>
        <v>36.95</v>
      </c>
      <c r="W169" s="187"/>
      <c r="AG169" s="0" t="s">
        <v>161</v>
      </c>
    </row>
    <row r="170" customFormat="false" ht="22.5" hidden="false" customHeight="false" outlineLevel="1" collapsed="false">
      <c r="A170" s="188" t="n">
        <v>40</v>
      </c>
      <c r="B170" s="189" t="s">
        <v>392</v>
      </c>
      <c r="C170" s="190" t="s">
        <v>393</v>
      </c>
      <c r="D170" s="191" t="s">
        <v>214</v>
      </c>
      <c r="E170" s="192" t="n">
        <v>26.2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4" t="n">
        <v>0.0119</v>
      </c>
      <c r="O170" s="194" t="n">
        <f aca="false">ROUND(E170*N170,2)</f>
        <v>0.31</v>
      </c>
      <c r="P170" s="194" t="n">
        <v>0</v>
      </c>
      <c r="Q170" s="194" t="n">
        <f aca="false">ROUND(E170*P170,2)</f>
        <v>0</v>
      </c>
      <c r="R170" s="194" t="s">
        <v>264</v>
      </c>
      <c r="S170" s="194" t="s">
        <v>165</v>
      </c>
      <c r="T170" s="195" t="s">
        <v>165</v>
      </c>
      <c r="U170" s="196" t="n">
        <v>0.95</v>
      </c>
      <c r="V170" s="196" t="n">
        <f aca="false">ROUND(E170*U170,2)</f>
        <v>24.89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16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20" t="s">
        <v>394</v>
      </c>
      <c r="D171" s="221"/>
      <c r="E171" s="222" t="n">
        <v>7.23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20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20" t="s">
        <v>395</v>
      </c>
      <c r="D172" s="221"/>
      <c r="E172" s="222" t="n">
        <v>5.17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20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20" t="s">
        <v>396</v>
      </c>
      <c r="D173" s="221"/>
      <c r="E173" s="222" t="n">
        <v>7.23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20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20" t="s">
        <v>397</v>
      </c>
      <c r="D174" s="221"/>
      <c r="E174" s="222" t="n">
        <v>1.43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20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20" t="s">
        <v>398</v>
      </c>
      <c r="D175" s="221"/>
      <c r="E175" s="222" t="n">
        <v>5.14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20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33.75" hidden="false" customHeight="false" outlineLevel="1" collapsed="false">
      <c r="A176" s="188" t="n">
        <v>41</v>
      </c>
      <c r="B176" s="189" t="s">
        <v>399</v>
      </c>
      <c r="C176" s="190" t="s">
        <v>400</v>
      </c>
      <c r="D176" s="191" t="s">
        <v>214</v>
      </c>
      <c r="E176" s="192" t="n">
        <v>4.13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4" t="n">
        <v>0.01201</v>
      </c>
      <c r="O176" s="194" t="n">
        <f aca="false">ROUND(E176*N176,2)</f>
        <v>0.05</v>
      </c>
      <c r="P176" s="194" t="n">
        <v>0</v>
      </c>
      <c r="Q176" s="194" t="n">
        <f aca="false">ROUND(E176*P176,2)</f>
        <v>0</v>
      </c>
      <c r="R176" s="194" t="s">
        <v>264</v>
      </c>
      <c r="S176" s="194" t="s">
        <v>165</v>
      </c>
      <c r="T176" s="195" t="s">
        <v>165</v>
      </c>
      <c r="U176" s="196" t="n">
        <v>0.95</v>
      </c>
      <c r="V176" s="196" t="n">
        <f aca="false">ROUND(E176*U176,2)</f>
        <v>3.92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16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20" t="s">
        <v>401</v>
      </c>
      <c r="D177" s="221"/>
      <c r="E177" s="222" t="n">
        <v>4.13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20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33.75" hidden="false" customHeight="false" outlineLevel="1" collapsed="false">
      <c r="A178" s="188" t="n">
        <v>42</v>
      </c>
      <c r="B178" s="189" t="s">
        <v>402</v>
      </c>
      <c r="C178" s="190" t="s">
        <v>403</v>
      </c>
      <c r="D178" s="191" t="s">
        <v>214</v>
      </c>
      <c r="E178" s="192" t="n">
        <v>7.2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.02666</v>
      </c>
      <c r="O178" s="194" t="n">
        <f aca="false">ROUND(E178*N178,2)</f>
        <v>0.19</v>
      </c>
      <c r="P178" s="194" t="n">
        <v>0</v>
      </c>
      <c r="Q178" s="194" t="n">
        <f aca="false">ROUND(E178*P178,2)</f>
        <v>0</v>
      </c>
      <c r="R178" s="194" t="s">
        <v>264</v>
      </c>
      <c r="S178" s="194" t="s">
        <v>165</v>
      </c>
      <c r="T178" s="195" t="s">
        <v>165</v>
      </c>
      <c r="U178" s="196" t="n">
        <v>1.13</v>
      </c>
      <c r="V178" s="196" t="n">
        <f aca="false">ROUND(E178*U178,2)</f>
        <v>8.14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16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20" t="s">
        <v>404</v>
      </c>
      <c r="D179" s="221"/>
      <c r="E179" s="222" t="n">
        <v>7.2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20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180" t="s">
        <v>160</v>
      </c>
      <c r="B180" s="181" t="s">
        <v>61</v>
      </c>
      <c r="C180" s="182" t="s">
        <v>62</v>
      </c>
      <c r="D180" s="183"/>
      <c r="E180" s="184"/>
      <c r="F180" s="185"/>
      <c r="G180" s="185" t="n">
        <f aca="false">SUMIF(AG181:AG194,"&lt;&gt;NOR",G181:G194)</f>
        <v>0</v>
      </c>
      <c r="H180" s="185"/>
      <c r="I180" s="185" t="n">
        <f aca="false">SUM(I181:I194)</f>
        <v>0</v>
      </c>
      <c r="J180" s="185"/>
      <c r="K180" s="185" t="n">
        <f aca="false">SUM(K181:K194)</f>
        <v>0</v>
      </c>
      <c r="L180" s="185"/>
      <c r="M180" s="185" t="n">
        <f aca="false">SUM(M181:M194)</f>
        <v>0</v>
      </c>
      <c r="N180" s="185"/>
      <c r="O180" s="185" t="n">
        <f aca="false">SUM(O181:O194)</f>
        <v>1.05</v>
      </c>
      <c r="P180" s="185"/>
      <c r="Q180" s="185" t="n">
        <f aca="false">SUM(Q181:Q194)</f>
        <v>0</v>
      </c>
      <c r="R180" s="185"/>
      <c r="S180" s="185"/>
      <c r="T180" s="186"/>
      <c r="U180" s="187"/>
      <c r="V180" s="187" t="n">
        <f aca="false">SUM(V181:V194)</f>
        <v>1.18</v>
      </c>
      <c r="W180" s="187"/>
      <c r="AG180" s="0" t="s">
        <v>161</v>
      </c>
    </row>
    <row r="181" customFormat="false" ht="22.5" hidden="false" customHeight="false" outlineLevel="1" collapsed="false">
      <c r="A181" s="188" t="n">
        <v>43</v>
      </c>
      <c r="B181" s="189" t="s">
        <v>405</v>
      </c>
      <c r="C181" s="190" t="s">
        <v>406</v>
      </c>
      <c r="D181" s="191" t="s">
        <v>214</v>
      </c>
      <c r="E181" s="192" t="n">
        <v>1.5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4" t="n">
        <v>0.1512</v>
      </c>
      <c r="O181" s="194" t="n">
        <f aca="false">ROUND(E181*N181,2)</f>
        <v>0.23</v>
      </c>
      <c r="P181" s="194" t="n">
        <v>0</v>
      </c>
      <c r="Q181" s="194" t="n">
        <f aca="false">ROUND(E181*P181,2)</f>
        <v>0</v>
      </c>
      <c r="R181" s="194" t="s">
        <v>215</v>
      </c>
      <c r="S181" s="194" t="s">
        <v>165</v>
      </c>
      <c r="T181" s="195" t="s">
        <v>165</v>
      </c>
      <c r="U181" s="196" t="n">
        <v>0.023</v>
      </c>
      <c r="V181" s="196" t="n">
        <f aca="false">ROUND(E181*U181,2)</f>
        <v>0.03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16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20" t="s">
        <v>407</v>
      </c>
      <c r="D182" s="221"/>
      <c r="E182" s="222" t="n">
        <v>1.5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20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88" t="n">
        <v>44</v>
      </c>
      <c r="B183" s="189" t="s">
        <v>408</v>
      </c>
      <c r="C183" s="190" t="s">
        <v>409</v>
      </c>
      <c r="D183" s="191" t="s">
        <v>214</v>
      </c>
      <c r="E183" s="192" t="n">
        <v>1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4" t="n">
        <v>0.0739</v>
      </c>
      <c r="O183" s="194" t="n">
        <f aca="false">ROUND(E183*N183,2)</f>
        <v>0.07</v>
      </c>
      <c r="P183" s="194" t="n">
        <v>0</v>
      </c>
      <c r="Q183" s="194" t="n">
        <f aca="false">ROUND(E183*P183,2)</f>
        <v>0</v>
      </c>
      <c r="R183" s="194" t="s">
        <v>215</v>
      </c>
      <c r="S183" s="194" t="s">
        <v>165</v>
      </c>
      <c r="T183" s="195" t="s">
        <v>165</v>
      </c>
      <c r="U183" s="196" t="n">
        <v>0.452</v>
      </c>
      <c r="V183" s="196" t="n">
        <f aca="false">ROUND(E183*U183,2)</f>
        <v>0.45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16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true" outlineLevel="1" collapsed="false">
      <c r="A184" s="198"/>
      <c r="B184" s="199"/>
      <c r="C184" s="219" t="s">
        <v>410</v>
      </c>
      <c r="D184" s="219"/>
      <c r="E184" s="219"/>
      <c r="F184" s="219"/>
      <c r="G184" s="219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18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201" t="str">
        <f aca="false">C184</f>
        <v>s provedením lože z kameniva drceného, s vyplněním spár, s dvojitým hutněním a se smetením přebytečného materiálu na krajnici. S dodáním hmot pro lože a výplň spár.</v>
      </c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true" outlineLevel="1" collapsed="false">
      <c r="A185" s="198"/>
      <c r="B185" s="199"/>
      <c r="C185" s="202" t="s">
        <v>410</v>
      </c>
      <c r="D185" s="202"/>
      <c r="E185" s="202"/>
      <c r="F185" s="202"/>
      <c r="G185" s="202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6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201" t="str">
        <f aca="false">C185</f>
        <v>s provedením lože z kameniva drceného, s vyplněním spár, s dvojitým hutněním a se smetením přebytečného materiálu na krajnici. S dodáním hmot pro lože a výplň spár.</v>
      </c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20" t="s">
        <v>411</v>
      </c>
      <c r="D186" s="221"/>
      <c r="E186" s="222" t="n">
        <v>1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20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22.5" hidden="false" customHeight="false" outlineLevel="1" collapsed="false">
      <c r="A187" s="188" t="n">
        <v>45</v>
      </c>
      <c r="B187" s="189" t="s">
        <v>412</v>
      </c>
      <c r="C187" s="190" t="s">
        <v>413</v>
      </c>
      <c r="D187" s="191" t="s">
        <v>342</v>
      </c>
      <c r="E187" s="192" t="n">
        <v>5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4" t="n">
        <v>0.1025</v>
      </c>
      <c r="O187" s="194" t="n">
        <f aca="false">ROUND(E187*N187,2)</f>
        <v>0.51</v>
      </c>
      <c r="P187" s="194" t="n">
        <v>0</v>
      </c>
      <c r="Q187" s="194" t="n">
        <f aca="false">ROUND(E187*P187,2)</f>
        <v>0</v>
      </c>
      <c r="R187" s="194" t="s">
        <v>215</v>
      </c>
      <c r="S187" s="194" t="s">
        <v>165</v>
      </c>
      <c r="T187" s="195" t="s">
        <v>165</v>
      </c>
      <c r="U187" s="196" t="n">
        <v>0.14</v>
      </c>
      <c r="V187" s="196" t="n">
        <f aca="false">ROUND(E187*U187,2)</f>
        <v>0.7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16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true" outlineLevel="1" collapsed="false">
      <c r="A188" s="198"/>
      <c r="B188" s="199"/>
      <c r="C188" s="219" t="s">
        <v>414</v>
      </c>
      <c r="D188" s="219"/>
      <c r="E188" s="219"/>
      <c r="F188" s="219"/>
      <c r="G188" s="219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18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true" outlineLevel="1" collapsed="false">
      <c r="A189" s="198"/>
      <c r="B189" s="199"/>
      <c r="C189" s="202" t="s">
        <v>414</v>
      </c>
      <c r="D189" s="202"/>
      <c r="E189" s="202"/>
      <c r="F189" s="202"/>
      <c r="G189" s="202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69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20" t="s">
        <v>415</v>
      </c>
      <c r="D190" s="221"/>
      <c r="E190" s="222" t="n">
        <v>5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20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 t="n">
        <v>46</v>
      </c>
      <c r="B191" s="189" t="s">
        <v>416</v>
      </c>
      <c r="C191" s="190" t="s">
        <v>417</v>
      </c>
      <c r="D191" s="191" t="s">
        <v>300</v>
      </c>
      <c r="E191" s="192" t="n">
        <v>12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4" t="n">
        <v>0.009</v>
      </c>
      <c r="O191" s="194" t="n">
        <f aca="false">ROUND(E191*N191,2)</f>
        <v>0.11</v>
      </c>
      <c r="P191" s="194" t="n">
        <v>0</v>
      </c>
      <c r="Q191" s="194" t="n">
        <f aca="false">ROUND(E191*P191,2)</f>
        <v>0</v>
      </c>
      <c r="R191" s="194" t="s">
        <v>175</v>
      </c>
      <c r="S191" s="194" t="s">
        <v>165</v>
      </c>
      <c r="T191" s="195" t="s">
        <v>165</v>
      </c>
      <c r="U191" s="196" t="n">
        <v>0</v>
      </c>
      <c r="V191" s="196" t="n">
        <f aca="false">ROUND(E191*U191,2)</f>
        <v>0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83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true" outlineLevel="1" collapsed="false">
      <c r="A192" s="198"/>
      <c r="B192" s="199"/>
      <c r="C192" s="200" t="s">
        <v>414</v>
      </c>
      <c r="D192" s="200"/>
      <c r="E192" s="200"/>
      <c r="F192" s="200"/>
      <c r="G192" s="200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69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22.5" hidden="false" customHeight="false" outlineLevel="1" collapsed="false">
      <c r="A193" s="188" t="n">
        <v>47</v>
      </c>
      <c r="B193" s="189" t="s">
        <v>418</v>
      </c>
      <c r="C193" s="190" t="s">
        <v>419</v>
      </c>
      <c r="D193" s="191" t="s">
        <v>214</v>
      </c>
      <c r="E193" s="192" t="n">
        <v>1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4" t="n">
        <v>0.129</v>
      </c>
      <c r="O193" s="194" t="n">
        <f aca="false">ROUND(E193*N193,2)</f>
        <v>0.13</v>
      </c>
      <c r="P193" s="194" t="n">
        <v>0</v>
      </c>
      <c r="Q193" s="194" t="n">
        <f aca="false">ROUND(E193*P193,2)</f>
        <v>0</v>
      </c>
      <c r="R193" s="194" t="s">
        <v>175</v>
      </c>
      <c r="S193" s="194" t="s">
        <v>165</v>
      </c>
      <c r="T193" s="195" t="s">
        <v>165</v>
      </c>
      <c r="U193" s="196" t="n">
        <v>0</v>
      </c>
      <c r="V193" s="196" t="n">
        <f aca="false">ROUND(E193*U193,2)</f>
        <v>0</v>
      </c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83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true" outlineLevel="1" collapsed="false">
      <c r="A194" s="198"/>
      <c r="B194" s="199"/>
      <c r="C194" s="200" t="s">
        <v>414</v>
      </c>
      <c r="D194" s="200"/>
      <c r="E194" s="200"/>
      <c r="F194" s="200"/>
      <c r="G194" s="200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69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0" collapsed="false">
      <c r="A195" s="180" t="s">
        <v>160</v>
      </c>
      <c r="B195" s="181" t="s">
        <v>63</v>
      </c>
      <c r="C195" s="182" t="s">
        <v>64</v>
      </c>
      <c r="D195" s="183"/>
      <c r="E195" s="184"/>
      <c r="F195" s="185"/>
      <c r="G195" s="185" t="n">
        <f aca="false">SUMIF(AG196:AG229,"&lt;&gt;NOR",G196:G229)</f>
        <v>0</v>
      </c>
      <c r="H195" s="185"/>
      <c r="I195" s="185" t="n">
        <f aca="false">SUM(I196:I229)</f>
        <v>0</v>
      </c>
      <c r="J195" s="185"/>
      <c r="K195" s="185" t="n">
        <f aca="false">SUM(K196:K229)</f>
        <v>0</v>
      </c>
      <c r="L195" s="185"/>
      <c r="M195" s="185" t="n">
        <f aca="false">SUM(M196:M229)</f>
        <v>0</v>
      </c>
      <c r="N195" s="185"/>
      <c r="O195" s="185" t="n">
        <f aca="false">SUM(O196:O229)</f>
        <v>7.42</v>
      </c>
      <c r="P195" s="185"/>
      <c r="Q195" s="185" t="n">
        <f aca="false">SUM(Q196:Q229)</f>
        <v>0</v>
      </c>
      <c r="R195" s="185"/>
      <c r="S195" s="185"/>
      <c r="T195" s="186"/>
      <c r="U195" s="187"/>
      <c r="V195" s="187" t="n">
        <f aca="false">SUM(V196:V229)</f>
        <v>156.3</v>
      </c>
      <c r="W195" s="187"/>
      <c r="AG195" s="0" t="s">
        <v>161</v>
      </c>
    </row>
    <row r="196" customFormat="false" ht="12.75" hidden="false" customHeight="false" outlineLevel="1" collapsed="false">
      <c r="A196" s="188" t="n">
        <v>48</v>
      </c>
      <c r="B196" s="189" t="s">
        <v>420</v>
      </c>
      <c r="C196" s="190" t="s">
        <v>421</v>
      </c>
      <c r="D196" s="191" t="s">
        <v>214</v>
      </c>
      <c r="E196" s="192" t="n">
        <v>16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4" t="n">
        <v>0.0025</v>
      </c>
      <c r="O196" s="194" t="n">
        <f aca="false">ROUND(E196*N196,2)</f>
        <v>0.04</v>
      </c>
      <c r="P196" s="194" t="n">
        <v>0</v>
      </c>
      <c r="Q196" s="194" t="n">
        <f aca="false">ROUND(E196*P196,2)</f>
        <v>0</v>
      </c>
      <c r="R196" s="194" t="s">
        <v>264</v>
      </c>
      <c r="S196" s="194" t="s">
        <v>165</v>
      </c>
      <c r="T196" s="195" t="s">
        <v>165</v>
      </c>
      <c r="U196" s="196" t="n">
        <v>0.24</v>
      </c>
      <c r="V196" s="196" t="n">
        <f aca="false">ROUND(E196*U196,2)</f>
        <v>3.84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16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true" outlineLevel="1" collapsed="false">
      <c r="A197" s="198"/>
      <c r="B197" s="199"/>
      <c r="C197" s="219" t="s">
        <v>422</v>
      </c>
      <c r="D197" s="219"/>
      <c r="E197" s="219"/>
      <c r="F197" s="219"/>
      <c r="G197" s="219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18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20" t="s">
        <v>314</v>
      </c>
      <c r="D198" s="221"/>
      <c r="E198" s="222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20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20" t="s">
        <v>423</v>
      </c>
      <c r="D199" s="221"/>
      <c r="E199" s="222" t="n">
        <v>8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20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98"/>
      <c r="B200" s="199"/>
      <c r="C200" s="220" t="s">
        <v>424</v>
      </c>
      <c r="D200" s="221"/>
      <c r="E200" s="222" t="n">
        <v>8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20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2.5" hidden="false" customHeight="false" outlineLevel="1" collapsed="false">
      <c r="A201" s="188" t="n">
        <v>49</v>
      </c>
      <c r="B201" s="189" t="s">
        <v>425</v>
      </c>
      <c r="C201" s="190" t="s">
        <v>426</v>
      </c>
      <c r="D201" s="191" t="s">
        <v>214</v>
      </c>
      <c r="E201" s="192" t="n">
        <v>6.85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4" t="n">
        <v>0.05123</v>
      </c>
      <c r="O201" s="194" t="n">
        <f aca="false">ROUND(E201*N201,2)</f>
        <v>0.35</v>
      </c>
      <c r="P201" s="194" t="n">
        <v>0</v>
      </c>
      <c r="Q201" s="194" t="n">
        <f aca="false">ROUND(E201*P201,2)</f>
        <v>0</v>
      </c>
      <c r="R201" s="194" t="s">
        <v>264</v>
      </c>
      <c r="S201" s="194" t="s">
        <v>165</v>
      </c>
      <c r="T201" s="195" t="s">
        <v>165</v>
      </c>
      <c r="U201" s="196" t="n">
        <v>0.908</v>
      </c>
      <c r="V201" s="196" t="n">
        <f aca="false">ROUND(E201*U201,2)</f>
        <v>6.22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16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198"/>
      <c r="B202" s="199"/>
      <c r="C202" s="219" t="s">
        <v>427</v>
      </c>
      <c r="D202" s="219"/>
      <c r="E202" s="219"/>
      <c r="F202" s="219"/>
      <c r="G202" s="219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18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true" outlineLevel="1" collapsed="false">
      <c r="A203" s="198"/>
      <c r="B203" s="199"/>
      <c r="C203" s="202" t="s">
        <v>427</v>
      </c>
      <c r="D203" s="202"/>
      <c r="E203" s="202"/>
      <c r="F203" s="202"/>
      <c r="G203" s="202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6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20" t="s">
        <v>428</v>
      </c>
      <c r="D204" s="221"/>
      <c r="E204" s="222" t="n">
        <v>2.89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20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20" t="s">
        <v>429</v>
      </c>
      <c r="D205" s="221"/>
      <c r="E205" s="222" t="n">
        <v>3.96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20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 t="n">
        <v>50</v>
      </c>
      <c r="B206" s="189" t="s">
        <v>430</v>
      </c>
      <c r="C206" s="190" t="s">
        <v>431</v>
      </c>
      <c r="D206" s="191" t="s">
        <v>214</v>
      </c>
      <c r="E206" s="192" t="n">
        <v>99.3786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4" t="n">
        <v>0.04766</v>
      </c>
      <c r="O206" s="194" t="n">
        <f aca="false">ROUND(E206*N206,2)</f>
        <v>4.74</v>
      </c>
      <c r="P206" s="194" t="n">
        <v>0</v>
      </c>
      <c r="Q206" s="194" t="n">
        <f aca="false">ROUND(E206*P206,2)</f>
        <v>0</v>
      </c>
      <c r="R206" s="194" t="s">
        <v>264</v>
      </c>
      <c r="S206" s="194" t="s">
        <v>165</v>
      </c>
      <c r="T206" s="195" t="s">
        <v>165</v>
      </c>
      <c r="U206" s="196" t="n">
        <v>0.84</v>
      </c>
      <c r="V206" s="196" t="n">
        <f aca="false">ROUND(E206*U206,2)</f>
        <v>83.48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16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20" t="s">
        <v>432</v>
      </c>
      <c r="D207" s="221"/>
      <c r="E207" s="222" t="n">
        <v>77.06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20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20" t="s">
        <v>433</v>
      </c>
      <c r="D208" s="221"/>
      <c r="E208" s="222" t="n">
        <v>22.32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20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2.5" hidden="false" customHeight="false" outlineLevel="1" collapsed="false">
      <c r="A209" s="188" t="n">
        <v>51</v>
      </c>
      <c r="B209" s="189" t="s">
        <v>434</v>
      </c>
      <c r="C209" s="190" t="s">
        <v>435</v>
      </c>
      <c r="D209" s="191" t="s">
        <v>214</v>
      </c>
      <c r="E209" s="192" t="n">
        <v>52.0375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4" t="n">
        <v>0.02192</v>
      </c>
      <c r="O209" s="194" t="n">
        <f aca="false">ROUND(E209*N209,2)</f>
        <v>1.14</v>
      </c>
      <c r="P209" s="194" t="n">
        <v>0</v>
      </c>
      <c r="Q209" s="194" t="n">
        <f aca="false">ROUND(E209*P209,2)</f>
        <v>0</v>
      </c>
      <c r="R209" s="194" t="s">
        <v>289</v>
      </c>
      <c r="S209" s="194" t="s">
        <v>165</v>
      </c>
      <c r="T209" s="195" t="s">
        <v>165</v>
      </c>
      <c r="U209" s="196" t="n">
        <v>0.377</v>
      </c>
      <c r="V209" s="196" t="n">
        <f aca="false">ROUND(E209*U209,2)</f>
        <v>19.62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16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20" t="s">
        <v>436</v>
      </c>
      <c r="D210" s="221"/>
      <c r="E210" s="222" t="n">
        <v>8.07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20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20" t="s">
        <v>437</v>
      </c>
      <c r="D211" s="221"/>
      <c r="E211" s="222" t="n">
        <v>11.6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20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20" t="s">
        <v>438</v>
      </c>
      <c r="D212" s="221"/>
      <c r="E212" s="222" t="n">
        <v>8.6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20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20" t="s">
        <v>439</v>
      </c>
      <c r="D213" s="221"/>
      <c r="E213" s="222" t="n">
        <v>4.8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20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20" t="s">
        <v>440</v>
      </c>
      <c r="D214" s="221"/>
      <c r="E214" s="222" t="n">
        <v>6.16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20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20" t="s">
        <v>441</v>
      </c>
      <c r="D215" s="221"/>
      <c r="E215" s="222" t="n">
        <v>12.8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20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22.5" hidden="false" customHeight="false" outlineLevel="1" collapsed="false">
      <c r="A216" s="188" t="n">
        <v>52</v>
      </c>
      <c r="B216" s="189" t="s">
        <v>442</v>
      </c>
      <c r="C216" s="190" t="s">
        <v>443</v>
      </c>
      <c r="D216" s="191" t="s">
        <v>214</v>
      </c>
      <c r="E216" s="192" t="n">
        <v>36.3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4" t="n">
        <v>0.02606</v>
      </c>
      <c r="O216" s="194" t="n">
        <f aca="false">ROUND(E216*N216,2)</f>
        <v>0.95</v>
      </c>
      <c r="P216" s="194" t="n">
        <v>0</v>
      </c>
      <c r="Q216" s="194" t="n">
        <f aca="false">ROUND(E216*P216,2)</f>
        <v>0</v>
      </c>
      <c r="R216" s="194" t="s">
        <v>289</v>
      </c>
      <c r="S216" s="194" t="s">
        <v>165</v>
      </c>
      <c r="T216" s="195" t="s">
        <v>165</v>
      </c>
      <c r="U216" s="196" t="n">
        <v>0.58225</v>
      </c>
      <c r="V216" s="196" t="n">
        <f aca="false">ROUND(E216*U216,2)</f>
        <v>21.14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16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20" t="s">
        <v>444</v>
      </c>
      <c r="D217" s="221"/>
      <c r="E217" s="222" t="n">
        <v>13.18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20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20" t="s">
        <v>445</v>
      </c>
      <c r="D218" s="221"/>
      <c r="E218" s="222" t="n">
        <v>20.35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20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20" t="s">
        <v>446</v>
      </c>
      <c r="D219" s="221"/>
      <c r="E219" s="222" t="n">
        <v>14.72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20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98"/>
      <c r="B220" s="199"/>
      <c r="C220" s="220" t="s">
        <v>447</v>
      </c>
      <c r="D220" s="221"/>
      <c r="E220" s="222" t="n">
        <v>8.93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20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20" t="s">
        <v>448</v>
      </c>
      <c r="D221" s="221"/>
      <c r="E221" s="222" t="n">
        <v>9.61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20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20" t="s">
        <v>449</v>
      </c>
      <c r="D222" s="221"/>
      <c r="E222" s="222" t="n">
        <v>21.55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20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/>
      <c r="B223" s="199"/>
      <c r="C223" s="220" t="s">
        <v>450</v>
      </c>
      <c r="D223" s="221"/>
      <c r="E223" s="222" t="n">
        <v>-52.04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20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22.5" hidden="false" customHeight="false" outlineLevel="1" collapsed="false">
      <c r="A224" s="188" t="n">
        <v>53</v>
      </c>
      <c r="B224" s="189" t="s">
        <v>451</v>
      </c>
      <c r="C224" s="190" t="s">
        <v>452</v>
      </c>
      <c r="D224" s="191" t="s">
        <v>214</v>
      </c>
      <c r="E224" s="192" t="n">
        <v>52.55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4" t="n">
        <v>0.00367</v>
      </c>
      <c r="O224" s="194" t="n">
        <f aca="false">ROUND(E224*N224,2)</f>
        <v>0.19</v>
      </c>
      <c r="P224" s="194" t="n">
        <v>0</v>
      </c>
      <c r="Q224" s="194" t="n">
        <f aca="false">ROUND(E224*P224,2)</f>
        <v>0</v>
      </c>
      <c r="R224" s="194" t="s">
        <v>264</v>
      </c>
      <c r="S224" s="194" t="s">
        <v>165</v>
      </c>
      <c r="T224" s="195" t="s">
        <v>165</v>
      </c>
      <c r="U224" s="196" t="n">
        <v>0.362</v>
      </c>
      <c r="V224" s="196" t="n">
        <f aca="false">ROUND(E224*U224,2)</f>
        <v>19.02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16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20" t="s">
        <v>314</v>
      </c>
      <c r="D225" s="221"/>
      <c r="E225" s="222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20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20" t="s">
        <v>453</v>
      </c>
      <c r="D226" s="221"/>
      <c r="E226" s="222" t="n">
        <v>26.56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20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20" t="s">
        <v>454</v>
      </c>
      <c r="D227" s="221"/>
      <c r="E227" s="222" t="n">
        <v>25.99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20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 t="n">
        <v>54</v>
      </c>
      <c r="B228" s="189" t="s">
        <v>455</v>
      </c>
      <c r="C228" s="190" t="s">
        <v>456</v>
      </c>
      <c r="D228" s="191" t="s">
        <v>342</v>
      </c>
      <c r="E228" s="192" t="n">
        <v>18.6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4" t="n">
        <v>0.00051</v>
      </c>
      <c r="O228" s="194" t="n">
        <f aca="false">ROUND(E228*N228,2)</f>
        <v>0.01</v>
      </c>
      <c r="P228" s="194" t="n">
        <v>0</v>
      </c>
      <c r="Q228" s="194" t="n">
        <f aca="false">ROUND(E228*P228,2)</f>
        <v>0</v>
      </c>
      <c r="R228" s="194" t="s">
        <v>264</v>
      </c>
      <c r="S228" s="194" t="s">
        <v>165</v>
      </c>
      <c r="T228" s="195" t="s">
        <v>165</v>
      </c>
      <c r="U228" s="196" t="n">
        <v>0.16</v>
      </c>
      <c r="V228" s="196" t="n">
        <f aca="false">ROUND(E228*U228,2)</f>
        <v>2.98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16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20" t="s">
        <v>457</v>
      </c>
      <c r="D229" s="221"/>
      <c r="E229" s="222" t="n">
        <v>18.6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20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0" collapsed="false">
      <c r="A230" s="180" t="s">
        <v>160</v>
      </c>
      <c r="B230" s="181" t="s">
        <v>65</v>
      </c>
      <c r="C230" s="182" t="s">
        <v>66</v>
      </c>
      <c r="D230" s="183"/>
      <c r="E230" s="184"/>
      <c r="F230" s="185"/>
      <c r="G230" s="185" t="n">
        <f aca="false">SUMIF(AG231:AG248,"&lt;&gt;NOR",G231:G248)</f>
        <v>0</v>
      </c>
      <c r="H230" s="185"/>
      <c r="I230" s="185" t="n">
        <f aca="false">SUM(I231:I248)</f>
        <v>0</v>
      </c>
      <c r="J230" s="185"/>
      <c r="K230" s="185" t="n">
        <f aca="false">SUM(K231:K248)</f>
        <v>0</v>
      </c>
      <c r="L230" s="185"/>
      <c r="M230" s="185" t="n">
        <f aca="false">SUM(M231:M248)</f>
        <v>0</v>
      </c>
      <c r="N230" s="185"/>
      <c r="O230" s="185" t="n">
        <f aca="false">SUM(O231:O248)</f>
        <v>4.3</v>
      </c>
      <c r="P230" s="185"/>
      <c r="Q230" s="185" t="n">
        <f aca="false">SUM(Q231:Q248)</f>
        <v>0</v>
      </c>
      <c r="R230" s="185"/>
      <c r="S230" s="185"/>
      <c r="T230" s="186"/>
      <c r="U230" s="187"/>
      <c r="V230" s="187" t="n">
        <f aca="false">SUM(V231:V248)</f>
        <v>107.42</v>
      </c>
      <c r="W230" s="187"/>
      <c r="AG230" s="0" t="s">
        <v>161</v>
      </c>
    </row>
    <row r="231" customFormat="false" ht="22.5" hidden="false" customHeight="false" outlineLevel="1" collapsed="false">
      <c r="A231" s="188" t="n">
        <v>55</v>
      </c>
      <c r="B231" s="189" t="s">
        <v>458</v>
      </c>
      <c r="C231" s="190" t="s">
        <v>459</v>
      </c>
      <c r="D231" s="191" t="s">
        <v>214</v>
      </c>
      <c r="E231" s="192" t="n">
        <v>26.725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4" t="n">
        <v>0.00242</v>
      </c>
      <c r="O231" s="194" t="n">
        <f aca="false">ROUND(E231*N231,2)</f>
        <v>0.06</v>
      </c>
      <c r="P231" s="194" t="n">
        <v>0</v>
      </c>
      <c r="Q231" s="194" t="n">
        <f aca="false">ROUND(E231*P231,2)</f>
        <v>0</v>
      </c>
      <c r="R231" s="194" t="s">
        <v>264</v>
      </c>
      <c r="S231" s="194" t="s">
        <v>165</v>
      </c>
      <c r="T231" s="195" t="s">
        <v>165</v>
      </c>
      <c r="U231" s="196" t="n">
        <v>0.22401</v>
      </c>
      <c r="V231" s="196" t="n">
        <f aca="false">ROUND(E231*U231,2)</f>
        <v>5.99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16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true" outlineLevel="1" collapsed="false">
      <c r="A232" s="198"/>
      <c r="B232" s="199"/>
      <c r="C232" s="219" t="s">
        <v>422</v>
      </c>
      <c r="D232" s="219"/>
      <c r="E232" s="219"/>
      <c r="F232" s="219"/>
      <c r="G232" s="219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18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true" outlineLevel="1" collapsed="false">
      <c r="A233" s="198"/>
      <c r="B233" s="199"/>
      <c r="C233" s="202" t="s">
        <v>422</v>
      </c>
      <c r="D233" s="202"/>
      <c r="E233" s="202"/>
      <c r="F233" s="202"/>
      <c r="G233" s="202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69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20" t="s">
        <v>460</v>
      </c>
      <c r="D234" s="221"/>
      <c r="E234" s="222" t="n">
        <v>26.73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20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22.5" hidden="false" customHeight="false" outlineLevel="1" collapsed="false">
      <c r="A235" s="188" t="n">
        <v>56</v>
      </c>
      <c r="B235" s="189" t="s">
        <v>461</v>
      </c>
      <c r="C235" s="190" t="s">
        <v>462</v>
      </c>
      <c r="D235" s="191" t="s">
        <v>214</v>
      </c>
      <c r="E235" s="192" t="n">
        <v>3.45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0.01713</v>
      </c>
      <c r="O235" s="194" t="n">
        <f aca="false">ROUND(E235*N235,2)</f>
        <v>0.06</v>
      </c>
      <c r="P235" s="194" t="n">
        <v>0</v>
      </c>
      <c r="Q235" s="194" t="n">
        <f aca="false">ROUND(E235*P235,2)</f>
        <v>0</v>
      </c>
      <c r="R235" s="194" t="s">
        <v>264</v>
      </c>
      <c r="S235" s="194" t="s">
        <v>165</v>
      </c>
      <c r="T235" s="195" t="s">
        <v>165</v>
      </c>
      <c r="U235" s="196" t="n">
        <v>1.2558</v>
      </c>
      <c r="V235" s="196" t="n">
        <f aca="false">ROUND(E235*U235,2)</f>
        <v>4.33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16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22.5" hidden="false" customHeight="true" outlineLevel="1" collapsed="false">
      <c r="A236" s="198"/>
      <c r="B236" s="199"/>
      <c r="C236" s="219" t="s">
        <v>463</v>
      </c>
      <c r="D236" s="219"/>
      <c r="E236" s="219"/>
      <c r="F236" s="219"/>
      <c r="G236" s="219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18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201" t="str">
        <f aca="false">C23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36" s="197"/>
      <c r="BC236" s="197"/>
      <c r="BD236" s="197"/>
      <c r="BE236" s="197"/>
      <c r="BF236" s="197"/>
      <c r="BG236" s="197"/>
      <c r="BH236" s="197"/>
    </row>
    <row r="237" customFormat="false" ht="33.75" hidden="false" customHeight="true" outlineLevel="1" collapsed="false">
      <c r="A237" s="198"/>
      <c r="B237" s="199"/>
      <c r="C237" s="202" t="s">
        <v>464</v>
      </c>
      <c r="D237" s="202"/>
      <c r="E237" s="202"/>
      <c r="F237" s="202"/>
      <c r="G237" s="202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69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201" t="str">
        <f aca="false">C237</f>
        <v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do plochy zahrnuto 0,14 m rohových lišt na m2.</v>
      </c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/>
      <c r="B238" s="199"/>
      <c r="C238" s="220" t="s">
        <v>465</v>
      </c>
      <c r="D238" s="221"/>
      <c r="E238" s="222" t="n">
        <v>3.45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20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22.5" hidden="false" customHeight="false" outlineLevel="1" collapsed="false">
      <c r="A239" s="188" t="n">
        <v>57</v>
      </c>
      <c r="B239" s="189" t="s">
        <v>466</v>
      </c>
      <c r="C239" s="190" t="s">
        <v>467</v>
      </c>
      <c r="D239" s="191" t="s">
        <v>214</v>
      </c>
      <c r="E239" s="192" t="n">
        <v>26.725</v>
      </c>
      <c r="F239" s="193"/>
      <c r="G239" s="194" t="n">
        <f aca="false">ROUND(E239*F239,2)</f>
        <v>0</v>
      </c>
      <c r="H239" s="193"/>
      <c r="I239" s="194" t="n">
        <f aca="false">ROUND(E239*H239,2)</f>
        <v>0</v>
      </c>
      <c r="J239" s="193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4" t="n">
        <v>0.01215</v>
      </c>
      <c r="O239" s="194" t="n">
        <f aca="false">ROUND(E239*N239,2)</f>
        <v>0.32</v>
      </c>
      <c r="P239" s="194" t="n">
        <v>0</v>
      </c>
      <c r="Q239" s="194" t="n">
        <f aca="false">ROUND(E239*P239,2)</f>
        <v>0</v>
      </c>
      <c r="R239" s="194" t="s">
        <v>264</v>
      </c>
      <c r="S239" s="194" t="s">
        <v>165</v>
      </c>
      <c r="T239" s="195" t="s">
        <v>165</v>
      </c>
      <c r="U239" s="196" t="n">
        <v>1.2558</v>
      </c>
      <c r="V239" s="196" t="n">
        <f aca="false">ROUND(E239*U239,2)</f>
        <v>33.56</v>
      </c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16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22.5" hidden="false" customHeight="true" outlineLevel="1" collapsed="false">
      <c r="A240" s="198"/>
      <c r="B240" s="199"/>
      <c r="C240" s="219" t="s">
        <v>468</v>
      </c>
      <c r="D240" s="219"/>
      <c r="E240" s="219"/>
      <c r="F240" s="219"/>
      <c r="G240" s="219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18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201" t="str">
        <f aca="false">C24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true" outlineLevel="1" collapsed="false">
      <c r="A241" s="198"/>
      <c r="B241" s="199"/>
      <c r="C241" s="223" t="s">
        <v>469</v>
      </c>
      <c r="D241" s="223"/>
      <c r="E241" s="223"/>
      <c r="F241" s="223"/>
      <c r="G241" s="223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18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33.75" hidden="false" customHeight="true" outlineLevel="1" collapsed="false">
      <c r="A242" s="198"/>
      <c r="B242" s="199"/>
      <c r="C242" s="202" t="s">
        <v>470</v>
      </c>
      <c r="D242" s="202"/>
      <c r="E242" s="202"/>
      <c r="F242" s="202"/>
      <c r="G242" s="202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69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201" t="str">
        <f aca="false">C242</f>
        <v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zahrnuto 0,14 m rohových lišt na m2.</v>
      </c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/>
      <c r="B243" s="199"/>
      <c r="C243" s="220" t="s">
        <v>471</v>
      </c>
      <c r="D243" s="221"/>
      <c r="E243" s="222" t="n">
        <v>10.13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20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20" t="s">
        <v>472</v>
      </c>
      <c r="D244" s="221"/>
      <c r="E244" s="222" t="n">
        <v>1.35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20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20" t="s">
        <v>473</v>
      </c>
      <c r="D245" s="221"/>
      <c r="E245" s="222" t="n">
        <v>15.25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20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03" t="n">
        <v>58</v>
      </c>
      <c r="B246" s="204" t="s">
        <v>474</v>
      </c>
      <c r="C246" s="205" t="s">
        <v>456</v>
      </c>
      <c r="D246" s="206" t="s">
        <v>342</v>
      </c>
      <c r="E246" s="207" t="n">
        <v>26</v>
      </c>
      <c r="F246" s="208"/>
      <c r="G246" s="209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09" t="n">
        <v>0.00051</v>
      </c>
      <c r="O246" s="209" t="n">
        <f aca="false">ROUND(E246*N246,2)</f>
        <v>0.01</v>
      </c>
      <c r="P246" s="209" t="n">
        <v>0</v>
      </c>
      <c r="Q246" s="209" t="n">
        <f aca="false">ROUND(E246*P246,2)</f>
        <v>0</v>
      </c>
      <c r="R246" s="209" t="s">
        <v>264</v>
      </c>
      <c r="S246" s="209" t="s">
        <v>165</v>
      </c>
      <c r="T246" s="210" t="s">
        <v>165</v>
      </c>
      <c r="U246" s="196" t="n">
        <v>0.16</v>
      </c>
      <c r="V246" s="196" t="n">
        <f aca="false">ROUND(E246*U246,2)</f>
        <v>4.16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16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88" t="n">
        <v>59</v>
      </c>
      <c r="B247" s="189" t="s">
        <v>475</v>
      </c>
      <c r="C247" s="190" t="s">
        <v>476</v>
      </c>
      <c r="D247" s="191" t="s">
        <v>214</v>
      </c>
      <c r="E247" s="192" t="n">
        <v>79.925</v>
      </c>
      <c r="F247" s="193"/>
      <c r="G247" s="194" t="n">
        <f aca="false">ROUND(E247*F247,2)</f>
        <v>0</v>
      </c>
      <c r="H247" s="193"/>
      <c r="I247" s="194" t="n">
        <f aca="false">ROUND(E247*H247,2)</f>
        <v>0</v>
      </c>
      <c r="J247" s="193"/>
      <c r="K247" s="194" t="n">
        <f aca="false">ROUND(E247*J247,2)</f>
        <v>0</v>
      </c>
      <c r="L247" s="194" t="n">
        <v>21</v>
      </c>
      <c r="M247" s="194" t="n">
        <f aca="false">G247*(1+L247/100)</f>
        <v>0</v>
      </c>
      <c r="N247" s="194" t="n">
        <v>0.04817</v>
      </c>
      <c r="O247" s="194" t="n">
        <f aca="false">ROUND(E247*N247,2)</f>
        <v>3.85</v>
      </c>
      <c r="P247" s="194" t="n">
        <v>0</v>
      </c>
      <c r="Q247" s="194" t="n">
        <f aca="false">ROUND(E247*P247,2)</f>
        <v>0</v>
      </c>
      <c r="R247" s="194" t="s">
        <v>264</v>
      </c>
      <c r="S247" s="194" t="s">
        <v>165</v>
      </c>
      <c r="T247" s="195" t="s">
        <v>165</v>
      </c>
      <c r="U247" s="196" t="n">
        <v>0.743</v>
      </c>
      <c r="V247" s="196" t="n">
        <f aca="false">ROUND(E247*U247,2)</f>
        <v>59.38</v>
      </c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16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20" t="s">
        <v>477</v>
      </c>
      <c r="D248" s="221"/>
      <c r="E248" s="222" t="n">
        <v>79.92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20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0" collapsed="false">
      <c r="A249" s="180" t="s">
        <v>160</v>
      </c>
      <c r="B249" s="181" t="s">
        <v>67</v>
      </c>
      <c r="C249" s="182" t="s">
        <v>68</v>
      </c>
      <c r="D249" s="183"/>
      <c r="E249" s="184"/>
      <c r="F249" s="185"/>
      <c r="G249" s="185" t="n">
        <f aca="false">SUMIF(AG250:AG264,"&lt;&gt;NOR",G250:G264)</f>
        <v>0</v>
      </c>
      <c r="H249" s="185"/>
      <c r="I249" s="185" t="n">
        <f aca="false">SUM(I250:I264)</f>
        <v>0</v>
      </c>
      <c r="J249" s="185"/>
      <c r="K249" s="185" t="n">
        <f aca="false">SUM(K250:K264)</f>
        <v>0</v>
      </c>
      <c r="L249" s="185"/>
      <c r="M249" s="185" t="n">
        <f aca="false">SUM(M250:M264)</f>
        <v>0</v>
      </c>
      <c r="N249" s="185"/>
      <c r="O249" s="185" t="n">
        <f aca="false">SUM(O250:O264)</f>
        <v>0.87</v>
      </c>
      <c r="P249" s="185"/>
      <c r="Q249" s="185" t="n">
        <f aca="false">SUM(Q250:Q264)</f>
        <v>0</v>
      </c>
      <c r="R249" s="185"/>
      <c r="S249" s="185"/>
      <c r="T249" s="186"/>
      <c r="U249" s="187"/>
      <c r="V249" s="187" t="n">
        <f aca="false">SUM(V250:V264)</f>
        <v>3</v>
      </c>
      <c r="W249" s="187"/>
      <c r="AG249" s="0" t="s">
        <v>161</v>
      </c>
    </row>
    <row r="250" customFormat="false" ht="12.75" hidden="false" customHeight="false" outlineLevel="1" collapsed="false">
      <c r="A250" s="188" t="n">
        <v>60</v>
      </c>
      <c r="B250" s="189" t="s">
        <v>478</v>
      </c>
      <c r="C250" s="190" t="s">
        <v>479</v>
      </c>
      <c r="D250" s="191" t="s">
        <v>223</v>
      </c>
      <c r="E250" s="192" t="n">
        <v>0.28875</v>
      </c>
      <c r="F250" s="193"/>
      <c r="G250" s="194" t="n">
        <f aca="false">ROUND(E250*F250,2)</f>
        <v>0</v>
      </c>
      <c r="H250" s="193"/>
      <c r="I250" s="194" t="n">
        <f aca="false">ROUND(E250*H250,2)</f>
        <v>0</v>
      </c>
      <c r="J250" s="193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4" t="n">
        <v>2.525</v>
      </c>
      <c r="O250" s="194" t="n">
        <f aca="false">ROUND(E250*N250,2)</f>
        <v>0.73</v>
      </c>
      <c r="P250" s="194" t="n">
        <v>0</v>
      </c>
      <c r="Q250" s="194" t="n">
        <f aca="false">ROUND(E250*P250,2)</f>
        <v>0</v>
      </c>
      <c r="R250" s="194" t="s">
        <v>264</v>
      </c>
      <c r="S250" s="194" t="s">
        <v>165</v>
      </c>
      <c r="T250" s="195" t="s">
        <v>165</v>
      </c>
      <c r="U250" s="196" t="n">
        <v>2.58</v>
      </c>
      <c r="V250" s="196" t="n">
        <f aca="false">ROUND(E250*U250,2)</f>
        <v>0.74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16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true" outlineLevel="1" collapsed="false">
      <c r="A251" s="198"/>
      <c r="B251" s="199"/>
      <c r="C251" s="219" t="s">
        <v>383</v>
      </c>
      <c r="D251" s="219"/>
      <c r="E251" s="219"/>
      <c r="F251" s="219"/>
      <c r="G251" s="219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18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true" outlineLevel="1" collapsed="false">
      <c r="A252" s="198"/>
      <c r="B252" s="199"/>
      <c r="C252" s="202" t="s">
        <v>383</v>
      </c>
      <c r="D252" s="202"/>
      <c r="E252" s="202"/>
      <c r="F252" s="202"/>
      <c r="G252" s="202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69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98"/>
      <c r="B253" s="199"/>
      <c r="C253" s="220" t="s">
        <v>480</v>
      </c>
      <c r="D253" s="221"/>
      <c r="E253" s="222" t="n">
        <v>0.29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20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88" t="n">
        <v>61</v>
      </c>
      <c r="B254" s="189" t="s">
        <v>481</v>
      </c>
      <c r="C254" s="190" t="s">
        <v>482</v>
      </c>
      <c r="D254" s="191" t="s">
        <v>223</v>
      </c>
      <c r="E254" s="192" t="n">
        <v>0.28875</v>
      </c>
      <c r="F254" s="193"/>
      <c r="G254" s="194" t="n">
        <f aca="false">ROUND(E254*F254,2)</f>
        <v>0</v>
      </c>
      <c r="H254" s="193"/>
      <c r="I254" s="194" t="n">
        <f aca="false">ROUND(E254*H254,2)</f>
        <v>0</v>
      </c>
      <c r="J254" s="193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4" t="n">
        <v>0</v>
      </c>
      <c r="O254" s="194" t="n">
        <f aca="false">ROUND(E254*N254,2)</f>
        <v>0</v>
      </c>
      <c r="P254" s="194" t="n">
        <v>0</v>
      </c>
      <c r="Q254" s="194" t="n">
        <f aca="false">ROUND(E254*P254,2)</f>
        <v>0</v>
      </c>
      <c r="R254" s="194" t="s">
        <v>264</v>
      </c>
      <c r="S254" s="194" t="s">
        <v>165</v>
      </c>
      <c r="T254" s="195" t="s">
        <v>165</v>
      </c>
      <c r="U254" s="196" t="n">
        <v>0.41</v>
      </c>
      <c r="V254" s="196" t="n">
        <f aca="false">ROUND(E254*U254,2)</f>
        <v>0.12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16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true" outlineLevel="1" collapsed="false">
      <c r="A255" s="198"/>
      <c r="B255" s="199"/>
      <c r="C255" s="219" t="s">
        <v>483</v>
      </c>
      <c r="D255" s="219"/>
      <c r="E255" s="219"/>
      <c r="F255" s="219"/>
      <c r="G255" s="219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18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198"/>
      <c r="B256" s="199"/>
      <c r="C256" s="202" t="s">
        <v>483</v>
      </c>
      <c r="D256" s="202"/>
      <c r="E256" s="202"/>
      <c r="F256" s="202"/>
      <c r="G256" s="202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69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98"/>
      <c r="B257" s="199"/>
      <c r="C257" s="220" t="s">
        <v>484</v>
      </c>
      <c r="D257" s="221"/>
      <c r="E257" s="222" t="n">
        <v>0.29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20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22.5" hidden="false" customHeight="false" outlineLevel="1" collapsed="false">
      <c r="A258" s="188" t="n">
        <v>62</v>
      </c>
      <c r="B258" s="189" t="s">
        <v>485</v>
      </c>
      <c r="C258" s="190" t="s">
        <v>486</v>
      </c>
      <c r="D258" s="191" t="s">
        <v>276</v>
      </c>
      <c r="E258" s="192" t="n">
        <v>0.0175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4" t="n">
        <v>1.06625</v>
      </c>
      <c r="O258" s="194" t="n">
        <f aca="false">ROUND(E258*N258,2)</f>
        <v>0.02</v>
      </c>
      <c r="P258" s="194" t="n">
        <v>0</v>
      </c>
      <c r="Q258" s="194" t="n">
        <f aca="false">ROUND(E258*P258,2)</f>
        <v>0</v>
      </c>
      <c r="R258" s="194" t="s">
        <v>264</v>
      </c>
      <c r="S258" s="194" t="s">
        <v>165</v>
      </c>
      <c r="T258" s="195" t="s">
        <v>165</v>
      </c>
      <c r="U258" s="196" t="n">
        <v>15.231</v>
      </c>
      <c r="V258" s="196" t="n">
        <f aca="false">ROUND(E258*U258,2)</f>
        <v>0.27</v>
      </c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16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true" outlineLevel="1" collapsed="false">
      <c r="A259" s="198"/>
      <c r="B259" s="199"/>
      <c r="C259" s="219" t="s">
        <v>277</v>
      </c>
      <c r="D259" s="219"/>
      <c r="E259" s="219"/>
      <c r="F259" s="219"/>
      <c r="G259" s="219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18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20" t="s">
        <v>487</v>
      </c>
      <c r="D260" s="221"/>
      <c r="E260" s="222" t="n">
        <v>0.02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20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33.75" hidden="false" customHeight="false" outlineLevel="1" collapsed="false">
      <c r="A261" s="188" t="n">
        <v>63</v>
      </c>
      <c r="B261" s="189" t="s">
        <v>488</v>
      </c>
      <c r="C261" s="190" t="s">
        <v>489</v>
      </c>
      <c r="D261" s="191" t="s">
        <v>214</v>
      </c>
      <c r="E261" s="192" t="n">
        <v>1.8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4" t="n">
        <v>0.06832</v>
      </c>
      <c r="O261" s="194" t="n">
        <f aca="false">ROUND(E261*N261,2)</f>
        <v>0.12</v>
      </c>
      <c r="P261" s="194" t="n">
        <v>0</v>
      </c>
      <c r="Q261" s="194" t="n">
        <f aca="false">ROUND(E261*P261,2)</f>
        <v>0</v>
      </c>
      <c r="R261" s="194" t="s">
        <v>490</v>
      </c>
      <c r="S261" s="194" t="s">
        <v>165</v>
      </c>
      <c r="T261" s="195" t="s">
        <v>165</v>
      </c>
      <c r="U261" s="196" t="n">
        <v>1.039</v>
      </c>
      <c r="V261" s="196" t="n">
        <f aca="false">ROUND(E261*U261,2)</f>
        <v>1.87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16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198"/>
      <c r="B262" s="199"/>
      <c r="C262" s="219" t="s">
        <v>491</v>
      </c>
      <c r="D262" s="219"/>
      <c r="E262" s="219"/>
      <c r="F262" s="219"/>
      <c r="G262" s="219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218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true" outlineLevel="1" collapsed="false">
      <c r="A263" s="198"/>
      <c r="B263" s="199"/>
      <c r="C263" s="202" t="s">
        <v>492</v>
      </c>
      <c r="D263" s="202"/>
      <c r="E263" s="202"/>
      <c r="F263" s="202"/>
      <c r="G263" s="202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69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20" t="s">
        <v>493</v>
      </c>
      <c r="D264" s="221"/>
      <c r="E264" s="222" t="n">
        <v>1.8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20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0" collapsed="false">
      <c r="A265" s="180" t="s">
        <v>160</v>
      </c>
      <c r="B265" s="181" t="s">
        <v>69</v>
      </c>
      <c r="C265" s="182" t="s">
        <v>70</v>
      </c>
      <c r="D265" s="183"/>
      <c r="E265" s="184"/>
      <c r="F265" s="185"/>
      <c r="G265" s="185" t="n">
        <f aca="false">SUMIF(AG266:AG273,"&lt;&gt;NOR",G266:G273)</f>
        <v>0</v>
      </c>
      <c r="H265" s="185"/>
      <c r="I265" s="185" t="n">
        <f aca="false">SUM(I266:I273)</f>
        <v>0</v>
      </c>
      <c r="J265" s="185"/>
      <c r="K265" s="185" t="n">
        <f aca="false">SUM(K266:K273)</f>
        <v>0</v>
      </c>
      <c r="L265" s="185"/>
      <c r="M265" s="185" t="n">
        <f aca="false">SUM(M266:M273)</f>
        <v>0</v>
      </c>
      <c r="N265" s="185"/>
      <c r="O265" s="185" t="n">
        <f aca="false">SUM(O266:O273)</f>
        <v>0.36</v>
      </c>
      <c r="P265" s="185"/>
      <c r="Q265" s="185" t="n">
        <f aca="false">SUM(Q266:Q273)</f>
        <v>0</v>
      </c>
      <c r="R265" s="185"/>
      <c r="S265" s="185"/>
      <c r="T265" s="186"/>
      <c r="U265" s="187"/>
      <c r="V265" s="187" t="n">
        <f aca="false">SUM(V266:V273)</f>
        <v>11.91</v>
      </c>
      <c r="W265" s="187"/>
      <c r="AG265" s="0" t="s">
        <v>161</v>
      </c>
    </row>
    <row r="266" customFormat="false" ht="22.5" hidden="false" customHeight="false" outlineLevel="1" collapsed="false">
      <c r="A266" s="188" t="n">
        <v>64</v>
      </c>
      <c r="B266" s="189" t="s">
        <v>494</v>
      </c>
      <c r="C266" s="190" t="s">
        <v>495</v>
      </c>
      <c r="D266" s="191" t="s">
        <v>300</v>
      </c>
      <c r="E266" s="192" t="n">
        <v>5</v>
      </c>
      <c r="F266" s="193"/>
      <c r="G266" s="194" t="n">
        <f aca="false">ROUND(E266*F266,2)</f>
        <v>0</v>
      </c>
      <c r="H266" s="193"/>
      <c r="I266" s="194" t="n">
        <f aca="false">ROUND(E266*H266,2)</f>
        <v>0</v>
      </c>
      <c r="J266" s="193"/>
      <c r="K266" s="194" t="n">
        <f aca="false">ROUND(E266*J266,2)</f>
        <v>0</v>
      </c>
      <c r="L266" s="194" t="n">
        <v>21</v>
      </c>
      <c r="M266" s="194" t="n">
        <f aca="false">G266*(1+L266/100)</f>
        <v>0</v>
      </c>
      <c r="N266" s="194" t="n">
        <v>0.06721</v>
      </c>
      <c r="O266" s="194" t="n">
        <f aca="false">ROUND(E266*N266,2)</f>
        <v>0.34</v>
      </c>
      <c r="P266" s="194" t="n">
        <v>0</v>
      </c>
      <c r="Q266" s="194" t="n">
        <f aca="false">ROUND(E266*P266,2)</f>
        <v>0</v>
      </c>
      <c r="R266" s="194" t="s">
        <v>289</v>
      </c>
      <c r="S266" s="194" t="s">
        <v>165</v>
      </c>
      <c r="T266" s="195" t="s">
        <v>165</v>
      </c>
      <c r="U266" s="196" t="n">
        <v>2.097</v>
      </c>
      <c r="V266" s="196" t="n">
        <f aca="false">ROUND(E266*U266,2)</f>
        <v>10.49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16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22.5" hidden="false" customHeight="true" outlineLevel="1" collapsed="false">
      <c r="A267" s="198"/>
      <c r="B267" s="199"/>
      <c r="C267" s="219" t="s">
        <v>496</v>
      </c>
      <c r="D267" s="219"/>
      <c r="E267" s="219"/>
      <c r="F267" s="219"/>
      <c r="G267" s="219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18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201" t="str">
        <f aca="false">C267</f>
        <v>lisované nebo z úhelníků s vybetonováním prahu, z pomocného pracovního lešení o výšce podlahy do 1900 mm a pro zatížení do 1,5 kPa, včetně dodávky zárubně</v>
      </c>
      <c r="BB267" s="197"/>
      <c r="BC267" s="197"/>
      <c r="BD267" s="197"/>
      <c r="BE267" s="197"/>
      <c r="BF267" s="197"/>
      <c r="BG267" s="197"/>
      <c r="BH267" s="197"/>
    </row>
    <row r="268" customFormat="false" ht="22.5" hidden="false" customHeight="true" outlineLevel="1" collapsed="false">
      <c r="A268" s="198"/>
      <c r="B268" s="199"/>
      <c r="C268" s="202" t="s">
        <v>496</v>
      </c>
      <c r="D268" s="202"/>
      <c r="E268" s="202"/>
      <c r="F268" s="202"/>
      <c r="G268" s="202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69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201" t="str">
        <f aca="false">C268</f>
        <v>lisované nebo z úhelníků s vybetonováním prahu, z pomocného pracovního lešení o výšce podlahy do 1900 mm a pro zatížení do 1,5 kPa, včetně dodávky zárubně</v>
      </c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20" t="s">
        <v>497</v>
      </c>
      <c r="D269" s="221"/>
      <c r="E269" s="222" t="n">
        <v>5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20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22.5" hidden="false" customHeight="false" outlineLevel="1" collapsed="false">
      <c r="A270" s="188" t="n">
        <v>65</v>
      </c>
      <c r="B270" s="189" t="s">
        <v>498</v>
      </c>
      <c r="C270" s="190" t="s">
        <v>499</v>
      </c>
      <c r="D270" s="191" t="s">
        <v>342</v>
      </c>
      <c r="E270" s="192" t="n">
        <v>3.35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4" t="n">
        <v>0.00551</v>
      </c>
      <c r="O270" s="194" t="n">
        <f aca="false">ROUND(E270*N270,2)</f>
        <v>0.02</v>
      </c>
      <c r="P270" s="194" t="n">
        <v>0</v>
      </c>
      <c r="Q270" s="194" t="n">
        <f aca="false">ROUND(E270*P270,2)</f>
        <v>0</v>
      </c>
      <c r="R270" s="194" t="s">
        <v>264</v>
      </c>
      <c r="S270" s="194" t="s">
        <v>165</v>
      </c>
      <c r="T270" s="195" t="s">
        <v>165</v>
      </c>
      <c r="U270" s="196" t="n">
        <v>0.425</v>
      </c>
      <c r="V270" s="196" t="n">
        <f aca="false">ROUND(E270*U270,2)</f>
        <v>1.42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16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true" outlineLevel="1" collapsed="false">
      <c r="A271" s="198"/>
      <c r="B271" s="199"/>
      <c r="C271" s="219" t="s">
        <v>500</v>
      </c>
      <c r="D271" s="219"/>
      <c r="E271" s="219"/>
      <c r="F271" s="219"/>
      <c r="G271" s="219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218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true" outlineLevel="1" collapsed="false">
      <c r="A272" s="198"/>
      <c r="B272" s="199"/>
      <c r="C272" s="202" t="s">
        <v>500</v>
      </c>
      <c r="D272" s="202"/>
      <c r="E272" s="202"/>
      <c r="F272" s="202"/>
      <c r="G272" s="202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69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20" t="s">
        <v>501</v>
      </c>
      <c r="D273" s="221"/>
      <c r="E273" s="222" t="n">
        <v>3.35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20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0" collapsed="false">
      <c r="A274" s="180" t="s">
        <v>160</v>
      </c>
      <c r="B274" s="181" t="s">
        <v>71</v>
      </c>
      <c r="C274" s="182" t="s">
        <v>72</v>
      </c>
      <c r="D274" s="183"/>
      <c r="E274" s="184"/>
      <c r="F274" s="185"/>
      <c r="G274" s="185" t="n">
        <f aca="false">SUMIF(AG275:AG285,"&lt;&gt;NOR",G275:G285)</f>
        <v>0</v>
      </c>
      <c r="H274" s="185"/>
      <c r="I274" s="185" t="n">
        <f aca="false">SUM(I275:I285)</f>
        <v>0</v>
      </c>
      <c r="J274" s="185"/>
      <c r="K274" s="185" t="n">
        <f aca="false">SUM(K275:K285)</f>
        <v>0</v>
      </c>
      <c r="L274" s="185"/>
      <c r="M274" s="185" t="n">
        <f aca="false">SUM(M275:M285)</f>
        <v>0</v>
      </c>
      <c r="N274" s="185"/>
      <c r="O274" s="185" t="n">
        <f aca="false">SUM(O275:O285)</f>
        <v>0.09</v>
      </c>
      <c r="P274" s="185"/>
      <c r="Q274" s="185" t="n">
        <f aca="false">SUM(Q275:Q285)</f>
        <v>0</v>
      </c>
      <c r="R274" s="185"/>
      <c r="S274" s="185"/>
      <c r="T274" s="186"/>
      <c r="U274" s="187"/>
      <c r="V274" s="187" t="n">
        <f aca="false">SUM(V275:V285)</f>
        <v>2.6</v>
      </c>
      <c r="W274" s="187"/>
      <c r="AG274" s="0" t="s">
        <v>161</v>
      </c>
    </row>
    <row r="275" customFormat="false" ht="33.75" hidden="false" customHeight="false" outlineLevel="1" collapsed="false">
      <c r="A275" s="188" t="n">
        <v>66</v>
      </c>
      <c r="B275" s="189" t="s">
        <v>502</v>
      </c>
      <c r="C275" s="190" t="s">
        <v>503</v>
      </c>
      <c r="D275" s="191" t="s">
        <v>342</v>
      </c>
      <c r="E275" s="192" t="n">
        <v>2.25</v>
      </c>
      <c r="F275" s="193"/>
      <c r="G275" s="194" t="n">
        <f aca="false">ROUND(E275*F275,2)</f>
        <v>0</v>
      </c>
      <c r="H275" s="193"/>
      <c r="I275" s="194" t="n">
        <f aca="false">ROUND(E275*H275,2)</f>
        <v>0</v>
      </c>
      <c r="J275" s="193"/>
      <c r="K275" s="194" t="n">
        <f aca="false">ROUND(E275*J275,2)</f>
        <v>0</v>
      </c>
      <c r="L275" s="194" t="n">
        <v>21</v>
      </c>
      <c r="M275" s="194" t="n">
        <f aca="false">G275*(1+L275/100)</f>
        <v>0</v>
      </c>
      <c r="N275" s="194" t="n">
        <v>0.0099</v>
      </c>
      <c r="O275" s="194" t="n">
        <f aca="false">ROUND(E275*N275,2)</f>
        <v>0.02</v>
      </c>
      <c r="P275" s="194" t="n">
        <v>0</v>
      </c>
      <c r="Q275" s="194" t="n">
        <f aca="false">ROUND(E275*P275,2)</f>
        <v>0</v>
      </c>
      <c r="R275" s="194" t="s">
        <v>504</v>
      </c>
      <c r="S275" s="194" t="s">
        <v>165</v>
      </c>
      <c r="T275" s="195" t="s">
        <v>165</v>
      </c>
      <c r="U275" s="196" t="n">
        <v>0.554</v>
      </c>
      <c r="V275" s="196" t="n">
        <f aca="false">ROUND(E275*U275,2)</f>
        <v>1.25</v>
      </c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16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true" outlineLevel="1" collapsed="false">
      <c r="A276" s="198"/>
      <c r="B276" s="199"/>
      <c r="C276" s="219" t="s">
        <v>505</v>
      </c>
      <c r="D276" s="219"/>
      <c r="E276" s="219"/>
      <c r="F276" s="219"/>
      <c r="G276" s="219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18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true" outlineLevel="1" collapsed="false">
      <c r="A277" s="198"/>
      <c r="B277" s="199"/>
      <c r="C277" s="202" t="s">
        <v>505</v>
      </c>
      <c r="D277" s="202"/>
      <c r="E277" s="202"/>
      <c r="F277" s="202"/>
      <c r="G277" s="202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69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98"/>
      <c r="B278" s="199"/>
      <c r="C278" s="220" t="s">
        <v>506</v>
      </c>
      <c r="D278" s="221"/>
      <c r="E278" s="222" t="n">
        <v>2.25</v>
      </c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20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88" t="n">
        <v>67</v>
      </c>
      <c r="B279" s="189" t="s">
        <v>507</v>
      </c>
      <c r="C279" s="190" t="s">
        <v>508</v>
      </c>
      <c r="D279" s="191" t="s">
        <v>214</v>
      </c>
      <c r="E279" s="192" t="n">
        <v>0.12395</v>
      </c>
      <c r="F279" s="193"/>
      <c r="G279" s="194" t="n">
        <f aca="false">ROUND(E279*F279,2)</f>
        <v>0</v>
      </c>
      <c r="H279" s="193"/>
      <c r="I279" s="194" t="n">
        <f aca="false">ROUND(E279*H279,2)</f>
        <v>0</v>
      </c>
      <c r="J279" s="193"/>
      <c r="K279" s="194" t="n">
        <f aca="false">ROUND(E279*J279,2)</f>
        <v>0</v>
      </c>
      <c r="L279" s="194" t="n">
        <v>21</v>
      </c>
      <c r="M279" s="194" t="n">
        <f aca="false">G279*(1+L279/100)</f>
        <v>0</v>
      </c>
      <c r="N279" s="194" t="n">
        <v>0.00063</v>
      </c>
      <c r="O279" s="194" t="n">
        <f aca="false">ROUND(E279*N279,2)</f>
        <v>0</v>
      </c>
      <c r="P279" s="194" t="n">
        <v>0</v>
      </c>
      <c r="Q279" s="194" t="n">
        <f aca="false">ROUND(E279*P279,2)</f>
        <v>0</v>
      </c>
      <c r="R279" s="194" t="s">
        <v>264</v>
      </c>
      <c r="S279" s="194" t="s">
        <v>165</v>
      </c>
      <c r="T279" s="195" t="s">
        <v>165</v>
      </c>
      <c r="U279" s="196" t="n">
        <v>0.2</v>
      </c>
      <c r="V279" s="196" t="n">
        <f aca="false">ROUND(E279*U279,2)</f>
        <v>0.02</v>
      </c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46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22.5" hidden="false" customHeight="true" outlineLevel="1" collapsed="false">
      <c r="A280" s="198"/>
      <c r="B280" s="199"/>
      <c r="C280" s="219" t="s">
        <v>509</v>
      </c>
      <c r="D280" s="219"/>
      <c r="E280" s="219"/>
      <c r="F280" s="219"/>
      <c r="G280" s="219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218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201" t="str">
        <f aca="false">C280</f>
        <v>včetně dodání a osazení v jakémkoliv zdivu, včetně jednostranného zajištění polohy vložek proti sesmeknutí (např. přibitím, maltovými terči).</v>
      </c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/>
      <c r="B281" s="199"/>
      <c r="C281" s="220" t="s">
        <v>510</v>
      </c>
      <c r="D281" s="221"/>
      <c r="E281" s="222" t="n">
        <v>0.12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20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88" t="n">
        <v>68</v>
      </c>
      <c r="B282" s="189" t="s">
        <v>511</v>
      </c>
      <c r="C282" s="190" t="s">
        <v>512</v>
      </c>
      <c r="D282" s="191" t="s">
        <v>214</v>
      </c>
      <c r="E282" s="192" t="n">
        <v>31.665</v>
      </c>
      <c r="F282" s="193"/>
      <c r="G282" s="194" t="n">
        <f aca="false">ROUND(E282*F282,2)</f>
        <v>0</v>
      </c>
      <c r="H282" s="193"/>
      <c r="I282" s="194" t="n">
        <f aca="false">ROUND(E282*H282,2)</f>
        <v>0</v>
      </c>
      <c r="J282" s="193"/>
      <c r="K282" s="194" t="n">
        <f aca="false">ROUND(E282*J282,2)</f>
        <v>0</v>
      </c>
      <c r="L282" s="194" t="n">
        <v>21</v>
      </c>
      <c r="M282" s="194" t="n">
        <f aca="false">G282*(1+L282/100)</f>
        <v>0</v>
      </c>
      <c r="N282" s="194" t="n">
        <v>0.00208</v>
      </c>
      <c r="O282" s="194" t="n">
        <f aca="false">ROUND(E282*N282,2)</f>
        <v>0.07</v>
      </c>
      <c r="P282" s="194" t="n">
        <v>0</v>
      </c>
      <c r="Q282" s="194" t="n">
        <f aca="false">ROUND(E282*P282,2)</f>
        <v>0</v>
      </c>
      <c r="R282" s="194" t="s">
        <v>264</v>
      </c>
      <c r="S282" s="194" t="s">
        <v>165</v>
      </c>
      <c r="T282" s="195" t="s">
        <v>165</v>
      </c>
      <c r="U282" s="196" t="n">
        <v>0.042</v>
      </c>
      <c r="V282" s="196" t="n">
        <f aca="false">ROUND(E282*U282,2)</f>
        <v>1.33</v>
      </c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16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22.5" hidden="false" customHeight="true" outlineLevel="1" collapsed="false">
      <c r="A283" s="198"/>
      <c r="B283" s="199"/>
      <c r="C283" s="219" t="s">
        <v>513</v>
      </c>
      <c r="D283" s="219"/>
      <c r="E283" s="219"/>
      <c r="F283" s="219"/>
      <c r="G283" s="219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18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201" t="str">
        <f aca="false">C283</f>
        <v>včetně dodání a osazení, v jakémkoliv zdivu, včetně jednostranného zajištění polohy vložek proti sesmeknutí (např. přibitím, maltovými terči).</v>
      </c>
      <c r="BB283" s="197"/>
      <c r="BC283" s="197"/>
      <c r="BD283" s="197"/>
      <c r="BE283" s="197"/>
      <c r="BF283" s="197"/>
      <c r="BG283" s="197"/>
      <c r="BH283" s="197"/>
    </row>
    <row r="284" customFormat="false" ht="22.5" hidden="false" customHeight="true" outlineLevel="1" collapsed="false">
      <c r="A284" s="198"/>
      <c r="B284" s="199"/>
      <c r="C284" s="202" t="s">
        <v>513</v>
      </c>
      <c r="D284" s="202"/>
      <c r="E284" s="202"/>
      <c r="F284" s="202"/>
      <c r="G284" s="202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69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201" t="str">
        <f aca="false">C284</f>
        <v>včetně dodání a osazení, v jakémkoliv zdivu, včetně jednostranného zajištění polohy vložek proti sesmeknutí (např. přibitím, maltovými terči).</v>
      </c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20" t="s">
        <v>514</v>
      </c>
      <c r="D285" s="221"/>
      <c r="E285" s="222" t="n">
        <v>31.66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20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0" collapsed="false">
      <c r="A286" s="180" t="s">
        <v>160</v>
      </c>
      <c r="B286" s="181" t="s">
        <v>73</v>
      </c>
      <c r="C286" s="182" t="s">
        <v>74</v>
      </c>
      <c r="D286" s="183"/>
      <c r="E286" s="184"/>
      <c r="F286" s="185"/>
      <c r="G286" s="185" t="n">
        <f aca="false">SUMIF(AG287:AG316,"&lt;&gt;NOR",G287:G316)</f>
        <v>0</v>
      </c>
      <c r="H286" s="185"/>
      <c r="I286" s="185" t="n">
        <f aca="false">SUM(I287:I316)</f>
        <v>0</v>
      </c>
      <c r="J286" s="185"/>
      <c r="K286" s="185" t="n">
        <f aca="false">SUM(K287:K316)</f>
        <v>0</v>
      </c>
      <c r="L286" s="185"/>
      <c r="M286" s="185" t="n">
        <f aca="false">SUM(M287:M316)</f>
        <v>0</v>
      </c>
      <c r="N286" s="185"/>
      <c r="O286" s="185" t="n">
        <f aca="false">SUM(O287:O316)</f>
        <v>2.71</v>
      </c>
      <c r="P286" s="185"/>
      <c r="Q286" s="185" t="n">
        <f aca="false">SUM(Q287:Q316)</f>
        <v>0</v>
      </c>
      <c r="R286" s="185"/>
      <c r="S286" s="185"/>
      <c r="T286" s="186"/>
      <c r="U286" s="187"/>
      <c r="V286" s="187" t="n">
        <f aca="false">SUM(V287:V316)</f>
        <v>65.42</v>
      </c>
      <c r="W286" s="187"/>
      <c r="AG286" s="0" t="s">
        <v>161</v>
      </c>
    </row>
    <row r="287" customFormat="false" ht="22.5" hidden="false" customHeight="false" outlineLevel="1" collapsed="false">
      <c r="A287" s="188" t="n">
        <v>69</v>
      </c>
      <c r="B287" s="189" t="s">
        <v>515</v>
      </c>
      <c r="C287" s="190" t="s">
        <v>516</v>
      </c>
      <c r="D287" s="191" t="s">
        <v>214</v>
      </c>
      <c r="E287" s="192" t="n">
        <v>132.5</v>
      </c>
      <c r="F287" s="193"/>
      <c r="G287" s="194" t="n">
        <f aca="false">ROUND(E287*F287,2)</f>
        <v>0</v>
      </c>
      <c r="H287" s="193"/>
      <c r="I287" s="194" t="n">
        <f aca="false">ROUND(E287*H287,2)</f>
        <v>0</v>
      </c>
      <c r="J287" s="193"/>
      <c r="K287" s="194" t="n">
        <f aca="false">ROUND(E287*J287,2)</f>
        <v>0</v>
      </c>
      <c r="L287" s="194" t="n">
        <v>21</v>
      </c>
      <c r="M287" s="194" t="n">
        <f aca="false">G287*(1+L287/100)</f>
        <v>0</v>
      </c>
      <c r="N287" s="194" t="n">
        <v>0.01838</v>
      </c>
      <c r="O287" s="194" t="n">
        <f aca="false">ROUND(E287*N287,2)</f>
        <v>2.44</v>
      </c>
      <c r="P287" s="194" t="n">
        <v>0</v>
      </c>
      <c r="Q287" s="194" t="n">
        <f aca="false">ROUND(E287*P287,2)</f>
        <v>0</v>
      </c>
      <c r="R287" s="194" t="s">
        <v>517</v>
      </c>
      <c r="S287" s="194" t="s">
        <v>165</v>
      </c>
      <c r="T287" s="195" t="s">
        <v>165</v>
      </c>
      <c r="U287" s="196" t="n">
        <v>0.123</v>
      </c>
      <c r="V287" s="196" t="n">
        <f aca="false">ROUND(E287*U287,2)</f>
        <v>16.3</v>
      </c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16</v>
      </c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true" outlineLevel="1" collapsed="false">
      <c r="A288" s="198"/>
      <c r="B288" s="199"/>
      <c r="C288" s="219" t="s">
        <v>518</v>
      </c>
      <c r="D288" s="219"/>
      <c r="E288" s="219"/>
      <c r="F288" s="219"/>
      <c r="G288" s="219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18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20" t="s">
        <v>519</v>
      </c>
      <c r="D289" s="221"/>
      <c r="E289" s="222" t="n">
        <v>132.5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220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33.75" hidden="false" customHeight="false" outlineLevel="1" collapsed="false">
      <c r="A290" s="188" t="n">
        <v>70</v>
      </c>
      <c r="B290" s="189" t="s">
        <v>520</v>
      </c>
      <c r="C290" s="190" t="s">
        <v>521</v>
      </c>
      <c r="D290" s="191" t="s">
        <v>214</v>
      </c>
      <c r="E290" s="192" t="n">
        <v>132.5</v>
      </c>
      <c r="F290" s="193"/>
      <c r="G290" s="194" t="n">
        <f aca="false">ROUND(E290*F290,2)</f>
        <v>0</v>
      </c>
      <c r="H290" s="193"/>
      <c r="I290" s="194" t="n">
        <f aca="false">ROUND(E290*H290,2)</f>
        <v>0</v>
      </c>
      <c r="J290" s="193"/>
      <c r="K290" s="194" t="n">
        <f aca="false">ROUND(E290*J290,2)</f>
        <v>0</v>
      </c>
      <c r="L290" s="194" t="n">
        <v>21</v>
      </c>
      <c r="M290" s="194" t="n">
        <f aca="false">G290*(1+L290/100)</f>
        <v>0</v>
      </c>
      <c r="N290" s="194" t="n">
        <v>0</v>
      </c>
      <c r="O290" s="194" t="n">
        <f aca="false">ROUND(E290*N290,2)</f>
        <v>0</v>
      </c>
      <c r="P290" s="194" t="n">
        <v>0</v>
      </c>
      <c r="Q290" s="194" t="n">
        <f aca="false">ROUND(E290*P290,2)</f>
        <v>0</v>
      </c>
      <c r="R290" s="194" t="s">
        <v>517</v>
      </c>
      <c r="S290" s="194" t="s">
        <v>165</v>
      </c>
      <c r="T290" s="195" t="s">
        <v>165</v>
      </c>
      <c r="U290" s="196" t="n">
        <v>0</v>
      </c>
      <c r="V290" s="196" t="n">
        <f aca="false">ROUND(E290*U290,2)</f>
        <v>0</v>
      </c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16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true" outlineLevel="1" collapsed="false">
      <c r="A291" s="198"/>
      <c r="B291" s="199"/>
      <c r="C291" s="219" t="s">
        <v>518</v>
      </c>
      <c r="D291" s="219"/>
      <c r="E291" s="219"/>
      <c r="F291" s="219"/>
      <c r="G291" s="219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218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/>
      <c r="B292" s="199"/>
      <c r="C292" s="220" t="s">
        <v>522</v>
      </c>
      <c r="D292" s="221"/>
      <c r="E292" s="222" t="n">
        <v>132.5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20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22.5" hidden="false" customHeight="false" outlineLevel="1" collapsed="false">
      <c r="A293" s="188" t="n">
        <v>71</v>
      </c>
      <c r="B293" s="189" t="s">
        <v>523</v>
      </c>
      <c r="C293" s="190" t="s">
        <v>524</v>
      </c>
      <c r="D293" s="191" t="s">
        <v>214</v>
      </c>
      <c r="E293" s="192" t="n">
        <v>132.5</v>
      </c>
      <c r="F293" s="193"/>
      <c r="G293" s="194" t="n">
        <f aca="false">ROUND(E293*F293,2)</f>
        <v>0</v>
      </c>
      <c r="H293" s="193"/>
      <c r="I293" s="194" t="n">
        <f aca="false">ROUND(E293*H293,2)</f>
        <v>0</v>
      </c>
      <c r="J293" s="193"/>
      <c r="K293" s="194" t="n">
        <f aca="false">ROUND(E293*J293,2)</f>
        <v>0</v>
      </c>
      <c r="L293" s="194" t="n">
        <v>21</v>
      </c>
      <c r="M293" s="194" t="n">
        <f aca="false">G293*(1+L293/100)</f>
        <v>0</v>
      </c>
      <c r="N293" s="194" t="n">
        <v>0</v>
      </c>
      <c r="O293" s="194" t="n">
        <f aca="false">ROUND(E293*N293,2)</f>
        <v>0</v>
      </c>
      <c r="P293" s="194" t="n">
        <v>0</v>
      </c>
      <c r="Q293" s="194" t="n">
        <f aca="false">ROUND(E293*P293,2)</f>
        <v>0</v>
      </c>
      <c r="R293" s="194" t="s">
        <v>517</v>
      </c>
      <c r="S293" s="194" t="s">
        <v>165</v>
      </c>
      <c r="T293" s="195" t="s">
        <v>165</v>
      </c>
      <c r="U293" s="196" t="n">
        <v>0.105</v>
      </c>
      <c r="V293" s="196" t="n">
        <f aca="false">ROUND(E293*U293,2)</f>
        <v>13.91</v>
      </c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16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98"/>
      <c r="B294" s="199"/>
      <c r="C294" s="220" t="s">
        <v>522</v>
      </c>
      <c r="D294" s="221"/>
      <c r="E294" s="222" t="n">
        <v>132.5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20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88" t="n">
        <v>72</v>
      </c>
      <c r="B295" s="189" t="s">
        <v>525</v>
      </c>
      <c r="C295" s="190" t="s">
        <v>526</v>
      </c>
      <c r="D295" s="191" t="s">
        <v>214</v>
      </c>
      <c r="E295" s="192" t="n">
        <v>6</v>
      </c>
      <c r="F295" s="193"/>
      <c r="G295" s="194" t="n">
        <f aca="false">ROUND(E295*F295,2)</f>
        <v>0</v>
      </c>
      <c r="H295" s="193"/>
      <c r="I295" s="194" t="n">
        <f aca="false">ROUND(E295*H295,2)</f>
        <v>0</v>
      </c>
      <c r="J295" s="193"/>
      <c r="K295" s="194" t="n">
        <f aca="false">ROUND(E295*J295,2)</f>
        <v>0</v>
      </c>
      <c r="L295" s="194" t="n">
        <v>21</v>
      </c>
      <c r="M295" s="194" t="n">
        <f aca="false">G295*(1+L295/100)</f>
        <v>0</v>
      </c>
      <c r="N295" s="194" t="n">
        <v>0.00121</v>
      </c>
      <c r="O295" s="194" t="n">
        <f aca="false">ROUND(E295*N295,2)</f>
        <v>0.01</v>
      </c>
      <c r="P295" s="194" t="n">
        <v>0</v>
      </c>
      <c r="Q295" s="194" t="n">
        <f aca="false">ROUND(E295*P295,2)</f>
        <v>0</v>
      </c>
      <c r="R295" s="194" t="s">
        <v>517</v>
      </c>
      <c r="S295" s="194" t="s">
        <v>165</v>
      </c>
      <c r="T295" s="195" t="s">
        <v>165</v>
      </c>
      <c r="U295" s="196" t="n">
        <v>0.177</v>
      </c>
      <c r="V295" s="196" t="n">
        <f aca="false">ROUND(E295*U295,2)</f>
        <v>1.06</v>
      </c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16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/>
      <c r="B296" s="199"/>
      <c r="C296" s="220" t="s">
        <v>527</v>
      </c>
      <c r="D296" s="221"/>
      <c r="E296" s="222" t="n">
        <v>6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20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88" t="n">
        <v>73</v>
      </c>
      <c r="B297" s="189" t="s">
        <v>528</v>
      </c>
      <c r="C297" s="190" t="s">
        <v>529</v>
      </c>
      <c r="D297" s="191" t="s">
        <v>223</v>
      </c>
      <c r="E297" s="192" t="n">
        <v>35.08313</v>
      </c>
      <c r="F297" s="193"/>
      <c r="G297" s="194" t="n">
        <f aca="false">ROUND(E297*F297,2)</f>
        <v>0</v>
      </c>
      <c r="H297" s="193"/>
      <c r="I297" s="194" t="n">
        <f aca="false">ROUND(E297*H297,2)</f>
        <v>0</v>
      </c>
      <c r="J297" s="193"/>
      <c r="K297" s="194" t="n">
        <f aca="false">ROUND(E297*J297,2)</f>
        <v>0</v>
      </c>
      <c r="L297" s="194" t="n">
        <v>21</v>
      </c>
      <c r="M297" s="194" t="n">
        <f aca="false">G297*(1+L297/100)</f>
        <v>0</v>
      </c>
      <c r="N297" s="194" t="n">
        <v>0.00735</v>
      </c>
      <c r="O297" s="194" t="n">
        <f aca="false">ROUND(E297*N297,2)</f>
        <v>0.26</v>
      </c>
      <c r="P297" s="194" t="n">
        <v>0</v>
      </c>
      <c r="Q297" s="194" t="n">
        <f aca="false">ROUND(E297*P297,2)</f>
        <v>0</v>
      </c>
      <c r="R297" s="194" t="s">
        <v>517</v>
      </c>
      <c r="S297" s="194" t="s">
        <v>165</v>
      </c>
      <c r="T297" s="195" t="s">
        <v>165</v>
      </c>
      <c r="U297" s="196" t="n">
        <v>0.033</v>
      </c>
      <c r="V297" s="196" t="n">
        <f aca="false">ROUND(E297*U297,2)</f>
        <v>1.16</v>
      </c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16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true" outlineLevel="1" collapsed="false">
      <c r="A298" s="198"/>
      <c r="B298" s="199"/>
      <c r="C298" s="219" t="s">
        <v>530</v>
      </c>
      <c r="D298" s="219"/>
      <c r="E298" s="219"/>
      <c r="F298" s="219"/>
      <c r="G298" s="219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18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true" outlineLevel="1" collapsed="false">
      <c r="A299" s="198"/>
      <c r="B299" s="199"/>
      <c r="C299" s="202" t="s">
        <v>530</v>
      </c>
      <c r="D299" s="202"/>
      <c r="E299" s="202"/>
      <c r="F299" s="202"/>
      <c r="G299" s="202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69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/>
      <c r="B300" s="199"/>
      <c r="C300" s="220" t="s">
        <v>531</v>
      </c>
      <c r="D300" s="221"/>
      <c r="E300" s="222" t="n">
        <v>35.08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20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22.5" hidden="false" customHeight="false" outlineLevel="1" collapsed="false">
      <c r="A301" s="188" t="n">
        <v>74</v>
      </c>
      <c r="B301" s="189" t="s">
        <v>532</v>
      </c>
      <c r="C301" s="190" t="s">
        <v>533</v>
      </c>
      <c r="D301" s="191" t="s">
        <v>223</v>
      </c>
      <c r="E301" s="192" t="n">
        <v>35.08313</v>
      </c>
      <c r="F301" s="193"/>
      <c r="G301" s="194" t="n">
        <f aca="false">ROUND(E301*F301,2)</f>
        <v>0</v>
      </c>
      <c r="H301" s="193"/>
      <c r="I301" s="194" t="n">
        <f aca="false">ROUND(E301*H301,2)</f>
        <v>0</v>
      </c>
      <c r="J301" s="193"/>
      <c r="K301" s="194" t="n">
        <f aca="false">ROUND(E301*J301,2)</f>
        <v>0</v>
      </c>
      <c r="L301" s="194" t="n">
        <v>21</v>
      </c>
      <c r="M301" s="194" t="n">
        <f aca="false">G301*(1+L301/100)</f>
        <v>0</v>
      </c>
      <c r="N301" s="194" t="n">
        <v>0</v>
      </c>
      <c r="O301" s="194" t="n">
        <f aca="false">ROUND(E301*N301,2)</f>
        <v>0</v>
      </c>
      <c r="P301" s="194" t="n">
        <v>0</v>
      </c>
      <c r="Q301" s="194" t="n">
        <f aca="false">ROUND(E301*P301,2)</f>
        <v>0</v>
      </c>
      <c r="R301" s="194" t="s">
        <v>517</v>
      </c>
      <c r="S301" s="194" t="s">
        <v>165</v>
      </c>
      <c r="T301" s="195" t="s">
        <v>165</v>
      </c>
      <c r="U301" s="196" t="n">
        <v>0.006</v>
      </c>
      <c r="V301" s="196" t="n">
        <f aca="false">ROUND(E301*U301,2)</f>
        <v>0.21</v>
      </c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16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true" outlineLevel="1" collapsed="false">
      <c r="A302" s="198"/>
      <c r="B302" s="199"/>
      <c r="C302" s="219" t="s">
        <v>530</v>
      </c>
      <c r="D302" s="219"/>
      <c r="E302" s="219"/>
      <c r="F302" s="219"/>
      <c r="G302" s="219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18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true" outlineLevel="1" collapsed="false">
      <c r="A303" s="198"/>
      <c r="B303" s="199"/>
      <c r="C303" s="202" t="s">
        <v>530</v>
      </c>
      <c r="D303" s="202"/>
      <c r="E303" s="202"/>
      <c r="F303" s="202"/>
      <c r="G303" s="202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69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98"/>
      <c r="B304" s="199"/>
      <c r="C304" s="220" t="s">
        <v>534</v>
      </c>
      <c r="D304" s="221"/>
      <c r="E304" s="222" t="n">
        <v>35.08</v>
      </c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20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33.75" hidden="false" customHeight="false" outlineLevel="1" collapsed="false">
      <c r="A305" s="188" t="n">
        <v>75</v>
      </c>
      <c r="B305" s="189" t="s">
        <v>535</v>
      </c>
      <c r="C305" s="190" t="s">
        <v>536</v>
      </c>
      <c r="D305" s="191" t="s">
        <v>223</v>
      </c>
      <c r="E305" s="192" t="n">
        <v>35.08313</v>
      </c>
      <c r="F305" s="193"/>
      <c r="G305" s="194" t="n">
        <f aca="false">ROUND(E305*F305,2)</f>
        <v>0</v>
      </c>
      <c r="H305" s="193"/>
      <c r="I305" s="194" t="n">
        <f aca="false">ROUND(E305*H305,2)</f>
        <v>0</v>
      </c>
      <c r="J305" s="193"/>
      <c r="K305" s="194" t="n">
        <f aca="false">ROUND(E305*J305,2)</f>
        <v>0</v>
      </c>
      <c r="L305" s="194" t="n">
        <v>21</v>
      </c>
      <c r="M305" s="194" t="n">
        <f aca="false">G305*(1+L305/100)</f>
        <v>0</v>
      </c>
      <c r="N305" s="194" t="n">
        <v>0.00012</v>
      </c>
      <c r="O305" s="194" t="n">
        <f aca="false">ROUND(E305*N305,2)</f>
        <v>0</v>
      </c>
      <c r="P305" s="194" t="n">
        <v>0</v>
      </c>
      <c r="Q305" s="194" t="n">
        <f aca="false">ROUND(E305*P305,2)</f>
        <v>0</v>
      </c>
      <c r="R305" s="194" t="s">
        <v>517</v>
      </c>
      <c r="S305" s="194" t="s">
        <v>165</v>
      </c>
      <c r="T305" s="195" t="s">
        <v>165</v>
      </c>
      <c r="U305" s="196" t="n">
        <v>0.001</v>
      </c>
      <c r="V305" s="196" t="n">
        <f aca="false">ROUND(E305*U305,2)</f>
        <v>0.04</v>
      </c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16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true" outlineLevel="1" collapsed="false">
      <c r="A306" s="198"/>
      <c r="B306" s="199"/>
      <c r="C306" s="219" t="s">
        <v>530</v>
      </c>
      <c r="D306" s="219"/>
      <c r="E306" s="219"/>
      <c r="F306" s="219"/>
      <c r="G306" s="219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218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true" outlineLevel="1" collapsed="false">
      <c r="A307" s="198"/>
      <c r="B307" s="199"/>
      <c r="C307" s="202" t="s">
        <v>530</v>
      </c>
      <c r="D307" s="202"/>
      <c r="E307" s="202"/>
      <c r="F307" s="202"/>
      <c r="G307" s="202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69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98"/>
      <c r="B308" s="199"/>
      <c r="C308" s="220" t="s">
        <v>534</v>
      </c>
      <c r="D308" s="221"/>
      <c r="E308" s="222" t="n">
        <v>35.08</v>
      </c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20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188" t="n">
        <v>76</v>
      </c>
      <c r="B309" s="189" t="s">
        <v>537</v>
      </c>
      <c r="C309" s="190" t="s">
        <v>538</v>
      </c>
      <c r="D309" s="191" t="s">
        <v>223</v>
      </c>
      <c r="E309" s="192" t="n">
        <v>35.08313</v>
      </c>
      <c r="F309" s="193"/>
      <c r="G309" s="194" t="n">
        <f aca="false">ROUND(E309*F309,2)</f>
        <v>0</v>
      </c>
      <c r="H309" s="193"/>
      <c r="I309" s="194" t="n">
        <f aca="false">ROUND(E309*H309,2)</f>
        <v>0</v>
      </c>
      <c r="J309" s="193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4" t="n">
        <v>0</v>
      </c>
      <c r="O309" s="194" t="n">
        <f aca="false">ROUND(E309*N309,2)</f>
        <v>0</v>
      </c>
      <c r="P309" s="194" t="n">
        <v>0</v>
      </c>
      <c r="Q309" s="194" t="n">
        <f aca="false">ROUND(E309*P309,2)</f>
        <v>0</v>
      </c>
      <c r="R309" s="194" t="s">
        <v>517</v>
      </c>
      <c r="S309" s="194" t="s">
        <v>165</v>
      </c>
      <c r="T309" s="195" t="s">
        <v>165</v>
      </c>
      <c r="U309" s="196" t="n">
        <v>0.021</v>
      </c>
      <c r="V309" s="196" t="n">
        <f aca="false">ROUND(E309*U309,2)</f>
        <v>0.74</v>
      </c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16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true" outlineLevel="1" collapsed="false">
      <c r="A310" s="198"/>
      <c r="B310" s="199"/>
      <c r="C310" s="219" t="s">
        <v>539</v>
      </c>
      <c r="D310" s="219"/>
      <c r="E310" s="219"/>
      <c r="F310" s="219"/>
      <c r="G310" s="219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218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true" outlineLevel="1" collapsed="false">
      <c r="A311" s="198"/>
      <c r="B311" s="199"/>
      <c r="C311" s="202" t="s">
        <v>539</v>
      </c>
      <c r="D311" s="202"/>
      <c r="E311" s="202"/>
      <c r="F311" s="202"/>
      <c r="G311" s="202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69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98"/>
      <c r="B312" s="199"/>
      <c r="C312" s="220" t="s">
        <v>534</v>
      </c>
      <c r="D312" s="221"/>
      <c r="E312" s="222" t="n">
        <v>35.08</v>
      </c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220</v>
      </c>
      <c r="AH312" s="197" t="n">
        <v>0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22.5" hidden="false" customHeight="false" outlineLevel="1" collapsed="false">
      <c r="A313" s="188" t="n">
        <v>77</v>
      </c>
      <c r="B313" s="189" t="s">
        <v>540</v>
      </c>
      <c r="C313" s="190" t="s">
        <v>541</v>
      </c>
      <c r="D313" s="191" t="s">
        <v>542</v>
      </c>
      <c r="E313" s="192" t="n">
        <v>16</v>
      </c>
      <c r="F313" s="193"/>
      <c r="G313" s="194" t="n">
        <f aca="false">ROUND(E313*F313,2)</f>
        <v>0</v>
      </c>
      <c r="H313" s="193"/>
      <c r="I313" s="194" t="n">
        <f aca="false">ROUND(E313*H313,2)</f>
        <v>0</v>
      </c>
      <c r="J313" s="193"/>
      <c r="K313" s="194" t="n">
        <f aca="false">ROUND(E313*J313,2)</f>
        <v>0</v>
      </c>
      <c r="L313" s="194" t="n">
        <v>21</v>
      </c>
      <c r="M313" s="194" t="n">
        <f aca="false">G313*(1+L313/100)</f>
        <v>0</v>
      </c>
      <c r="N313" s="194" t="n">
        <v>0</v>
      </c>
      <c r="O313" s="194" t="n">
        <f aca="false">ROUND(E313*N313,2)</f>
        <v>0</v>
      </c>
      <c r="P313" s="194" t="n">
        <v>0</v>
      </c>
      <c r="Q313" s="194" t="n">
        <f aca="false">ROUND(E313*P313,2)</f>
        <v>0</v>
      </c>
      <c r="R313" s="194" t="s">
        <v>517</v>
      </c>
      <c r="S313" s="194" t="s">
        <v>165</v>
      </c>
      <c r="T313" s="195" t="s">
        <v>165</v>
      </c>
      <c r="U313" s="196" t="n">
        <v>2</v>
      </c>
      <c r="V313" s="196" t="n">
        <f aca="false">ROUND(E313*U313,2)</f>
        <v>32</v>
      </c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16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true" outlineLevel="1" collapsed="false">
      <c r="A314" s="198"/>
      <c r="B314" s="199"/>
      <c r="C314" s="219" t="s">
        <v>543</v>
      </c>
      <c r="D314" s="219"/>
      <c r="E314" s="219"/>
      <c r="F314" s="219"/>
      <c r="G314" s="219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18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true" outlineLevel="1" collapsed="false">
      <c r="A315" s="198"/>
      <c r="B315" s="199"/>
      <c r="C315" s="202" t="s">
        <v>543</v>
      </c>
      <c r="D315" s="202"/>
      <c r="E315" s="202"/>
      <c r="F315" s="202"/>
      <c r="G315" s="202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69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98"/>
      <c r="B316" s="199"/>
      <c r="C316" s="220" t="s">
        <v>544</v>
      </c>
      <c r="D316" s="221"/>
      <c r="E316" s="222" t="n">
        <v>16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20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0" collapsed="false">
      <c r="A317" s="180" t="s">
        <v>160</v>
      </c>
      <c r="B317" s="181" t="s">
        <v>75</v>
      </c>
      <c r="C317" s="182" t="s">
        <v>76</v>
      </c>
      <c r="D317" s="183"/>
      <c r="E317" s="184"/>
      <c r="F317" s="185"/>
      <c r="G317" s="185" t="n">
        <f aca="false">SUMIF(AG318:AG327,"&lt;&gt;NOR",G318:G327)</f>
        <v>0</v>
      </c>
      <c r="H317" s="185"/>
      <c r="I317" s="185" t="n">
        <f aca="false">SUM(I318:I327)</f>
        <v>0</v>
      </c>
      <c r="J317" s="185"/>
      <c r="K317" s="185" t="n">
        <f aca="false">SUM(K318:K327)</f>
        <v>0</v>
      </c>
      <c r="L317" s="185"/>
      <c r="M317" s="185" t="n">
        <f aca="false">SUM(M318:M327)</f>
        <v>0</v>
      </c>
      <c r="N317" s="185"/>
      <c r="O317" s="185" t="n">
        <f aca="false">SUM(O318:O327)</f>
        <v>0</v>
      </c>
      <c r="P317" s="185"/>
      <c r="Q317" s="185" t="n">
        <f aca="false">SUM(Q318:Q327)</f>
        <v>0</v>
      </c>
      <c r="R317" s="185"/>
      <c r="S317" s="185"/>
      <c r="T317" s="186"/>
      <c r="U317" s="187"/>
      <c r="V317" s="187" t="n">
        <f aca="false">SUM(V318:V327)</f>
        <v>18.41</v>
      </c>
      <c r="W317" s="187"/>
      <c r="AG317" s="0" t="s">
        <v>161</v>
      </c>
    </row>
    <row r="318" customFormat="false" ht="56.25" hidden="false" customHeight="false" outlineLevel="1" collapsed="false">
      <c r="A318" s="188" t="n">
        <v>78</v>
      </c>
      <c r="B318" s="189" t="s">
        <v>545</v>
      </c>
      <c r="C318" s="190" t="s">
        <v>546</v>
      </c>
      <c r="D318" s="191" t="s">
        <v>214</v>
      </c>
      <c r="E318" s="192" t="n">
        <v>45</v>
      </c>
      <c r="F318" s="193"/>
      <c r="G318" s="194" t="n">
        <f aca="false">ROUND(E318*F318,2)</f>
        <v>0</v>
      </c>
      <c r="H318" s="193"/>
      <c r="I318" s="194" t="n">
        <f aca="false">ROUND(E318*H318,2)</f>
        <v>0</v>
      </c>
      <c r="J318" s="193"/>
      <c r="K318" s="194" t="n">
        <f aca="false">ROUND(E318*J318,2)</f>
        <v>0</v>
      </c>
      <c r="L318" s="194" t="n">
        <v>21</v>
      </c>
      <c r="M318" s="194" t="n">
        <f aca="false">G318*(1+L318/100)</f>
        <v>0</v>
      </c>
      <c r="N318" s="194" t="n">
        <v>4E-005</v>
      </c>
      <c r="O318" s="194" t="n">
        <f aca="false">ROUND(E318*N318,2)</f>
        <v>0</v>
      </c>
      <c r="P318" s="194" t="n">
        <v>0</v>
      </c>
      <c r="Q318" s="194" t="n">
        <f aca="false">ROUND(E318*P318,2)</f>
        <v>0</v>
      </c>
      <c r="R318" s="194" t="s">
        <v>264</v>
      </c>
      <c r="S318" s="194" t="s">
        <v>165</v>
      </c>
      <c r="T318" s="195" t="s">
        <v>165</v>
      </c>
      <c r="U318" s="196" t="n">
        <v>0.308</v>
      </c>
      <c r="V318" s="196" t="n">
        <f aca="false">ROUND(E318*U318,2)</f>
        <v>13.86</v>
      </c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216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22.5" hidden="false" customHeight="true" outlineLevel="1" collapsed="false">
      <c r="A319" s="198"/>
      <c r="B319" s="199"/>
      <c r="C319" s="200" t="s">
        <v>547</v>
      </c>
      <c r="D319" s="200"/>
      <c r="E319" s="200"/>
      <c r="F319" s="200"/>
      <c r="G319" s="200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69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201" t="str">
        <f aca="false">C319</f>
        <v>zárubněmi, umytí a vyčištění jiných zasklených a natíraných ploch a zařizovacích předmětů před předáním do užívání světlá výška podlaží do 4 m</v>
      </c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98"/>
      <c r="B320" s="199"/>
      <c r="C320" s="220" t="s">
        <v>548</v>
      </c>
      <c r="D320" s="221"/>
      <c r="E320" s="222" t="n">
        <v>45</v>
      </c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20</v>
      </c>
      <c r="AH320" s="197" t="n">
        <v>0</v>
      </c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56.25" hidden="false" customHeight="false" outlineLevel="1" collapsed="false">
      <c r="A321" s="188" t="n">
        <v>79</v>
      </c>
      <c r="B321" s="189" t="s">
        <v>549</v>
      </c>
      <c r="C321" s="190" t="s">
        <v>550</v>
      </c>
      <c r="D321" s="191" t="s">
        <v>214</v>
      </c>
      <c r="E321" s="192" t="n">
        <v>2.89</v>
      </c>
      <c r="F321" s="193"/>
      <c r="G321" s="194" t="n">
        <f aca="false">ROUND(E321*F321,2)</f>
        <v>0</v>
      </c>
      <c r="H321" s="193"/>
      <c r="I321" s="194" t="n">
        <f aca="false">ROUND(E321*H321,2)</f>
        <v>0</v>
      </c>
      <c r="J321" s="193"/>
      <c r="K321" s="194" t="n">
        <f aca="false">ROUND(E321*J321,2)</f>
        <v>0</v>
      </c>
      <c r="L321" s="194" t="n">
        <v>21</v>
      </c>
      <c r="M321" s="194" t="n">
        <f aca="false">G321*(1+L321/100)</f>
        <v>0</v>
      </c>
      <c r="N321" s="194" t="n">
        <v>4E-005</v>
      </c>
      <c r="O321" s="194" t="n">
        <f aca="false">ROUND(E321*N321,2)</f>
        <v>0</v>
      </c>
      <c r="P321" s="194" t="n">
        <v>0</v>
      </c>
      <c r="Q321" s="194" t="n">
        <f aca="false">ROUND(E321*P321,2)</f>
        <v>0</v>
      </c>
      <c r="R321" s="194" t="s">
        <v>264</v>
      </c>
      <c r="S321" s="194" t="s">
        <v>165</v>
      </c>
      <c r="T321" s="195" t="s">
        <v>165</v>
      </c>
      <c r="U321" s="196" t="n">
        <v>0.354</v>
      </c>
      <c r="V321" s="196" t="n">
        <f aca="false">ROUND(E321*U321,2)</f>
        <v>1.02</v>
      </c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216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22.5" hidden="false" customHeight="true" outlineLevel="1" collapsed="false">
      <c r="A322" s="198"/>
      <c r="B322" s="199"/>
      <c r="C322" s="200" t="s">
        <v>551</v>
      </c>
      <c r="D322" s="200"/>
      <c r="E322" s="200"/>
      <c r="F322" s="200"/>
      <c r="G322" s="200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69</v>
      </c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201" t="str">
        <f aca="false">C322</f>
        <v>zárubněmi, umytí a vyčištění jiných zasklených a natíraných ploch a zařizovacích předmětů před předáním do užívání světlá výška podlaží přes 4 m</v>
      </c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98"/>
      <c r="B323" s="199"/>
      <c r="C323" s="220" t="s">
        <v>552</v>
      </c>
      <c r="D323" s="221"/>
      <c r="E323" s="222" t="n">
        <v>2.89</v>
      </c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220</v>
      </c>
      <c r="AH323" s="197" t="n">
        <v>0</v>
      </c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188" t="n">
        <v>80</v>
      </c>
      <c r="B324" s="189" t="s">
        <v>553</v>
      </c>
      <c r="C324" s="190" t="s">
        <v>554</v>
      </c>
      <c r="D324" s="191" t="s">
        <v>214</v>
      </c>
      <c r="E324" s="192" t="n">
        <v>19.84875</v>
      </c>
      <c r="F324" s="193"/>
      <c r="G324" s="194" t="n">
        <f aca="false">ROUND(E324*F324,2)</f>
        <v>0</v>
      </c>
      <c r="H324" s="193"/>
      <c r="I324" s="194" t="n">
        <f aca="false">ROUND(E324*H324,2)</f>
        <v>0</v>
      </c>
      <c r="J324" s="193"/>
      <c r="K324" s="194" t="n">
        <f aca="false">ROUND(E324*J324,2)</f>
        <v>0</v>
      </c>
      <c r="L324" s="194" t="n">
        <v>21</v>
      </c>
      <c r="M324" s="194" t="n">
        <f aca="false">G324*(1+L324/100)</f>
        <v>0</v>
      </c>
      <c r="N324" s="194" t="n">
        <v>1E-005</v>
      </c>
      <c r="O324" s="194" t="n">
        <f aca="false">ROUND(E324*N324,2)</f>
        <v>0</v>
      </c>
      <c r="P324" s="194" t="n">
        <v>0</v>
      </c>
      <c r="Q324" s="194" t="n">
        <f aca="false">ROUND(E324*P324,2)</f>
        <v>0</v>
      </c>
      <c r="R324" s="194" t="s">
        <v>289</v>
      </c>
      <c r="S324" s="194" t="s">
        <v>165</v>
      </c>
      <c r="T324" s="195" t="s">
        <v>165</v>
      </c>
      <c r="U324" s="196" t="n">
        <v>0.13</v>
      </c>
      <c r="V324" s="196" t="n">
        <f aca="false">ROUND(E324*U324,2)</f>
        <v>2.58</v>
      </c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216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98"/>
      <c r="B325" s="199"/>
      <c r="C325" s="220" t="s">
        <v>555</v>
      </c>
      <c r="D325" s="221"/>
      <c r="E325" s="222" t="n">
        <v>19.85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220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22.5" hidden="false" customHeight="false" outlineLevel="1" collapsed="false">
      <c r="A326" s="188" t="n">
        <v>81</v>
      </c>
      <c r="B326" s="189" t="s">
        <v>556</v>
      </c>
      <c r="C326" s="190" t="s">
        <v>557</v>
      </c>
      <c r="D326" s="191" t="s">
        <v>300</v>
      </c>
      <c r="E326" s="192" t="n">
        <v>6</v>
      </c>
      <c r="F326" s="193"/>
      <c r="G326" s="194" t="n">
        <f aca="false">ROUND(E326*F326,2)</f>
        <v>0</v>
      </c>
      <c r="H326" s="193"/>
      <c r="I326" s="194" t="n">
        <f aca="false">ROUND(E326*H326,2)</f>
        <v>0</v>
      </c>
      <c r="J326" s="193"/>
      <c r="K326" s="194" t="n">
        <f aca="false">ROUND(E326*J326,2)</f>
        <v>0</v>
      </c>
      <c r="L326" s="194" t="n">
        <v>21</v>
      </c>
      <c r="M326" s="194" t="n">
        <f aca="false">G326*(1+L326/100)</f>
        <v>0</v>
      </c>
      <c r="N326" s="194" t="n">
        <v>0</v>
      </c>
      <c r="O326" s="194" t="n">
        <f aca="false">ROUND(E326*N326,2)</f>
        <v>0</v>
      </c>
      <c r="P326" s="194" t="n">
        <v>0</v>
      </c>
      <c r="Q326" s="194" t="n">
        <f aca="false">ROUND(E326*P326,2)</f>
        <v>0</v>
      </c>
      <c r="R326" s="194" t="s">
        <v>289</v>
      </c>
      <c r="S326" s="194" t="s">
        <v>165</v>
      </c>
      <c r="T326" s="195" t="s">
        <v>165</v>
      </c>
      <c r="U326" s="196" t="n">
        <v>0.158</v>
      </c>
      <c r="V326" s="196" t="n">
        <f aca="false">ROUND(E326*U326,2)</f>
        <v>0.95</v>
      </c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16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98"/>
      <c r="B327" s="199"/>
      <c r="C327" s="220" t="s">
        <v>558</v>
      </c>
      <c r="D327" s="221"/>
      <c r="E327" s="222" t="n">
        <v>6</v>
      </c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220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0" collapsed="false">
      <c r="A328" s="180" t="s">
        <v>160</v>
      </c>
      <c r="B328" s="181" t="s">
        <v>77</v>
      </c>
      <c r="C328" s="182" t="s">
        <v>78</v>
      </c>
      <c r="D328" s="183"/>
      <c r="E328" s="184"/>
      <c r="F328" s="185"/>
      <c r="G328" s="185" t="n">
        <f aca="false">SUMIF(AG329:AG388,"&lt;&gt;NOR",G329:G388)</f>
        <v>0</v>
      </c>
      <c r="H328" s="185"/>
      <c r="I328" s="185" t="n">
        <f aca="false">SUM(I329:I388)</f>
        <v>0</v>
      </c>
      <c r="J328" s="185"/>
      <c r="K328" s="185" t="n">
        <f aca="false">SUM(K329:K388)</f>
        <v>0</v>
      </c>
      <c r="L328" s="185"/>
      <c r="M328" s="185" t="n">
        <f aca="false">SUM(M329:M388)</f>
        <v>0</v>
      </c>
      <c r="N328" s="185"/>
      <c r="O328" s="185" t="n">
        <f aca="false">SUM(O329:O388)</f>
        <v>0.06</v>
      </c>
      <c r="P328" s="185"/>
      <c r="Q328" s="185" t="n">
        <f aca="false">SUM(Q329:Q388)</f>
        <v>24.72</v>
      </c>
      <c r="R328" s="185"/>
      <c r="S328" s="185"/>
      <c r="T328" s="186"/>
      <c r="U328" s="187"/>
      <c r="V328" s="187" t="n">
        <f aca="false">SUM(V329:V388)</f>
        <v>163.59</v>
      </c>
      <c r="W328" s="187"/>
      <c r="AG328" s="0" t="s">
        <v>161</v>
      </c>
    </row>
    <row r="329" customFormat="false" ht="12.75" hidden="false" customHeight="false" outlineLevel="1" collapsed="false">
      <c r="A329" s="188" t="n">
        <v>82</v>
      </c>
      <c r="B329" s="189" t="s">
        <v>559</v>
      </c>
      <c r="C329" s="190" t="s">
        <v>560</v>
      </c>
      <c r="D329" s="191" t="s">
        <v>214</v>
      </c>
      <c r="E329" s="192" t="n">
        <v>18.25</v>
      </c>
      <c r="F329" s="193"/>
      <c r="G329" s="194" t="n">
        <f aca="false">ROUND(E329*F329,2)</f>
        <v>0</v>
      </c>
      <c r="H329" s="193"/>
      <c r="I329" s="194" t="n">
        <f aca="false">ROUND(E329*H329,2)</f>
        <v>0</v>
      </c>
      <c r="J329" s="193"/>
      <c r="K329" s="194" t="n">
        <f aca="false">ROUND(E329*J329,2)</f>
        <v>0</v>
      </c>
      <c r="L329" s="194" t="n">
        <v>21</v>
      </c>
      <c r="M329" s="194" t="n">
        <f aca="false">G329*(1+L329/100)</f>
        <v>0</v>
      </c>
      <c r="N329" s="194" t="n">
        <v>0.00067</v>
      </c>
      <c r="O329" s="194" t="n">
        <f aca="false">ROUND(E329*N329,2)</f>
        <v>0.01</v>
      </c>
      <c r="P329" s="194" t="n">
        <v>0.319</v>
      </c>
      <c r="Q329" s="194" t="n">
        <f aca="false">ROUND(E329*P329,2)</f>
        <v>5.82</v>
      </c>
      <c r="R329" s="194" t="s">
        <v>561</v>
      </c>
      <c r="S329" s="194" t="s">
        <v>165</v>
      </c>
      <c r="T329" s="195" t="s">
        <v>165</v>
      </c>
      <c r="U329" s="196" t="n">
        <v>0.317</v>
      </c>
      <c r="V329" s="196" t="n">
        <f aca="false">ROUND(E329*U329,2)</f>
        <v>5.79</v>
      </c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16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22.5" hidden="false" customHeight="true" outlineLevel="1" collapsed="false">
      <c r="A330" s="198"/>
      <c r="B330" s="199"/>
      <c r="C330" s="219" t="s">
        <v>562</v>
      </c>
      <c r="D330" s="219"/>
      <c r="E330" s="219"/>
      <c r="F330" s="219"/>
      <c r="G330" s="219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18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201" t="str">
        <f aca="false">C330</f>
        <v>nebo vybourání otvorů průřezové plochy přes 4 m2 v příčkách, včetně pomocného lešení o výšce podlahy do 1900 mm a pro zatížení do 1,5 kPa  (150 kg/m2),</v>
      </c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98"/>
      <c r="B331" s="199"/>
      <c r="C331" s="220" t="s">
        <v>563</v>
      </c>
      <c r="D331" s="221"/>
      <c r="E331" s="222" t="n">
        <v>10.025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220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98"/>
      <c r="B332" s="199"/>
      <c r="C332" s="220" t="s">
        <v>564</v>
      </c>
      <c r="D332" s="221"/>
      <c r="E332" s="222" t="n">
        <v>8.225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220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88" t="n">
        <v>83</v>
      </c>
      <c r="B333" s="189" t="s">
        <v>565</v>
      </c>
      <c r="C333" s="190" t="s">
        <v>566</v>
      </c>
      <c r="D333" s="191" t="s">
        <v>214</v>
      </c>
      <c r="E333" s="192" t="n">
        <v>14.005</v>
      </c>
      <c r="F333" s="193"/>
      <c r="G333" s="194" t="n">
        <f aca="false">ROUND(E333*F333,2)</f>
        <v>0</v>
      </c>
      <c r="H333" s="193"/>
      <c r="I333" s="194" t="n">
        <f aca="false">ROUND(E333*H333,2)</f>
        <v>0</v>
      </c>
      <c r="J333" s="193"/>
      <c r="K333" s="194" t="n">
        <f aca="false">ROUND(E333*J333,2)</f>
        <v>0</v>
      </c>
      <c r="L333" s="194" t="n">
        <v>21</v>
      </c>
      <c r="M333" s="194" t="n">
        <f aca="false">G333*(1+L333/100)</f>
        <v>0</v>
      </c>
      <c r="N333" s="194" t="n">
        <v>0</v>
      </c>
      <c r="O333" s="194" t="n">
        <f aca="false">ROUND(E333*N333,2)</f>
        <v>0</v>
      </c>
      <c r="P333" s="194" t="n">
        <v>0.00175</v>
      </c>
      <c r="Q333" s="194" t="n">
        <f aca="false">ROUND(E333*P333,2)</f>
        <v>0.02</v>
      </c>
      <c r="R333" s="194" t="s">
        <v>561</v>
      </c>
      <c r="S333" s="194" t="s">
        <v>165</v>
      </c>
      <c r="T333" s="195" t="s">
        <v>165</v>
      </c>
      <c r="U333" s="196" t="n">
        <v>0.165</v>
      </c>
      <c r="V333" s="196" t="n">
        <f aca="false">ROUND(E333*U333,2)</f>
        <v>2.31</v>
      </c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16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98"/>
      <c r="B334" s="199"/>
      <c r="C334" s="220" t="s">
        <v>567</v>
      </c>
      <c r="D334" s="221"/>
      <c r="E334" s="222" t="n">
        <v>14.01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20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88" t="n">
        <v>84</v>
      </c>
      <c r="B335" s="189" t="s">
        <v>568</v>
      </c>
      <c r="C335" s="190" t="s">
        <v>569</v>
      </c>
      <c r="D335" s="191" t="s">
        <v>214</v>
      </c>
      <c r="E335" s="192" t="n">
        <v>14.005</v>
      </c>
      <c r="F335" s="193"/>
      <c r="G335" s="194" t="n">
        <f aca="false">ROUND(E335*F335,2)</f>
        <v>0</v>
      </c>
      <c r="H335" s="193"/>
      <c r="I335" s="194" t="n">
        <f aca="false">ROUND(E335*H335,2)</f>
        <v>0</v>
      </c>
      <c r="J335" s="193"/>
      <c r="K335" s="194" t="n">
        <f aca="false">ROUND(E335*J335,2)</f>
        <v>0</v>
      </c>
      <c r="L335" s="194" t="n">
        <v>21</v>
      </c>
      <c r="M335" s="194" t="n">
        <f aca="false">G335*(1+L335/100)</f>
        <v>0</v>
      </c>
      <c r="N335" s="194" t="n">
        <v>0</v>
      </c>
      <c r="O335" s="194" t="n">
        <f aca="false">ROUND(E335*N335,2)</f>
        <v>0</v>
      </c>
      <c r="P335" s="194" t="n">
        <v>0.02</v>
      </c>
      <c r="Q335" s="194" t="n">
        <f aca="false">ROUND(E335*P335,2)</f>
        <v>0.28</v>
      </c>
      <c r="R335" s="194" t="s">
        <v>561</v>
      </c>
      <c r="S335" s="194" t="s">
        <v>165</v>
      </c>
      <c r="T335" s="195" t="s">
        <v>165</v>
      </c>
      <c r="U335" s="196" t="n">
        <v>0.23</v>
      </c>
      <c r="V335" s="196" t="n">
        <f aca="false">ROUND(E335*U335,2)</f>
        <v>3.22</v>
      </c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216</v>
      </c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true" outlineLevel="1" collapsed="false">
      <c r="A336" s="198"/>
      <c r="B336" s="199"/>
      <c r="C336" s="219" t="s">
        <v>570</v>
      </c>
      <c r="D336" s="219"/>
      <c r="E336" s="219"/>
      <c r="F336" s="219"/>
      <c r="G336" s="219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18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true" outlineLevel="1" collapsed="false">
      <c r="A337" s="198"/>
      <c r="B337" s="199"/>
      <c r="C337" s="202" t="s">
        <v>570</v>
      </c>
      <c r="D337" s="202"/>
      <c r="E337" s="202"/>
      <c r="F337" s="202"/>
      <c r="G337" s="202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69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98"/>
      <c r="B338" s="199"/>
      <c r="C338" s="220" t="s">
        <v>571</v>
      </c>
      <c r="D338" s="221"/>
      <c r="E338" s="222" t="n">
        <v>8.95</v>
      </c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220</v>
      </c>
      <c r="AH338" s="197" t="n">
        <v>0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98"/>
      <c r="B339" s="199"/>
      <c r="C339" s="220" t="s">
        <v>572</v>
      </c>
      <c r="D339" s="221"/>
      <c r="E339" s="222" t="n">
        <v>5.05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20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188" t="n">
        <v>85</v>
      </c>
      <c r="B340" s="189" t="s">
        <v>573</v>
      </c>
      <c r="C340" s="190" t="s">
        <v>574</v>
      </c>
      <c r="D340" s="191" t="s">
        <v>300</v>
      </c>
      <c r="E340" s="192" t="n">
        <v>5</v>
      </c>
      <c r="F340" s="193"/>
      <c r="G340" s="194" t="n">
        <f aca="false">ROUND(E340*F340,2)</f>
        <v>0</v>
      </c>
      <c r="H340" s="193"/>
      <c r="I340" s="194" t="n">
        <f aca="false">ROUND(E340*H340,2)</f>
        <v>0</v>
      </c>
      <c r="J340" s="193"/>
      <c r="K340" s="194" t="n">
        <f aca="false">ROUND(E340*J340,2)</f>
        <v>0</v>
      </c>
      <c r="L340" s="194" t="n">
        <v>21</v>
      </c>
      <c r="M340" s="194" t="n">
        <f aca="false">G340*(1+L340/100)</f>
        <v>0</v>
      </c>
      <c r="N340" s="194" t="n">
        <v>0</v>
      </c>
      <c r="O340" s="194" t="n">
        <f aca="false">ROUND(E340*N340,2)</f>
        <v>0</v>
      </c>
      <c r="P340" s="194" t="n">
        <v>0</v>
      </c>
      <c r="Q340" s="194" t="n">
        <f aca="false">ROUND(E340*P340,2)</f>
        <v>0</v>
      </c>
      <c r="R340" s="194" t="s">
        <v>561</v>
      </c>
      <c r="S340" s="194" t="s">
        <v>165</v>
      </c>
      <c r="T340" s="195" t="s">
        <v>165</v>
      </c>
      <c r="U340" s="196" t="n">
        <v>0.05</v>
      </c>
      <c r="V340" s="196" t="n">
        <f aca="false">ROUND(E340*U340,2)</f>
        <v>0.25</v>
      </c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216</v>
      </c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true" outlineLevel="1" collapsed="false">
      <c r="A341" s="198"/>
      <c r="B341" s="199"/>
      <c r="C341" s="219" t="s">
        <v>575</v>
      </c>
      <c r="D341" s="219"/>
      <c r="E341" s="219"/>
      <c r="F341" s="219"/>
      <c r="G341" s="219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18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true" outlineLevel="1" collapsed="false">
      <c r="A342" s="198"/>
      <c r="B342" s="199"/>
      <c r="C342" s="202" t="s">
        <v>575</v>
      </c>
      <c r="D342" s="202"/>
      <c r="E342" s="202"/>
      <c r="F342" s="202"/>
      <c r="G342" s="202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69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/>
      <c r="B343" s="199"/>
      <c r="C343" s="220" t="s">
        <v>576</v>
      </c>
      <c r="D343" s="221"/>
      <c r="E343" s="222" t="n">
        <v>3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220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98"/>
      <c r="B344" s="199"/>
      <c r="C344" s="220" t="s">
        <v>577</v>
      </c>
      <c r="D344" s="221"/>
      <c r="E344" s="222" t="n">
        <v>2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220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33.75" hidden="false" customHeight="false" outlineLevel="1" collapsed="false">
      <c r="A345" s="188" t="n">
        <v>86</v>
      </c>
      <c r="B345" s="189" t="s">
        <v>578</v>
      </c>
      <c r="C345" s="190" t="s">
        <v>579</v>
      </c>
      <c r="D345" s="191" t="s">
        <v>214</v>
      </c>
      <c r="E345" s="192" t="n">
        <v>6.8</v>
      </c>
      <c r="F345" s="193"/>
      <c r="G345" s="194" t="n">
        <f aca="false">ROUND(E345*F345,2)</f>
        <v>0</v>
      </c>
      <c r="H345" s="193"/>
      <c r="I345" s="194" t="n">
        <f aca="false">ROUND(E345*H345,2)</f>
        <v>0</v>
      </c>
      <c r="J345" s="193"/>
      <c r="K345" s="194" t="n">
        <f aca="false">ROUND(E345*J345,2)</f>
        <v>0</v>
      </c>
      <c r="L345" s="194" t="n">
        <v>21</v>
      </c>
      <c r="M345" s="194" t="n">
        <f aca="false">G345*(1+L345/100)</f>
        <v>0</v>
      </c>
      <c r="N345" s="194" t="n">
        <v>0.00137</v>
      </c>
      <c r="O345" s="194" t="n">
        <f aca="false">ROUND(E345*N345,2)</f>
        <v>0.01</v>
      </c>
      <c r="P345" s="194" t="n">
        <v>0.041</v>
      </c>
      <c r="Q345" s="194" t="n">
        <f aca="false">ROUND(E345*P345,2)</f>
        <v>0.28</v>
      </c>
      <c r="R345" s="194" t="s">
        <v>561</v>
      </c>
      <c r="S345" s="194" t="s">
        <v>165</v>
      </c>
      <c r="T345" s="195" t="s">
        <v>165</v>
      </c>
      <c r="U345" s="196" t="n">
        <v>0.516</v>
      </c>
      <c r="V345" s="196" t="n">
        <f aca="false">ROUND(E345*U345,2)</f>
        <v>3.51</v>
      </c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16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98"/>
      <c r="B346" s="199"/>
      <c r="C346" s="220" t="s">
        <v>580</v>
      </c>
      <c r="D346" s="221"/>
      <c r="E346" s="222" t="n">
        <v>4</v>
      </c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220</v>
      </c>
      <c r="AH346" s="197" t="n">
        <v>0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98"/>
      <c r="B347" s="199"/>
      <c r="C347" s="220" t="s">
        <v>581</v>
      </c>
      <c r="D347" s="221"/>
      <c r="E347" s="222" t="n">
        <v>2.8</v>
      </c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20</v>
      </c>
      <c r="AH347" s="197" t="n">
        <v>0</v>
      </c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88" t="n">
        <v>87</v>
      </c>
      <c r="B348" s="189" t="s">
        <v>582</v>
      </c>
      <c r="C348" s="190" t="s">
        <v>583</v>
      </c>
      <c r="D348" s="191" t="s">
        <v>214</v>
      </c>
      <c r="E348" s="192" t="n">
        <v>34.08765</v>
      </c>
      <c r="F348" s="193"/>
      <c r="G348" s="194" t="n">
        <f aca="false">ROUND(E348*F348,2)</f>
        <v>0</v>
      </c>
      <c r="H348" s="193"/>
      <c r="I348" s="194" t="n">
        <f aca="false">ROUND(E348*H348,2)</f>
        <v>0</v>
      </c>
      <c r="J348" s="193"/>
      <c r="K348" s="194" t="n">
        <f aca="false">ROUND(E348*J348,2)</f>
        <v>0</v>
      </c>
      <c r="L348" s="194" t="n">
        <v>21</v>
      </c>
      <c r="M348" s="194" t="n">
        <f aca="false">G348*(1+L348/100)</f>
        <v>0</v>
      </c>
      <c r="N348" s="194" t="n">
        <v>0.00082</v>
      </c>
      <c r="O348" s="194" t="n">
        <f aca="false">ROUND(E348*N348,2)</f>
        <v>0.03</v>
      </c>
      <c r="P348" s="194" t="n">
        <v>0.055</v>
      </c>
      <c r="Q348" s="194" t="n">
        <f aca="false">ROUND(E348*P348,2)</f>
        <v>1.87</v>
      </c>
      <c r="R348" s="194" t="s">
        <v>561</v>
      </c>
      <c r="S348" s="194" t="s">
        <v>165</v>
      </c>
      <c r="T348" s="195" t="s">
        <v>165</v>
      </c>
      <c r="U348" s="196" t="n">
        <v>0.32</v>
      </c>
      <c r="V348" s="196" t="n">
        <f aca="false">ROUND(E348*U348,2)</f>
        <v>10.91</v>
      </c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216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98"/>
      <c r="B349" s="199"/>
      <c r="C349" s="220" t="s">
        <v>584</v>
      </c>
      <c r="D349" s="221"/>
      <c r="E349" s="222" t="n">
        <v>34.09</v>
      </c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220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88" t="n">
        <v>88</v>
      </c>
      <c r="B350" s="189" t="s">
        <v>585</v>
      </c>
      <c r="C350" s="190" t="s">
        <v>586</v>
      </c>
      <c r="D350" s="191" t="s">
        <v>342</v>
      </c>
      <c r="E350" s="192" t="n">
        <v>49.678</v>
      </c>
      <c r="F350" s="193"/>
      <c r="G350" s="194" t="n">
        <f aca="false">ROUND(E350*F350,2)</f>
        <v>0</v>
      </c>
      <c r="H350" s="193"/>
      <c r="I350" s="194" t="n">
        <f aca="false">ROUND(E350*H350,2)</f>
        <v>0</v>
      </c>
      <c r="J350" s="193"/>
      <c r="K350" s="194" t="n">
        <f aca="false">ROUND(E350*J350,2)</f>
        <v>0</v>
      </c>
      <c r="L350" s="194" t="n">
        <v>21</v>
      </c>
      <c r="M350" s="194" t="n">
        <f aca="false">G350*(1+L350/100)</f>
        <v>0</v>
      </c>
      <c r="N350" s="194" t="n">
        <v>0</v>
      </c>
      <c r="O350" s="194" t="n">
        <f aca="false">ROUND(E350*N350,2)</f>
        <v>0</v>
      </c>
      <c r="P350" s="194" t="n">
        <v>0.00046</v>
      </c>
      <c r="Q350" s="194" t="n">
        <f aca="false">ROUND(E350*P350,2)</f>
        <v>0.02</v>
      </c>
      <c r="R350" s="194" t="s">
        <v>561</v>
      </c>
      <c r="S350" s="194" t="s">
        <v>165</v>
      </c>
      <c r="T350" s="195" t="s">
        <v>165</v>
      </c>
      <c r="U350" s="196" t="n">
        <v>0.81</v>
      </c>
      <c r="V350" s="196" t="n">
        <f aca="false">ROUND(E350*U350,2)</f>
        <v>40.24</v>
      </c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216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198"/>
      <c r="B351" s="199"/>
      <c r="C351" s="220" t="s">
        <v>587</v>
      </c>
      <c r="D351" s="221"/>
      <c r="E351" s="222" t="n">
        <v>4.13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20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98"/>
      <c r="B352" s="199"/>
      <c r="C352" s="220" t="s">
        <v>588</v>
      </c>
      <c r="D352" s="221"/>
      <c r="E352" s="222" t="n">
        <v>19.55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220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98"/>
      <c r="B353" s="199"/>
      <c r="C353" s="220" t="s">
        <v>589</v>
      </c>
      <c r="D353" s="221"/>
      <c r="E353" s="222" t="n">
        <v>16</v>
      </c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20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98"/>
      <c r="B354" s="199"/>
      <c r="C354" s="220" t="s">
        <v>590</v>
      </c>
      <c r="D354" s="221"/>
      <c r="E354" s="222" t="n">
        <v>10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20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33.75" hidden="false" customHeight="false" outlineLevel="1" collapsed="false">
      <c r="A355" s="188" t="n">
        <v>89</v>
      </c>
      <c r="B355" s="189" t="s">
        <v>591</v>
      </c>
      <c r="C355" s="190" t="s">
        <v>592</v>
      </c>
      <c r="D355" s="191" t="s">
        <v>214</v>
      </c>
      <c r="E355" s="192" t="n">
        <v>6.464</v>
      </c>
      <c r="F355" s="193"/>
      <c r="G355" s="194" t="n">
        <f aca="false">ROUND(E355*F355,2)</f>
        <v>0</v>
      </c>
      <c r="H355" s="193"/>
      <c r="I355" s="194" t="n">
        <f aca="false">ROUND(E355*H355,2)</f>
        <v>0</v>
      </c>
      <c r="J355" s="193"/>
      <c r="K355" s="194" t="n">
        <f aca="false">ROUND(E355*J355,2)</f>
        <v>0</v>
      </c>
      <c r="L355" s="194" t="n">
        <v>21</v>
      </c>
      <c r="M355" s="194" t="n">
        <f aca="false">G355*(1+L355/100)</f>
        <v>0</v>
      </c>
      <c r="N355" s="194" t="n">
        <v>0.00054</v>
      </c>
      <c r="O355" s="194" t="n">
        <f aca="false">ROUND(E355*N355,2)</f>
        <v>0</v>
      </c>
      <c r="P355" s="194" t="n">
        <v>0.27</v>
      </c>
      <c r="Q355" s="194" t="n">
        <f aca="false">ROUND(E355*P355,2)</f>
        <v>1.75</v>
      </c>
      <c r="R355" s="194" t="s">
        <v>561</v>
      </c>
      <c r="S355" s="194" t="s">
        <v>165</v>
      </c>
      <c r="T355" s="195" t="s">
        <v>165</v>
      </c>
      <c r="U355" s="196" t="n">
        <v>0.43</v>
      </c>
      <c r="V355" s="196" t="n">
        <f aca="false">ROUND(E355*U355,2)</f>
        <v>2.78</v>
      </c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16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true" outlineLevel="1" collapsed="false">
      <c r="A356" s="198"/>
      <c r="B356" s="199"/>
      <c r="C356" s="219" t="s">
        <v>593</v>
      </c>
      <c r="D356" s="219"/>
      <c r="E356" s="219"/>
      <c r="F356" s="219"/>
      <c r="G356" s="219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218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true" outlineLevel="1" collapsed="false">
      <c r="A357" s="198"/>
      <c r="B357" s="199"/>
      <c r="C357" s="202" t="s">
        <v>593</v>
      </c>
      <c r="D357" s="202"/>
      <c r="E357" s="202"/>
      <c r="F357" s="202"/>
      <c r="G357" s="202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169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98"/>
      <c r="B358" s="199"/>
      <c r="C358" s="220" t="s">
        <v>594</v>
      </c>
      <c r="D358" s="221"/>
      <c r="E358" s="222" t="n">
        <v>4.14</v>
      </c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220</v>
      </c>
      <c r="AH358" s="197" t="n">
        <v>0</v>
      </c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98"/>
      <c r="B359" s="199"/>
      <c r="C359" s="220" t="s">
        <v>595</v>
      </c>
      <c r="D359" s="221"/>
      <c r="E359" s="222" t="n">
        <v>2.32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220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33.75" hidden="false" customHeight="false" outlineLevel="1" collapsed="false">
      <c r="A360" s="188" t="n">
        <v>90</v>
      </c>
      <c r="B360" s="189" t="s">
        <v>596</v>
      </c>
      <c r="C360" s="190" t="s">
        <v>597</v>
      </c>
      <c r="D360" s="191" t="s">
        <v>223</v>
      </c>
      <c r="E360" s="192" t="n">
        <v>4.9492</v>
      </c>
      <c r="F360" s="193"/>
      <c r="G360" s="194" t="n">
        <f aca="false">ROUND(E360*F360,2)</f>
        <v>0</v>
      </c>
      <c r="H360" s="193"/>
      <c r="I360" s="194" t="n">
        <f aca="false">ROUND(E360*H360,2)</f>
        <v>0</v>
      </c>
      <c r="J360" s="193"/>
      <c r="K360" s="194" t="n">
        <f aca="false">ROUND(E360*J360,2)</f>
        <v>0</v>
      </c>
      <c r="L360" s="194" t="n">
        <v>21</v>
      </c>
      <c r="M360" s="194" t="n">
        <f aca="false">G360*(1+L360/100)</f>
        <v>0</v>
      </c>
      <c r="N360" s="194" t="n">
        <v>0.00133</v>
      </c>
      <c r="O360" s="194" t="n">
        <f aca="false">ROUND(E360*N360,2)</f>
        <v>0.01</v>
      </c>
      <c r="P360" s="194" t="n">
        <v>1.8</v>
      </c>
      <c r="Q360" s="194" t="n">
        <f aca="false">ROUND(E360*P360,2)</f>
        <v>8.91</v>
      </c>
      <c r="R360" s="194" t="s">
        <v>561</v>
      </c>
      <c r="S360" s="194" t="s">
        <v>165</v>
      </c>
      <c r="T360" s="195" t="s">
        <v>165</v>
      </c>
      <c r="U360" s="196" t="n">
        <v>5.48</v>
      </c>
      <c r="V360" s="196" t="n">
        <f aca="false">ROUND(E360*U360,2)</f>
        <v>27.12</v>
      </c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216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true" outlineLevel="1" collapsed="false">
      <c r="A361" s="198"/>
      <c r="B361" s="199"/>
      <c r="C361" s="219" t="s">
        <v>593</v>
      </c>
      <c r="D361" s="219"/>
      <c r="E361" s="219"/>
      <c r="F361" s="219"/>
      <c r="G361" s="219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218</v>
      </c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true" outlineLevel="1" collapsed="false">
      <c r="A362" s="198"/>
      <c r="B362" s="199"/>
      <c r="C362" s="202" t="s">
        <v>593</v>
      </c>
      <c r="D362" s="202"/>
      <c r="E362" s="202"/>
      <c r="F362" s="202"/>
      <c r="G362" s="202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69</v>
      </c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98"/>
      <c r="B363" s="199"/>
      <c r="C363" s="220" t="s">
        <v>598</v>
      </c>
      <c r="D363" s="221"/>
      <c r="E363" s="222" t="n">
        <v>1.75</v>
      </c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20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/>
      <c r="B364" s="199"/>
      <c r="C364" s="220" t="s">
        <v>599</v>
      </c>
      <c r="D364" s="221"/>
      <c r="E364" s="222" t="n">
        <v>3.2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20</v>
      </c>
      <c r="AH364" s="197" t="n">
        <v>0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22.5" hidden="false" customHeight="false" outlineLevel="1" collapsed="false">
      <c r="A365" s="188" t="n">
        <v>91</v>
      </c>
      <c r="B365" s="189" t="s">
        <v>600</v>
      </c>
      <c r="C365" s="190" t="s">
        <v>601</v>
      </c>
      <c r="D365" s="191" t="s">
        <v>214</v>
      </c>
      <c r="E365" s="192" t="n">
        <v>88.3375</v>
      </c>
      <c r="F365" s="193"/>
      <c r="G365" s="194" t="n">
        <f aca="false">ROUND(E365*F365,2)</f>
        <v>0</v>
      </c>
      <c r="H365" s="193"/>
      <c r="I365" s="194" t="n">
        <f aca="false">ROUND(E365*H365,2)</f>
        <v>0</v>
      </c>
      <c r="J365" s="193"/>
      <c r="K365" s="194" t="n">
        <f aca="false">ROUND(E365*J365,2)</f>
        <v>0</v>
      </c>
      <c r="L365" s="194" t="n">
        <v>21</v>
      </c>
      <c r="M365" s="194" t="n">
        <f aca="false">G365*(1+L365/100)</f>
        <v>0</v>
      </c>
      <c r="N365" s="194" t="n">
        <v>0</v>
      </c>
      <c r="O365" s="194" t="n">
        <f aca="false">ROUND(E365*N365,2)</f>
        <v>0</v>
      </c>
      <c r="P365" s="194" t="n">
        <v>0.02</v>
      </c>
      <c r="Q365" s="194" t="n">
        <f aca="false">ROUND(E365*P365,2)</f>
        <v>1.77</v>
      </c>
      <c r="R365" s="194" t="s">
        <v>561</v>
      </c>
      <c r="S365" s="194" t="s">
        <v>165</v>
      </c>
      <c r="T365" s="195" t="s">
        <v>165</v>
      </c>
      <c r="U365" s="196" t="n">
        <v>0.13</v>
      </c>
      <c r="V365" s="196" t="n">
        <f aca="false">ROUND(E365*U365,2)</f>
        <v>11.48</v>
      </c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216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98"/>
      <c r="B366" s="199"/>
      <c r="C366" s="220" t="s">
        <v>602</v>
      </c>
      <c r="D366" s="221"/>
      <c r="E366" s="222" t="n">
        <v>13.18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220</v>
      </c>
      <c r="AH366" s="197" t="n">
        <v>0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98"/>
      <c r="B367" s="199"/>
      <c r="C367" s="220" t="s">
        <v>445</v>
      </c>
      <c r="D367" s="221"/>
      <c r="E367" s="222" t="n">
        <v>20.35</v>
      </c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220</v>
      </c>
      <c r="AH367" s="197" t="n">
        <v>0</v>
      </c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198"/>
      <c r="B368" s="199"/>
      <c r="C368" s="220" t="s">
        <v>446</v>
      </c>
      <c r="D368" s="221"/>
      <c r="E368" s="222" t="n">
        <v>14.72</v>
      </c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220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198"/>
      <c r="B369" s="199"/>
      <c r="C369" s="220" t="s">
        <v>447</v>
      </c>
      <c r="D369" s="221"/>
      <c r="E369" s="222" t="n">
        <v>8.93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20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98"/>
      <c r="B370" s="199"/>
      <c r="C370" s="220" t="s">
        <v>448</v>
      </c>
      <c r="D370" s="221"/>
      <c r="E370" s="222" t="n">
        <v>9.61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220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98"/>
      <c r="B371" s="199"/>
      <c r="C371" s="220" t="s">
        <v>449</v>
      </c>
      <c r="D371" s="221"/>
      <c r="E371" s="222" t="n">
        <v>21.55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220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22.5" hidden="false" customHeight="false" outlineLevel="1" collapsed="false">
      <c r="A372" s="188" t="n">
        <v>92</v>
      </c>
      <c r="B372" s="189" t="s">
        <v>603</v>
      </c>
      <c r="C372" s="190" t="s">
        <v>604</v>
      </c>
      <c r="D372" s="191" t="s">
        <v>214</v>
      </c>
      <c r="E372" s="192" t="n">
        <v>8.8</v>
      </c>
      <c r="F372" s="193"/>
      <c r="G372" s="194" t="n">
        <f aca="false">ROUND(E372*F372,2)</f>
        <v>0</v>
      </c>
      <c r="H372" s="193"/>
      <c r="I372" s="194" t="n">
        <f aca="false">ROUND(E372*H372,2)</f>
        <v>0</v>
      </c>
      <c r="J372" s="193"/>
      <c r="K372" s="194" t="n">
        <f aca="false">ROUND(E372*J372,2)</f>
        <v>0</v>
      </c>
      <c r="L372" s="194" t="n">
        <v>21</v>
      </c>
      <c r="M372" s="194" t="n">
        <f aca="false">G372*(1+L372/100)</f>
        <v>0</v>
      </c>
      <c r="N372" s="194" t="n">
        <v>0</v>
      </c>
      <c r="O372" s="194" t="n">
        <f aca="false">ROUND(E372*N372,2)</f>
        <v>0</v>
      </c>
      <c r="P372" s="194" t="n">
        <v>0.046</v>
      </c>
      <c r="Q372" s="194" t="n">
        <f aca="false">ROUND(E372*P372,2)</f>
        <v>0.4</v>
      </c>
      <c r="R372" s="194" t="s">
        <v>561</v>
      </c>
      <c r="S372" s="194" t="s">
        <v>165</v>
      </c>
      <c r="T372" s="195" t="s">
        <v>165</v>
      </c>
      <c r="U372" s="196" t="n">
        <v>0.26</v>
      </c>
      <c r="V372" s="196" t="n">
        <f aca="false">ROUND(E372*U372,2)</f>
        <v>2.29</v>
      </c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16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98"/>
      <c r="B373" s="199"/>
      <c r="C373" s="220" t="s">
        <v>605</v>
      </c>
      <c r="D373" s="221"/>
      <c r="E373" s="222" t="n">
        <v>8.8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220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22.5" hidden="false" customHeight="false" outlineLevel="1" collapsed="false">
      <c r="A374" s="203" t="n">
        <v>93</v>
      </c>
      <c r="B374" s="204" t="s">
        <v>606</v>
      </c>
      <c r="C374" s="205" t="s">
        <v>607</v>
      </c>
      <c r="D374" s="206" t="s">
        <v>214</v>
      </c>
      <c r="E374" s="207" t="n">
        <v>5</v>
      </c>
      <c r="F374" s="208"/>
      <c r="G374" s="209" t="n">
        <f aca="false">ROUND(E374*F374,2)</f>
        <v>0</v>
      </c>
      <c r="H374" s="208"/>
      <c r="I374" s="209" t="n">
        <f aca="false">ROUND(E374*H374,2)</f>
        <v>0</v>
      </c>
      <c r="J374" s="208"/>
      <c r="K374" s="209" t="n">
        <f aca="false">ROUND(E374*J374,2)</f>
        <v>0</v>
      </c>
      <c r="L374" s="209" t="n">
        <v>21</v>
      </c>
      <c r="M374" s="209" t="n">
        <f aca="false">G374*(1+L374/100)</f>
        <v>0</v>
      </c>
      <c r="N374" s="209" t="n">
        <v>0</v>
      </c>
      <c r="O374" s="209" t="n">
        <f aca="false">ROUND(E374*N374,2)</f>
        <v>0</v>
      </c>
      <c r="P374" s="209" t="n">
        <v>0.01293</v>
      </c>
      <c r="Q374" s="209" t="n">
        <f aca="false">ROUND(E374*P374,2)</f>
        <v>0.06</v>
      </c>
      <c r="R374" s="209" t="s">
        <v>561</v>
      </c>
      <c r="S374" s="209" t="s">
        <v>165</v>
      </c>
      <c r="T374" s="210" t="s">
        <v>165</v>
      </c>
      <c r="U374" s="196" t="n">
        <v>0.391</v>
      </c>
      <c r="V374" s="196" t="n">
        <f aca="false">ROUND(E374*U374,2)</f>
        <v>1.96</v>
      </c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216</v>
      </c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22.5" hidden="false" customHeight="false" outlineLevel="1" collapsed="false">
      <c r="A375" s="188" t="n">
        <v>94</v>
      </c>
      <c r="B375" s="189" t="s">
        <v>608</v>
      </c>
      <c r="C375" s="190" t="s">
        <v>609</v>
      </c>
      <c r="D375" s="191" t="s">
        <v>214</v>
      </c>
      <c r="E375" s="192" t="n">
        <v>52.0375</v>
      </c>
      <c r="F375" s="193"/>
      <c r="G375" s="194" t="n">
        <f aca="false">ROUND(E375*F375,2)</f>
        <v>0</v>
      </c>
      <c r="H375" s="193"/>
      <c r="I375" s="194" t="n">
        <f aca="false">ROUND(E375*H375,2)</f>
        <v>0</v>
      </c>
      <c r="J375" s="193"/>
      <c r="K375" s="194" t="n">
        <f aca="false">ROUND(E375*J375,2)</f>
        <v>0</v>
      </c>
      <c r="L375" s="194" t="n">
        <v>21</v>
      </c>
      <c r="M375" s="194" t="n">
        <f aca="false">G375*(1+L375/100)</f>
        <v>0</v>
      </c>
      <c r="N375" s="194" t="n">
        <v>0</v>
      </c>
      <c r="O375" s="194" t="n">
        <f aca="false">ROUND(E375*N375,2)</f>
        <v>0</v>
      </c>
      <c r="P375" s="194" t="n">
        <v>0.068</v>
      </c>
      <c r="Q375" s="194" t="n">
        <f aca="false">ROUND(E375*P375,2)</f>
        <v>3.54</v>
      </c>
      <c r="R375" s="194" t="s">
        <v>561</v>
      </c>
      <c r="S375" s="194" t="s">
        <v>165</v>
      </c>
      <c r="T375" s="195" t="s">
        <v>165</v>
      </c>
      <c r="U375" s="196" t="n">
        <v>0.48</v>
      </c>
      <c r="V375" s="196" t="n">
        <f aca="false">ROUND(E375*U375,2)</f>
        <v>24.98</v>
      </c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16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true" outlineLevel="1" collapsed="false">
      <c r="A376" s="198"/>
      <c r="B376" s="199"/>
      <c r="C376" s="219" t="s">
        <v>610</v>
      </c>
      <c r="D376" s="219"/>
      <c r="E376" s="219"/>
      <c r="F376" s="219"/>
      <c r="G376" s="219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218</v>
      </c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true" outlineLevel="1" collapsed="false">
      <c r="A377" s="198"/>
      <c r="B377" s="199"/>
      <c r="C377" s="202" t="s">
        <v>610</v>
      </c>
      <c r="D377" s="202"/>
      <c r="E377" s="202"/>
      <c r="F377" s="202"/>
      <c r="G377" s="202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69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98"/>
      <c r="B378" s="199"/>
      <c r="C378" s="220" t="s">
        <v>436</v>
      </c>
      <c r="D378" s="221"/>
      <c r="E378" s="222" t="n">
        <v>8.07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220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98"/>
      <c r="B379" s="199"/>
      <c r="C379" s="220" t="s">
        <v>437</v>
      </c>
      <c r="D379" s="221"/>
      <c r="E379" s="222" t="n">
        <v>11.6</v>
      </c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220</v>
      </c>
      <c r="AH379" s="197" t="n">
        <v>0</v>
      </c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98"/>
      <c r="B380" s="199"/>
      <c r="C380" s="220" t="s">
        <v>438</v>
      </c>
      <c r="D380" s="221"/>
      <c r="E380" s="222" t="n">
        <v>8.6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220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98"/>
      <c r="B381" s="199"/>
      <c r="C381" s="220" t="s">
        <v>439</v>
      </c>
      <c r="D381" s="221"/>
      <c r="E381" s="222" t="n">
        <v>4.8</v>
      </c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220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98"/>
      <c r="B382" s="199"/>
      <c r="C382" s="220" t="s">
        <v>440</v>
      </c>
      <c r="D382" s="221"/>
      <c r="E382" s="222" t="n">
        <v>6.16</v>
      </c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220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/>
      <c r="B383" s="199"/>
      <c r="C383" s="220" t="s">
        <v>441</v>
      </c>
      <c r="D383" s="221"/>
      <c r="E383" s="222" t="n">
        <v>12.8</v>
      </c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220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22.5" hidden="false" customHeight="false" outlineLevel="1" collapsed="false">
      <c r="A384" s="188" t="n">
        <v>95</v>
      </c>
      <c r="B384" s="189" t="s">
        <v>611</v>
      </c>
      <c r="C384" s="190" t="s">
        <v>612</v>
      </c>
      <c r="D384" s="191" t="s">
        <v>342</v>
      </c>
      <c r="E384" s="192" t="n">
        <v>4.7</v>
      </c>
      <c r="F384" s="193"/>
      <c r="G384" s="194" t="n">
        <f aca="false">ROUND(E384*F384,2)</f>
        <v>0</v>
      </c>
      <c r="H384" s="193"/>
      <c r="I384" s="194" t="n">
        <f aca="false">ROUND(E384*H384,2)</f>
        <v>0</v>
      </c>
      <c r="J384" s="193"/>
      <c r="K384" s="194" t="n">
        <f aca="false">ROUND(E384*J384,2)</f>
        <v>0</v>
      </c>
      <c r="L384" s="194" t="n">
        <v>21</v>
      </c>
      <c r="M384" s="194" t="n">
        <f aca="false">G384*(1+L384/100)</f>
        <v>0</v>
      </c>
      <c r="N384" s="194" t="n">
        <v>0</v>
      </c>
      <c r="O384" s="194" t="n">
        <f aca="false">ROUND(E384*N384,2)</f>
        <v>0</v>
      </c>
      <c r="P384" s="194" t="n">
        <v>0</v>
      </c>
      <c r="Q384" s="194" t="n">
        <f aca="false">ROUND(E384*P384,2)</f>
        <v>0</v>
      </c>
      <c r="R384" s="194" t="s">
        <v>613</v>
      </c>
      <c r="S384" s="194" t="s">
        <v>165</v>
      </c>
      <c r="T384" s="195" t="s">
        <v>165</v>
      </c>
      <c r="U384" s="196" t="n">
        <v>0.373</v>
      </c>
      <c r="V384" s="196" t="n">
        <f aca="false">ROUND(E384*U384,2)</f>
        <v>1.75</v>
      </c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16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98"/>
      <c r="B385" s="199"/>
      <c r="C385" s="220" t="s">
        <v>614</v>
      </c>
      <c r="D385" s="221"/>
      <c r="E385" s="222" t="n">
        <v>2.35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220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198"/>
      <c r="B386" s="199"/>
      <c r="C386" s="220" t="s">
        <v>615</v>
      </c>
      <c r="D386" s="221"/>
      <c r="E386" s="222" t="n">
        <v>2.35</v>
      </c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220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203" t="n">
        <v>96</v>
      </c>
      <c r="B387" s="204" t="s">
        <v>616</v>
      </c>
      <c r="C387" s="205" t="s">
        <v>617</v>
      </c>
      <c r="D387" s="206" t="s">
        <v>300</v>
      </c>
      <c r="E387" s="207" t="n">
        <v>1</v>
      </c>
      <c r="F387" s="208"/>
      <c r="G387" s="209" t="n">
        <f aca="false">ROUND(E387*F387,2)</f>
        <v>0</v>
      </c>
      <c r="H387" s="208"/>
      <c r="I387" s="209" t="n">
        <f aca="false">ROUND(E387*H387,2)</f>
        <v>0</v>
      </c>
      <c r="J387" s="208"/>
      <c r="K387" s="209" t="n">
        <f aca="false">ROUND(E387*J387,2)</f>
        <v>0</v>
      </c>
      <c r="L387" s="209" t="n">
        <v>21</v>
      </c>
      <c r="M387" s="209" t="n">
        <f aca="false">G387*(1+L387/100)</f>
        <v>0</v>
      </c>
      <c r="N387" s="209" t="n">
        <v>0</v>
      </c>
      <c r="O387" s="209" t="n">
        <f aca="false">ROUND(E387*N387,2)</f>
        <v>0</v>
      </c>
      <c r="P387" s="209" t="n">
        <v>0</v>
      </c>
      <c r="Q387" s="209" t="n">
        <f aca="false">ROUND(E387*P387,2)</f>
        <v>0</v>
      </c>
      <c r="R387" s="209"/>
      <c r="S387" s="209" t="s">
        <v>182</v>
      </c>
      <c r="T387" s="210" t="s">
        <v>166</v>
      </c>
      <c r="U387" s="196" t="n">
        <v>0</v>
      </c>
      <c r="V387" s="196" t="n">
        <f aca="false">ROUND(E387*U387,2)</f>
        <v>0</v>
      </c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46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203" t="n">
        <v>97</v>
      </c>
      <c r="B388" s="204" t="s">
        <v>618</v>
      </c>
      <c r="C388" s="205" t="s">
        <v>619</v>
      </c>
      <c r="D388" s="206" t="s">
        <v>542</v>
      </c>
      <c r="E388" s="207" t="n">
        <v>25</v>
      </c>
      <c r="F388" s="208"/>
      <c r="G388" s="209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9" t="n">
        <v>0</v>
      </c>
      <c r="O388" s="209" t="n">
        <f aca="false">ROUND(E388*N388,2)</f>
        <v>0</v>
      </c>
      <c r="P388" s="209" t="n">
        <v>0</v>
      </c>
      <c r="Q388" s="209" t="n">
        <f aca="false">ROUND(E388*P388,2)</f>
        <v>0</v>
      </c>
      <c r="R388" s="209"/>
      <c r="S388" s="209" t="s">
        <v>182</v>
      </c>
      <c r="T388" s="210" t="s">
        <v>166</v>
      </c>
      <c r="U388" s="196" t="n">
        <v>1</v>
      </c>
      <c r="V388" s="196" t="n">
        <f aca="false">ROUND(E388*U388,2)</f>
        <v>25</v>
      </c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620</v>
      </c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0" collapsed="false">
      <c r="A389" s="180" t="s">
        <v>160</v>
      </c>
      <c r="B389" s="181" t="s">
        <v>79</v>
      </c>
      <c r="C389" s="182" t="s">
        <v>80</v>
      </c>
      <c r="D389" s="183"/>
      <c r="E389" s="184"/>
      <c r="F389" s="185"/>
      <c r="G389" s="185" t="n">
        <f aca="false">SUMIF(AG390:AG396,"&lt;&gt;NOR",G390:G396)</f>
        <v>0</v>
      </c>
      <c r="H389" s="185"/>
      <c r="I389" s="185" t="n">
        <f aca="false">SUM(I390:I396)</f>
        <v>0</v>
      </c>
      <c r="J389" s="185"/>
      <c r="K389" s="185" t="n">
        <f aca="false">SUM(K390:K396)</f>
        <v>0</v>
      </c>
      <c r="L389" s="185"/>
      <c r="M389" s="185" t="n">
        <f aca="false">SUM(M390:M396)</f>
        <v>0</v>
      </c>
      <c r="N389" s="185"/>
      <c r="O389" s="185" t="n">
        <f aca="false">SUM(O390:O396)</f>
        <v>0</v>
      </c>
      <c r="P389" s="185"/>
      <c r="Q389" s="185" t="n">
        <f aca="false">SUM(Q390:Q396)</f>
        <v>0</v>
      </c>
      <c r="R389" s="185"/>
      <c r="S389" s="185"/>
      <c r="T389" s="186"/>
      <c r="U389" s="187"/>
      <c r="V389" s="187" t="n">
        <f aca="false">SUM(V390:V396)</f>
        <v>23.02</v>
      </c>
      <c r="W389" s="187"/>
      <c r="AG389" s="0" t="s">
        <v>161</v>
      </c>
    </row>
    <row r="390" customFormat="false" ht="12.75" hidden="false" customHeight="false" outlineLevel="1" collapsed="false">
      <c r="A390" s="188" t="n">
        <v>98</v>
      </c>
      <c r="B390" s="189" t="s">
        <v>621</v>
      </c>
      <c r="C390" s="190" t="s">
        <v>622</v>
      </c>
      <c r="D390" s="191" t="s">
        <v>276</v>
      </c>
      <c r="E390" s="192" t="n">
        <v>74.97604</v>
      </c>
      <c r="F390" s="193"/>
      <c r="G390" s="194" t="n">
        <f aca="false">ROUND(E390*F390,2)</f>
        <v>0</v>
      </c>
      <c r="H390" s="193"/>
      <c r="I390" s="194" t="n">
        <f aca="false">ROUND(E390*H390,2)</f>
        <v>0</v>
      </c>
      <c r="J390" s="193"/>
      <c r="K390" s="194" t="n">
        <f aca="false">ROUND(E390*J390,2)</f>
        <v>0</v>
      </c>
      <c r="L390" s="194" t="n">
        <v>21</v>
      </c>
      <c r="M390" s="194" t="n">
        <f aca="false">G390*(1+L390/100)</f>
        <v>0</v>
      </c>
      <c r="N390" s="194" t="n">
        <v>0</v>
      </c>
      <c r="O390" s="194" t="n">
        <f aca="false">ROUND(E390*N390,2)</f>
        <v>0</v>
      </c>
      <c r="P390" s="194" t="n">
        <v>0</v>
      </c>
      <c r="Q390" s="194" t="n">
        <f aca="false">ROUND(E390*P390,2)</f>
        <v>0</v>
      </c>
      <c r="R390" s="194" t="s">
        <v>264</v>
      </c>
      <c r="S390" s="194" t="s">
        <v>165</v>
      </c>
      <c r="T390" s="195" t="s">
        <v>165</v>
      </c>
      <c r="U390" s="196" t="n">
        <v>0.307</v>
      </c>
      <c r="V390" s="196" t="n">
        <f aca="false">ROUND(E390*U390,2)</f>
        <v>23.02</v>
      </c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16</v>
      </c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22.5" hidden="false" customHeight="true" outlineLevel="1" collapsed="false">
      <c r="A391" s="198"/>
      <c r="B391" s="199"/>
      <c r="C391" s="219" t="s">
        <v>623</v>
      </c>
      <c r="D391" s="219"/>
      <c r="E391" s="219"/>
      <c r="F391" s="219"/>
      <c r="G391" s="219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218</v>
      </c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201" t="str">
        <f aca="false">C391</f>
        <v>přesun hmot pro budovy občanské výstavby (JKSO 801), budovy pro bydlení (JKSO 803) budovy pro výrobu a služby (JKSO 812) s nosnou svislou konstrukcí zděnou z cihel nebo tvárnic nebo kovovou</v>
      </c>
      <c r="BB391" s="197"/>
      <c r="BC391" s="197"/>
      <c r="BD391" s="197"/>
      <c r="BE391" s="197"/>
      <c r="BF391" s="197"/>
      <c r="BG391" s="197"/>
      <c r="BH391" s="197"/>
    </row>
    <row r="392" customFormat="false" ht="22.5" hidden="false" customHeight="true" outlineLevel="1" collapsed="false">
      <c r="A392" s="198"/>
      <c r="B392" s="199"/>
      <c r="C392" s="202" t="s">
        <v>623</v>
      </c>
      <c r="D392" s="202"/>
      <c r="E392" s="202"/>
      <c r="F392" s="202"/>
      <c r="G392" s="202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69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201" t="str">
        <f aca="false">C392</f>
        <v>přesun hmot pro budovy občanské výstavby (JKSO 801), budovy pro bydlení (JKSO 803) budovy pro výrobu a služby (JKSO 812) s nosnou svislou konstrukcí zděnou z cihel nebo tvárnic nebo kovovou</v>
      </c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98"/>
      <c r="B393" s="199"/>
      <c r="C393" s="220" t="s">
        <v>624</v>
      </c>
      <c r="D393" s="221"/>
      <c r="E393" s="222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20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22.5" hidden="false" customHeight="false" outlineLevel="1" collapsed="false">
      <c r="A394" s="198"/>
      <c r="B394" s="199"/>
      <c r="C394" s="220" t="s">
        <v>625</v>
      </c>
      <c r="D394" s="221"/>
      <c r="E394" s="222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220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22.5" hidden="false" customHeight="false" outlineLevel="1" collapsed="false">
      <c r="A395" s="198"/>
      <c r="B395" s="199"/>
      <c r="C395" s="220" t="s">
        <v>626</v>
      </c>
      <c r="D395" s="221"/>
      <c r="E395" s="222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20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198"/>
      <c r="B396" s="199"/>
      <c r="C396" s="220" t="s">
        <v>627</v>
      </c>
      <c r="D396" s="221"/>
      <c r="E396" s="222" t="n">
        <v>74.98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20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0" collapsed="false">
      <c r="A397" s="180" t="s">
        <v>160</v>
      </c>
      <c r="B397" s="181" t="s">
        <v>81</v>
      </c>
      <c r="C397" s="182" t="s">
        <v>82</v>
      </c>
      <c r="D397" s="183"/>
      <c r="E397" s="184"/>
      <c r="F397" s="185"/>
      <c r="G397" s="185" t="n">
        <f aca="false">SUMIF(AG398:AG412,"&lt;&gt;NOR",G398:G412)</f>
        <v>0</v>
      </c>
      <c r="H397" s="185"/>
      <c r="I397" s="185" t="n">
        <f aca="false">SUM(I398:I412)</f>
        <v>0</v>
      </c>
      <c r="J397" s="185"/>
      <c r="K397" s="185" t="n">
        <f aca="false">SUM(K398:K412)</f>
        <v>0</v>
      </c>
      <c r="L397" s="185"/>
      <c r="M397" s="185" t="n">
        <f aca="false">SUM(M398:M412)</f>
        <v>0</v>
      </c>
      <c r="N397" s="185"/>
      <c r="O397" s="185" t="n">
        <f aca="false">SUM(O398:O412)</f>
        <v>0.07</v>
      </c>
      <c r="P397" s="185"/>
      <c r="Q397" s="185" t="n">
        <f aca="false">SUM(Q398:Q412)</f>
        <v>0</v>
      </c>
      <c r="R397" s="185"/>
      <c r="S397" s="185"/>
      <c r="T397" s="186"/>
      <c r="U397" s="187"/>
      <c r="V397" s="187" t="n">
        <f aca="false">SUM(V398:V412)</f>
        <v>3.61</v>
      </c>
      <c r="W397" s="187"/>
      <c r="AG397" s="0" t="s">
        <v>161</v>
      </c>
    </row>
    <row r="398" customFormat="false" ht="22.5" hidden="false" customHeight="false" outlineLevel="1" collapsed="false">
      <c r="A398" s="188" t="n">
        <v>99</v>
      </c>
      <c r="B398" s="189" t="s">
        <v>628</v>
      </c>
      <c r="C398" s="190" t="s">
        <v>629</v>
      </c>
      <c r="D398" s="191" t="s">
        <v>214</v>
      </c>
      <c r="E398" s="192" t="n">
        <v>5.2875</v>
      </c>
      <c r="F398" s="193"/>
      <c r="G398" s="194" t="n">
        <f aca="false">ROUND(E398*F398,2)</f>
        <v>0</v>
      </c>
      <c r="H398" s="193"/>
      <c r="I398" s="194" t="n">
        <f aca="false">ROUND(E398*H398,2)</f>
        <v>0</v>
      </c>
      <c r="J398" s="193"/>
      <c r="K398" s="194" t="n">
        <f aca="false">ROUND(E398*J398,2)</f>
        <v>0</v>
      </c>
      <c r="L398" s="194" t="n">
        <v>21</v>
      </c>
      <c r="M398" s="194" t="n">
        <f aca="false">G398*(1+L398/100)</f>
        <v>0</v>
      </c>
      <c r="N398" s="194" t="n">
        <v>0.00033</v>
      </c>
      <c r="O398" s="194" t="n">
        <f aca="false">ROUND(E398*N398,2)</f>
        <v>0</v>
      </c>
      <c r="P398" s="194" t="n">
        <v>0</v>
      </c>
      <c r="Q398" s="194" t="n">
        <f aca="false">ROUND(E398*P398,2)</f>
        <v>0</v>
      </c>
      <c r="R398" s="194" t="s">
        <v>630</v>
      </c>
      <c r="S398" s="194" t="s">
        <v>165</v>
      </c>
      <c r="T398" s="195" t="s">
        <v>165</v>
      </c>
      <c r="U398" s="196" t="n">
        <v>0.0275</v>
      </c>
      <c r="V398" s="196" t="n">
        <f aca="false">ROUND(E398*U398,2)</f>
        <v>0.15</v>
      </c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631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198"/>
      <c r="B399" s="199"/>
      <c r="C399" s="220" t="s">
        <v>632</v>
      </c>
      <c r="D399" s="221"/>
      <c r="E399" s="222" t="n">
        <v>5.29</v>
      </c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20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33.75" hidden="false" customHeight="false" outlineLevel="1" collapsed="false">
      <c r="A400" s="188" t="n">
        <v>100</v>
      </c>
      <c r="B400" s="189" t="s">
        <v>633</v>
      </c>
      <c r="C400" s="190" t="s">
        <v>634</v>
      </c>
      <c r="D400" s="191" t="s">
        <v>214</v>
      </c>
      <c r="E400" s="192" t="n">
        <v>6.44</v>
      </c>
      <c r="F400" s="193"/>
      <c r="G400" s="194" t="n">
        <f aca="false">ROUND(E400*F400,2)</f>
        <v>0</v>
      </c>
      <c r="H400" s="193"/>
      <c r="I400" s="194" t="n">
        <f aca="false">ROUND(E400*H400,2)</f>
        <v>0</v>
      </c>
      <c r="J400" s="193"/>
      <c r="K400" s="194" t="n">
        <f aca="false">ROUND(E400*J400,2)</f>
        <v>0</v>
      </c>
      <c r="L400" s="194" t="n">
        <v>21</v>
      </c>
      <c r="M400" s="194" t="n">
        <f aca="false">G400*(1+L400/100)</f>
        <v>0</v>
      </c>
      <c r="N400" s="194" t="n">
        <v>0.00063</v>
      </c>
      <c r="O400" s="194" t="n">
        <f aca="false">ROUND(E400*N400,2)</f>
        <v>0</v>
      </c>
      <c r="P400" s="194" t="n">
        <v>0</v>
      </c>
      <c r="Q400" s="194" t="n">
        <f aca="false">ROUND(E400*P400,2)</f>
        <v>0</v>
      </c>
      <c r="R400" s="194" t="s">
        <v>630</v>
      </c>
      <c r="S400" s="194" t="s">
        <v>165</v>
      </c>
      <c r="T400" s="195" t="s">
        <v>165</v>
      </c>
      <c r="U400" s="196" t="n">
        <v>0.064</v>
      </c>
      <c r="V400" s="196" t="n">
        <f aca="false">ROUND(E400*U400,2)</f>
        <v>0.41</v>
      </c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631</v>
      </c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true" outlineLevel="1" collapsed="false">
      <c r="A401" s="198"/>
      <c r="B401" s="199"/>
      <c r="C401" s="200" t="s">
        <v>635</v>
      </c>
      <c r="D401" s="200"/>
      <c r="E401" s="200"/>
      <c r="F401" s="200"/>
      <c r="G401" s="200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169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198"/>
      <c r="B402" s="199"/>
      <c r="C402" s="220" t="s">
        <v>636</v>
      </c>
      <c r="D402" s="221"/>
      <c r="E402" s="222" t="n">
        <v>6.44</v>
      </c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20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22.5" hidden="false" customHeight="false" outlineLevel="1" collapsed="false">
      <c r="A403" s="188" t="n">
        <v>101</v>
      </c>
      <c r="B403" s="189" t="s">
        <v>637</v>
      </c>
      <c r="C403" s="190" t="s">
        <v>638</v>
      </c>
      <c r="D403" s="191" t="s">
        <v>214</v>
      </c>
      <c r="E403" s="192" t="n">
        <v>5.2875</v>
      </c>
      <c r="F403" s="193"/>
      <c r="G403" s="194" t="n">
        <f aca="false">ROUND(E403*F403,2)</f>
        <v>0</v>
      </c>
      <c r="H403" s="193"/>
      <c r="I403" s="194" t="n">
        <f aca="false">ROUND(E403*H403,2)</f>
        <v>0</v>
      </c>
      <c r="J403" s="193"/>
      <c r="K403" s="194" t="n">
        <f aca="false">ROUND(E403*J403,2)</f>
        <v>0</v>
      </c>
      <c r="L403" s="194" t="n">
        <v>21</v>
      </c>
      <c r="M403" s="194" t="n">
        <f aca="false">G403*(1+L403/100)</f>
        <v>0</v>
      </c>
      <c r="N403" s="194" t="n">
        <v>0.00559</v>
      </c>
      <c r="O403" s="194" t="n">
        <f aca="false">ROUND(E403*N403,2)</f>
        <v>0.03</v>
      </c>
      <c r="P403" s="194" t="n">
        <v>0</v>
      </c>
      <c r="Q403" s="194" t="n">
        <f aca="false">ROUND(E403*P403,2)</f>
        <v>0</v>
      </c>
      <c r="R403" s="194" t="s">
        <v>630</v>
      </c>
      <c r="S403" s="194" t="s">
        <v>165</v>
      </c>
      <c r="T403" s="195" t="s">
        <v>165</v>
      </c>
      <c r="U403" s="196" t="n">
        <v>0.22991</v>
      </c>
      <c r="V403" s="196" t="n">
        <f aca="false">ROUND(E403*U403,2)</f>
        <v>1.22</v>
      </c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631</v>
      </c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98"/>
      <c r="B404" s="199"/>
      <c r="C404" s="220" t="s">
        <v>639</v>
      </c>
      <c r="D404" s="221"/>
      <c r="E404" s="222" t="n">
        <v>5.29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220</v>
      </c>
      <c r="AH404" s="197" t="n">
        <v>0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22.5" hidden="false" customHeight="false" outlineLevel="1" collapsed="false">
      <c r="A405" s="188" t="n">
        <v>102</v>
      </c>
      <c r="B405" s="189" t="s">
        <v>640</v>
      </c>
      <c r="C405" s="190" t="s">
        <v>641</v>
      </c>
      <c r="D405" s="191" t="s">
        <v>214</v>
      </c>
      <c r="E405" s="192" t="n">
        <v>6.44</v>
      </c>
      <c r="F405" s="193"/>
      <c r="G405" s="194" t="n">
        <f aca="false">ROUND(E405*F405,2)</f>
        <v>0</v>
      </c>
      <c r="H405" s="193"/>
      <c r="I405" s="194" t="n">
        <f aca="false">ROUND(E405*H405,2)</f>
        <v>0</v>
      </c>
      <c r="J405" s="193"/>
      <c r="K405" s="194" t="n">
        <f aca="false">ROUND(E405*J405,2)</f>
        <v>0</v>
      </c>
      <c r="L405" s="194" t="n">
        <v>21</v>
      </c>
      <c r="M405" s="194" t="n">
        <f aca="false">G405*(1+L405/100)</f>
        <v>0</v>
      </c>
      <c r="N405" s="194" t="n">
        <v>0.00598</v>
      </c>
      <c r="O405" s="194" t="n">
        <f aca="false">ROUND(E405*N405,2)</f>
        <v>0.04</v>
      </c>
      <c r="P405" s="194" t="n">
        <v>0</v>
      </c>
      <c r="Q405" s="194" t="n">
        <f aca="false">ROUND(E405*P405,2)</f>
        <v>0</v>
      </c>
      <c r="R405" s="194" t="s">
        <v>630</v>
      </c>
      <c r="S405" s="194" t="s">
        <v>165</v>
      </c>
      <c r="T405" s="195" t="s">
        <v>165</v>
      </c>
      <c r="U405" s="196" t="n">
        <v>0.266</v>
      </c>
      <c r="V405" s="196" t="n">
        <f aca="false">ROUND(E405*U405,2)</f>
        <v>1.71</v>
      </c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631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98"/>
      <c r="B406" s="199"/>
      <c r="C406" s="220" t="s">
        <v>642</v>
      </c>
      <c r="D406" s="221"/>
      <c r="E406" s="222" t="n">
        <v>6.44</v>
      </c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220</v>
      </c>
      <c r="AH406" s="197" t="n">
        <v>0</v>
      </c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88" t="n">
        <v>103</v>
      </c>
      <c r="B407" s="189" t="s">
        <v>643</v>
      </c>
      <c r="C407" s="190" t="s">
        <v>644</v>
      </c>
      <c r="D407" s="191" t="s">
        <v>276</v>
      </c>
      <c r="E407" s="192" t="n">
        <v>0.07387</v>
      </c>
      <c r="F407" s="193"/>
      <c r="G407" s="194" t="n">
        <f aca="false">ROUND(E407*F407,2)</f>
        <v>0</v>
      </c>
      <c r="H407" s="193"/>
      <c r="I407" s="194" t="n">
        <f aca="false">ROUND(E407*H407,2)</f>
        <v>0</v>
      </c>
      <c r="J407" s="193"/>
      <c r="K407" s="194" t="n">
        <f aca="false">ROUND(E407*J407,2)</f>
        <v>0</v>
      </c>
      <c r="L407" s="194" t="n">
        <v>21</v>
      </c>
      <c r="M407" s="194" t="n">
        <f aca="false">G407*(1+L407/100)</f>
        <v>0</v>
      </c>
      <c r="N407" s="194" t="n">
        <v>0</v>
      </c>
      <c r="O407" s="194" t="n">
        <f aca="false">ROUND(E407*N407,2)</f>
        <v>0</v>
      </c>
      <c r="P407" s="194" t="n">
        <v>0</v>
      </c>
      <c r="Q407" s="194" t="n">
        <f aca="false">ROUND(E407*P407,2)</f>
        <v>0</v>
      </c>
      <c r="R407" s="194" t="s">
        <v>630</v>
      </c>
      <c r="S407" s="194" t="s">
        <v>165</v>
      </c>
      <c r="T407" s="195" t="s">
        <v>165</v>
      </c>
      <c r="U407" s="196" t="n">
        <v>1.567</v>
      </c>
      <c r="V407" s="196" t="n">
        <f aca="false">ROUND(E407*U407,2)</f>
        <v>0.12</v>
      </c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631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true" outlineLevel="1" collapsed="false">
      <c r="A408" s="198"/>
      <c r="B408" s="199"/>
      <c r="C408" s="219" t="s">
        <v>645</v>
      </c>
      <c r="D408" s="219"/>
      <c r="E408" s="219"/>
      <c r="F408" s="219"/>
      <c r="G408" s="219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18</v>
      </c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true" outlineLevel="1" collapsed="false">
      <c r="A409" s="198"/>
      <c r="B409" s="199"/>
      <c r="C409" s="202" t="s">
        <v>645</v>
      </c>
      <c r="D409" s="202"/>
      <c r="E409" s="202"/>
      <c r="F409" s="202"/>
      <c r="G409" s="202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69</v>
      </c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198"/>
      <c r="B410" s="199"/>
      <c r="C410" s="220" t="s">
        <v>624</v>
      </c>
      <c r="D410" s="221"/>
      <c r="E410" s="222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220</v>
      </c>
      <c r="AH410" s="197" t="n">
        <v>0</v>
      </c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198"/>
      <c r="B411" s="199"/>
      <c r="C411" s="220" t="s">
        <v>646</v>
      </c>
      <c r="D411" s="221"/>
      <c r="E411" s="222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220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98"/>
      <c r="B412" s="199"/>
      <c r="C412" s="220" t="s">
        <v>647</v>
      </c>
      <c r="D412" s="221"/>
      <c r="E412" s="222" t="n">
        <v>0.07</v>
      </c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220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0" collapsed="false">
      <c r="A413" s="180" t="s">
        <v>160</v>
      </c>
      <c r="B413" s="181" t="s">
        <v>83</v>
      </c>
      <c r="C413" s="182" t="s">
        <v>84</v>
      </c>
      <c r="D413" s="183"/>
      <c r="E413" s="184"/>
      <c r="F413" s="185"/>
      <c r="G413" s="185" t="n">
        <f aca="false">SUMIF(AG414:AG427,"&lt;&gt;NOR",G414:G427)</f>
        <v>0</v>
      </c>
      <c r="H413" s="185"/>
      <c r="I413" s="185" t="n">
        <f aca="false">SUM(I414:I427)</f>
        <v>0</v>
      </c>
      <c r="J413" s="185"/>
      <c r="K413" s="185" t="n">
        <f aca="false">SUM(K414:K427)</f>
        <v>0</v>
      </c>
      <c r="L413" s="185"/>
      <c r="M413" s="185" t="n">
        <f aca="false">SUM(M414:M427)</f>
        <v>0</v>
      </c>
      <c r="N413" s="185"/>
      <c r="O413" s="185" t="n">
        <f aca="false">SUM(O414:O427)</f>
        <v>0.06</v>
      </c>
      <c r="P413" s="185"/>
      <c r="Q413" s="185" t="n">
        <f aca="false">SUM(Q414:Q427)</f>
        <v>0</v>
      </c>
      <c r="R413" s="185"/>
      <c r="S413" s="185"/>
      <c r="T413" s="186"/>
      <c r="U413" s="187"/>
      <c r="V413" s="187" t="n">
        <f aca="false">SUM(V414:V427)</f>
        <v>11.95</v>
      </c>
      <c r="W413" s="187"/>
      <c r="AG413" s="0" t="s">
        <v>161</v>
      </c>
    </row>
    <row r="414" customFormat="false" ht="22.5" hidden="false" customHeight="false" outlineLevel="1" collapsed="false">
      <c r="A414" s="188" t="n">
        <v>104</v>
      </c>
      <c r="B414" s="189" t="s">
        <v>648</v>
      </c>
      <c r="C414" s="190" t="s">
        <v>649</v>
      </c>
      <c r="D414" s="191" t="s">
        <v>214</v>
      </c>
      <c r="E414" s="192" t="n">
        <v>7.4875</v>
      </c>
      <c r="F414" s="193"/>
      <c r="G414" s="194" t="n">
        <f aca="false">ROUND(E414*F414,2)</f>
        <v>0</v>
      </c>
      <c r="H414" s="193"/>
      <c r="I414" s="194" t="n">
        <f aca="false">ROUND(E414*H414,2)</f>
        <v>0</v>
      </c>
      <c r="J414" s="193"/>
      <c r="K414" s="194" t="n">
        <f aca="false">ROUND(E414*J414,2)</f>
        <v>0</v>
      </c>
      <c r="L414" s="194" t="n">
        <v>21</v>
      </c>
      <c r="M414" s="194" t="n">
        <f aca="false">G414*(1+L414/100)</f>
        <v>0</v>
      </c>
      <c r="N414" s="194" t="n">
        <v>0.00481</v>
      </c>
      <c r="O414" s="194" t="n">
        <f aca="false">ROUND(E414*N414,2)</f>
        <v>0.04</v>
      </c>
      <c r="P414" s="194" t="n">
        <v>0</v>
      </c>
      <c r="Q414" s="194" t="n">
        <f aca="false">ROUND(E414*P414,2)</f>
        <v>0</v>
      </c>
      <c r="R414" s="194" t="s">
        <v>630</v>
      </c>
      <c r="S414" s="194" t="s">
        <v>165</v>
      </c>
      <c r="T414" s="195" t="s">
        <v>165</v>
      </c>
      <c r="U414" s="196" t="n">
        <v>0.2</v>
      </c>
      <c r="V414" s="196" t="n">
        <f aca="false">ROUND(E414*U414,2)</f>
        <v>1.5</v>
      </c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631</v>
      </c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198"/>
      <c r="B415" s="199"/>
      <c r="C415" s="220" t="s">
        <v>650</v>
      </c>
      <c r="D415" s="221"/>
      <c r="E415" s="222" t="n">
        <v>7.49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220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22.5" hidden="false" customHeight="false" outlineLevel="1" collapsed="false">
      <c r="A416" s="188" t="n">
        <v>105</v>
      </c>
      <c r="B416" s="189" t="s">
        <v>651</v>
      </c>
      <c r="C416" s="190" t="s">
        <v>652</v>
      </c>
      <c r="D416" s="191" t="s">
        <v>214</v>
      </c>
      <c r="E416" s="192" t="n">
        <v>10.125</v>
      </c>
      <c r="F416" s="193"/>
      <c r="G416" s="194" t="n">
        <f aca="false">ROUND(E416*F416,2)</f>
        <v>0</v>
      </c>
      <c r="H416" s="193"/>
      <c r="I416" s="194" t="n">
        <f aca="false">ROUND(E416*H416,2)</f>
        <v>0</v>
      </c>
      <c r="J416" s="193"/>
      <c r="K416" s="194" t="n">
        <f aca="false">ROUND(E416*J416,2)</f>
        <v>0</v>
      </c>
      <c r="L416" s="194" t="n">
        <v>21</v>
      </c>
      <c r="M416" s="194" t="n">
        <f aca="false">G416*(1+L416/100)</f>
        <v>0</v>
      </c>
      <c r="N416" s="194" t="n">
        <v>0.00176</v>
      </c>
      <c r="O416" s="194" t="n">
        <f aca="false">ROUND(E416*N416,2)</f>
        <v>0.02</v>
      </c>
      <c r="P416" s="194" t="n">
        <v>0</v>
      </c>
      <c r="Q416" s="194" t="n">
        <f aca="false">ROUND(E416*P416,2)</f>
        <v>0</v>
      </c>
      <c r="R416" s="194" t="s">
        <v>630</v>
      </c>
      <c r="S416" s="194" t="s">
        <v>165</v>
      </c>
      <c r="T416" s="195" t="s">
        <v>165</v>
      </c>
      <c r="U416" s="196" t="n">
        <v>0.848</v>
      </c>
      <c r="V416" s="196" t="n">
        <f aca="false">ROUND(E416*U416,2)</f>
        <v>8.59</v>
      </c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631</v>
      </c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198"/>
      <c r="B417" s="199"/>
      <c r="C417" s="220" t="s">
        <v>653</v>
      </c>
      <c r="D417" s="221"/>
      <c r="E417" s="222" t="n">
        <v>10.13</v>
      </c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20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22.5" hidden="false" customHeight="false" outlineLevel="1" collapsed="false">
      <c r="A418" s="188" t="n">
        <v>106</v>
      </c>
      <c r="B418" s="189" t="s">
        <v>654</v>
      </c>
      <c r="C418" s="190" t="s">
        <v>655</v>
      </c>
      <c r="D418" s="191" t="s">
        <v>214</v>
      </c>
      <c r="E418" s="192" t="n">
        <v>10.125</v>
      </c>
      <c r="F418" s="193"/>
      <c r="G418" s="194" t="n">
        <f aca="false">ROUND(E418*F418,2)</f>
        <v>0</v>
      </c>
      <c r="H418" s="193"/>
      <c r="I418" s="194" t="n">
        <f aca="false">ROUND(E418*H418,2)</f>
        <v>0</v>
      </c>
      <c r="J418" s="193"/>
      <c r="K418" s="194" t="n">
        <f aca="false">ROUND(E418*J418,2)</f>
        <v>0</v>
      </c>
      <c r="L418" s="194" t="n">
        <v>21</v>
      </c>
      <c r="M418" s="194" t="n">
        <f aca="false">G418*(1+L418/100)</f>
        <v>0</v>
      </c>
      <c r="N418" s="194" t="n">
        <v>0</v>
      </c>
      <c r="O418" s="194" t="n">
        <f aca="false">ROUND(E418*N418,2)</f>
        <v>0</v>
      </c>
      <c r="P418" s="194" t="n">
        <v>0</v>
      </c>
      <c r="Q418" s="194" t="n">
        <f aca="false">ROUND(E418*P418,2)</f>
        <v>0</v>
      </c>
      <c r="R418" s="194" t="s">
        <v>630</v>
      </c>
      <c r="S418" s="194" t="s">
        <v>165</v>
      </c>
      <c r="T418" s="195" t="s">
        <v>165</v>
      </c>
      <c r="U418" s="196" t="n">
        <v>0.072</v>
      </c>
      <c r="V418" s="196" t="n">
        <f aca="false">ROUND(E418*U418,2)</f>
        <v>0.73</v>
      </c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631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198"/>
      <c r="B419" s="199"/>
      <c r="C419" s="220" t="s">
        <v>656</v>
      </c>
      <c r="D419" s="221"/>
      <c r="E419" s="222" t="n">
        <v>10.13</v>
      </c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220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22.5" hidden="false" customHeight="false" outlineLevel="1" collapsed="false">
      <c r="A420" s="188" t="n">
        <v>107</v>
      </c>
      <c r="B420" s="189" t="s">
        <v>657</v>
      </c>
      <c r="C420" s="190" t="s">
        <v>658</v>
      </c>
      <c r="D420" s="191" t="s">
        <v>214</v>
      </c>
      <c r="E420" s="192" t="n">
        <v>10.125</v>
      </c>
      <c r="F420" s="193"/>
      <c r="G420" s="194" t="n">
        <f aca="false">ROUND(E420*F420,2)</f>
        <v>0</v>
      </c>
      <c r="H420" s="193"/>
      <c r="I420" s="194" t="n">
        <f aca="false">ROUND(E420*H420,2)</f>
        <v>0</v>
      </c>
      <c r="J420" s="193"/>
      <c r="K420" s="194" t="n">
        <f aca="false">ROUND(E420*J420,2)</f>
        <v>0</v>
      </c>
      <c r="L420" s="194" t="n">
        <v>21</v>
      </c>
      <c r="M420" s="194" t="n">
        <f aca="false">G420*(1+L420/100)</f>
        <v>0</v>
      </c>
      <c r="N420" s="194" t="n">
        <v>0.00032</v>
      </c>
      <c r="O420" s="194" t="n">
        <f aca="false">ROUND(E420*N420,2)</f>
        <v>0</v>
      </c>
      <c r="P420" s="194" t="n">
        <v>0</v>
      </c>
      <c r="Q420" s="194" t="n">
        <f aca="false">ROUND(E420*P420,2)</f>
        <v>0</v>
      </c>
      <c r="R420" s="194" t="s">
        <v>630</v>
      </c>
      <c r="S420" s="194" t="s">
        <v>165</v>
      </c>
      <c r="T420" s="195" t="s">
        <v>165</v>
      </c>
      <c r="U420" s="196" t="n">
        <v>0.1</v>
      </c>
      <c r="V420" s="196" t="n">
        <f aca="false">ROUND(E420*U420,2)</f>
        <v>1.01</v>
      </c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631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198"/>
      <c r="B421" s="199"/>
      <c r="C421" s="220" t="s">
        <v>656</v>
      </c>
      <c r="D421" s="221"/>
      <c r="E421" s="222" t="n">
        <v>10.125</v>
      </c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20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188" t="n">
        <v>108</v>
      </c>
      <c r="B422" s="189" t="s">
        <v>659</v>
      </c>
      <c r="C422" s="190" t="s">
        <v>660</v>
      </c>
      <c r="D422" s="191" t="s">
        <v>276</v>
      </c>
      <c r="E422" s="192" t="n">
        <v>0.05707</v>
      </c>
      <c r="F422" s="193"/>
      <c r="G422" s="194" t="n">
        <f aca="false">ROUND(E422*F422,2)</f>
        <v>0</v>
      </c>
      <c r="H422" s="193"/>
      <c r="I422" s="194" t="n">
        <f aca="false">ROUND(E422*H422,2)</f>
        <v>0</v>
      </c>
      <c r="J422" s="193"/>
      <c r="K422" s="194" t="n">
        <f aca="false">ROUND(E422*J422,2)</f>
        <v>0</v>
      </c>
      <c r="L422" s="194" t="n">
        <v>21</v>
      </c>
      <c r="M422" s="194" t="n">
        <f aca="false">G422*(1+L422/100)</f>
        <v>0</v>
      </c>
      <c r="N422" s="194" t="n">
        <v>0</v>
      </c>
      <c r="O422" s="194" t="n">
        <f aca="false">ROUND(E422*N422,2)</f>
        <v>0</v>
      </c>
      <c r="P422" s="194" t="n">
        <v>0</v>
      </c>
      <c r="Q422" s="194" t="n">
        <f aca="false">ROUND(E422*P422,2)</f>
        <v>0</v>
      </c>
      <c r="R422" s="194" t="s">
        <v>630</v>
      </c>
      <c r="S422" s="194" t="s">
        <v>165</v>
      </c>
      <c r="T422" s="195" t="s">
        <v>165</v>
      </c>
      <c r="U422" s="196" t="n">
        <v>2.048</v>
      </c>
      <c r="V422" s="196" t="n">
        <f aca="false">ROUND(E422*U422,2)</f>
        <v>0.12</v>
      </c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631</v>
      </c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true" outlineLevel="1" collapsed="false">
      <c r="A423" s="198"/>
      <c r="B423" s="199"/>
      <c r="C423" s="219" t="s">
        <v>661</v>
      </c>
      <c r="D423" s="219"/>
      <c r="E423" s="219"/>
      <c r="F423" s="219"/>
      <c r="G423" s="219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18</v>
      </c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true" outlineLevel="1" collapsed="false">
      <c r="A424" s="198"/>
      <c r="B424" s="199"/>
      <c r="C424" s="202" t="s">
        <v>661</v>
      </c>
      <c r="D424" s="202"/>
      <c r="E424" s="202"/>
      <c r="F424" s="202"/>
      <c r="G424" s="202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69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198"/>
      <c r="B425" s="199"/>
      <c r="C425" s="220" t="s">
        <v>624</v>
      </c>
      <c r="D425" s="221"/>
      <c r="E425" s="222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220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1" collapsed="false">
      <c r="A426" s="198"/>
      <c r="B426" s="199"/>
      <c r="C426" s="220" t="s">
        <v>662</v>
      </c>
      <c r="D426" s="221"/>
      <c r="E426" s="222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20</v>
      </c>
      <c r="AH426" s="197" t="n">
        <v>0</v>
      </c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2.75" hidden="false" customHeight="false" outlineLevel="1" collapsed="false">
      <c r="A427" s="198"/>
      <c r="B427" s="199"/>
      <c r="C427" s="220" t="s">
        <v>663</v>
      </c>
      <c r="D427" s="221"/>
      <c r="E427" s="222" t="n">
        <v>0.06</v>
      </c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220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0" collapsed="false">
      <c r="A428" s="180" t="s">
        <v>160</v>
      </c>
      <c r="B428" s="181" t="s">
        <v>85</v>
      </c>
      <c r="C428" s="182" t="s">
        <v>86</v>
      </c>
      <c r="D428" s="183"/>
      <c r="E428" s="184"/>
      <c r="F428" s="185"/>
      <c r="G428" s="185" t="n">
        <f aca="false">SUMIF(AG429:AG455,"&lt;&gt;NOR",G429:G455)</f>
        <v>0</v>
      </c>
      <c r="H428" s="185"/>
      <c r="I428" s="185" t="n">
        <f aca="false">SUM(I429:I455)</f>
        <v>0</v>
      </c>
      <c r="J428" s="185"/>
      <c r="K428" s="185" t="n">
        <f aca="false">SUM(K429:K455)</f>
        <v>0</v>
      </c>
      <c r="L428" s="185"/>
      <c r="M428" s="185" t="n">
        <f aca="false">SUM(M429:M455)</f>
        <v>0</v>
      </c>
      <c r="N428" s="185"/>
      <c r="O428" s="185" t="n">
        <f aca="false">SUM(O429:O455)</f>
        <v>0.07</v>
      </c>
      <c r="P428" s="185"/>
      <c r="Q428" s="185" t="n">
        <f aca="false">SUM(Q429:Q455)</f>
        <v>0</v>
      </c>
      <c r="R428" s="185"/>
      <c r="S428" s="185"/>
      <c r="T428" s="186"/>
      <c r="U428" s="187"/>
      <c r="V428" s="187" t="n">
        <f aca="false">SUM(V429:V455)</f>
        <v>1.6</v>
      </c>
      <c r="W428" s="187"/>
      <c r="AG428" s="0" t="s">
        <v>161</v>
      </c>
    </row>
    <row r="429" customFormat="false" ht="12.75" hidden="false" customHeight="false" outlineLevel="1" collapsed="false">
      <c r="A429" s="188" t="n">
        <v>109</v>
      </c>
      <c r="B429" s="189" t="s">
        <v>664</v>
      </c>
      <c r="C429" s="190" t="s">
        <v>665</v>
      </c>
      <c r="D429" s="191" t="s">
        <v>214</v>
      </c>
      <c r="E429" s="192" t="n">
        <v>6.6125</v>
      </c>
      <c r="F429" s="193"/>
      <c r="G429" s="194" t="n">
        <f aca="false">ROUND(E429*F429,2)</f>
        <v>0</v>
      </c>
      <c r="H429" s="193"/>
      <c r="I429" s="194" t="n">
        <f aca="false">ROUND(E429*H429,2)</f>
        <v>0</v>
      </c>
      <c r="J429" s="193"/>
      <c r="K429" s="194" t="n">
        <f aca="false">ROUND(E429*J429,2)</f>
        <v>0</v>
      </c>
      <c r="L429" s="194" t="n">
        <v>21</v>
      </c>
      <c r="M429" s="194" t="n">
        <f aca="false">G429*(1+L429/100)</f>
        <v>0</v>
      </c>
      <c r="N429" s="194" t="n">
        <v>0.00023</v>
      </c>
      <c r="O429" s="194" t="n">
        <f aca="false">ROUND(E429*N429,2)</f>
        <v>0</v>
      </c>
      <c r="P429" s="194" t="n">
        <v>0</v>
      </c>
      <c r="Q429" s="194" t="n">
        <f aca="false">ROUND(E429*P429,2)</f>
        <v>0</v>
      </c>
      <c r="R429" s="194" t="s">
        <v>666</v>
      </c>
      <c r="S429" s="194" t="s">
        <v>165</v>
      </c>
      <c r="T429" s="195" t="s">
        <v>165</v>
      </c>
      <c r="U429" s="196" t="n">
        <v>0.161</v>
      </c>
      <c r="V429" s="196" t="n">
        <f aca="false">ROUND(E429*U429,2)</f>
        <v>1.06</v>
      </c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631</v>
      </c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198"/>
      <c r="B430" s="199"/>
      <c r="C430" s="220" t="s">
        <v>667</v>
      </c>
      <c r="D430" s="221"/>
      <c r="E430" s="222" t="n">
        <v>2.88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20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198"/>
      <c r="B431" s="199"/>
      <c r="C431" s="220" t="s">
        <v>668</v>
      </c>
      <c r="D431" s="221"/>
      <c r="E431" s="222" t="n">
        <v>1.44</v>
      </c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220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1" collapsed="false">
      <c r="A432" s="198"/>
      <c r="B432" s="199"/>
      <c r="C432" s="220" t="s">
        <v>669</v>
      </c>
      <c r="D432" s="221"/>
      <c r="E432" s="222" t="n">
        <v>2.3</v>
      </c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220</v>
      </c>
      <c r="AH432" s="197" t="n">
        <v>0</v>
      </c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188" t="n">
        <v>110</v>
      </c>
      <c r="B433" s="189" t="s">
        <v>670</v>
      </c>
      <c r="C433" s="190" t="s">
        <v>671</v>
      </c>
      <c r="D433" s="191" t="s">
        <v>214</v>
      </c>
      <c r="E433" s="192" t="n">
        <v>2.8875</v>
      </c>
      <c r="F433" s="193"/>
      <c r="G433" s="194" t="n">
        <f aca="false">ROUND(E433*F433,2)</f>
        <v>0</v>
      </c>
      <c r="H433" s="193"/>
      <c r="I433" s="194" t="n">
        <f aca="false">ROUND(E433*H433,2)</f>
        <v>0</v>
      </c>
      <c r="J433" s="193"/>
      <c r="K433" s="194" t="n">
        <f aca="false">ROUND(E433*J433,2)</f>
        <v>0</v>
      </c>
      <c r="L433" s="194" t="n">
        <v>21</v>
      </c>
      <c r="M433" s="194" t="n">
        <f aca="false">G433*(1+L433/100)</f>
        <v>0</v>
      </c>
      <c r="N433" s="194" t="n">
        <v>0</v>
      </c>
      <c r="O433" s="194" t="n">
        <f aca="false">ROUND(E433*N433,2)</f>
        <v>0</v>
      </c>
      <c r="P433" s="194" t="n">
        <v>0</v>
      </c>
      <c r="Q433" s="194" t="n">
        <f aca="false">ROUND(E433*P433,2)</f>
        <v>0</v>
      </c>
      <c r="R433" s="194"/>
      <c r="S433" s="194" t="s">
        <v>182</v>
      </c>
      <c r="T433" s="195" t="s">
        <v>166</v>
      </c>
      <c r="U433" s="196" t="n">
        <v>0.14</v>
      </c>
      <c r="V433" s="196" t="n">
        <f aca="false">ROUND(E433*U433,2)</f>
        <v>0.4</v>
      </c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46</v>
      </c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1" collapsed="false">
      <c r="A434" s="198"/>
      <c r="B434" s="199"/>
      <c r="C434" s="220" t="s">
        <v>672</v>
      </c>
      <c r="D434" s="221"/>
      <c r="E434" s="222" t="n">
        <v>2.8875</v>
      </c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220</v>
      </c>
      <c r="AH434" s="197" t="n">
        <v>0</v>
      </c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false" outlineLevel="1" collapsed="false">
      <c r="A435" s="188" t="n">
        <v>111</v>
      </c>
      <c r="B435" s="189" t="s">
        <v>673</v>
      </c>
      <c r="C435" s="190" t="s">
        <v>674</v>
      </c>
      <c r="D435" s="191" t="s">
        <v>276</v>
      </c>
      <c r="E435" s="192" t="n">
        <v>0.07475</v>
      </c>
      <c r="F435" s="193"/>
      <c r="G435" s="194" t="n">
        <f aca="false">ROUND(E435*F435,2)</f>
        <v>0</v>
      </c>
      <c r="H435" s="193"/>
      <c r="I435" s="194" t="n">
        <f aca="false">ROUND(E435*H435,2)</f>
        <v>0</v>
      </c>
      <c r="J435" s="193"/>
      <c r="K435" s="194" t="n">
        <f aca="false">ROUND(E435*J435,2)</f>
        <v>0</v>
      </c>
      <c r="L435" s="194" t="n">
        <v>21</v>
      </c>
      <c r="M435" s="194" t="n">
        <f aca="false">G435*(1+L435/100)</f>
        <v>0</v>
      </c>
      <c r="N435" s="194" t="n">
        <v>0</v>
      </c>
      <c r="O435" s="194" t="n">
        <f aca="false">ROUND(E435*N435,2)</f>
        <v>0</v>
      </c>
      <c r="P435" s="194" t="n">
        <v>0</v>
      </c>
      <c r="Q435" s="194" t="n">
        <f aca="false">ROUND(E435*P435,2)</f>
        <v>0</v>
      </c>
      <c r="R435" s="194" t="s">
        <v>666</v>
      </c>
      <c r="S435" s="194" t="s">
        <v>165</v>
      </c>
      <c r="T435" s="195" t="s">
        <v>165</v>
      </c>
      <c r="U435" s="196" t="n">
        <v>1.831</v>
      </c>
      <c r="V435" s="196" t="n">
        <f aca="false">ROUND(E435*U435,2)</f>
        <v>0.14</v>
      </c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631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true" outlineLevel="1" collapsed="false">
      <c r="A436" s="198"/>
      <c r="B436" s="199"/>
      <c r="C436" s="219" t="s">
        <v>661</v>
      </c>
      <c r="D436" s="219"/>
      <c r="E436" s="219"/>
      <c r="F436" s="219"/>
      <c r="G436" s="219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18</v>
      </c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true" outlineLevel="1" collapsed="false">
      <c r="A437" s="198"/>
      <c r="B437" s="199"/>
      <c r="C437" s="202" t="s">
        <v>661</v>
      </c>
      <c r="D437" s="202"/>
      <c r="E437" s="202"/>
      <c r="F437" s="202"/>
      <c r="G437" s="202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69</v>
      </c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198"/>
      <c r="B438" s="199"/>
      <c r="C438" s="220" t="s">
        <v>624</v>
      </c>
      <c r="D438" s="221"/>
      <c r="E438" s="222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220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198"/>
      <c r="B439" s="199"/>
      <c r="C439" s="220" t="s">
        <v>675</v>
      </c>
      <c r="D439" s="221"/>
      <c r="E439" s="222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20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198"/>
      <c r="B440" s="199"/>
      <c r="C440" s="220" t="s">
        <v>676</v>
      </c>
      <c r="D440" s="221"/>
      <c r="E440" s="222" t="n">
        <v>0.07</v>
      </c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220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22.5" hidden="false" customHeight="false" outlineLevel="1" collapsed="false">
      <c r="A441" s="188" t="n">
        <v>112</v>
      </c>
      <c r="B441" s="189" t="s">
        <v>677</v>
      </c>
      <c r="C441" s="190" t="s">
        <v>678</v>
      </c>
      <c r="D441" s="191" t="s">
        <v>214</v>
      </c>
      <c r="E441" s="192" t="n">
        <v>7.5</v>
      </c>
      <c r="F441" s="193"/>
      <c r="G441" s="194" t="n">
        <f aca="false">ROUND(E441*F441,2)</f>
        <v>0</v>
      </c>
      <c r="H441" s="193"/>
      <c r="I441" s="194" t="n">
        <f aca="false">ROUND(E441*H441,2)</f>
        <v>0</v>
      </c>
      <c r="J441" s="193"/>
      <c r="K441" s="194" t="n">
        <f aca="false">ROUND(E441*J441,2)</f>
        <v>0</v>
      </c>
      <c r="L441" s="194" t="n">
        <v>21</v>
      </c>
      <c r="M441" s="194" t="n">
        <f aca="false">G441*(1+L441/100)</f>
        <v>0</v>
      </c>
      <c r="N441" s="194" t="n">
        <v>0.0017</v>
      </c>
      <c r="O441" s="194" t="n">
        <f aca="false">ROUND(E441*N441,2)</f>
        <v>0.01</v>
      </c>
      <c r="P441" s="194" t="n">
        <v>0</v>
      </c>
      <c r="Q441" s="194" t="n">
        <f aca="false">ROUND(E441*P441,2)</f>
        <v>0</v>
      </c>
      <c r="R441" s="194" t="s">
        <v>175</v>
      </c>
      <c r="S441" s="194" t="s">
        <v>165</v>
      </c>
      <c r="T441" s="195" t="s">
        <v>165</v>
      </c>
      <c r="U441" s="196" t="n">
        <v>0</v>
      </c>
      <c r="V441" s="196" t="n">
        <f aca="false">ROUND(E441*U441,2)</f>
        <v>0</v>
      </c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183</v>
      </c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true" outlineLevel="1" collapsed="false">
      <c r="A442" s="198"/>
      <c r="B442" s="199"/>
      <c r="C442" s="200" t="s">
        <v>679</v>
      </c>
      <c r="D442" s="200"/>
      <c r="E442" s="200"/>
      <c r="F442" s="200"/>
      <c r="G442" s="200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169</v>
      </c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198"/>
      <c r="B443" s="199"/>
      <c r="C443" s="224" t="s">
        <v>680</v>
      </c>
      <c r="D443" s="225"/>
      <c r="E443" s="22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20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false" outlineLevel="1" collapsed="false">
      <c r="A444" s="198"/>
      <c r="B444" s="199"/>
      <c r="C444" s="224" t="s">
        <v>681</v>
      </c>
      <c r="D444" s="225"/>
      <c r="E444" s="226" t="n">
        <v>3.02</v>
      </c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220</v>
      </c>
      <c r="AH444" s="197" t="n">
        <v>2</v>
      </c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198"/>
      <c r="B445" s="199"/>
      <c r="C445" s="224" t="s">
        <v>682</v>
      </c>
      <c r="D445" s="225"/>
      <c r="E445" s="226" t="n">
        <v>1.51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20</v>
      </c>
      <c r="AH445" s="197" t="n">
        <v>2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/>
      <c r="B446" s="199"/>
      <c r="C446" s="224" t="s">
        <v>683</v>
      </c>
      <c r="D446" s="225"/>
      <c r="E446" s="226" t="n">
        <v>2.42</v>
      </c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220</v>
      </c>
      <c r="AH446" s="197" t="n">
        <v>2</v>
      </c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198"/>
      <c r="B447" s="199"/>
      <c r="C447" s="227" t="s">
        <v>684</v>
      </c>
      <c r="D447" s="228"/>
      <c r="E447" s="229" t="n">
        <v>6.94</v>
      </c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220</v>
      </c>
      <c r="AH447" s="197" t="n">
        <v>3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198"/>
      <c r="B448" s="199"/>
      <c r="C448" s="224" t="s">
        <v>685</v>
      </c>
      <c r="D448" s="225"/>
      <c r="E448" s="22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220</v>
      </c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198"/>
      <c r="B449" s="199"/>
      <c r="C449" s="220" t="s">
        <v>686</v>
      </c>
      <c r="D449" s="221"/>
      <c r="E449" s="222" t="n">
        <v>7.5</v>
      </c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220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22.5" hidden="false" customHeight="false" outlineLevel="1" collapsed="false">
      <c r="A450" s="188" t="n">
        <v>113</v>
      </c>
      <c r="B450" s="189" t="s">
        <v>687</v>
      </c>
      <c r="C450" s="190" t="s">
        <v>688</v>
      </c>
      <c r="D450" s="191" t="s">
        <v>214</v>
      </c>
      <c r="E450" s="192" t="n">
        <v>8.64</v>
      </c>
      <c r="F450" s="193"/>
      <c r="G450" s="194" t="n">
        <f aca="false">ROUND(E450*F450,2)</f>
        <v>0</v>
      </c>
      <c r="H450" s="193"/>
      <c r="I450" s="194" t="n">
        <f aca="false">ROUND(E450*H450,2)</f>
        <v>0</v>
      </c>
      <c r="J450" s="193"/>
      <c r="K450" s="194" t="n">
        <f aca="false">ROUND(E450*J450,2)</f>
        <v>0</v>
      </c>
      <c r="L450" s="194" t="n">
        <v>21</v>
      </c>
      <c r="M450" s="194" t="n">
        <f aca="false">G450*(1+L450/100)</f>
        <v>0</v>
      </c>
      <c r="N450" s="194" t="n">
        <v>0.007</v>
      </c>
      <c r="O450" s="194" t="n">
        <f aca="false">ROUND(E450*N450,2)</f>
        <v>0.06</v>
      </c>
      <c r="P450" s="194" t="n">
        <v>0</v>
      </c>
      <c r="Q450" s="194" t="n">
        <f aca="false">ROUND(E450*P450,2)</f>
        <v>0</v>
      </c>
      <c r="R450" s="194" t="s">
        <v>175</v>
      </c>
      <c r="S450" s="194" t="s">
        <v>689</v>
      </c>
      <c r="T450" s="195" t="s">
        <v>166</v>
      </c>
      <c r="U450" s="196" t="n">
        <v>0</v>
      </c>
      <c r="V450" s="196" t="n">
        <f aca="false">ROUND(E450*U450,2)</f>
        <v>0</v>
      </c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83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true" outlineLevel="1" collapsed="false">
      <c r="A451" s="198"/>
      <c r="B451" s="199"/>
      <c r="C451" s="200" t="s">
        <v>690</v>
      </c>
      <c r="D451" s="200"/>
      <c r="E451" s="200"/>
      <c r="F451" s="200"/>
      <c r="G451" s="200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169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1" collapsed="false">
      <c r="A452" s="198"/>
      <c r="B452" s="199"/>
      <c r="C452" s="224" t="s">
        <v>680</v>
      </c>
      <c r="D452" s="225"/>
      <c r="E452" s="22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20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198"/>
      <c r="B453" s="199"/>
      <c r="C453" s="224" t="s">
        <v>691</v>
      </c>
      <c r="D453" s="225"/>
      <c r="E453" s="226" t="n">
        <v>6.06375</v>
      </c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220</v>
      </c>
      <c r="AH453" s="197" t="n">
        <v>2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198"/>
      <c r="B454" s="199"/>
      <c r="C454" s="224" t="s">
        <v>685</v>
      </c>
      <c r="D454" s="225"/>
      <c r="E454" s="22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220</v>
      </c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false" outlineLevel="1" collapsed="false">
      <c r="A455" s="198"/>
      <c r="B455" s="199"/>
      <c r="C455" s="220" t="s">
        <v>692</v>
      </c>
      <c r="D455" s="221"/>
      <c r="E455" s="222" t="n">
        <v>8.64</v>
      </c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220</v>
      </c>
      <c r="AH455" s="197" t="n">
        <v>0</v>
      </c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0" collapsed="false">
      <c r="A456" s="180" t="s">
        <v>160</v>
      </c>
      <c r="B456" s="181" t="s">
        <v>87</v>
      </c>
      <c r="C456" s="182" t="s">
        <v>88</v>
      </c>
      <c r="D456" s="183"/>
      <c r="E456" s="184"/>
      <c r="F456" s="185"/>
      <c r="G456" s="185" t="n">
        <f aca="false">SUMIF(AG457:AG482,"&lt;&gt;NOR",G457:G482)</f>
        <v>0</v>
      </c>
      <c r="H456" s="185"/>
      <c r="I456" s="185" t="n">
        <f aca="false">SUM(I457:I482)</f>
        <v>0</v>
      </c>
      <c r="J456" s="185"/>
      <c r="K456" s="185" t="n">
        <f aca="false">SUM(K457:K482)</f>
        <v>0</v>
      </c>
      <c r="L456" s="185"/>
      <c r="M456" s="185" t="n">
        <f aca="false">SUM(M457:M482)</f>
        <v>0</v>
      </c>
      <c r="N456" s="185"/>
      <c r="O456" s="185" t="n">
        <f aca="false">SUM(O457:O482)</f>
        <v>0.02</v>
      </c>
      <c r="P456" s="185"/>
      <c r="Q456" s="185" t="n">
        <f aca="false">SUM(Q457:Q482)</f>
        <v>0</v>
      </c>
      <c r="R456" s="185"/>
      <c r="S456" s="185"/>
      <c r="T456" s="186"/>
      <c r="U456" s="187"/>
      <c r="V456" s="187" t="n">
        <f aca="false">SUM(V457:V482)</f>
        <v>18.94</v>
      </c>
      <c r="W456" s="187"/>
      <c r="AG456" s="0" t="s">
        <v>161</v>
      </c>
    </row>
    <row r="457" customFormat="false" ht="12.75" hidden="false" customHeight="false" outlineLevel="1" collapsed="false">
      <c r="A457" s="203" t="n">
        <v>114</v>
      </c>
      <c r="B457" s="204" t="s">
        <v>693</v>
      </c>
      <c r="C457" s="205" t="s">
        <v>694</v>
      </c>
      <c r="D457" s="206" t="s">
        <v>300</v>
      </c>
      <c r="E457" s="207" t="n">
        <v>2</v>
      </c>
      <c r="F457" s="208"/>
      <c r="G457" s="209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9" t="n">
        <v>0.00278</v>
      </c>
      <c r="O457" s="209" t="n">
        <f aca="false">ROUND(E457*N457,2)</f>
        <v>0.01</v>
      </c>
      <c r="P457" s="209" t="n">
        <v>0</v>
      </c>
      <c r="Q457" s="209" t="n">
        <f aca="false">ROUND(E457*P457,2)</f>
        <v>0</v>
      </c>
      <c r="R457" s="209" t="s">
        <v>695</v>
      </c>
      <c r="S457" s="209" t="s">
        <v>165</v>
      </c>
      <c r="T457" s="210" t="s">
        <v>165</v>
      </c>
      <c r="U457" s="196" t="n">
        <v>0.824</v>
      </c>
      <c r="V457" s="196" t="n">
        <f aca="false">ROUND(E457*U457,2)</f>
        <v>1.65</v>
      </c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631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188" t="n">
        <v>115</v>
      </c>
      <c r="B458" s="189" t="s">
        <v>696</v>
      </c>
      <c r="C458" s="190" t="s">
        <v>697</v>
      </c>
      <c r="D458" s="191" t="s">
        <v>342</v>
      </c>
      <c r="E458" s="192" t="n">
        <v>5</v>
      </c>
      <c r="F458" s="193"/>
      <c r="G458" s="194" t="n">
        <f aca="false">ROUND(E458*F458,2)</f>
        <v>0</v>
      </c>
      <c r="H458" s="193"/>
      <c r="I458" s="194" t="n">
        <f aca="false">ROUND(E458*H458,2)</f>
        <v>0</v>
      </c>
      <c r="J458" s="193"/>
      <c r="K458" s="194" t="n">
        <f aca="false">ROUND(E458*J458,2)</f>
        <v>0</v>
      </c>
      <c r="L458" s="194" t="n">
        <v>21</v>
      </c>
      <c r="M458" s="194" t="n">
        <f aca="false">G458*(1+L458/100)</f>
        <v>0</v>
      </c>
      <c r="N458" s="194" t="n">
        <v>0.00038</v>
      </c>
      <c r="O458" s="194" t="n">
        <f aca="false">ROUND(E458*N458,2)</f>
        <v>0</v>
      </c>
      <c r="P458" s="194" t="n">
        <v>0</v>
      </c>
      <c r="Q458" s="194" t="n">
        <f aca="false">ROUND(E458*P458,2)</f>
        <v>0</v>
      </c>
      <c r="R458" s="194" t="s">
        <v>695</v>
      </c>
      <c r="S458" s="194" t="s">
        <v>165</v>
      </c>
      <c r="T458" s="195" t="s">
        <v>165</v>
      </c>
      <c r="U458" s="196" t="n">
        <v>0.32</v>
      </c>
      <c r="V458" s="196" t="n">
        <f aca="false">ROUND(E458*U458,2)</f>
        <v>1.6</v>
      </c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631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true" outlineLevel="1" collapsed="false">
      <c r="A459" s="198"/>
      <c r="B459" s="199"/>
      <c r="C459" s="219" t="s">
        <v>698</v>
      </c>
      <c r="D459" s="219"/>
      <c r="E459" s="219"/>
      <c r="F459" s="219"/>
      <c r="G459" s="219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218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1" collapsed="false">
      <c r="A460" s="188" t="n">
        <v>116</v>
      </c>
      <c r="B460" s="189" t="s">
        <v>699</v>
      </c>
      <c r="C460" s="190" t="s">
        <v>700</v>
      </c>
      <c r="D460" s="191" t="s">
        <v>342</v>
      </c>
      <c r="E460" s="192" t="n">
        <v>5</v>
      </c>
      <c r="F460" s="193"/>
      <c r="G460" s="194" t="n">
        <f aca="false">ROUND(E460*F460,2)</f>
        <v>0</v>
      </c>
      <c r="H460" s="193"/>
      <c r="I460" s="194" t="n">
        <f aca="false">ROUND(E460*H460,2)</f>
        <v>0</v>
      </c>
      <c r="J460" s="193"/>
      <c r="K460" s="194" t="n">
        <f aca="false">ROUND(E460*J460,2)</f>
        <v>0</v>
      </c>
      <c r="L460" s="194" t="n">
        <v>21</v>
      </c>
      <c r="M460" s="194" t="n">
        <f aca="false">G460*(1+L460/100)</f>
        <v>0</v>
      </c>
      <c r="N460" s="194" t="n">
        <v>0.00047</v>
      </c>
      <c r="O460" s="194" t="n">
        <f aca="false">ROUND(E460*N460,2)</f>
        <v>0</v>
      </c>
      <c r="P460" s="194" t="n">
        <v>0</v>
      </c>
      <c r="Q460" s="194" t="n">
        <f aca="false">ROUND(E460*P460,2)</f>
        <v>0</v>
      </c>
      <c r="R460" s="194" t="s">
        <v>695</v>
      </c>
      <c r="S460" s="194" t="s">
        <v>165</v>
      </c>
      <c r="T460" s="195" t="s">
        <v>165</v>
      </c>
      <c r="U460" s="196" t="n">
        <v>0.359</v>
      </c>
      <c r="V460" s="196" t="n">
        <f aca="false">ROUND(E460*U460,2)</f>
        <v>1.8</v>
      </c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631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true" outlineLevel="1" collapsed="false">
      <c r="A461" s="198"/>
      <c r="B461" s="199"/>
      <c r="C461" s="219" t="s">
        <v>698</v>
      </c>
      <c r="D461" s="219"/>
      <c r="E461" s="219"/>
      <c r="F461" s="219"/>
      <c r="G461" s="219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218</v>
      </c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188" t="n">
        <v>117</v>
      </c>
      <c r="B462" s="189" t="s">
        <v>701</v>
      </c>
      <c r="C462" s="190" t="s">
        <v>702</v>
      </c>
      <c r="D462" s="191" t="s">
        <v>342</v>
      </c>
      <c r="E462" s="192" t="n">
        <v>5</v>
      </c>
      <c r="F462" s="193"/>
      <c r="G462" s="194" t="n">
        <f aca="false">ROUND(E462*F462,2)</f>
        <v>0</v>
      </c>
      <c r="H462" s="193"/>
      <c r="I462" s="194" t="n">
        <f aca="false">ROUND(E462*H462,2)</f>
        <v>0</v>
      </c>
      <c r="J462" s="193"/>
      <c r="K462" s="194" t="n">
        <f aca="false">ROUND(E462*J462,2)</f>
        <v>0</v>
      </c>
      <c r="L462" s="194" t="n">
        <v>21</v>
      </c>
      <c r="M462" s="194" t="n">
        <f aca="false">G462*(1+L462/100)</f>
        <v>0</v>
      </c>
      <c r="N462" s="194" t="n">
        <v>0.0007</v>
      </c>
      <c r="O462" s="194" t="n">
        <f aca="false">ROUND(E462*N462,2)</f>
        <v>0</v>
      </c>
      <c r="P462" s="194" t="n">
        <v>0</v>
      </c>
      <c r="Q462" s="194" t="n">
        <f aca="false">ROUND(E462*P462,2)</f>
        <v>0</v>
      </c>
      <c r="R462" s="194" t="s">
        <v>695</v>
      </c>
      <c r="S462" s="194" t="s">
        <v>165</v>
      </c>
      <c r="T462" s="195" t="s">
        <v>165</v>
      </c>
      <c r="U462" s="196" t="n">
        <v>0.452</v>
      </c>
      <c r="V462" s="196" t="n">
        <f aca="false">ROUND(E462*U462,2)</f>
        <v>2.26</v>
      </c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631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true" outlineLevel="1" collapsed="false">
      <c r="A463" s="198"/>
      <c r="B463" s="199"/>
      <c r="C463" s="219" t="s">
        <v>698</v>
      </c>
      <c r="D463" s="219"/>
      <c r="E463" s="219"/>
      <c r="F463" s="219"/>
      <c r="G463" s="219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218</v>
      </c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true" outlineLevel="1" collapsed="false">
      <c r="A464" s="198"/>
      <c r="B464" s="199"/>
      <c r="C464" s="202" t="s">
        <v>703</v>
      </c>
      <c r="D464" s="202"/>
      <c r="E464" s="202"/>
      <c r="F464" s="202"/>
      <c r="G464" s="202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169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188" t="n">
        <v>118</v>
      </c>
      <c r="B465" s="189" t="s">
        <v>704</v>
      </c>
      <c r="C465" s="190" t="s">
        <v>705</v>
      </c>
      <c r="D465" s="191" t="s">
        <v>342</v>
      </c>
      <c r="E465" s="192" t="n">
        <v>7</v>
      </c>
      <c r="F465" s="193"/>
      <c r="G465" s="194" t="n">
        <f aca="false">ROUND(E465*F465,2)</f>
        <v>0</v>
      </c>
      <c r="H465" s="193"/>
      <c r="I465" s="194" t="n">
        <f aca="false">ROUND(E465*H465,2)</f>
        <v>0</v>
      </c>
      <c r="J465" s="193"/>
      <c r="K465" s="194" t="n">
        <f aca="false">ROUND(E465*J465,2)</f>
        <v>0</v>
      </c>
      <c r="L465" s="194" t="n">
        <v>21</v>
      </c>
      <c r="M465" s="194" t="n">
        <f aca="false">G465*(1+L465/100)</f>
        <v>0</v>
      </c>
      <c r="N465" s="194" t="n">
        <v>0.00152</v>
      </c>
      <c r="O465" s="194" t="n">
        <f aca="false">ROUND(E465*N465,2)</f>
        <v>0.01</v>
      </c>
      <c r="P465" s="194" t="n">
        <v>0</v>
      </c>
      <c r="Q465" s="194" t="n">
        <f aca="false">ROUND(E465*P465,2)</f>
        <v>0</v>
      </c>
      <c r="R465" s="194" t="s">
        <v>695</v>
      </c>
      <c r="S465" s="194" t="s">
        <v>165</v>
      </c>
      <c r="T465" s="195" t="s">
        <v>165</v>
      </c>
      <c r="U465" s="196" t="n">
        <v>1.173</v>
      </c>
      <c r="V465" s="196" t="n">
        <f aca="false">ROUND(E465*U465,2)</f>
        <v>8.21</v>
      </c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631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true" outlineLevel="1" collapsed="false">
      <c r="A466" s="198"/>
      <c r="B466" s="199"/>
      <c r="C466" s="219" t="s">
        <v>698</v>
      </c>
      <c r="D466" s="219"/>
      <c r="E466" s="219"/>
      <c r="F466" s="219"/>
      <c r="G466" s="219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218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188" t="n">
        <v>119</v>
      </c>
      <c r="B467" s="189" t="s">
        <v>706</v>
      </c>
      <c r="C467" s="190" t="s">
        <v>707</v>
      </c>
      <c r="D467" s="191" t="s">
        <v>300</v>
      </c>
      <c r="E467" s="192" t="n">
        <v>9</v>
      </c>
      <c r="F467" s="193"/>
      <c r="G467" s="194" t="n">
        <f aca="false">ROUND(E467*F467,2)</f>
        <v>0</v>
      </c>
      <c r="H467" s="193"/>
      <c r="I467" s="194" t="n">
        <f aca="false">ROUND(E467*H467,2)</f>
        <v>0</v>
      </c>
      <c r="J467" s="193"/>
      <c r="K467" s="194" t="n">
        <f aca="false">ROUND(E467*J467,2)</f>
        <v>0</v>
      </c>
      <c r="L467" s="194" t="n">
        <v>21</v>
      </c>
      <c r="M467" s="194" t="n">
        <f aca="false">G467*(1+L467/100)</f>
        <v>0</v>
      </c>
      <c r="N467" s="194" t="n">
        <v>0</v>
      </c>
      <c r="O467" s="194" t="n">
        <f aca="false">ROUND(E467*N467,2)</f>
        <v>0</v>
      </c>
      <c r="P467" s="194" t="n">
        <v>0</v>
      </c>
      <c r="Q467" s="194" t="n">
        <f aca="false">ROUND(E467*P467,2)</f>
        <v>0</v>
      </c>
      <c r="R467" s="194" t="s">
        <v>695</v>
      </c>
      <c r="S467" s="194" t="s">
        <v>165</v>
      </c>
      <c r="T467" s="195" t="s">
        <v>165</v>
      </c>
      <c r="U467" s="196" t="n">
        <v>0.157</v>
      </c>
      <c r="V467" s="196" t="n">
        <f aca="false">ROUND(E467*U467,2)</f>
        <v>1.41</v>
      </c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631</v>
      </c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true" outlineLevel="1" collapsed="false">
      <c r="A468" s="198"/>
      <c r="B468" s="199"/>
      <c r="C468" s="219" t="s">
        <v>708</v>
      </c>
      <c r="D468" s="219"/>
      <c r="E468" s="219"/>
      <c r="F468" s="219"/>
      <c r="G468" s="219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218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true" outlineLevel="1" collapsed="false">
      <c r="A469" s="198"/>
      <c r="B469" s="199"/>
      <c r="C469" s="202" t="s">
        <v>708</v>
      </c>
      <c r="D469" s="202"/>
      <c r="E469" s="202"/>
      <c r="F469" s="202"/>
      <c r="G469" s="202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69</v>
      </c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188" t="n">
        <v>120</v>
      </c>
      <c r="B470" s="189" t="s">
        <v>709</v>
      </c>
      <c r="C470" s="190" t="s">
        <v>710</v>
      </c>
      <c r="D470" s="191" t="s">
        <v>300</v>
      </c>
      <c r="E470" s="192" t="n">
        <v>1</v>
      </c>
      <c r="F470" s="193"/>
      <c r="G470" s="194" t="n">
        <f aca="false">ROUND(E470*F470,2)</f>
        <v>0</v>
      </c>
      <c r="H470" s="193"/>
      <c r="I470" s="194" t="n">
        <f aca="false">ROUND(E470*H470,2)</f>
        <v>0</v>
      </c>
      <c r="J470" s="193"/>
      <c r="K470" s="194" t="n">
        <f aca="false">ROUND(E470*J470,2)</f>
        <v>0</v>
      </c>
      <c r="L470" s="194" t="n">
        <v>21</v>
      </c>
      <c r="M470" s="194" t="n">
        <f aca="false">G470*(1+L470/100)</f>
        <v>0</v>
      </c>
      <c r="N470" s="194" t="n">
        <v>0</v>
      </c>
      <c r="O470" s="194" t="n">
        <f aca="false">ROUND(E470*N470,2)</f>
        <v>0</v>
      </c>
      <c r="P470" s="194" t="n">
        <v>0</v>
      </c>
      <c r="Q470" s="194" t="n">
        <f aca="false">ROUND(E470*P470,2)</f>
        <v>0</v>
      </c>
      <c r="R470" s="194" t="s">
        <v>695</v>
      </c>
      <c r="S470" s="194" t="s">
        <v>165</v>
      </c>
      <c r="T470" s="195" t="s">
        <v>165</v>
      </c>
      <c r="U470" s="196" t="n">
        <v>0.174</v>
      </c>
      <c r="V470" s="196" t="n">
        <f aca="false">ROUND(E470*U470,2)</f>
        <v>0.17</v>
      </c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631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true" outlineLevel="1" collapsed="false">
      <c r="A471" s="198"/>
      <c r="B471" s="199"/>
      <c r="C471" s="219" t="s">
        <v>708</v>
      </c>
      <c r="D471" s="219"/>
      <c r="E471" s="219"/>
      <c r="F471" s="219"/>
      <c r="G471" s="219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218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true" outlineLevel="1" collapsed="false">
      <c r="A472" s="198"/>
      <c r="B472" s="199"/>
      <c r="C472" s="202" t="s">
        <v>708</v>
      </c>
      <c r="D472" s="202"/>
      <c r="E472" s="202"/>
      <c r="F472" s="202"/>
      <c r="G472" s="202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69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188" t="n">
        <v>121</v>
      </c>
      <c r="B473" s="189" t="s">
        <v>711</v>
      </c>
      <c r="C473" s="190" t="s">
        <v>712</v>
      </c>
      <c r="D473" s="191" t="s">
        <v>300</v>
      </c>
      <c r="E473" s="192" t="n">
        <v>3</v>
      </c>
      <c r="F473" s="193"/>
      <c r="G473" s="194" t="n">
        <f aca="false">ROUND(E473*F473,2)</f>
        <v>0</v>
      </c>
      <c r="H473" s="193"/>
      <c r="I473" s="194" t="n">
        <f aca="false">ROUND(E473*H473,2)</f>
        <v>0</v>
      </c>
      <c r="J473" s="193"/>
      <c r="K473" s="194" t="n">
        <f aca="false">ROUND(E473*J473,2)</f>
        <v>0</v>
      </c>
      <c r="L473" s="194" t="n">
        <v>21</v>
      </c>
      <c r="M473" s="194" t="n">
        <f aca="false">G473*(1+L473/100)</f>
        <v>0</v>
      </c>
      <c r="N473" s="194" t="n">
        <v>0</v>
      </c>
      <c r="O473" s="194" t="n">
        <f aca="false">ROUND(E473*N473,2)</f>
        <v>0</v>
      </c>
      <c r="P473" s="194" t="n">
        <v>0</v>
      </c>
      <c r="Q473" s="194" t="n">
        <f aca="false">ROUND(E473*P473,2)</f>
        <v>0</v>
      </c>
      <c r="R473" s="194" t="s">
        <v>695</v>
      </c>
      <c r="S473" s="194" t="s">
        <v>165</v>
      </c>
      <c r="T473" s="195" t="s">
        <v>165</v>
      </c>
      <c r="U473" s="196" t="n">
        <v>0.259</v>
      </c>
      <c r="V473" s="196" t="n">
        <f aca="false">ROUND(E473*U473,2)</f>
        <v>0.78</v>
      </c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631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true" outlineLevel="1" collapsed="false">
      <c r="A474" s="198"/>
      <c r="B474" s="199"/>
      <c r="C474" s="219" t="s">
        <v>708</v>
      </c>
      <c r="D474" s="219"/>
      <c r="E474" s="219"/>
      <c r="F474" s="219"/>
      <c r="G474" s="219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218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true" outlineLevel="1" collapsed="false">
      <c r="A475" s="198"/>
      <c r="B475" s="199"/>
      <c r="C475" s="202" t="s">
        <v>708</v>
      </c>
      <c r="D475" s="202"/>
      <c r="E475" s="202"/>
      <c r="F475" s="202"/>
      <c r="G475" s="202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69</v>
      </c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203" t="n">
        <v>122</v>
      </c>
      <c r="B476" s="204" t="s">
        <v>713</v>
      </c>
      <c r="C476" s="205" t="s">
        <v>714</v>
      </c>
      <c r="D476" s="206" t="s">
        <v>342</v>
      </c>
      <c r="E476" s="207" t="n">
        <v>22</v>
      </c>
      <c r="F476" s="208"/>
      <c r="G476" s="209" t="n">
        <f aca="false">ROUND(E476*F476,2)</f>
        <v>0</v>
      </c>
      <c r="H476" s="208"/>
      <c r="I476" s="209" t="n">
        <f aca="false">ROUND(E476*H476,2)</f>
        <v>0</v>
      </c>
      <c r="J476" s="208"/>
      <c r="K476" s="209" t="n">
        <f aca="false">ROUND(E476*J476,2)</f>
        <v>0</v>
      </c>
      <c r="L476" s="209" t="n">
        <v>21</v>
      </c>
      <c r="M476" s="209" t="n">
        <f aca="false">G476*(1+L476/100)</f>
        <v>0</v>
      </c>
      <c r="N476" s="209" t="n">
        <v>0</v>
      </c>
      <c r="O476" s="209" t="n">
        <f aca="false">ROUND(E476*N476,2)</f>
        <v>0</v>
      </c>
      <c r="P476" s="209" t="n">
        <v>0</v>
      </c>
      <c r="Q476" s="209" t="n">
        <f aca="false">ROUND(E476*P476,2)</f>
        <v>0</v>
      </c>
      <c r="R476" s="209" t="s">
        <v>695</v>
      </c>
      <c r="S476" s="209" t="s">
        <v>165</v>
      </c>
      <c r="T476" s="210" t="s">
        <v>165</v>
      </c>
      <c r="U476" s="196" t="n">
        <v>0.048</v>
      </c>
      <c r="V476" s="196" t="n">
        <f aca="false">ROUND(E476*U476,2)</f>
        <v>1.06</v>
      </c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631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188" t="n">
        <v>123</v>
      </c>
      <c r="B477" s="189" t="s">
        <v>715</v>
      </c>
      <c r="C477" s="190" t="s">
        <v>716</v>
      </c>
      <c r="D477" s="191" t="s">
        <v>24</v>
      </c>
      <c r="E477" s="192" t="n">
        <v>94.263</v>
      </c>
      <c r="F477" s="193"/>
      <c r="G477" s="194" t="n">
        <f aca="false">ROUND(E477*F477,2)</f>
        <v>0</v>
      </c>
      <c r="H477" s="193"/>
      <c r="I477" s="194" t="n">
        <f aca="false">ROUND(E477*H477,2)</f>
        <v>0</v>
      </c>
      <c r="J477" s="193"/>
      <c r="K477" s="194" t="n">
        <f aca="false">ROUND(E477*J477,2)</f>
        <v>0</v>
      </c>
      <c r="L477" s="194" t="n">
        <v>21</v>
      </c>
      <c r="M477" s="194" t="n">
        <f aca="false">G477*(1+L477/100)</f>
        <v>0</v>
      </c>
      <c r="N477" s="194" t="n">
        <v>0</v>
      </c>
      <c r="O477" s="194" t="n">
        <f aca="false">ROUND(E477*N477,2)</f>
        <v>0</v>
      </c>
      <c r="P477" s="194" t="n">
        <v>0</v>
      </c>
      <c r="Q477" s="194" t="n">
        <f aca="false">ROUND(E477*P477,2)</f>
        <v>0</v>
      </c>
      <c r="R477" s="194" t="s">
        <v>695</v>
      </c>
      <c r="S477" s="194" t="s">
        <v>165</v>
      </c>
      <c r="T477" s="195" t="s">
        <v>165</v>
      </c>
      <c r="U477" s="196" t="n">
        <v>0</v>
      </c>
      <c r="V477" s="196" t="n">
        <f aca="false">ROUND(E477*U477,2)</f>
        <v>0</v>
      </c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631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true" outlineLevel="1" collapsed="false">
      <c r="A478" s="198"/>
      <c r="B478" s="199"/>
      <c r="C478" s="219" t="s">
        <v>717</v>
      </c>
      <c r="D478" s="219"/>
      <c r="E478" s="219"/>
      <c r="F478" s="219"/>
      <c r="G478" s="219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218</v>
      </c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true" outlineLevel="1" collapsed="false">
      <c r="A479" s="198"/>
      <c r="B479" s="199"/>
      <c r="C479" s="202" t="s">
        <v>717</v>
      </c>
      <c r="D479" s="202"/>
      <c r="E479" s="202"/>
      <c r="F479" s="202"/>
      <c r="G479" s="202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169</v>
      </c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198"/>
      <c r="B480" s="199"/>
      <c r="C480" s="220" t="s">
        <v>718</v>
      </c>
      <c r="D480" s="221"/>
      <c r="E480" s="222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220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98"/>
      <c r="B481" s="199"/>
      <c r="C481" s="220" t="s">
        <v>719</v>
      </c>
      <c r="D481" s="221"/>
      <c r="E481" s="222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20</v>
      </c>
      <c r="AH481" s="197" t="n">
        <v>0</v>
      </c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198"/>
      <c r="B482" s="199"/>
      <c r="C482" s="220" t="s">
        <v>720</v>
      </c>
      <c r="D482" s="221"/>
      <c r="E482" s="222" t="n">
        <v>94.26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20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0" collapsed="false">
      <c r="A483" s="180" t="s">
        <v>160</v>
      </c>
      <c r="B483" s="181" t="s">
        <v>89</v>
      </c>
      <c r="C483" s="182" t="s">
        <v>90</v>
      </c>
      <c r="D483" s="183"/>
      <c r="E483" s="184"/>
      <c r="F483" s="185"/>
      <c r="G483" s="185" t="n">
        <f aca="false">SUMIF(AG484:AG510,"&lt;&gt;NOR",G484:G510)</f>
        <v>0</v>
      </c>
      <c r="H483" s="185"/>
      <c r="I483" s="185" t="n">
        <f aca="false">SUM(I484:I510)</f>
        <v>0</v>
      </c>
      <c r="J483" s="185"/>
      <c r="K483" s="185" t="n">
        <f aca="false">SUM(K484:K510)</f>
        <v>0</v>
      </c>
      <c r="L483" s="185"/>
      <c r="M483" s="185" t="n">
        <f aca="false">SUM(M484:M510)</f>
        <v>0</v>
      </c>
      <c r="N483" s="185"/>
      <c r="O483" s="185" t="n">
        <f aca="false">SUM(O484:O510)</f>
        <v>0.17</v>
      </c>
      <c r="P483" s="185"/>
      <c r="Q483" s="185" t="n">
        <f aca="false">SUM(Q484:Q510)</f>
        <v>0</v>
      </c>
      <c r="R483" s="185"/>
      <c r="S483" s="185"/>
      <c r="T483" s="186"/>
      <c r="U483" s="187"/>
      <c r="V483" s="187" t="n">
        <f aca="false">SUM(V484:V510)</f>
        <v>43.86</v>
      </c>
      <c r="W483" s="187"/>
      <c r="AG483" s="0" t="s">
        <v>161</v>
      </c>
    </row>
    <row r="484" customFormat="false" ht="12.75" hidden="false" customHeight="false" outlineLevel="1" collapsed="false">
      <c r="A484" s="203" t="n">
        <v>124</v>
      </c>
      <c r="B484" s="204" t="s">
        <v>721</v>
      </c>
      <c r="C484" s="205" t="s">
        <v>722</v>
      </c>
      <c r="D484" s="206" t="s">
        <v>300</v>
      </c>
      <c r="E484" s="207" t="n">
        <v>4</v>
      </c>
      <c r="F484" s="208"/>
      <c r="G484" s="209" t="n">
        <f aca="false">ROUND(E484*F484,2)</f>
        <v>0</v>
      </c>
      <c r="H484" s="208"/>
      <c r="I484" s="209" t="n">
        <f aca="false">ROUND(E484*H484,2)</f>
        <v>0</v>
      </c>
      <c r="J484" s="208"/>
      <c r="K484" s="209" t="n">
        <f aca="false">ROUND(E484*J484,2)</f>
        <v>0</v>
      </c>
      <c r="L484" s="209" t="n">
        <v>21</v>
      </c>
      <c r="M484" s="209" t="n">
        <f aca="false">G484*(1+L484/100)</f>
        <v>0</v>
      </c>
      <c r="N484" s="209" t="n">
        <v>0.0008</v>
      </c>
      <c r="O484" s="209" t="n">
        <f aca="false">ROUND(E484*N484,2)</f>
        <v>0</v>
      </c>
      <c r="P484" s="209" t="n">
        <v>0</v>
      </c>
      <c r="Q484" s="209" t="n">
        <f aca="false">ROUND(E484*P484,2)</f>
        <v>0</v>
      </c>
      <c r="R484" s="209" t="s">
        <v>695</v>
      </c>
      <c r="S484" s="209" t="s">
        <v>165</v>
      </c>
      <c r="T484" s="210" t="s">
        <v>165</v>
      </c>
      <c r="U484" s="196" t="n">
        <v>0.594</v>
      </c>
      <c r="V484" s="196" t="n">
        <f aca="false">ROUND(E484*U484,2)</f>
        <v>2.38</v>
      </c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631</v>
      </c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22.5" hidden="false" customHeight="false" outlineLevel="1" collapsed="false">
      <c r="A485" s="188" t="n">
        <v>125</v>
      </c>
      <c r="B485" s="189" t="s">
        <v>723</v>
      </c>
      <c r="C485" s="190" t="s">
        <v>724</v>
      </c>
      <c r="D485" s="191" t="s">
        <v>342</v>
      </c>
      <c r="E485" s="192" t="n">
        <v>22</v>
      </c>
      <c r="F485" s="193"/>
      <c r="G485" s="194" t="n">
        <f aca="false">ROUND(E485*F485,2)</f>
        <v>0</v>
      </c>
      <c r="H485" s="193"/>
      <c r="I485" s="194" t="n">
        <f aca="false">ROUND(E485*H485,2)</f>
        <v>0</v>
      </c>
      <c r="J485" s="193"/>
      <c r="K485" s="194" t="n">
        <f aca="false">ROUND(E485*J485,2)</f>
        <v>0</v>
      </c>
      <c r="L485" s="194" t="n">
        <v>21</v>
      </c>
      <c r="M485" s="194" t="n">
        <f aca="false">G485*(1+L485/100)</f>
        <v>0</v>
      </c>
      <c r="N485" s="194" t="n">
        <v>0.00401</v>
      </c>
      <c r="O485" s="194" t="n">
        <f aca="false">ROUND(E485*N485,2)</f>
        <v>0.09</v>
      </c>
      <c r="P485" s="194" t="n">
        <v>0</v>
      </c>
      <c r="Q485" s="194" t="n">
        <f aca="false">ROUND(E485*P485,2)</f>
        <v>0</v>
      </c>
      <c r="R485" s="194" t="s">
        <v>695</v>
      </c>
      <c r="S485" s="194" t="s">
        <v>165</v>
      </c>
      <c r="T485" s="195" t="s">
        <v>165</v>
      </c>
      <c r="U485" s="196" t="n">
        <v>0.5429</v>
      </c>
      <c r="V485" s="196" t="n">
        <f aca="false">ROUND(E485*U485,2)</f>
        <v>11.94</v>
      </c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631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true" outlineLevel="1" collapsed="false">
      <c r="A486" s="198"/>
      <c r="B486" s="199"/>
      <c r="C486" s="219" t="s">
        <v>725</v>
      </c>
      <c r="D486" s="219"/>
      <c r="E486" s="219"/>
      <c r="F486" s="219"/>
      <c r="G486" s="219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218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22.5" hidden="false" customHeight="false" outlineLevel="1" collapsed="false">
      <c r="A487" s="188" t="n">
        <v>126</v>
      </c>
      <c r="B487" s="189" t="s">
        <v>726</v>
      </c>
      <c r="C487" s="190" t="s">
        <v>727</v>
      </c>
      <c r="D487" s="191" t="s">
        <v>342</v>
      </c>
      <c r="E487" s="192" t="n">
        <v>16</v>
      </c>
      <c r="F487" s="193"/>
      <c r="G487" s="194" t="n">
        <f aca="false">ROUND(E487*F487,2)</f>
        <v>0</v>
      </c>
      <c r="H487" s="193"/>
      <c r="I487" s="194" t="n">
        <f aca="false">ROUND(E487*H487,2)</f>
        <v>0</v>
      </c>
      <c r="J487" s="193"/>
      <c r="K487" s="194" t="n">
        <f aca="false">ROUND(E487*J487,2)</f>
        <v>0</v>
      </c>
      <c r="L487" s="194" t="n">
        <v>21</v>
      </c>
      <c r="M487" s="194" t="n">
        <f aca="false">G487*(1+L487/100)</f>
        <v>0</v>
      </c>
      <c r="N487" s="194" t="n">
        <v>0.00522</v>
      </c>
      <c r="O487" s="194" t="n">
        <f aca="false">ROUND(E487*N487,2)</f>
        <v>0.08</v>
      </c>
      <c r="P487" s="194" t="n">
        <v>0</v>
      </c>
      <c r="Q487" s="194" t="n">
        <f aca="false">ROUND(E487*P487,2)</f>
        <v>0</v>
      </c>
      <c r="R487" s="194" t="s">
        <v>695</v>
      </c>
      <c r="S487" s="194" t="s">
        <v>165</v>
      </c>
      <c r="T487" s="195" t="s">
        <v>165</v>
      </c>
      <c r="U487" s="196" t="n">
        <v>0.6343</v>
      </c>
      <c r="V487" s="196" t="n">
        <f aca="false">ROUND(E487*U487,2)</f>
        <v>10.15</v>
      </c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631</v>
      </c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true" outlineLevel="1" collapsed="false">
      <c r="A488" s="198"/>
      <c r="B488" s="199"/>
      <c r="C488" s="219" t="s">
        <v>725</v>
      </c>
      <c r="D488" s="219"/>
      <c r="E488" s="219"/>
      <c r="F488" s="219"/>
      <c r="G488" s="219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218</v>
      </c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true" outlineLevel="1" collapsed="false">
      <c r="A489" s="198"/>
      <c r="B489" s="199"/>
      <c r="C489" s="202" t="s">
        <v>728</v>
      </c>
      <c r="D489" s="202"/>
      <c r="E489" s="202"/>
      <c r="F489" s="202"/>
      <c r="G489" s="202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69</v>
      </c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true" outlineLevel="1" collapsed="false">
      <c r="A490" s="198"/>
      <c r="B490" s="199"/>
      <c r="C490" s="202" t="s">
        <v>729</v>
      </c>
      <c r="D490" s="202"/>
      <c r="E490" s="202"/>
      <c r="F490" s="202"/>
      <c r="G490" s="202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169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22.5" hidden="false" customHeight="false" outlineLevel="1" collapsed="false">
      <c r="A491" s="188" t="n">
        <v>127</v>
      </c>
      <c r="B491" s="189" t="s">
        <v>730</v>
      </c>
      <c r="C491" s="190" t="s">
        <v>731</v>
      </c>
      <c r="D491" s="191" t="s">
        <v>342</v>
      </c>
      <c r="E491" s="192" t="n">
        <v>12</v>
      </c>
      <c r="F491" s="193"/>
      <c r="G491" s="194" t="n">
        <f aca="false">ROUND(E491*F491,2)</f>
        <v>0</v>
      </c>
      <c r="H491" s="193"/>
      <c r="I491" s="194" t="n">
        <f aca="false">ROUND(E491*H491,2)</f>
        <v>0</v>
      </c>
      <c r="J491" s="193"/>
      <c r="K491" s="194" t="n">
        <f aca="false">ROUND(E491*J491,2)</f>
        <v>0</v>
      </c>
      <c r="L491" s="194" t="n">
        <v>21</v>
      </c>
      <c r="M491" s="194" t="n">
        <f aca="false">G491*(1+L491/100)</f>
        <v>0</v>
      </c>
      <c r="N491" s="194" t="n">
        <v>3E-005</v>
      </c>
      <c r="O491" s="194" t="n">
        <f aca="false">ROUND(E491*N491,2)</f>
        <v>0</v>
      </c>
      <c r="P491" s="194" t="n">
        <v>0</v>
      </c>
      <c r="Q491" s="194" t="n">
        <f aca="false">ROUND(E491*P491,2)</f>
        <v>0</v>
      </c>
      <c r="R491" s="194" t="s">
        <v>695</v>
      </c>
      <c r="S491" s="194" t="s">
        <v>165</v>
      </c>
      <c r="T491" s="195" t="s">
        <v>165</v>
      </c>
      <c r="U491" s="196" t="n">
        <v>0.129</v>
      </c>
      <c r="V491" s="196" t="n">
        <f aca="false">ROUND(E491*U491,2)</f>
        <v>1.55</v>
      </c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631</v>
      </c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true" outlineLevel="1" collapsed="false">
      <c r="A492" s="198"/>
      <c r="B492" s="199"/>
      <c r="C492" s="200" t="s">
        <v>732</v>
      </c>
      <c r="D492" s="200"/>
      <c r="E492" s="200"/>
      <c r="F492" s="200"/>
      <c r="G492" s="200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69</v>
      </c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22.5" hidden="false" customHeight="false" outlineLevel="1" collapsed="false">
      <c r="A493" s="188" t="n">
        <v>128</v>
      </c>
      <c r="B493" s="189" t="s">
        <v>733</v>
      </c>
      <c r="C493" s="190" t="s">
        <v>734</v>
      </c>
      <c r="D493" s="191" t="s">
        <v>342</v>
      </c>
      <c r="E493" s="192" t="n">
        <v>8</v>
      </c>
      <c r="F493" s="193"/>
      <c r="G493" s="194" t="n">
        <f aca="false">ROUND(E493*F493,2)</f>
        <v>0</v>
      </c>
      <c r="H493" s="193"/>
      <c r="I493" s="194" t="n">
        <f aca="false">ROUND(E493*H493,2)</f>
        <v>0</v>
      </c>
      <c r="J493" s="193"/>
      <c r="K493" s="194" t="n">
        <f aca="false">ROUND(E493*J493,2)</f>
        <v>0</v>
      </c>
      <c r="L493" s="194" t="n">
        <v>21</v>
      </c>
      <c r="M493" s="194" t="n">
        <f aca="false">G493*(1+L493/100)</f>
        <v>0</v>
      </c>
      <c r="N493" s="194" t="n">
        <v>6E-005</v>
      </c>
      <c r="O493" s="194" t="n">
        <f aca="false">ROUND(E493*N493,2)</f>
        <v>0</v>
      </c>
      <c r="P493" s="194" t="n">
        <v>0</v>
      </c>
      <c r="Q493" s="194" t="n">
        <f aca="false">ROUND(E493*P493,2)</f>
        <v>0</v>
      </c>
      <c r="R493" s="194" t="s">
        <v>695</v>
      </c>
      <c r="S493" s="194" t="s">
        <v>165</v>
      </c>
      <c r="T493" s="195" t="s">
        <v>165</v>
      </c>
      <c r="U493" s="196" t="n">
        <v>0.129</v>
      </c>
      <c r="V493" s="196" t="n">
        <f aca="false">ROUND(E493*U493,2)</f>
        <v>1.03</v>
      </c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631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true" outlineLevel="1" collapsed="false">
      <c r="A494" s="198"/>
      <c r="B494" s="199"/>
      <c r="C494" s="200" t="s">
        <v>732</v>
      </c>
      <c r="D494" s="200"/>
      <c r="E494" s="200"/>
      <c r="F494" s="200"/>
      <c r="G494" s="200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169</v>
      </c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22.5" hidden="false" customHeight="false" outlineLevel="1" collapsed="false">
      <c r="A495" s="188" t="n">
        <v>129</v>
      </c>
      <c r="B495" s="189" t="s">
        <v>735</v>
      </c>
      <c r="C495" s="190" t="s">
        <v>736</v>
      </c>
      <c r="D495" s="191" t="s">
        <v>342</v>
      </c>
      <c r="E495" s="192" t="n">
        <v>10</v>
      </c>
      <c r="F495" s="193"/>
      <c r="G495" s="194" t="n">
        <f aca="false">ROUND(E495*F495,2)</f>
        <v>0</v>
      </c>
      <c r="H495" s="193"/>
      <c r="I495" s="194" t="n">
        <f aca="false">ROUND(E495*H495,2)</f>
        <v>0</v>
      </c>
      <c r="J495" s="193"/>
      <c r="K495" s="194" t="n">
        <f aca="false">ROUND(E495*J495,2)</f>
        <v>0</v>
      </c>
      <c r="L495" s="194" t="n">
        <v>21</v>
      </c>
      <c r="M495" s="194" t="n">
        <f aca="false">G495*(1+L495/100)</f>
        <v>0</v>
      </c>
      <c r="N495" s="194" t="n">
        <v>5E-005</v>
      </c>
      <c r="O495" s="194" t="n">
        <f aca="false">ROUND(E495*N495,2)</f>
        <v>0</v>
      </c>
      <c r="P495" s="194" t="n">
        <v>0</v>
      </c>
      <c r="Q495" s="194" t="n">
        <f aca="false">ROUND(E495*P495,2)</f>
        <v>0</v>
      </c>
      <c r="R495" s="194" t="s">
        <v>695</v>
      </c>
      <c r="S495" s="194" t="s">
        <v>165</v>
      </c>
      <c r="T495" s="195" t="s">
        <v>165</v>
      </c>
      <c r="U495" s="196" t="n">
        <v>0.129</v>
      </c>
      <c r="V495" s="196" t="n">
        <f aca="false">ROUND(E495*U495,2)</f>
        <v>1.29</v>
      </c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631</v>
      </c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true" outlineLevel="1" collapsed="false">
      <c r="A496" s="198"/>
      <c r="B496" s="199"/>
      <c r="C496" s="200" t="s">
        <v>732</v>
      </c>
      <c r="D496" s="200"/>
      <c r="E496" s="200"/>
      <c r="F496" s="200"/>
      <c r="G496" s="200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169</v>
      </c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22.5" hidden="false" customHeight="false" outlineLevel="1" collapsed="false">
      <c r="A497" s="188" t="n">
        <v>130</v>
      </c>
      <c r="B497" s="189" t="s">
        <v>737</v>
      </c>
      <c r="C497" s="190" t="s">
        <v>738</v>
      </c>
      <c r="D497" s="191" t="s">
        <v>342</v>
      </c>
      <c r="E497" s="192" t="n">
        <v>8</v>
      </c>
      <c r="F497" s="193"/>
      <c r="G497" s="194" t="n">
        <f aca="false">ROUND(E497*F497,2)</f>
        <v>0</v>
      </c>
      <c r="H497" s="193"/>
      <c r="I497" s="194" t="n">
        <f aca="false">ROUND(E497*H497,2)</f>
        <v>0</v>
      </c>
      <c r="J497" s="193"/>
      <c r="K497" s="194" t="n">
        <f aca="false">ROUND(E497*J497,2)</f>
        <v>0</v>
      </c>
      <c r="L497" s="194" t="n">
        <v>21</v>
      </c>
      <c r="M497" s="194" t="n">
        <f aca="false">G497*(1+L497/100)</f>
        <v>0</v>
      </c>
      <c r="N497" s="194" t="n">
        <v>7E-005</v>
      </c>
      <c r="O497" s="194" t="n">
        <f aca="false">ROUND(E497*N497,2)</f>
        <v>0</v>
      </c>
      <c r="P497" s="194" t="n">
        <v>0</v>
      </c>
      <c r="Q497" s="194" t="n">
        <f aca="false">ROUND(E497*P497,2)</f>
        <v>0</v>
      </c>
      <c r="R497" s="194" t="s">
        <v>695</v>
      </c>
      <c r="S497" s="194" t="s">
        <v>165</v>
      </c>
      <c r="T497" s="195" t="s">
        <v>165</v>
      </c>
      <c r="U497" s="196" t="n">
        <v>0.129</v>
      </c>
      <c r="V497" s="196" t="n">
        <f aca="false">ROUND(E497*U497,2)</f>
        <v>1.03</v>
      </c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631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true" outlineLevel="1" collapsed="false">
      <c r="A498" s="198"/>
      <c r="B498" s="199"/>
      <c r="C498" s="200" t="s">
        <v>732</v>
      </c>
      <c r="D498" s="200"/>
      <c r="E498" s="200"/>
      <c r="F498" s="200"/>
      <c r="G498" s="200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169</v>
      </c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203" t="n">
        <v>131</v>
      </c>
      <c r="B499" s="204" t="s">
        <v>739</v>
      </c>
      <c r="C499" s="205" t="s">
        <v>740</v>
      </c>
      <c r="D499" s="206" t="s">
        <v>300</v>
      </c>
      <c r="E499" s="207" t="n">
        <v>24</v>
      </c>
      <c r="F499" s="208"/>
      <c r="G499" s="209" t="n">
        <f aca="false">ROUND(E499*F499,2)</f>
        <v>0</v>
      </c>
      <c r="H499" s="208"/>
      <c r="I499" s="209" t="n">
        <f aca="false">ROUND(E499*H499,2)</f>
        <v>0</v>
      </c>
      <c r="J499" s="208"/>
      <c r="K499" s="209" t="n">
        <f aca="false">ROUND(E499*J499,2)</f>
        <v>0</v>
      </c>
      <c r="L499" s="209" t="n">
        <v>21</v>
      </c>
      <c r="M499" s="209" t="n">
        <f aca="false">G499*(1+L499/100)</f>
        <v>0</v>
      </c>
      <c r="N499" s="209" t="n">
        <v>0</v>
      </c>
      <c r="O499" s="209" t="n">
        <f aca="false">ROUND(E499*N499,2)</f>
        <v>0</v>
      </c>
      <c r="P499" s="209" t="n">
        <v>0</v>
      </c>
      <c r="Q499" s="209" t="n">
        <f aca="false">ROUND(E499*P499,2)</f>
        <v>0</v>
      </c>
      <c r="R499" s="209" t="s">
        <v>695</v>
      </c>
      <c r="S499" s="209" t="s">
        <v>165</v>
      </c>
      <c r="T499" s="210" t="s">
        <v>165</v>
      </c>
      <c r="U499" s="196" t="n">
        <v>0.425</v>
      </c>
      <c r="V499" s="196" t="n">
        <f aca="false">ROUND(E499*U499,2)</f>
        <v>10.2</v>
      </c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631</v>
      </c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1" collapsed="false">
      <c r="A500" s="203" t="n">
        <v>132</v>
      </c>
      <c r="B500" s="204" t="s">
        <v>741</v>
      </c>
      <c r="C500" s="205" t="s">
        <v>742</v>
      </c>
      <c r="D500" s="206" t="s">
        <v>300</v>
      </c>
      <c r="E500" s="207" t="n">
        <v>4</v>
      </c>
      <c r="F500" s="208"/>
      <c r="G500" s="209" t="n">
        <f aca="false">ROUND(E500*F500,2)</f>
        <v>0</v>
      </c>
      <c r="H500" s="208"/>
      <c r="I500" s="209" t="n">
        <f aca="false">ROUND(E500*H500,2)</f>
        <v>0</v>
      </c>
      <c r="J500" s="208"/>
      <c r="K500" s="209" t="n">
        <f aca="false">ROUND(E500*J500,2)</f>
        <v>0</v>
      </c>
      <c r="L500" s="209" t="n">
        <v>21</v>
      </c>
      <c r="M500" s="209" t="n">
        <f aca="false">G500*(1+L500/100)</f>
        <v>0</v>
      </c>
      <c r="N500" s="209" t="n">
        <v>0.00031</v>
      </c>
      <c r="O500" s="209" t="n">
        <f aca="false">ROUND(E500*N500,2)</f>
        <v>0</v>
      </c>
      <c r="P500" s="209" t="n">
        <v>0</v>
      </c>
      <c r="Q500" s="209" t="n">
        <f aca="false">ROUND(E500*P500,2)</f>
        <v>0</v>
      </c>
      <c r="R500" s="209" t="s">
        <v>695</v>
      </c>
      <c r="S500" s="209" t="s">
        <v>165</v>
      </c>
      <c r="T500" s="210" t="s">
        <v>165</v>
      </c>
      <c r="U500" s="196" t="n">
        <v>0.207</v>
      </c>
      <c r="V500" s="196" t="n">
        <f aca="false">ROUND(E500*U500,2)</f>
        <v>0.83</v>
      </c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631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188" t="n">
        <v>133</v>
      </c>
      <c r="B501" s="189" t="s">
        <v>743</v>
      </c>
      <c r="C501" s="190" t="s">
        <v>744</v>
      </c>
      <c r="D501" s="191" t="s">
        <v>342</v>
      </c>
      <c r="E501" s="192" t="n">
        <v>38</v>
      </c>
      <c r="F501" s="193"/>
      <c r="G501" s="194" t="n">
        <f aca="false">ROUND(E501*F501,2)</f>
        <v>0</v>
      </c>
      <c r="H501" s="193"/>
      <c r="I501" s="194" t="n">
        <f aca="false">ROUND(E501*H501,2)</f>
        <v>0</v>
      </c>
      <c r="J501" s="193"/>
      <c r="K501" s="194" t="n">
        <f aca="false">ROUND(E501*J501,2)</f>
        <v>0</v>
      </c>
      <c r="L501" s="194" t="n">
        <v>21</v>
      </c>
      <c r="M501" s="194" t="n">
        <f aca="false">G501*(1+L501/100)</f>
        <v>0</v>
      </c>
      <c r="N501" s="194" t="n">
        <v>0</v>
      </c>
      <c r="O501" s="194" t="n">
        <f aca="false">ROUND(E501*N501,2)</f>
        <v>0</v>
      </c>
      <c r="P501" s="194" t="n">
        <v>0</v>
      </c>
      <c r="Q501" s="194" t="n">
        <f aca="false">ROUND(E501*P501,2)</f>
        <v>0</v>
      </c>
      <c r="R501" s="194" t="s">
        <v>695</v>
      </c>
      <c r="S501" s="194" t="s">
        <v>165</v>
      </c>
      <c r="T501" s="195" t="s">
        <v>165</v>
      </c>
      <c r="U501" s="196" t="n">
        <v>0.029</v>
      </c>
      <c r="V501" s="196" t="n">
        <f aca="false">ROUND(E501*U501,2)</f>
        <v>1.1</v>
      </c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631</v>
      </c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true" outlineLevel="1" collapsed="false">
      <c r="A502" s="198"/>
      <c r="B502" s="199"/>
      <c r="C502" s="200" t="s">
        <v>745</v>
      </c>
      <c r="D502" s="200"/>
      <c r="E502" s="200"/>
      <c r="F502" s="200"/>
      <c r="G502" s="200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169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188" t="n">
        <v>134</v>
      </c>
      <c r="B503" s="189" t="s">
        <v>746</v>
      </c>
      <c r="C503" s="190" t="s">
        <v>747</v>
      </c>
      <c r="D503" s="191" t="s">
        <v>342</v>
      </c>
      <c r="E503" s="192" t="n">
        <v>38</v>
      </c>
      <c r="F503" s="193"/>
      <c r="G503" s="194" t="n">
        <f aca="false">ROUND(E503*F503,2)</f>
        <v>0</v>
      </c>
      <c r="H503" s="193"/>
      <c r="I503" s="194" t="n">
        <f aca="false">ROUND(E503*H503,2)</f>
        <v>0</v>
      </c>
      <c r="J503" s="193"/>
      <c r="K503" s="194" t="n">
        <f aca="false">ROUND(E503*J503,2)</f>
        <v>0</v>
      </c>
      <c r="L503" s="194" t="n">
        <v>21</v>
      </c>
      <c r="M503" s="194" t="n">
        <f aca="false">G503*(1+L503/100)</f>
        <v>0</v>
      </c>
      <c r="N503" s="194" t="n">
        <v>1E-005</v>
      </c>
      <c r="O503" s="194" t="n">
        <f aca="false">ROUND(E503*N503,2)</f>
        <v>0</v>
      </c>
      <c r="P503" s="194" t="n">
        <v>0</v>
      </c>
      <c r="Q503" s="194" t="n">
        <f aca="false">ROUND(E503*P503,2)</f>
        <v>0</v>
      </c>
      <c r="R503" s="194" t="s">
        <v>695</v>
      </c>
      <c r="S503" s="194" t="s">
        <v>165</v>
      </c>
      <c r="T503" s="195" t="s">
        <v>165</v>
      </c>
      <c r="U503" s="196" t="n">
        <v>0.062</v>
      </c>
      <c r="V503" s="196" t="n">
        <f aca="false">ROUND(E503*U503,2)</f>
        <v>2.36</v>
      </c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631</v>
      </c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true" outlineLevel="1" collapsed="false">
      <c r="A504" s="198"/>
      <c r="B504" s="199"/>
      <c r="C504" s="200" t="s">
        <v>748</v>
      </c>
      <c r="D504" s="200"/>
      <c r="E504" s="200"/>
      <c r="F504" s="200"/>
      <c r="G504" s="200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169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188" t="n">
        <v>135</v>
      </c>
      <c r="B505" s="189" t="s">
        <v>749</v>
      </c>
      <c r="C505" s="190" t="s">
        <v>750</v>
      </c>
      <c r="D505" s="191" t="s">
        <v>24</v>
      </c>
      <c r="E505" s="192" t="n">
        <v>200.75</v>
      </c>
      <c r="F505" s="193"/>
      <c r="G505" s="194" t="n">
        <f aca="false">ROUND(E505*F505,2)</f>
        <v>0</v>
      </c>
      <c r="H505" s="193"/>
      <c r="I505" s="194" t="n">
        <f aca="false">ROUND(E505*H505,2)</f>
        <v>0</v>
      </c>
      <c r="J505" s="193"/>
      <c r="K505" s="194" t="n">
        <f aca="false">ROUND(E505*J505,2)</f>
        <v>0</v>
      </c>
      <c r="L505" s="194" t="n">
        <v>21</v>
      </c>
      <c r="M505" s="194" t="n">
        <f aca="false">G505*(1+L505/100)</f>
        <v>0</v>
      </c>
      <c r="N505" s="194" t="n">
        <v>0</v>
      </c>
      <c r="O505" s="194" t="n">
        <f aca="false">ROUND(E505*N505,2)</f>
        <v>0</v>
      </c>
      <c r="P505" s="194" t="n">
        <v>0</v>
      </c>
      <c r="Q505" s="194" t="n">
        <f aca="false">ROUND(E505*P505,2)</f>
        <v>0</v>
      </c>
      <c r="R505" s="194" t="s">
        <v>695</v>
      </c>
      <c r="S505" s="194" t="s">
        <v>165</v>
      </c>
      <c r="T505" s="195" t="s">
        <v>165</v>
      </c>
      <c r="U505" s="196" t="n">
        <v>0</v>
      </c>
      <c r="V505" s="196" t="n">
        <f aca="false">ROUND(E505*U505,2)</f>
        <v>0</v>
      </c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631</v>
      </c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true" outlineLevel="1" collapsed="false">
      <c r="A506" s="198"/>
      <c r="B506" s="199"/>
      <c r="C506" s="219" t="s">
        <v>751</v>
      </c>
      <c r="D506" s="219"/>
      <c r="E506" s="219"/>
      <c r="F506" s="219"/>
      <c r="G506" s="219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18</v>
      </c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true" outlineLevel="1" collapsed="false">
      <c r="A507" s="198"/>
      <c r="B507" s="199"/>
      <c r="C507" s="202" t="s">
        <v>751</v>
      </c>
      <c r="D507" s="202"/>
      <c r="E507" s="202"/>
      <c r="F507" s="202"/>
      <c r="G507" s="202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169</v>
      </c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1" collapsed="false">
      <c r="A508" s="198"/>
      <c r="B508" s="199"/>
      <c r="C508" s="220" t="s">
        <v>718</v>
      </c>
      <c r="D508" s="221"/>
      <c r="E508" s="222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220</v>
      </c>
      <c r="AH508" s="197" t="n">
        <v>0</v>
      </c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198"/>
      <c r="B509" s="199"/>
      <c r="C509" s="220" t="s">
        <v>752</v>
      </c>
      <c r="D509" s="221"/>
      <c r="E509" s="222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220</v>
      </c>
      <c r="AH509" s="197" t="n">
        <v>0</v>
      </c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false" outlineLevel="1" collapsed="false">
      <c r="A510" s="198"/>
      <c r="B510" s="199"/>
      <c r="C510" s="220" t="s">
        <v>753</v>
      </c>
      <c r="D510" s="221"/>
      <c r="E510" s="222" t="n">
        <v>200.75</v>
      </c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220</v>
      </c>
      <c r="AH510" s="197" t="n">
        <v>0</v>
      </c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0" collapsed="false">
      <c r="A511" s="180" t="s">
        <v>160</v>
      </c>
      <c r="B511" s="181" t="s">
        <v>91</v>
      </c>
      <c r="C511" s="182" t="s">
        <v>92</v>
      </c>
      <c r="D511" s="183"/>
      <c r="E511" s="184"/>
      <c r="F511" s="185"/>
      <c r="G511" s="185" t="n">
        <f aca="false">SUMIF(AG512:AG525,"&lt;&gt;NOR",G512:G525)</f>
        <v>0</v>
      </c>
      <c r="H511" s="185"/>
      <c r="I511" s="185" t="n">
        <f aca="false">SUM(I512:I525)</f>
        <v>0</v>
      </c>
      <c r="J511" s="185"/>
      <c r="K511" s="185" t="n">
        <f aca="false">SUM(K512:K525)</f>
        <v>0</v>
      </c>
      <c r="L511" s="185"/>
      <c r="M511" s="185" t="n">
        <f aca="false">SUM(M512:M525)</f>
        <v>0</v>
      </c>
      <c r="N511" s="185"/>
      <c r="O511" s="185" t="n">
        <f aca="false">SUM(O512:O525)</f>
        <v>0</v>
      </c>
      <c r="P511" s="185"/>
      <c r="Q511" s="185" t="n">
        <f aca="false">SUM(Q512:Q525)</f>
        <v>0</v>
      </c>
      <c r="R511" s="185"/>
      <c r="S511" s="185"/>
      <c r="T511" s="186"/>
      <c r="U511" s="187"/>
      <c r="V511" s="187" t="n">
        <f aca="false">SUM(V512:V525)</f>
        <v>6.04</v>
      </c>
      <c r="W511" s="187"/>
      <c r="AG511" s="0" t="s">
        <v>161</v>
      </c>
    </row>
    <row r="512" customFormat="false" ht="22.5" hidden="false" customHeight="false" outlineLevel="1" collapsed="false">
      <c r="A512" s="203" t="n">
        <v>136</v>
      </c>
      <c r="B512" s="204" t="s">
        <v>754</v>
      </c>
      <c r="C512" s="205" t="s">
        <v>755</v>
      </c>
      <c r="D512" s="206" t="s">
        <v>756</v>
      </c>
      <c r="E512" s="207" t="n">
        <v>24</v>
      </c>
      <c r="F512" s="208"/>
      <c r="G512" s="209" t="n">
        <f aca="false">ROUND(E512*F512,2)</f>
        <v>0</v>
      </c>
      <c r="H512" s="208"/>
      <c r="I512" s="209" t="n">
        <f aca="false">ROUND(E512*H512,2)</f>
        <v>0</v>
      </c>
      <c r="J512" s="208"/>
      <c r="K512" s="209" t="n">
        <f aca="false">ROUND(E512*J512,2)</f>
        <v>0</v>
      </c>
      <c r="L512" s="209" t="n">
        <v>21</v>
      </c>
      <c r="M512" s="209" t="n">
        <f aca="false">G512*(1+L512/100)</f>
        <v>0</v>
      </c>
      <c r="N512" s="209" t="n">
        <v>0.00017</v>
      </c>
      <c r="O512" s="209" t="n">
        <f aca="false">ROUND(E512*N512,2)</f>
        <v>0</v>
      </c>
      <c r="P512" s="209" t="n">
        <v>0</v>
      </c>
      <c r="Q512" s="209" t="n">
        <f aca="false">ROUND(E512*P512,2)</f>
        <v>0</v>
      </c>
      <c r="R512" s="209" t="s">
        <v>695</v>
      </c>
      <c r="S512" s="209" t="s">
        <v>165</v>
      </c>
      <c r="T512" s="210" t="s">
        <v>165</v>
      </c>
      <c r="U512" s="196" t="n">
        <v>0.227</v>
      </c>
      <c r="V512" s="196" t="n">
        <f aca="false">ROUND(E512*U512,2)</f>
        <v>5.45</v>
      </c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631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22.5" hidden="false" customHeight="false" outlineLevel="1" collapsed="false">
      <c r="A513" s="203" t="n">
        <v>137</v>
      </c>
      <c r="B513" s="204" t="s">
        <v>757</v>
      </c>
      <c r="C513" s="205" t="s">
        <v>758</v>
      </c>
      <c r="D513" s="206" t="s">
        <v>300</v>
      </c>
      <c r="E513" s="207" t="n">
        <v>1</v>
      </c>
      <c r="F513" s="208"/>
      <c r="G513" s="209" t="n">
        <f aca="false">ROUND(E513*F513,2)</f>
        <v>0</v>
      </c>
      <c r="H513" s="208"/>
      <c r="I513" s="209" t="n">
        <f aca="false">ROUND(E513*H513,2)</f>
        <v>0</v>
      </c>
      <c r="J513" s="208"/>
      <c r="K513" s="209" t="n">
        <f aca="false">ROUND(E513*J513,2)</f>
        <v>0</v>
      </c>
      <c r="L513" s="209" t="n">
        <v>21</v>
      </c>
      <c r="M513" s="209" t="n">
        <f aca="false">G513*(1+L513/100)</f>
        <v>0</v>
      </c>
      <c r="N513" s="209" t="n">
        <v>0.00152</v>
      </c>
      <c r="O513" s="209" t="n">
        <f aca="false">ROUND(E513*N513,2)</f>
        <v>0</v>
      </c>
      <c r="P513" s="209" t="n">
        <v>0</v>
      </c>
      <c r="Q513" s="209" t="n">
        <f aca="false">ROUND(E513*P513,2)</f>
        <v>0</v>
      </c>
      <c r="R513" s="209" t="s">
        <v>695</v>
      </c>
      <c r="S513" s="209" t="s">
        <v>165</v>
      </c>
      <c r="T513" s="210" t="s">
        <v>165</v>
      </c>
      <c r="U513" s="196" t="n">
        <v>0.587</v>
      </c>
      <c r="V513" s="196" t="n">
        <f aca="false">ROUND(E513*U513,2)</f>
        <v>0.59</v>
      </c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631</v>
      </c>
      <c r="AH513" s="197"/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false" outlineLevel="1" collapsed="false">
      <c r="A514" s="188" t="n">
        <v>138</v>
      </c>
      <c r="B514" s="189" t="s">
        <v>759</v>
      </c>
      <c r="C514" s="190" t="s">
        <v>760</v>
      </c>
      <c r="D514" s="191" t="s">
        <v>24</v>
      </c>
      <c r="E514" s="192" t="n">
        <v>901.56</v>
      </c>
      <c r="F514" s="193"/>
      <c r="G514" s="194" t="n">
        <f aca="false">ROUND(E514*F514,2)</f>
        <v>0</v>
      </c>
      <c r="H514" s="193"/>
      <c r="I514" s="194" t="n">
        <f aca="false">ROUND(E514*H514,2)</f>
        <v>0</v>
      </c>
      <c r="J514" s="193"/>
      <c r="K514" s="194" t="n">
        <f aca="false">ROUND(E514*J514,2)</f>
        <v>0</v>
      </c>
      <c r="L514" s="194" t="n">
        <v>21</v>
      </c>
      <c r="M514" s="194" t="n">
        <f aca="false">G514*(1+L514/100)</f>
        <v>0</v>
      </c>
      <c r="N514" s="194" t="n">
        <v>0</v>
      </c>
      <c r="O514" s="194" t="n">
        <f aca="false">ROUND(E514*N514,2)</f>
        <v>0</v>
      </c>
      <c r="P514" s="194" t="n">
        <v>0</v>
      </c>
      <c r="Q514" s="194" t="n">
        <f aca="false">ROUND(E514*P514,2)</f>
        <v>0</v>
      </c>
      <c r="R514" s="194" t="s">
        <v>695</v>
      </c>
      <c r="S514" s="194" t="s">
        <v>165</v>
      </c>
      <c r="T514" s="195" t="s">
        <v>165</v>
      </c>
      <c r="U514" s="196" t="n">
        <v>0</v>
      </c>
      <c r="V514" s="196" t="n">
        <f aca="false">ROUND(E514*U514,2)</f>
        <v>0</v>
      </c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631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true" outlineLevel="1" collapsed="false">
      <c r="A515" s="198"/>
      <c r="B515" s="199"/>
      <c r="C515" s="219" t="s">
        <v>751</v>
      </c>
      <c r="D515" s="219"/>
      <c r="E515" s="219"/>
      <c r="F515" s="219"/>
      <c r="G515" s="219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218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2.75" hidden="false" customHeight="true" outlineLevel="1" collapsed="false">
      <c r="A516" s="198"/>
      <c r="B516" s="199"/>
      <c r="C516" s="202" t="s">
        <v>751</v>
      </c>
      <c r="D516" s="202"/>
      <c r="E516" s="202"/>
      <c r="F516" s="202"/>
      <c r="G516" s="202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169</v>
      </c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false" outlineLevel="1" collapsed="false">
      <c r="A517" s="198"/>
      <c r="B517" s="199"/>
      <c r="C517" s="220" t="s">
        <v>718</v>
      </c>
      <c r="D517" s="221"/>
      <c r="E517" s="222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20</v>
      </c>
      <c r="AH517" s="197" t="n">
        <v>0</v>
      </c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1" collapsed="false">
      <c r="A518" s="198"/>
      <c r="B518" s="199"/>
      <c r="C518" s="220" t="s">
        <v>761</v>
      </c>
      <c r="D518" s="221"/>
      <c r="E518" s="222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220</v>
      </c>
      <c r="AH518" s="197" t="n">
        <v>0</v>
      </c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false" outlineLevel="1" collapsed="false">
      <c r="A519" s="198"/>
      <c r="B519" s="199"/>
      <c r="C519" s="220" t="s">
        <v>762</v>
      </c>
      <c r="D519" s="221"/>
      <c r="E519" s="222" t="n">
        <v>901.56</v>
      </c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20</v>
      </c>
      <c r="AH519" s="197" t="n">
        <v>0</v>
      </c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false" outlineLevel="1" collapsed="false">
      <c r="A520" s="203" t="n">
        <v>139</v>
      </c>
      <c r="B520" s="204" t="s">
        <v>763</v>
      </c>
      <c r="C520" s="205" t="s">
        <v>764</v>
      </c>
      <c r="D520" s="206" t="s">
        <v>765</v>
      </c>
      <c r="E520" s="207" t="n">
        <v>7</v>
      </c>
      <c r="F520" s="208"/>
      <c r="G520" s="209" t="n">
        <f aca="false">ROUND(E520*F520,2)</f>
        <v>0</v>
      </c>
      <c r="H520" s="208"/>
      <c r="I520" s="209" t="n">
        <f aca="false">ROUND(E520*H520,2)</f>
        <v>0</v>
      </c>
      <c r="J520" s="208"/>
      <c r="K520" s="209" t="n">
        <f aca="false">ROUND(E520*J520,2)</f>
        <v>0</v>
      </c>
      <c r="L520" s="209" t="n">
        <v>21</v>
      </c>
      <c r="M520" s="209" t="n">
        <f aca="false">G520*(1+L520/100)</f>
        <v>0</v>
      </c>
      <c r="N520" s="209" t="n">
        <v>0</v>
      </c>
      <c r="O520" s="209" t="n">
        <f aca="false">ROUND(E520*N520,2)</f>
        <v>0</v>
      </c>
      <c r="P520" s="209" t="n">
        <v>0</v>
      </c>
      <c r="Q520" s="209" t="n">
        <f aca="false">ROUND(E520*P520,2)</f>
        <v>0</v>
      </c>
      <c r="R520" s="209"/>
      <c r="S520" s="209" t="s">
        <v>182</v>
      </c>
      <c r="T520" s="210" t="s">
        <v>166</v>
      </c>
      <c r="U520" s="196" t="n">
        <v>0</v>
      </c>
      <c r="V520" s="196" t="n">
        <f aca="false">ROUND(E520*U520,2)</f>
        <v>0</v>
      </c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46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1" collapsed="false">
      <c r="A521" s="203" t="n">
        <v>140</v>
      </c>
      <c r="B521" s="204" t="s">
        <v>766</v>
      </c>
      <c r="C521" s="205" t="s">
        <v>767</v>
      </c>
      <c r="D521" s="206" t="s">
        <v>765</v>
      </c>
      <c r="E521" s="207" t="n">
        <v>2</v>
      </c>
      <c r="F521" s="208"/>
      <c r="G521" s="209" t="n">
        <f aca="false">ROUND(E521*F521,2)</f>
        <v>0</v>
      </c>
      <c r="H521" s="208"/>
      <c r="I521" s="209" t="n">
        <f aca="false">ROUND(E521*H521,2)</f>
        <v>0</v>
      </c>
      <c r="J521" s="208"/>
      <c r="K521" s="209" t="n">
        <f aca="false">ROUND(E521*J521,2)</f>
        <v>0</v>
      </c>
      <c r="L521" s="209" t="n">
        <v>21</v>
      </c>
      <c r="M521" s="209" t="n">
        <f aca="false">G521*(1+L521/100)</f>
        <v>0</v>
      </c>
      <c r="N521" s="209" t="n">
        <v>0</v>
      </c>
      <c r="O521" s="209" t="n">
        <f aca="false">ROUND(E521*N521,2)</f>
        <v>0</v>
      </c>
      <c r="P521" s="209" t="n">
        <v>0</v>
      </c>
      <c r="Q521" s="209" t="n">
        <f aca="false">ROUND(E521*P521,2)</f>
        <v>0</v>
      </c>
      <c r="R521" s="209"/>
      <c r="S521" s="209" t="s">
        <v>182</v>
      </c>
      <c r="T521" s="210" t="s">
        <v>166</v>
      </c>
      <c r="U521" s="196" t="n">
        <v>0</v>
      </c>
      <c r="V521" s="196" t="n">
        <f aca="false">ROUND(E521*U521,2)</f>
        <v>0</v>
      </c>
      <c r="W521" s="196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 t="s">
        <v>246</v>
      </c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12.75" hidden="false" customHeight="false" outlineLevel="1" collapsed="false">
      <c r="A522" s="203" t="n">
        <v>141</v>
      </c>
      <c r="B522" s="204" t="s">
        <v>768</v>
      </c>
      <c r="C522" s="205" t="s">
        <v>769</v>
      </c>
      <c r="D522" s="206" t="s">
        <v>181</v>
      </c>
      <c r="E522" s="207" t="n">
        <v>1</v>
      </c>
      <c r="F522" s="208"/>
      <c r="G522" s="209" t="n">
        <f aca="false">ROUND(E522*F522,2)</f>
        <v>0</v>
      </c>
      <c r="H522" s="208"/>
      <c r="I522" s="209" t="n">
        <f aca="false">ROUND(E522*H522,2)</f>
        <v>0</v>
      </c>
      <c r="J522" s="208"/>
      <c r="K522" s="209" t="n">
        <f aca="false">ROUND(E522*J522,2)</f>
        <v>0</v>
      </c>
      <c r="L522" s="209" t="n">
        <v>21</v>
      </c>
      <c r="M522" s="209" t="n">
        <f aca="false">G522*(1+L522/100)</f>
        <v>0</v>
      </c>
      <c r="N522" s="209" t="n">
        <v>0</v>
      </c>
      <c r="O522" s="209" t="n">
        <f aca="false">ROUND(E522*N522,2)</f>
        <v>0</v>
      </c>
      <c r="P522" s="209" t="n">
        <v>0</v>
      </c>
      <c r="Q522" s="209" t="n">
        <f aca="false">ROUND(E522*P522,2)</f>
        <v>0</v>
      </c>
      <c r="R522" s="209"/>
      <c r="S522" s="209" t="s">
        <v>182</v>
      </c>
      <c r="T522" s="210" t="s">
        <v>166</v>
      </c>
      <c r="U522" s="196" t="n">
        <v>0</v>
      </c>
      <c r="V522" s="196" t="n">
        <f aca="false">ROUND(E522*U522,2)</f>
        <v>0</v>
      </c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46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false" outlineLevel="1" collapsed="false">
      <c r="A523" s="203" t="n">
        <v>142</v>
      </c>
      <c r="B523" s="204" t="s">
        <v>770</v>
      </c>
      <c r="C523" s="205" t="s">
        <v>771</v>
      </c>
      <c r="D523" s="206" t="s">
        <v>181</v>
      </c>
      <c r="E523" s="207" t="n">
        <v>1</v>
      </c>
      <c r="F523" s="208"/>
      <c r="G523" s="209" t="n">
        <f aca="false">ROUND(E523*F523,2)</f>
        <v>0</v>
      </c>
      <c r="H523" s="208"/>
      <c r="I523" s="209" t="n">
        <f aca="false">ROUND(E523*H523,2)</f>
        <v>0</v>
      </c>
      <c r="J523" s="208"/>
      <c r="K523" s="209" t="n">
        <f aca="false">ROUND(E523*J523,2)</f>
        <v>0</v>
      </c>
      <c r="L523" s="209" t="n">
        <v>21</v>
      </c>
      <c r="M523" s="209" t="n">
        <f aca="false">G523*(1+L523/100)</f>
        <v>0</v>
      </c>
      <c r="N523" s="209" t="n">
        <v>0</v>
      </c>
      <c r="O523" s="209" t="n">
        <f aca="false">ROUND(E523*N523,2)</f>
        <v>0</v>
      </c>
      <c r="P523" s="209" t="n">
        <v>0</v>
      </c>
      <c r="Q523" s="209" t="n">
        <f aca="false">ROUND(E523*P523,2)</f>
        <v>0</v>
      </c>
      <c r="R523" s="209"/>
      <c r="S523" s="209" t="s">
        <v>182</v>
      </c>
      <c r="T523" s="210" t="s">
        <v>166</v>
      </c>
      <c r="U523" s="196" t="n">
        <v>0</v>
      </c>
      <c r="V523" s="196" t="n">
        <f aca="false">ROUND(E523*U523,2)</f>
        <v>0</v>
      </c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46</v>
      </c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1" collapsed="false">
      <c r="A524" s="203" t="n">
        <v>143</v>
      </c>
      <c r="B524" s="204" t="s">
        <v>772</v>
      </c>
      <c r="C524" s="205" t="s">
        <v>773</v>
      </c>
      <c r="D524" s="206" t="s">
        <v>756</v>
      </c>
      <c r="E524" s="207" t="n">
        <v>2</v>
      </c>
      <c r="F524" s="208"/>
      <c r="G524" s="209" t="n">
        <f aca="false">ROUND(E524*F524,2)</f>
        <v>0</v>
      </c>
      <c r="H524" s="208"/>
      <c r="I524" s="209" t="n">
        <f aca="false">ROUND(E524*H524,2)</f>
        <v>0</v>
      </c>
      <c r="J524" s="208"/>
      <c r="K524" s="209" t="n">
        <f aca="false">ROUND(E524*J524,2)</f>
        <v>0</v>
      </c>
      <c r="L524" s="209" t="n">
        <v>21</v>
      </c>
      <c r="M524" s="209" t="n">
        <f aca="false">G524*(1+L524/100)</f>
        <v>0</v>
      </c>
      <c r="N524" s="209" t="n">
        <v>0</v>
      </c>
      <c r="O524" s="209" t="n">
        <f aca="false">ROUND(E524*N524,2)</f>
        <v>0</v>
      </c>
      <c r="P524" s="209" t="n">
        <v>0</v>
      </c>
      <c r="Q524" s="209" t="n">
        <f aca="false">ROUND(E524*P524,2)</f>
        <v>0</v>
      </c>
      <c r="R524" s="209"/>
      <c r="S524" s="209" t="s">
        <v>182</v>
      </c>
      <c r="T524" s="210" t="s">
        <v>166</v>
      </c>
      <c r="U524" s="196" t="n">
        <v>0</v>
      </c>
      <c r="V524" s="196" t="n">
        <f aca="false">ROUND(E524*U524,2)</f>
        <v>0</v>
      </c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176</v>
      </c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203" t="n">
        <v>144</v>
      </c>
      <c r="B525" s="204" t="s">
        <v>774</v>
      </c>
      <c r="C525" s="205" t="s">
        <v>775</v>
      </c>
      <c r="D525" s="206" t="s">
        <v>181</v>
      </c>
      <c r="E525" s="207" t="n">
        <v>1</v>
      </c>
      <c r="F525" s="208"/>
      <c r="G525" s="209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09" t="n">
        <v>0</v>
      </c>
      <c r="O525" s="209" t="n">
        <f aca="false">ROUND(E525*N525,2)</f>
        <v>0</v>
      </c>
      <c r="P525" s="209" t="n">
        <v>0</v>
      </c>
      <c r="Q525" s="209" t="n">
        <f aca="false">ROUND(E525*P525,2)</f>
        <v>0</v>
      </c>
      <c r="R525" s="209"/>
      <c r="S525" s="209" t="s">
        <v>182</v>
      </c>
      <c r="T525" s="210" t="s">
        <v>166</v>
      </c>
      <c r="U525" s="196" t="n">
        <v>0</v>
      </c>
      <c r="V525" s="196" t="n">
        <f aca="false">ROUND(E525*U525,2)</f>
        <v>0</v>
      </c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176</v>
      </c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2.75" hidden="false" customHeight="false" outlineLevel="0" collapsed="false">
      <c r="A526" s="180" t="s">
        <v>160</v>
      </c>
      <c r="B526" s="181" t="s">
        <v>93</v>
      </c>
      <c r="C526" s="182" t="s">
        <v>94</v>
      </c>
      <c r="D526" s="183"/>
      <c r="E526" s="184"/>
      <c r="F526" s="185"/>
      <c r="G526" s="185" t="n">
        <f aca="false">SUMIF(AG527:AG544,"&lt;&gt;NOR",G527:G544)</f>
        <v>0</v>
      </c>
      <c r="H526" s="185"/>
      <c r="I526" s="185" t="n">
        <f aca="false">SUM(I527:I544)</f>
        <v>0</v>
      </c>
      <c r="J526" s="185"/>
      <c r="K526" s="185" t="n">
        <f aca="false">SUM(K527:K544)</f>
        <v>0</v>
      </c>
      <c r="L526" s="185"/>
      <c r="M526" s="185" t="n">
        <f aca="false">SUM(M527:M544)</f>
        <v>0</v>
      </c>
      <c r="N526" s="185"/>
      <c r="O526" s="185" t="n">
        <f aca="false">SUM(O527:O544)</f>
        <v>0.01</v>
      </c>
      <c r="P526" s="185"/>
      <c r="Q526" s="185" t="n">
        <f aca="false">SUM(Q527:Q544)</f>
        <v>0</v>
      </c>
      <c r="R526" s="185"/>
      <c r="S526" s="185"/>
      <c r="T526" s="186"/>
      <c r="U526" s="187"/>
      <c r="V526" s="187" t="n">
        <f aca="false">SUM(V527:V544)</f>
        <v>3.05</v>
      </c>
      <c r="W526" s="187"/>
      <c r="AG526" s="0" t="s">
        <v>161</v>
      </c>
    </row>
    <row r="527" customFormat="false" ht="12.75" hidden="false" customHeight="false" outlineLevel="1" collapsed="false">
      <c r="A527" s="203" t="n">
        <v>145</v>
      </c>
      <c r="B527" s="204" t="s">
        <v>776</v>
      </c>
      <c r="C527" s="205" t="s">
        <v>777</v>
      </c>
      <c r="D527" s="206" t="s">
        <v>342</v>
      </c>
      <c r="E527" s="207" t="n">
        <v>0.25</v>
      </c>
      <c r="F527" s="208"/>
      <c r="G527" s="209" t="n">
        <f aca="false">ROUND(E527*F527,2)</f>
        <v>0</v>
      </c>
      <c r="H527" s="208"/>
      <c r="I527" s="209" t="n">
        <f aca="false">ROUND(E527*H527,2)</f>
        <v>0</v>
      </c>
      <c r="J527" s="208"/>
      <c r="K527" s="209" t="n">
        <f aca="false">ROUND(E527*J527,2)</f>
        <v>0</v>
      </c>
      <c r="L527" s="209" t="n">
        <v>21</v>
      </c>
      <c r="M527" s="209" t="n">
        <f aca="false">G527*(1+L527/100)</f>
        <v>0</v>
      </c>
      <c r="N527" s="209" t="n">
        <v>0</v>
      </c>
      <c r="O527" s="209" t="n">
        <f aca="false">ROUND(E527*N527,2)</f>
        <v>0</v>
      </c>
      <c r="P527" s="209" t="n">
        <v>0</v>
      </c>
      <c r="Q527" s="209" t="n">
        <f aca="false">ROUND(E527*P527,2)</f>
        <v>0</v>
      </c>
      <c r="R527" s="209" t="s">
        <v>778</v>
      </c>
      <c r="S527" s="209" t="s">
        <v>165</v>
      </c>
      <c r="T527" s="210" t="s">
        <v>165</v>
      </c>
      <c r="U527" s="196" t="n">
        <v>0.41</v>
      </c>
      <c r="V527" s="196" t="n">
        <f aca="false">ROUND(E527*U527,2)</f>
        <v>0.1</v>
      </c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631</v>
      </c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false" outlineLevel="1" collapsed="false">
      <c r="A528" s="203" t="n">
        <v>146</v>
      </c>
      <c r="B528" s="204" t="s">
        <v>776</v>
      </c>
      <c r="C528" s="205" t="s">
        <v>777</v>
      </c>
      <c r="D528" s="206" t="s">
        <v>342</v>
      </c>
      <c r="E528" s="207" t="n">
        <v>6</v>
      </c>
      <c r="F528" s="208"/>
      <c r="G528" s="209" t="n">
        <f aca="false">ROUND(E528*F528,2)</f>
        <v>0</v>
      </c>
      <c r="H528" s="208"/>
      <c r="I528" s="209" t="n">
        <f aca="false">ROUND(E528*H528,2)</f>
        <v>0</v>
      </c>
      <c r="J528" s="208"/>
      <c r="K528" s="209" t="n">
        <f aca="false">ROUND(E528*J528,2)</f>
        <v>0</v>
      </c>
      <c r="L528" s="209" t="n">
        <v>21</v>
      </c>
      <c r="M528" s="209" t="n">
        <f aca="false">G528*(1+L528/100)</f>
        <v>0</v>
      </c>
      <c r="N528" s="209" t="n">
        <v>0</v>
      </c>
      <c r="O528" s="209" t="n">
        <f aca="false">ROUND(E528*N528,2)</f>
        <v>0</v>
      </c>
      <c r="P528" s="209" t="n">
        <v>0</v>
      </c>
      <c r="Q528" s="209" t="n">
        <f aca="false">ROUND(E528*P528,2)</f>
        <v>0</v>
      </c>
      <c r="R528" s="209" t="s">
        <v>778</v>
      </c>
      <c r="S528" s="209" t="s">
        <v>165</v>
      </c>
      <c r="T528" s="210" t="s">
        <v>165</v>
      </c>
      <c r="U528" s="196" t="n">
        <v>0.41</v>
      </c>
      <c r="V528" s="196" t="n">
        <f aca="false">ROUND(E528*U528,2)</f>
        <v>2.46</v>
      </c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631</v>
      </c>
      <c r="AH528" s="197"/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203" t="n">
        <v>147</v>
      </c>
      <c r="B529" s="204" t="s">
        <v>779</v>
      </c>
      <c r="C529" s="205" t="s">
        <v>780</v>
      </c>
      <c r="D529" s="206" t="s">
        <v>300</v>
      </c>
      <c r="E529" s="207" t="n">
        <v>1</v>
      </c>
      <c r="F529" s="208"/>
      <c r="G529" s="209" t="n">
        <f aca="false">ROUND(E529*F529,2)</f>
        <v>0</v>
      </c>
      <c r="H529" s="208"/>
      <c r="I529" s="209" t="n">
        <f aca="false">ROUND(E529*H529,2)</f>
        <v>0</v>
      </c>
      <c r="J529" s="208"/>
      <c r="K529" s="209" t="n">
        <f aca="false">ROUND(E529*J529,2)</f>
        <v>0</v>
      </c>
      <c r="L529" s="209" t="n">
        <v>21</v>
      </c>
      <c r="M529" s="209" t="n">
        <f aca="false">G529*(1+L529/100)</f>
        <v>0</v>
      </c>
      <c r="N529" s="209" t="n">
        <v>0</v>
      </c>
      <c r="O529" s="209" t="n">
        <f aca="false">ROUND(E529*N529,2)</f>
        <v>0</v>
      </c>
      <c r="P529" s="209" t="n">
        <v>0</v>
      </c>
      <c r="Q529" s="209" t="n">
        <f aca="false">ROUND(E529*P529,2)</f>
        <v>0</v>
      </c>
      <c r="R529" s="209" t="s">
        <v>778</v>
      </c>
      <c r="S529" s="209" t="s">
        <v>165</v>
      </c>
      <c r="T529" s="210" t="s">
        <v>165</v>
      </c>
      <c r="U529" s="196" t="n">
        <v>0.43</v>
      </c>
      <c r="V529" s="196" t="n">
        <f aca="false">ROUND(E529*U529,2)</f>
        <v>0.43</v>
      </c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631</v>
      </c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2.75" hidden="false" customHeight="false" outlineLevel="1" collapsed="false">
      <c r="A530" s="188" t="n">
        <v>148</v>
      </c>
      <c r="B530" s="189" t="s">
        <v>781</v>
      </c>
      <c r="C530" s="190" t="s">
        <v>782</v>
      </c>
      <c r="D530" s="191" t="s">
        <v>276</v>
      </c>
      <c r="E530" s="192" t="n">
        <v>0.01064</v>
      </c>
      <c r="F530" s="193"/>
      <c r="G530" s="194" t="n">
        <f aca="false">ROUND(E530*F530,2)</f>
        <v>0</v>
      </c>
      <c r="H530" s="193"/>
      <c r="I530" s="194" t="n">
        <f aca="false">ROUND(E530*H530,2)</f>
        <v>0</v>
      </c>
      <c r="J530" s="193"/>
      <c r="K530" s="194" t="n">
        <f aca="false">ROUND(E530*J530,2)</f>
        <v>0</v>
      </c>
      <c r="L530" s="194" t="n">
        <v>21</v>
      </c>
      <c r="M530" s="194" t="n">
        <f aca="false">G530*(1+L530/100)</f>
        <v>0</v>
      </c>
      <c r="N530" s="194" t="n">
        <v>0</v>
      </c>
      <c r="O530" s="194" t="n">
        <f aca="false">ROUND(E530*N530,2)</f>
        <v>0</v>
      </c>
      <c r="P530" s="194" t="n">
        <v>0</v>
      </c>
      <c r="Q530" s="194" t="n">
        <f aca="false">ROUND(E530*P530,2)</f>
        <v>0</v>
      </c>
      <c r="R530" s="194" t="s">
        <v>778</v>
      </c>
      <c r="S530" s="194" t="s">
        <v>165</v>
      </c>
      <c r="T530" s="195" t="s">
        <v>165</v>
      </c>
      <c r="U530" s="196" t="n">
        <v>5.206</v>
      </c>
      <c r="V530" s="196" t="n">
        <f aca="false">ROUND(E530*U530,2)</f>
        <v>0.06</v>
      </c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631</v>
      </c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true" outlineLevel="1" collapsed="false">
      <c r="A531" s="198"/>
      <c r="B531" s="199"/>
      <c r="C531" s="219" t="s">
        <v>751</v>
      </c>
      <c r="D531" s="219"/>
      <c r="E531" s="219"/>
      <c r="F531" s="219"/>
      <c r="G531" s="219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18</v>
      </c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true" outlineLevel="1" collapsed="false">
      <c r="A532" s="198"/>
      <c r="B532" s="199"/>
      <c r="C532" s="202" t="s">
        <v>751</v>
      </c>
      <c r="D532" s="202"/>
      <c r="E532" s="202"/>
      <c r="F532" s="202"/>
      <c r="G532" s="202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169</v>
      </c>
      <c r="AH532" s="197"/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1" collapsed="false">
      <c r="A533" s="198"/>
      <c r="B533" s="199"/>
      <c r="C533" s="220" t="s">
        <v>624</v>
      </c>
      <c r="D533" s="221"/>
      <c r="E533" s="222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220</v>
      </c>
      <c r="AH533" s="197" t="n">
        <v>0</v>
      </c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false" outlineLevel="1" collapsed="false">
      <c r="A534" s="198"/>
      <c r="B534" s="199"/>
      <c r="C534" s="220" t="s">
        <v>783</v>
      </c>
      <c r="D534" s="221"/>
      <c r="E534" s="222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20</v>
      </c>
      <c r="AH534" s="197" t="n">
        <v>0</v>
      </c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2.75" hidden="false" customHeight="false" outlineLevel="1" collapsed="false">
      <c r="A535" s="198"/>
      <c r="B535" s="199"/>
      <c r="C535" s="220" t="s">
        <v>784</v>
      </c>
      <c r="D535" s="221"/>
      <c r="E535" s="222" t="n">
        <v>0.01</v>
      </c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220</v>
      </c>
      <c r="AH535" s="197" t="n">
        <v>0</v>
      </c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45" hidden="false" customHeight="false" outlineLevel="1" collapsed="false">
      <c r="A536" s="188" t="n">
        <v>149</v>
      </c>
      <c r="B536" s="189" t="s">
        <v>785</v>
      </c>
      <c r="C536" s="190" t="s">
        <v>786</v>
      </c>
      <c r="D536" s="191" t="s">
        <v>300</v>
      </c>
      <c r="E536" s="192" t="n">
        <v>6</v>
      </c>
      <c r="F536" s="193"/>
      <c r="G536" s="194" t="n">
        <f aca="false">ROUND(E536*F536,2)</f>
        <v>0</v>
      </c>
      <c r="H536" s="193"/>
      <c r="I536" s="194" t="n">
        <f aca="false">ROUND(E536*H536,2)</f>
        <v>0</v>
      </c>
      <c r="J536" s="193"/>
      <c r="K536" s="194" t="n">
        <f aca="false">ROUND(E536*J536,2)</f>
        <v>0</v>
      </c>
      <c r="L536" s="194" t="n">
        <v>21</v>
      </c>
      <c r="M536" s="194" t="n">
        <f aca="false">G536*(1+L536/100)</f>
        <v>0</v>
      </c>
      <c r="N536" s="194" t="n">
        <v>0.00059</v>
      </c>
      <c r="O536" s="194" t="n">
        <f aca="false">ROUND(E536*N536,2)</f>
        <v>0</v>
      </c>
      <c r="P536" s="194" t="n">
        <v>0</v>
      </c>
      <c r="Q536" s="194" t="n">
        <f aca="false">ROUND(E536*P536,2)</f>
        <v>0</v>
      </c>
      <c r="R536" s="194" t="s">
        <v>175</v>
      </c>
      <c r="S536" s="194" t="s">
        <v>165</v>
      </c>
      <c r="T536" s="195" t="s">
        <v>165</v>
      </c>
      <c r="U536" s="196" t="n">
        <v>0</v>
      </c>
      <c r="V536" s="196" t="n">
        <f aca="false">ROUND(E536*U536,2)</f>
        <v>0</v>
      </c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176</v>
      </c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true" outlineLevel="1" collapsed="false">
      <c r="A537" s="198"/>
      <c r="B537" s="199"/>
      <c r="C537" s="200" t="s">
        <v>787</v>
      </c>
      <c r="D537" s="200"/>
      <c r="E537" s="200"/>
      <c r="F537" s="200"/>
      <c r="G537" s="200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169</v>
      </c>
      <c r="AH537" s="197"/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22.5" hidden="false" customHeight="false" outlineLevel="1" collapsed="false">
      <c r="A538" s="203" t="n">
        <v>150</v>
      </c>
      <c r="B538" s="204" t="s">
        <v>788</v>
      </c>
      <c r="C538" s="205" t="s">
        <v>789</v>
      </c>
      <c r="D538" s="206" t="s">
        <v>300</v>
      </c>
      <c r="E538" s="207" t="n">
        <v>6</v>
      </c>
      <c r="F538" s="208"/>
      <c r="G538" s="209" t="n">
        <f aca="false">ROUND(E538*F538,2)</f>
        <v>0</v>
      </c>
      <c r="H538" s="208"/>
      <c r="I538" s="209" t="n">
        <f aca="false">ROUND(E538*H538,2)</f>
        <v>0</v>
      </c>
      <c r="J538" s="208"/>
      <c r="K538" s="209" t="n">
        <f aca="false">ROUND(E538*J538,2)</f>
        <v>0</v>
      </c>
      <c r="L538" s="209" t="n">
        <v>21</v>
      </c>
      <c r="M538" s="209" t="n">
        <f aca="false">G538*(1+L538/100)</f>
        <v>0</v>
      </c>
      <c r="N538" s="209" t="n">
        <v>0.0011</v>
      </c>
      <c r="O538" s="209" t="n">
        <f aca="false">ROUND(E538*N538,2)</f>
        <v>0.01</v>
      </c>
      <c r="P538" s="209" t="n">
        <v>0</v>
      </c>
      <c r="Q538" s="209" t="n">
        <f aca="false">ROUND(E538*P538,2)</f>
        <v>0</v>
      </c>
      <c r="R538" s="209" t="s">
        <v>175</v>
      </c>
      <c r="S538" s="209" t="s">
        <v>790</v>
      </c>
      <c r="T538" s="210" t="s">
        <v>166</v>
      </c>
      <c r="U538" s="196" t="n">
        <v>0</v>
      </c>
      <c r="V538" s="196" t="n">
        <f aca="false">ROUND(E538*U538,2)</f>
        <v>0</v>
      </c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176</v>
      </c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22.5" hidden="false" customHeight="false" outlineLevel="1" collapsed="false">
      <c r="A539" s="203" t="n">
        <v>151</v>
      </c>
      <c r="B539" s="204" t="s">
        <v>791</v>
      </c>
      <c r="C539" s="205" t="s">
        <v>792</v>
      </c>
      <c r="D539" s="206" t="s">
        <v>300</v>
      </c>
      <c r="E539" s="207" t="n">
        <v>1</v>
      </c>
      <c r="F539" s="208"/>
      <c r="G539" s="209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09" t="n">
        <v>0.0005</v>
      </c>
      <c r="O539" s="209" t="n">
        <f aca="false">ROUND(E539*N539,2)</f>
        <v>0</v>
      </c>
      <c r="P539" s="209" t="n">
        <v>0</v>
      </c>
      <c r="Q539" s="209" t="n">
        <f aca="false">ROUND(E539*P539,2)</f>
        <v>0</v>
      </c>
      <c r="R539" s="209" t="s">
        <v>175</v>
      </c>
      <c r="S539" s="209" t="s">
        <v>165</v>
      </c>
      <c r="T539" s="210" t="s">
        <v>165</v>
      </c>
      <c r="U539" s="196" t="n">
        <v>0</v>
      </c>
      <c r="V539" s="196" t="n">
        <f aca="false">ROUND(E539*U539,2)</f>
        <v>0</v>
      </c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176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22.5" hidden="false" customHeight="false" outlineLevel="1" collapsed="false">
      <c r="A540" s="203" t="n">
        <v>152</v>
      </c>
      <c r="B540" s="204" t="s">
        <v>793</v>
      </c>
      <c r="C540" s="205" t="s">
        <v>794</v>
      </c>
      <c r="D540" s="206" t="s">
        <v>300</v>
      </c>
      <c r="E540" s="207" t="n">
        <v>1</v>
      </c>
      <c r="F540" s="208"/>
      <c r="G540" s="209" t="n">
        <f aca="false">ROUND(E540*F540,2)</f>
        <v>0</v>
      </c>
      <c r="H540" s="208"/>
      <c r="I540" s="209" t="n">
        <f aca="false">ROUND(E540*H540,2)</f>
        <v>0</v>
      </c>
      <c r="J540" s="208"/>
      <c r="K540" s="209" t="n">
        <f aca="false">ROUND(E540*J540,2)</f>
        <v>0</v>
      </c>
      <c r="L540" s="209" t="n">
        <v>21</v>
      </c>
      <c r="M540" s="209" t="n">
        <f aca="false">G540*(1+L540/100)</f>
        <v>0</v>
      </c>
      <c r="N540" s="209" t="n">
        <v>0</v>
      </c>
      <c r="O540" s="209" t="n">
        <f aca="false">ROUND(E540*N540,2)</f>
        <v>0</v>
      </c>
      <c r="P540" s="209" t="n">
        <v>0</v>
      </c>
      <c r="Q540" s="209" t="n">
        <f aca="false">ROUND(E540*P540,2)</f>
        <v>0</v>
      </c>
      <c r="R540" s="209" t="s">
        <v>175</v>
      </c>
      <c r="S540" s="209" t="s">
        <v>165</v>
      </c>
      <c r="T540" s="210" t="s">
        <v>165</v>
      </c>
      <c r="U540" s="196" t="n">
        <v>0</v>
      </c>
      <c r="V540" s="196" t="n">
        <f aca="false">ROUND(E540*U540,2)</f>
        <v>0</v>
      </c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176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22.5" hidden="false" customHeight="false" outlineLevel="1" collapsed="false">
      <c r="A541" s="203" t="n">
        <v>153</v>
      </c>
      <c r="B541" s="204" t="s">
        <v>793</v>
      </c>
      <c r="C541" s="205" t="s">
        <v>794</v>
      </c>
      <c r="D541" s="206" t="s">
        <v>300</v>
      </c>
      <c r="E541" s="207" t="n">
        <v>2</v>
      </c>
      <c r="F541" s="208"/>
      <c r="G541" s="209" t="n">
        <f aca="false">ROUND(E541*F541,2)</f>
        <v>0</v>
      </c>
      <c r="H541" s="208"/>
      <c r="I541" s="209" t="n">
        <f aca="false">ROUND(E541*H541,2)</f>
        <v>0</v>
      </c>
      <c r="J541" s="208"/>
      <c r="K541" s="209" t="n">
        <f aca="false">ROUND(E541*J541,2)</f>
        <v>0</v>
      </c>
      <c r="L541" s="209" t="n">
        <v>21</v>
      </c>
      <c r="M541" s="209" t="n">
        <f aca="false">G541*(1+L541/100)</f>
        <v>0</v>
      </c>
      <c r="N541" s="209" t="n">
        <v>0</v>
      </c>
      <c r="O541" s="209" t="n">
        <f aca="false">ROUND(E541*N541,2)</f>
        <v>0</v>
      </c>
      <c r="P541" s="209" t="n">
        <v>0</v>
      </c>
      <c r="Q541" s="209" t="n">
        <f aca="false">ROUND(E541*P541,2)</f>
        <v>0</v>
      </c>
      <c r="R541" s="209" t="s">
        <v>175</v>
      </c>
      <c r="S541" s="209" t="s">
        <v>165</v>
      </c>
      <c r="T541" s="210" t="s">
        <v>165</v>
      </c>
      <c r="U541" s="196" t="n">
        <v>0</v>
      </c>
      <c r="V541" s="196" t="n">
        <f aca="false">ROUND(E541*U541,2)</f>
        <v>0</v>
      </c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176</v>
      </c>
      <c r="AH541" s="197"/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22.5" hidden="false" customHeight="false" outlineLevel="1" collapsed="false">
      <c r="A542" s="203" t="n">
        <v>154</v>
      </c>
      <c r="B542" s="204" t="s">
        <v>795</v>
      </c>
      <c r="C542" s="205" t="s">
        <v>796</v>
      </c>
      <c r="D542" s="206" t="s">
        <v>300</v>
      </c>
      <c r="E542" s="207" t="n">
        <v>6</v>
      </c>
      <c r="F542" s="208"/>
      <c r="G542" s="209" t="n">
        <f aca="false">ROUND(E542*F542,2)</f>
        <v>0</v>
      </c>
      <c r="H542" s="208"/>
      <c r="I542" s="209" t="n">
        <f aca="false">ROUND(E542*H542,2)</f>
        <v>0</v>
      </c>
      <c r="J542" s="208"/>
      <c r="K542" s="209" t="n">
        <f aca="false">ROUND(E542*J542,2)</f>
        <v>0</v>
      </c>
      <c r="L542" s="209" t="n">
        <v>21</v>
      </c>
      <c r="M542" s="209" t="n">
        <f aca="false">G542*(1+L542/100)</f>
        <v>0</v>
      </c>
      <c r="N542" s="209" t="n">
        <v>0</v>
      </c>
      <c r="O542" s="209" t="n">
        <f aca="false">ROUND(E542*N542,2)</f>
        <v>0</v>
      </c>
      <c r="P542" s="209" t="n">
        <v>0</v>
      </c>
      <c r="Q542" s="209" t="n">
        <f aca="false">ROUND(E542*P542,2)</f>
        <v>0</v>
      </c>
      <c r="R542" s="209" t="s">
        <v>175</v>
      </c>
      <c r="S542" s="209" t="s">
        <v>165</v>
      </c>
      <c r="T542" s="210" t="s">
        <v>165</v>
      </c>
      <c r="U542" s="196" t="n">
        <v>0</v>
      </c>
      <c r="V542" s="196" t="n">
        <f aca="false">ROUND(E542*U542,2)</f>
        <v>0</v>
      </c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176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22.5" hidden="false" customHeight="false" outlineLevel="1" collapsed="false">
      <c r="A543" s="203" t="n">
        <v>155</v>
      </c>
      <c r="B543" s="204" t="s">
        <v>797</v>
      </c>
      <c r="C543" s="205" t="s">
        <v>798</v>
      </c>
      <c r="D543" s="206" t="s">
        <v>300</v>
      </c>
      <c r="E543" s="207" t="n">
        <v>6</v>
      </c>
      <c r="F543" s="208"/>
      <c r="G543" s="209" t="n">
        <f aca="false">ROUND(E543*F543,2)</f>
        <v>0</v>
      </c>
      <c r="H543" s="208"/>
      <c r="I543" s="209" t="n">
        <f aca="false">ROUND(E543*H543,2)</f>
        <v>0</v>
      </c>
      <c r="J543" s="208"/>
      <c r="K543" s="209" t="n">
        <f aca="false">ROUND(E543*J543,2)</f>
        <v>0</v>
      </c>
      <c r="L543" s="209" t="n">
        <v>21</v>
      </c>
      <c r="M543" s="209" t="n">
        <f aca="false">G543*(1+L543/100)</f>
        <v>0</v>
      </c>
      <c r="N543" s="209" t="n">
        <v>0</v>
      </c>
      <c r="O543" s="209" t="n">
        <f aca="false">ROUND(E543*N543,2)</f>
        <v>0</v>
      </c>
      <c r="P543" s="209" t="n">
        <v>0</v>
      </c>
      <c r="Q543" s="209" t="n">
        <f aca="false">ROUND(E543*P543,2)</f>
        <v>0</v>
      </c>
      <c r="R543" s="209" t="s">
        <v>175</v>
      </c>
      <c r="S543" s="209" t="s">
        <v>165</v>
      </c>
      <c r="T543" s="210" t="s">
        <v>165</v>
      </c>
      <c r="U543" s="196" t="n">
        <v>0</v>
      </c>
      <c r="V543" s="196" t="n">
        <f aca="false">ROUND(E543*U543,2)</f>
        <v>0</v>
      </c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176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22.5" hidden="false" customHeight="false" outlineLevel="1" collapsed="false">
      <c r="A544" s="203" t="n">
        <v>156</v>
      </c>
      <c r="B544" s="204" t="s">
        <v>799</v>
      </c>
      <c r="C544" s="205" t="s">
        <v>800</v>
      </c>
      <c r="D544" s="206" t="s">
        <v>300</v>
      </c>
      <c r="E544" s="207" t="n">
        <v>4</v>
      </c>
      <c r="F544" s="208"/>
      <c r="G544" s="209" t="n">
        <f aca="false">ROUND(E544*F544,2)</f>
        <v>0</v>
      </c>
      <c r="H544" s="208"/>
      <c r="I544" s="209" t="n">
        <f aca="false">ROUND(E544*H544,2)</f>
        <v>0</v>
      </c>
      <c r="J544" s="208"/>
      <c r="K544" s="209" t="n">
        <f aca="false">ROUND(E544*J544,2)</f>
        <v>0</v>
      </c>
      <c r="L544" s="209" t="n">
        <v>21</v>
      </c>
      <c r="M544" s="209" t="n">
        <f aca="false">G544*(1+L544/100)</f>
        <v>0</v>
      </c>
      <c r="N544" s="209" t="n">
        <v>0</v>
      </c>
      <c r="O544" s="209" t="n">
        <f aca="false">ROUND(E544*N544,2)</f>
        <v>0</v>
      </c>
      <c r="P544" s="209" t="n">
        <v>0</v>
      </c>
      <c r="Q544" s="209" t="n">
        <f aca="false">ROUND(E544*P544,2)</f>
        <v>0</v>
      </c>
      <c r="R544" s="209" t="s">
        <v>175</v>
      </c>
      <c r="S544" s="209" t="s">
        <v>165</v>
      </c>
      <c r="T544" s="210" t="s">
        <v>165</v>
      </c>
      <c r="U544" s="196" t="n">
        <v>0</v>
      </c>
      <c r="V544" s="196" t="n">
        <f aca="false">ROUND(E544*U544,2)</f>
        <v>0</v>
      </c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176</v>
      </c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false" outlineLevel="0" collapsed="false">
      <c r="A545" s="180" t="s">
        <v>160</v>
      </c>
      <c r="B545" s="181" t="s">
        <v>95</v>
      </c>
      <c r="C545" s="182" t="s">
        <v>96</v>
      </c>
      <c r="D545" s="183"/>
      <c r="E545" s="184"/>
      <c r="F545" s="185"/>
      <c r="G545" s="185" t="n">
        <f aca="false">SUMIF(AG546:AG559,"&lt;&gt;NOR",G546:G559)</f>
        <v>0</v>
      </c>
      <c r="H545" s="185"/>
      <c r="I545" s="185" t="n">
        <f aca="false">SUM(I546:I559)</f>
        <v>0</v>
      </c>
      <c r="J545" s="185"/>
      <c r="K545" s="185" t="n">
        <f aca="false">SUM(K546:K559)</f>
        <v>0</v>
      </c>
      <c r="L545" s="185"/>
      <c r="M545" s="185" t="n">
        <f aca="false">SUM(M546:M559)</f>
        <v>0</v>
      </c>
      <c r="N545" s="185"/>
      <c r="O545" s="185" t="n">
        <f aca="false">SUM(O546:O559)</f>
        <v>0.02</v>
      </c>
      <c r="P545" s="185"/>
      <c r="Q545" s="185" t="n">
        <f aca="false">SUM(Q546:Q559)</f>
        <v>0.02</v>
      </c>
      <c r="R545" s="185"/>
      <c r="S545" s="185"/>
      <c r="T545" s="186"/>
      <c r="U545" s="187"/>
      <c r="V545" s="187" t="n">
        <f aca="false">SUM(V546:V559)</f>
        <v>8.53</v>
      </c>
      <c r="W545" s="187"/>
      <c r="AG545" s="0" t="s">
        <v>161</v>
      </c>
    </row>
    <row r="546" customFormat="false" ht="22.5" hidden="false" customHeight="false" outlineLevel="1" collapsed="false">
      <c r="A546" s="203" t="n">
        <v>157</v>
      </c>
      <c r="B546" s="204" t="s">
        <v>801</v>
      </c>
      <c r="C546" s="205" t="s">
        <v>802</v>
      </c>
      <c r="D546" s="206" t="s">
        <v>300</v>
      </c>
      <c r="E546" s="207" t="n">
        <v>4</v>
      </c>
      <c r="F546" s="208"/>
      <c r="G546" s="209" t="n">
        <f aca="false">ROUND(E546*F546,2)</f>
        <v>0</v>
      </c>
      <c r="H546" s="208"/>
      <c r="I546" s="209" t="n">
        <f aca="false">ROUND(E546*H546,2)</f>
        <v>0</v>
      </c>
      <c r="J546" s="208"/>
      <c r="K546" s="209" t="n">
        <f aca="false">ROUND(E546*J546,2)</f>
        <v>0</v>
      </c>
      <c r="L546" s="209" t="n">
        <v>21</v>
      </c>
      <c r="M546" s="209" t="n">
        <f aca="false">G546*(1+L546/100)</f>
        <v>0</v>
      </c>
      <c r="N546" s="209" t="n">
        <v>0</v>
      </c>
      <c r="O546" s="209" t="n">
        <f aca="false">ROUND(E546*N546,2)</f>
        <v>0</v>
      </c>
      <c r="P546" s="209" t="n">
        <v>0</v>
      </c>
      <c r="Q546" s="209" t="n">
        <f aca="false">ROUND(E546*P546,2)</f>
        <v>0</v>
      </c>
      <c r="R546" s="209" t="s">
        <v>803</v>
      </c>
      <c r="S546" s="209" t="s">
        <v>165</v>
      </c>
      <c r="T546" s="210" t="s">
        <v>165</v>
      </c>
      <c r="U546" s="196" t="n">
        <v>0.237</v>
      </c>
      <c r="V546" s="196" t="n">
        <f aca="false">ROUND(E546*U546,2)</f>
        <v>0.95</v>
      </c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631</v>
      </c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203" t="n">
        <v>158</v>
      </c>
      <c r="B547" s="204" t="s">
        <v>804</v>
      </c>
      <c r="C547" s="205" t="s">
        <v>805</v>
      </c>
      <c r="D547" s="206" t="s">
        <v>342</v>
      </c>
      <c r="E547" s="207" t="n">
        <v>5</v>
      </c>
      <c r="F547" s="208"/>
      <c r="G547" s="209" t="n">
        <f aca="false">ROUND(E547*F547,2)</f>
        <v>0</v>
      </c>
      <c r="H547" s="208"/>
      <c r="I547" s="209" t="n">
        <f aca="false">ROUND(E547*H547,2)</f>
        <v>0</v>
      </c>
      <c r="J547" s="208"/>
      <c r="K547" s="209" t="n">
        <f aca="false">ROUND(E547*J547,2)</f>
        <v>0</v>
      </c>
      <c r="L547" s="209" t="n">
        <v>21</v>
      </c>
      <c r="M547" s="209" t="n">
        <f aca="false">G547*(1+L547/100)</f>
        <v>0</v>
      </c>
      <c r="N547" s="209" t="n">
        <v>2E-005</v>
      </c>
      <c r="O547" s="209" t="n">
        <f aca="false">ROUND(E547*N547,2)</f>
        <v>0</v>
      </c>
      <c r="P547" s="209" t="n">
        <v>0.0032</v>
      </c>
      <c r="Q547" s="209" t="n">
        <f aca="false">ROUND(E547*P547,2)</f>
        <v>0.02</v>
      </c>
      <c r="R547" s="209" t="s">
        <v>803</v>
      </c>
      <c r="S547" s="209" t="s">
        <v>165</v>
      </c>
      <c r="T547" s="210" t="s">
        <v>165</v>
      </c>
      <c r="U547" s="196" t="n">
        <v>0.053</v>
      </c>
      <c r="V547" s="196" t="n">
        <f aca="false">ROUND(E547*U547,2)</f>
        <v>0.27</v>
      </c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631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22.5" hidden="false" customHeight="false" outlineLevel="1" collapsed="false">
      <c r="A548" s="188" t="n">
        <v>159</v>
      </c>
      <c r="B548" s="189" t="s">
        <v>806</v>
      </c>
      <c r="C548" s="190" t="s">
        <v>807</v>
      </c>
      <c r="D548" s="191" t="s">
        <v>342</v>
      </c>
      <c r="E548" s="192" t="n">
        <v>2</v>
      </c>
      <c r="F548" s="193"/>
      <c r="G548" s="194" t="n">
        <f aca="false">ROUND(E548*F548,2)</f>
        <v>0</v>
      </c>
      <c r="H548" s="193"/>
      <c r="I548" s="194" t="n">
        <f aca="false">ROUND(E548*H548,2)</f>
        <v>0</v>
      </c>
      <c r="J548" s="193"/>
      <c r="K548" s="194" t="n">
        <f aca="false">ROUND(E548*J548,2)</f>
        <v>0</v>
      </c>
      <c r="L548" s="194" t="n">
        <v>21</v>
      </c>
      <c r="M548" s="194" t="n">
        <f aca="false">G548*(1+L548/100)</f>
        <v>0</v>
      </c>
      <c r="N548" s="194" t="n">
        <v>0.00076</v>
      </c>
      <c r="O548" s="194" t="n">
        <f aca="false">ROUND(E548*N548,2)</f>
        <v>0</v>
      </c>
      <c r="P548" s="194" t="n">
        <v>0</v>
      </c>
      <c r="Q548" s="194" t="n">
        <f aca="false">ROUND(E548*P548,2)</f>
        <v>0</v>
      </c>
      <c r="R548" s="194" t="s">
        <v>803</v>
      </c>
      <c r="S548" s="194" t="s">
        <v>165</v>
      </c>
      <c r="T548" s="195" t="s">
        <v>165</v>
      </c>
      <c r="U548" s="196" t="n">
        <v>0.29738</v>
      </c>
      <c r="V548" s="196" t="n">
        <f aca="false">ROUND(E548*U548,2)</f>
        <v>0.59</v>
      </c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631</v>
      </c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true" outlineLevel="1" collapsed="false">
      <c r="A549" s="198"/>
      <c r="B549" s="199"/>
      <c r="C549" s="219" t="s">
        <v>725</v>
      </c>
      <c r="D549" s="219"/>
      <c r="E549" s="219"/>
      <c r="F549" s="219"/>
      <c r="G549" s="219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18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22.5" hidden="false" customHeight="false" outlineLevel="1" collapsed="false">
      <c r="A550" s="188" t="n">
        <v>160</v>
      </c>
      <c r="B550" s="189" t="s">
        <v>808</v>
      </c>
      <c r="C550" s="190" t="s">
        <v>809</v>
      </c>
      <c r="D550" s="191" t="s">
        <v>342</v>
      </c>
      <c r="E550" s="192" t="n">
        <v>18</v>
      </c>
      <c r="F550" s="193"/>
      <c r="G550" s="194" t="n">
        <f aca="false">ROUND(E550*F550,2)</f>
        <v>0</v>
      </c>
      <c r="H550" s="193"/>
      <c r="I550" s="194" t="n">
        <f aca="false">ROUND(E550*H550,2)</f>
        <v>0</v>
      </c>
      <c r="J550" s="193"/>
      <c r="K550" s="194" t="n">
        <f aca="false">ROUND(E550*J550,2)</f>
        <v>0</v>
      </c>
      <c r="L550" s="194" t="n">
        <v>21</v>
      </c>
      <c r="M550" s="194" t="n">
        <f aca="false">G550*(1+L550/100)</f>
        <v>0</v>
      </c>
      <c r="N550" s="194" t="n">
        <v>0.00088</v>
      </c>
      <c r="O550" s="194" t="n">
        <f aca="false">ROUND(E550*N550,2)</f>
        <v>0.02</v>
      </c>
      <c r="P550" s="194" t="n">
        <v>0</v>
      </c>
      <c r="Q550" s="194" t="n">
        <f aca="false">ROUND(E550*P550,2)</f>
        <v>0</v>
      </c>
      <c r="R550" s="194" t="s">
        <v>803</v>
      </c>
      <c r="S550" s="194" t="s">
        <v>165</v>
      </c>
      <c r="T550" s="195" t="s">
        <v>165</v>
      </c>
      <c r="U550" s="196" t="n">
        <v>0.30738</v>
      </c>
      <c r="V550" s="196" t="n">
        <f aca="false">ROUND(E550*U550,2)</f>
        <v>5.53</v>
      </c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631</v>
      </c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true" outlineLevel="1" collapsed="false">
      <c r="A551" s="198"/>
      <c r="B551" s="199"/>
      <c r="C551" s="219" t="s">
        <v>725</v>
      </c>
      <c r="D551" s="219"/>
      <c r="E551" s="219"/>
      <c r="F551" s="219"/>
      <c r="G551" s="219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218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false" outlineLevel="1" collapsed="false">
      <c r="A552" s="188" t="n">
        <v>161</v>
      </c>
      <c r="B552" s="189" t="s">
        <v>810</v>
      </c>
      <c r="C552" s="190" t="s">
        <v>811</v>
      </c>
      <c r="D552" s="191" t="s">
        <v>342</v>
      </c>
      <c r="E552" s="192" t="n">
        <v>20</v>
      </c>
      <c r="F552" s="193"/>
      <c r="G552" s="194" t="n">
        <f aca="false">ROUND(E552*F552,2)</f>
        <v>0</v>
      </c>
      <c r="H552" s="193"/>
      <c r="I552" s="194" t="n">
        <f aca="false">ROUND(E552*H552,2)</f>
        <v>0</v>
      </c>
      <c r="J552" s="193"/>
      <c r="K552" s="194" t="n">
        <f aca="false">ROUND(E552*J552,2)</f>
        <v>0</v>
      </c>
      <c r="L552" s="194" t="n">
        <v>21</v>
      </c>
      <c r="M552" s="194" t="n">
        <f aca="false">G552*(1+L552/100)</f>
        <v>0</v>
      </c>
      <c r="N552" s="194" t="n">
        <v>0</v>
      </c>
      <c r="O552" s="194" t="n">
        <f aca="false">ROUND(E552*N552,2)</f>
        <v>0</v>
      </c>
      <c r="P552" s="194" t="n">
        <v>0</v>
      </c>
      <c r="Q552" s="194" t="n">
        <f aca="false">ROUND(E552*P552,2)</f>
        <v>0</v>
      </c>
      <c r="R552" s="194" t="s">
        <v>803</v>
      </c>
      <c r="S552" s="194" t="s">
        <v>165</v>
      </c>
      <c r="T552" s="195" t="s">
        <v>165</v>
      </c>
      <c r="U552" s="196" t="n">
        <v>0.018</v>
      </c>
      <c r="V552" s="196" t="n">
        <f aca="false">ROUND(E552*U552,2)</f>
        <v>0.36</v>
      </c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631</v>
      </c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2.75" hidden="false" customHeight="true" outlineLevel="1" collapsed="false">
      <c r="A553" s="198"/>
      <c r="B553" s="199"/>
      <c r="C553" s="200" t="s">
        <v>745</v>
      </c>
      <c r="D553" s="200"/>
      <c r="E553" s="200"/>
      <c r="F553" s="200"/>
      <c r="G553" s="200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169</v>
      </c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22.5" hidden="false" customHeight="false" outlineLevel="1" collapsed="false">
      <c r="A554" s="203" t="n">
        <v>162</v>
      </c>
      <c r="B554" s="204" t="s">
        <v>812</v>
      </c>
      <c r="C554" s="205" t="s">
        <v>813</v>
      </c>
      <c r="D554" s="206" t="s">
        <v>300</v>
      </c>
      <c r="E554" s="207" t="n">
        <v>2</v>
      </c>
      <c r="F554" s="208"/>
      <c r="G554" s="209" t="n">
        <f aca="false">ROUND(E554*F554,2)</f>
        <v>0</v>
      </c>
      <c r="H554" s="208"/>
      <c r="I554" s="209" t="n">
        <f aca="false">ROUND(E554*H554,2)</f>
        <v>0</v>
      </c>
      <c r="J554" s="208"/>
      <c r="K554" s="209" t="n">
        <f aca="false">ROUND(E554*J554,2)</f>
        <v>0</v>
      </c>
      <c r="L554" s="209" t="n">
        <v>21</v>
      </c>
      <c r="M554" s="209" t="n">
        <f aca="false">G554*(1+L554/100)</f>
        <v>0</v>
      </c>
      <c r="N554" s="209" t="n">
        <v>0.0003</v>
      </c>
      <c r="O554" s="209" t="n">
        <f aca="false">ROUND(E554*N554,2)</f>
        <v>0</v>
      </c>
      <c r="P554" s="209" t="n">
        <v>0</v>
      </c>
      <c r="Q554" s="209" t="n">
        <f aca="false">ROUND(E554*P554,2)</f>
        <v>0</v>
      </c>
      <c r="R554" s="209" t="s">
        <v>803</v>
      </c>
      <c r="S554" s="209" t="s">
        <v>165</v>
      </c>
      <c r="T554" s="210" t="s">
        <v>165</v>
      </c>
      <c r="U554" s="196" t="n">
        <v>0.134</v>
      </c>
      <c r="V554" s="196" t="n">
        <f aca="false">ROUND(E554*U554,2)</f>
        <v>0.27</v>
      </c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631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22.5" hidden="false" customHeight="false" outlineLevel="1" collapsed="false">
      <c r="A555" s="203" t="n">
        <v>163</v>
      </c>
      <c r="B555" s="204" t="s">
        <v>814</v>
      </c>
      <c r="C555" s="205" t="s">
        <v>815</v>
      </c>
      <c r="D555" s="206" t="s">
        <v>300</v>
      </c>
      <c r="E555" s="207" t="n">
        <v>2</v>
      </c>
      <c r="F555" s="208"/>
      <c r="G555" s="209" t="n">
        <f aca="false">ROUND(E555*F555,2)</f>
        <v>0</v>
      </c>
      <c r="H555" s="208"/>
      <c r="I555" s="209" t="n">
        <f aca="false">ROUND(E555*H555,2)</f>
        <v>0</v>
      </c>
      <c r="J555" s="208"/>
      <c r="K555" s="209" t="n">
        <f aca="false">ROUND(E555*J555,2)</f>
        <v>0</v>
      </c>
      <c r="L555" s="209" t="n">
        <v>21</v>
      </c>
      <c r="M555" s="209" t="n">
        <f aca="false">G555*(1+L555/100)</f>
        <v>0</v>
      </c>
      <c r="N555" s="209" t="n">
        <v>0.00054</v>
      </c>
      <c r="O555" s="209" t="n">
        <f aca="false">ROUND(E555*N555,2)</f>
        <v>0</v>
      </c>
      <c r="P555" s="209" t="n">
        <v>0</v>
      </c>
      <c r="Q555" s="209" t="n">
        <f aca="false">ROUND(E555*P555,2)</f>
        <v>0</v>
      </c>
      <c r="R555" s="209" t="s">
        <v>803</v>
      </c>
      <c r="S555" s="209" t="s">
        <v>165</v>
      </c>
      <c r="T555" s="210" t="s">
        <v>165</v>
      </c>
      <c r="U555" s="196" t="n">
        <v>0.278</v>
      </c>
      <c r="V555" s="196" t="n">
        <f aca="false">ROUND(E555*U555,2)</f>
        <v>0.56</v>
      </c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631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false" outlineLevel="1" collapsed="false">
      <c r="A556" s="188" t="n">
        <v>164</v>
      </c>
      <c r="B556" s="189" t="s">
        <v>816</v>
      </c>
      <c r="C556" s="190" t="s">
        <v>817</v>
      </c>
      <c r="D556" s="191" t="s">
        <v>24</v>
      </c>
      <c r="E556" s="192" t="n">
        <v>76.061</v>
      </c>
      <c r="F556" s="193"/>
      <c r="G556" s="194" t="n">
        <f aca="false">ROUND(E556*F556,2)</f>
        <v>0</v>
      </c>
      <c r="H556" s="193"/>
      <c r="I556" s="194" t="n">
        <f aca="false">ROUND(E556*H556,2)</f>
        <v>0</v>
      </c>
      <c r="J556" s="193"/>
      <c r="K556" s="194" t="n">
        <f aca="false">ROUND(E556*J556,2)</f>
        <v>0</v>
      </c>
      <c r="L556" s="194" t="n">
        <v>21</v>
      </c>
      <c r="M556" s="194" t="n">
        <f aca="false">G556*(1+L556/100)</f>
        <v>0</v>
      </c>
      <c r="N556" s="194" t="n">
        <v>0</v>
      </c>
      <c r="O556" s="194" t="n">
        <f aca="false">ROUND(E556*N556,2)</f>
        <v>0</v>
      </c>
      <c r="P556" s="194" t="n">
        <v>0</v>
      </c>
      <c r="Q556" s="194" t="n">
        <f aca="false">ROUND(E556*P556,2)</f>
        <v>0</v>
      </c>
      <c r="R556" s="194" t="s">
        <v>803</v>
      </c>
      <c r="S556" s="194" t="s">
        <v>165</v>
      </c>
      <c r="T556" s="195" t="s">
        <v>165</v>
      </c>
      <c r="U556" s="196" t="n">
        <v>0</v>
      </c>
      <c r="V556" s="196" t="n">
        <f aca="false">ROUND(E556*U556,2)</f>
        <v>0</v>
      </c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631</v>
      </c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1" collapsed="false">
      <c r="A557" s="198"/>
      <c r="B557" s="199"/>
      <c r="C557" s="220" t="s">
        <v>718</v>
      </c>
      <c r="D557" s="221"/>
      <c r="E557" s="222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20</v>
      </c>
      <c r="AH557" s="197" t="n">
        <v>0</v>
      </c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1" collapsed="false">
      <c r="A558" s="198"/>
      <c r="B558" s="199"/>
      <c r="C558" s="220" t="s">
        <v>818</v>
      </c>
      <c r="D558" s="221"/>
      <c r="E558" s="222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220</v>
      </c>
      <c r="AH558" s="197" t="n">
        <v>0</v>
      </c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2.75" hidden="false" customHeight="false" outlineLevel="1" collapsed="false">
      <c r="A559" s="198"/>
      <c r="B559" s="199"/>
      <c r="C559" s="220" t="s">
        <v>819</v>
      </c>
      <c r="D559" s="221"/>
      <c r="E559" s="222" t="n">
        <v>76.06</v>
      </c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20</v>
      </c>
      <c r="AH559" s="197" t="n">
        <v>0</v>
      </c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0" collapsed="false">
      <c r="A560" s="180" t="s">
        <v>160</v>
      </c>
      <c r="B560" s="181" t="s">
        <v>97</v>
      </c>
      <c r="C560" s="182" t="s">
        <v>98</v>
      </c>
      <c r="D560" s="183"/>
      <c r="E560" s="184"/>
      <c r="F560" s="185"/>
      <c r="G560" s="185" t="n">
        <f aca="false">SUMIF(AG561:AG570,"&lt;&gt;NOR",G561:G570)</f>
        <v>0</v>
      </c>
      <c r="H560" s="185"/>
      <c r="I560" s="185" t="n">
        <f aca="false">SUM(I561:I570)</f>
        <v>0</v>
      </c>
      <c r="J560" s="185"/>
      <c r="K560" s="185" t="n">
        <f aca="false">SUM(K561:K570)</f>
        <v>0</v>
      </c>
      <c r="L560" s="185"/>
      <c r="M560" s="185" t="n">
        <f aca="false">SUM(M561:M570)</f>
        <v>0</v>
      </c>
      <c r="N560" s="185"/>
      <c r="O560" s="185" t="n">
        <f aca="false">SUM(O561:O570)</f>
        <v>0.34</v>
      </c>
      <c r="P560" s="185"/>
      <c r="Q560" s="185" t="n">
        <f aca="false">SUM(Q561:Q570)</f>
        <v>0.5</v>
      </c>
      <c r="R560" s="185"/>
      <c r="S560" s="185"/>
      <c r="T560" s="186"/>
      <c r="U560" s="187"/>
      <c r="V560" s="187" t="n">
        <f aca="false">SUM(V561:V570)</f>
        <v>23.77</v>
      </c>
      <c r="W560" s="187"/>
      <c r="AG560" s="0" t="s">
        <v>161</v>
      </c>
    </row>
    <row r="561" customFormat="false" ht="22.5" hidden="false" customHeight="false" outlineLevel="1" collapsed="false">
      <c r="A561" s="203" t="n">
        <v>165</v>
      </c>
      <c r="B561" s="204" t="s">
        <v>820</v>
      </c>
      <c r="C561" s="205" t="s">
        <v>821</v>
      </c>
      <c r="D561" s="206" t="s">
        <v>300</v>
      </c>
      <c r="E561" s="207" t="n">
        <v>2</v>
      </c>
      <c r="F561" s="208"/>
      <c r="G561" s="209" t="n">
        <f aca="false">ROUND(E561*F561,2)</f>
        <v>0</v>
      </c>
      <c r="H561" s="208"/>
      <c r="I561" s="209" t="n">
        <f aca="false">ROUND(E561*H561,2)</f>
        <v>0</v>
      </c>
      <c r="J561" s="208"/>
      <c r="K561" s="209" t="n">
        <f aca="false">ROUND(E561*J561,2)</f>
        <v>0</v>
      </c>
      <c r="L561" s="209" t="n">
        <v>21</v>
      </c>
      <c r="M561" s="209" t="n">
        <f aca="false">G561*(1+L561/100)</f>
        <v>0</v>
      </c>
      <c r="N561" s="209" t="n">
        <v>0</v>
      </c>
      <c r="O561" s="209" t="n">
        <f aca="false">ROUND(E561*N561,2)</f>
        <v>0</v>
      </c>
      <c r="P561" s="209" t="n">
        <v>0</v>
      </c>
      <c r="Q561" s="209" t="n">
        <f aca="false">ROUND(E561*P561,2)</f>
        <v>0</v>
      </c>
      <c r="R561" s="209" t="s">
        <v>803</v>
      </c>
      <c r="S561" s="209" t="s">
        <v>165</v>
      </c>
      <c r="T561" s="210" t="s">
        <v>165</v>
      </c>
      <c r="U561" s="196" t="n">
        <v>0.268</v>
      </c>
      <c r="V561" s="196" t="n">
        <f aca="false">ROUND(E561*U561,2)</f>
        <v>0.54</v>
      </c>
      <c r="W561" s="196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 t="s">
        <v>631</v>
      </c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2.75" hidden="false" customHeight="false" outlineLevel="1" collapsed="false">
      <c r="A562" s="203" t="n">
        <v>166</v>
      </c>
      <c r="B562" s="204" t="s">
        <v>822</v>
      </c>
      <c r="C562" s="205" t="s">
        <v>823</v>
      </c>
      <c r="D562" s="206" t="s">
        <v>214</v>
      </c>
      <c r="E562" s="207" t="n">
        <v>21</v>
      </c>
      <c r="F562" s="208"/>
      <c r="G562" s="209" t="n">
        <f aca="false">ROUND(E562*F562,2)</f>
        <v>0</v>
      </c>
      <c r="H562" s="208"/>
      <c r="I562" s="209" t="n">
        <f aca="false">ROUND(E562*H562,2)</f>
        <v>0</v>
      </c>
      <c r="J562" s="208"/>
      <c r="K562" s="209" t="n">
        <f aca="false">ROUND(E562*J562,2)</f>
        <v>0</v>
      </c>
      <c r="L562" s="209" t="n">
        <v>21</v>
      </c>
      <c r="M562" s="209" t="n">
        <f aca="false">G562*(1+L562/100)</f>
        <v>0</v>
      </c>
      <c r="N562" s="209" t="n">
        <v>0.01632</v>
      </c>
      <c r="O562" s="209" t="n">
        <f aca="false">ROUND(E562*N562,2)</f>
        <v>0.34</v>
      </c>
      <c r="P562" s="209" t="n">
        <v>0</v>
      </c>
      <c r="Q562" s="209" t="n">
        <f aca="false">ROUND(E562*P562,2)</f>
        <v>0</v>
      </c>
      <c r="R562" s="209" t="s">
        <v>803</v>
      </c>
      <c r="S562" s="209" t="s">
        <v>165</v>
      </c>
      <c r="T562" s="210" t="s">
        <v>165</v>
      </c>
      <c r="U562" s="196" t="n">
        <v>0.429</v>
      </c>
      <c r="V562" s="196" t="n">
        <f aca="false">ROUND(E562*U562,2)</f>
        <v>9.01</v>
      </c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631</v>
      </c>
      <c r="AH562" s="197"/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false" outlineLevel="1" collapsed="false">
      <c r="A563" s="203" t="n">
        <v>167</v>
      </c>
      <c r="B563" s="204" t="s">
        <v>824</v>
      </c>
      <c r="C563" s="205" t="s">
        <v>825</v>
      </c>
      <c r="D563" s="206" t="s">
        <v>214</v>
      </c>
      <c r="E563" s="207" t="n">
        <v>21</v>
      </c>
      <c r="F563" s="208"/>
      <c r="G563" s="209" t="n">
        <f aca="false">ROUND(E563*F563,2)</f>
        <v>0</v>
      </c>
      <c r="H563" s="208"/>
      <c r="I563" s="209" t="n">
        <f aca="false">ROUND(E563*H563,2)</f>
        <v>0</v>
      </c>
      <c r="J563" s="208"/>
      <c r="K563" s="209" t="n">
        <f aca="false">ROUND(E563*J563,2)</f>
        <v>0</v>
      </c>
      <c r="L563" s="209" t="n">
        <v>21</v>
      </c>
      <c r="M563" s="209" t="n">
        <f aca="false">G563*(1+L563/100)</f>
        <v>0</v>
      </c>
      <c r="N563" s="209" t="n">
        <v>0</v>
      </c>
      <c r="O563" s="209" t="n">
        <f aca="false">ROUND(E563*N563,2)</f>
        <v>0</v>
      </c>
      <c r="P563" s="209" t="n">
        <v>0.0238</v>
      </c>
      <c r="Q563" s="209" t="n">
        <f aca="false">ROUND(E563*P563,2)</f>
        <v>0.5</v>
      </c>
      <c r="R563" s="209" t="s">
        <v>803</v>
      </c>
      <c r="S563" s="209" t="s">
        <v>165</v>
      </c>
      <c r="T563" s="210" t="s">
        <v>165</v>
      </c>
      <c r="U563" s="196" t="n">
        <v>0.082</v>
      </c>
      <c r="V563" s="196" t="n">
        <f aca="false">ROUND(E563*U563,2)</f>
        <v>1.72</v>
      </c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631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22.5" hidden="false" customHeight="false" outlineLevel="1" collapsed="false">
      <c r="A564" s="203" t="n">
        <v>168</v>
      </c>
      <c r="B564" s="204" t="s">
        <v>826</v>
      </c>
      <c r="C564" s="205" t="s">
        <v>827</v>
      </c>
      <c r="D564" s="206" t="s">
        <v>300</v>
      </c>
      <c r="E564" s="207" t="n">
        <v>8</v>
      </c>
      <c r="F564" s="208"/>
      <c r="G564" s="209" t="n">
        <f aca="false">ROUND(E564*F564,2)</f>
        <v>0</v>
      </c>
      <c r="H564" s="208"/>
      <c r="I564" s="209" t="n">
        <f aca="false">ROUND(E564*H564,2)</f>
        <v>0</v>
      </c>
      <c r="J564" s="208"/>
      <c r="K564" s="209" t="n">
        <f aca="false">ROUND(E564*J564,2)</f>
        <v>0</v>
      </c>
      <c r="L564" s="209" t="n">
        <v>21</v>
      </c>
      <c r="M564" s="209" t="n">
        <f aca="false">G564*(1+L564/100)</f>
        <v>0</v>
      </c>
      <c r="N564" s="209" t="n">
        <v>0</v>
      </c>
      <c r="O564" s="209" t="n">
        <f aca="false">ROUND(E564*N564,2)</f>
        <v>0</v>
      </c>
      <c r="P564" s="209" t="n">
        <v>0</v>
      </c>
      <c r="Q564" s="209" t="n">
        <f aca="false">ROUND(E564*P564,2)</f>
        <v>0</v>
      </c>
      <c r="R564" s="209" t="s">
        <v>803</v>
      </c>
      <c r="S564" s="209" t="s">
        <v>165</v>
      </c>
      <c r="T564" s="210" t="s">
        <v>165</v>
      </c>
      <c r="U564" s="196" t="n">
        <v>0.062</v>
      </c>
      <c r="V564" s="196" t="n">
        <f aca="false">ROUND(E564*U564,2)</f>
        <v>0.5</v>
      </c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631</v>
      </c>
      <c r="AH564" s="197"/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1" collapsed="false">
      <c r="A565" s="188" t="n">
        <v>169</v>
      </c>
      <c r="B565" s="189" t="s">
        <v>828</v>
      </c>
      <c r="C565" s="190" t="s">
        <v>829</v>
      </c>
      <c r="D565" s="191" t="s">
        <v>24</v>
      </c>
      <c r="E565" s="192" t="n">
        <v>91.401</v>
      </c>
      <c r="F565" s="193"/>
      <c r="G565" s="194" t="n">
        <f aca="false">ROUND(E565*F565,2)</f>
        <v>0</v>
      </c>
      <c r="H565" s="193"/>
      <c r="I565" s="194" t="n">
        <f aca="false">ROUND(E565*H565,2)</f>
        <v>0</v>
      </c>
      <c r="J565" s="193"/>
      <c r="K565" s="194" t="n">
        <f aca="false">ROUND(E565*J565,2)</f>
        <v>0</v>
      </c>
      <c r="L565" s="194" t="n">
        <v>21</v>
      </c>
      <c r="M565" s="194" t="n">
        <f aca="false">G565*(1+L565/100)</f>
        <v>0</v>
      </c>
      <c r="N565" s="194" t="n">
        <v>0</v>
      </c>
      <c r="O565" s="194" t="n">
        <f aca="false">ROUND(E565*N565,2)</f>
        <v>0</v>
      </c>
      <c r="P565" s="194" t="n">
        <v>0</v>
      </c>
      <c r="Q565" s="194" t="n">
        <f aca="false">ROUND(E565*P565,2)</f>
        <v>0</v>
      </c>
      <c r="R565" s="194" t="s">
        <v>803</v>
      </c>
      <c r="S565" s="194" t="s">
        <v>165</v>
      </c>
      <c r="T565" s="195" t="s">
        <v>165</v>
      </c>
      <c r="U565" s="196" t="n">
        <v>0</v>
      </c>
      <c r="V565" s="196" t="n">
        <f aca="false">ROUND(E565*U565,2)</f>
        <v>0</v>
      </c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631</v>
      </c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false" outlineLevel="1" collapsed="false">
      <c r="A566" s="198"/>
      <c r="B566" s="199"/>
      <c r="C566" s="220" t="s">
        <v>718</v>
      </c>
      <c r="D566" s="221"/>
      <c r="E566" s="222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20</v>
      </c>
      <c r="AH566" s="197" t="n">
        <v>0</v>
      </c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1" collapsed="false">
      <c r="A567" s="198"/>
      <c r="B567" s="199"/>
      <c r="C567" s="220" t="s">
        <v>830</v>
      </c>
      <c r="D567" s="221"/>
      <c r="E567" s="222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220</v>
      </c>
      <c r="AH567" s="197" t="n">
        <v>0</v>
      </c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12.75" hidden="false" customHeight="false" outlineLevel="1" collapsed="false">
      <c r="A568" s="198"/>
      <c r="B568" s="199"/>
      <c r="C568" s="220" t="s">
        <v>831</v>
      </c>
      <c r="D568" s="221"/>
      <c r="E568" s="222" t="n">
        <v>91.4</v>
      </c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220</v>
      </c>
      <c r="AH568" s="197" t="n">
        <v>0</v>
      </c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1" collapsed="false">
      <c r="A569" s="203" t="n">
        <v>170</v>
      </c>
      <c r="B569" s="204" t="s">
        <v>832</v>
      </c>
      <c r="C569" s="205" t="s">
        <v>833</v>
      </c>
      <c r="D569" s="206" t="s">
        <v>542</v>
      </c>
      <c r="E569" s="207" t="n">
        <v>6</v>
      </c>
      <c r="F569" s="208"/>
      <c r="G569" s="209" t="n">
        <f aca="false">ROUND(E569*F569,2)</f>
        <v>0</v>
      </c>
      <c r="H569" s="208"/>
      <c r="I569" s="209" t="n">
        <f aca="false">ROUND(E569*H569,2)</f>
        <v>0</v>
      </c>
      <c r="J569" s="208"/>
      <c r="K569" s="209" t="n">
        <f aca="false">ROUND(E569*J569,2)</f>
        <v>0</v>
      </c>
      <c r="L569" s="209" t="n">
        <v>21</v>
      </c>
      <c r="M569" s="209" t="n">
        <f aca="false">G569*(1+L569/100)</f>
        <v>0</v>
      </c>
      <c r="N569" s="209" t="n">
        <v>0</v>
      </c>
      <c r="O569" s="209" t="n">
        <f aca="false">ROUND(E569*N569,2)</f>
        <v>0</v>
      </c>
      <c r="P569" s="209" t="n">
        <v>0</v>
      </c>
      <c r="Q569" s="209" t="n">
        <f aca="false">ROUND(E569*P569,2)</f>
        <v>0</v>
      </c>
      <c r="R569" s="209" t="s">
        <v>834</v>
      </c>
      <c r="S569" s="209" t="s">
        <v>165</v>
      </c>
      <c r="T569" s="210" t="s">
        <v>165</v>
      </c>
      <c r="U569" s="196" t="n">
        <v>1</v>
      </c>
      <c r="V569" s="196" t="n">
        <f aca="false">ROUND(E569*U569,2)</f>
        <v>6</v>
      </c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620</v>
      </c>
      <c r="AH569" s="197"/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false" outlineLevel="1" collapsed="false">
      <c r="A570" s="203" t="n">
        <v>171</v>
      </c>
      <c r="B570" s="204" t="s">
        <v>835</v>
      </c>
      <c r="C570" s="205" t="s">
        <v>836</v>
      </c>
      <c r="D570" s="206" t="s">
        <v>542</v>
      </c>
      <c r="E570" s="207" t="n">
        <v>6</v>
      </c>
      <c r="F570" s="208"/>
      <c r="G570" s="209" t="n">
        <f aca="false">ROUND(E570*F570,2)</f>
        <v>0</v>
      </c>
      <c r="H570" s="208"/>
      <c r="I570" s="209" t="n">
        <f aca="false">ROUND(E570*H570,2)</f>
        <v>0</v>
      </c>
      <c r="J570" s="208"/>
      <c r="K570" s="209" t="n">
        <f aca="false">ROUND(E570*J570,2)</f>
        <v>0</v>
      </c>
      <c r="L570" s="209" t="n">
        <v>21</v>
      </c>
      <c r="M570" s="209" t="n">
        <f aca="false">G570*(1+L570/100)</f>
        <v>0</v>
      </c>
      <c r="N570" s="209" t="n">
        <v>0</v>
      </c>
      <c r="O570" s="209" t="n">
        <f aca="false">ROUND(E570*N570,2)</f>
        <v>0</v>
      </c>
      <c r="P570" s="209" t="n">
        <v>0</v>
      </c>
      <c r="Q570" s="209" t="n">
        <f aca="false">ROUND(E570*P570,2)</f>
        <v>0</v>
      </c>
      <c r="R570" s="209" t="s">
        <v>834</v>
      </c>
      <c r="S570" s="209" t="s">
        <v>165</v>
      </c>
      <c r="T570" s="210" t="s">
        <v>165</v>
      </c>
      <c r="U570" s="196" t="n">
        <v>1</v>
      </c>
      <c r="V570" s="196" t="n">
        <f aca="false">ROUND(E570*U570,2)</f>
        <v>6</v>
      </c>
      <c r="W570" s="196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 t="s">
        <v>620</v>
      </c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12.75" hidden="false" customHeight="false" outlineLevel="0" collapsed="false">
      <c r="A571" s="180" t="s">
        <v>160</v>
      </c>
      <c r="B571" s="181" t="s">
        <v>99</v>
      </c>
      <c r="C571" s="182" t="s">
        <v>100</v>
      </c>
      <c r="D571" s="183"/>
      <c r="E571" s="184"/>
      <c r="F571" s="185"/>
      <c r="G571" s="185" t="n">
        <f aca="false">SUMIF(AG572:AG616,"&lt;&gt;NOR",G572:G616)</f>
        <v>0</v>
      </c>
      <c r="H571" s="185"/>
      <c r="I571" s="185" t="n">
        <f aca="false">SUM(I572:I616)</f>
        <v>0</v>
      </c>
      <c r="J571" s="185"/>
      <c r="K571" s="185" t="n">
        <f aca="false">SUM(K572:K616)</f>
        <v>0</v>
      </c>
      <c r="L571" s="185"/>
      <c r="M571" s="185" t="n">
        <f aca="false">SUM(M572:M616)</f>
        <v>0</v>
      </c>
      <c r="N571" s="185"/>
      <c r="O571" s="185" t="n">
        <f aca="false">SUM(O572:O616)</f>
        <v>0.53</v>
      </c>
      <c r="P571" s="185"/>
      <c r="Q571" s="185" t="n">
        <f aca="false">SUM(Q572:Q616)</f>
        <v>0</v>
      </c>
      <c r="R571" s="185"/>
      <c r="S571" s="185"/>
      <c r="T571" s="186"/>
      <c r="U571" s="187"/>
      <c r="V571" s="187" t="n">
        <f aca="false">SUM(V572:V616)</f>
        <v>16.4</v>
      </c>
      <c r="W571" s="187"/>
      <c r="AG571" s="0" t="s">
        <v>161</v>
      </c>
    </row>
    <row r="572" customFormat="false" ht="22.5" hidden="false" customHeight="false" outlineLevel="1" collapsed="false">
      <c r="A572" s="188" t="n">
        <v>172</v>
      </c>
      <c r="B572" s="189" t="s">
        <v>837</v>
      </c>
      <c r="C572" s="190" t="s">
        <v>838</v>
      </c>
      <c r="D572" s="191" t="s">
        <v>300</v>
      </c>
      <c r="E572" s="192" t="n">
        <v>6</v>
      </c>
      <c r="F572" s="193"/>
      <c r="G572" s="194" t="n">
        <f aca="false">ROUND(E572*F572,2)</f>
        <v>0</v>
      </c>
      <c r="H572" s="193"/>
      <c r="I572" s="194" t="n">
        <f aca="false">ROUND(E572*H572,2)</f>
        <v>0</v>
      </c>
      <c r="J572" s="193"/>
      <c r="K572" s="194" t="n">
        <f aca="false">ROUND(E572*J572,2)</f>
        <v>0</v>
      </c>
      <c r="L572" s="194" t="n">
        <v>21</v>
      </c>
      <c r="M572" s="194" t="n">
        <f aca="false">G572*(1+L572/100)</f>
        <v>0</v>
      </c>
      <c r="N572" s="194" t="n">
        <v>0</v>
      </c>
      <c r="O572" s="194" t="n">
        <f aca="false">ROUND(E572*N572,2)</f>
        <v>0</v>
      </c>
      <c r="P572" s="194" t="n">
        <v>0</v>
      </c>
      <c r="Q572" s="194" t="n">
        <f aca="false">ROUND(E572*P572,2)</f>
        <v>0</v>
      </c>
      <c r="R572" s="194" t="s">
        <v>839</v>
      </c>
      <c r="S572" s="194" t="s">
        <v>165</v>
      </c>
      <c r="T572" s="195" t="s">
        <v>165</v>
      </c>
      <c r="U572" s="196" t="n">
        <v>0.146</v>
      </c>
      <c r="V572" s="196" t="n">
        <f aca="false">ROUND(E572*U572,2)</f>
        <v>0.88</v>
      </c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631</v>
      </c>
      <c r="AH572" s="197"/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12.75" hidden="false" customHeight="false" outlineLevel="1" collapsed="false">
      <c r="A573" s="198"/>
      <c r="B573" s="199"/>
      <c r="C573" s="220" t="s">
        <v>558</v>
      </c>
      <c r="D573" s="221"/>
      <c r="E573" s="222" t="n">
        <v>6</v>
      </c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220</v>
      </c>
      <c r="AH573" s="197" t="n">
        <v>0</v>
      </c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33.75" hidden="false" customHeight="false" outlineLevel="1" collapsed="false">
      <c r="A574" s="188" t="n">
        <v>173</v>
      </c>
      <c r="B574" s="189" t="s">
        <v>840</v>
      </c>
      <c r="C574" s="190" t="s">
        <v>841</v>
      </c>
      <c r="D574" s="191" t="s">
        <v>342</v>
      </c>
      <c r="E574" s="192" t="n">
        <v>10.5</v>
      </c>
      <c r="F574" s="193"/>
      <c r="G574" s="194" t="n">
        <f aca="false">ROUND(E574*F574,2)</f>
        <v>0</v>
      </c>
      <c r="H574" s="193"/>
      <c r="I574" s="194" t="n">
        <f aca="false">ROUND(E574*H574,2)</f>
        <v>0</v>
      </c>
      <c r="J574" s="193"/>
      <c r="K574" s="194" t="n">
        <f aca="false">ROUND(E574*J574,2)</f>
        <v>0</v>
      </c>
      <c r="L574" s="194" t="n">
        <v>21</v>
      </c>
      <c r="M574" s="194" t="n">
        <f aca="false">G574*(1+L574/100)</f>
        <v>0</v>
      </c>
      <c r="N574" s="194" t="n">
        <v>0.00099</v>
      </c>
      <c r="O574" s="194" t="n">
        <f aca="false">ROUND(E574*N574,2)</f>
        <v>0.01</v>
      </c>
      <c r="P574" s="194" t="n">
        <v>0</v>
      </c>
      <c r="Q574" s="194" t="n">
        <f aca="false">ROUND(E574*P574,2)</f>
        <v>0</v>
      </c>
      <c r="R574" s="194" t="s">
        <v>839</v>
      </c>
      <c r="S574" s="194" t="s">
        <v>165</v>
      </c>
      <c r="T574" s="195" t="s">
        <v>165</v>
      </c>
      <c r="U574" s="196" t="n">
        <v>0.262</v>
      </c>
      <c r="V574" s="196" t="n">
        <f aca="false">ROUND(E574*U574,2)</f>
        <v>2.75</v>
      </c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631</v>
      </c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2.75" hidden="false" customHeight="false" outlineLevel="1" collapsed="false">
      <c r="A575" s="198"/>
      <c r="B575" s="199"/>
      <c r="C575" s="220" t="s">
        <v>842</v>
      </c>
      <c r="D575" s="221"/>
      <c r="E575" s="222" t="n">
        <v>10.5</v>
      </c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220</v>
      </c>
      <c r="AH575" s="197" t="n">
        <v>0</v>
      </c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33.75" hidden="false" customHeight="false" outlineLevel="1" collapsed="false">
      <c r="A576" s="188" t="n">
        <v>174</v>
      </c>
      <c r="B576" s="189" t="s">
        <v>843</v>
      </c>
      <c r="C576" s="190" t="s">
        <v>844</v>
      </c>
      <c r="D576" s="191" t="s">
        <v>342</v>
      </c>
      <c r="E576" s="192" t="n">
        <v>4.4</v>
      </c>
      <c r="F576" s="193"/>
      <c r="G576" s="194" t="n">
        <f aca="false">ROUND(E576*F576,2)</f>
        <v>0</v>
      </c>
      <c r="H576" s="193"/>
      <c r="I576" s="194" t="n">
        <f aca="false">ROUND(E576*H576,2)</f>
        <v>0</v>
      </c>
      <c r="J576" s="193"/>
      <c r="K576" s="194" t="n">
        <f aca="false">ROUND(E576*J576,2)</f>
        <v>0</v>
      </c>
      <c r="L576" s="194" t="n">
        <v>21</v>
      </c>
      <c r="M576" s="194" t="n">
        <f aca="false">G576*(1+L576/100)</f>
        <v>0</v>
      </c>
      <c r="N576" s="194" t="n">
        <v>0.00099</v>
      </c>
      <c r="O576" s="194" t="n">
        <f aca="false">ROUND(E576*N576,2)</f>
        <v>0</v>
      </c>
      <c r="P576" s="194" t="n">
        <v>0</v>
      </c>
      <c r="Q576" s="194" t="n">
        <f aca="false">ROUND(E576*P576,2)</f>
        <v>0</v>
      </c>
      <c r="R576" s="194" t="s">
        <v>839</v>
      </c>
      <c r="S576" s="194" t="s">
        <v>165</v>
      </c>
      <c r="T576" s="195" t="s">
        <v>165</v>
      </c>
      <c r="U576" s="196" t="n">
        <v>0.361</v>
      </c>
      <c r="V576" s="196" t="n">
        <f aca="false">ROUND(E576*U576,2)</f>
        <v>1.59</v>
      </c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631</v>
      </c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12.75" hidden="false" customHeight="false" outlineLevel="1" collapsed="false">
      <c r="A577" s="198"/>
      <c r="B577" s="199"/>
      <c r="C577" s="220" t="s">
        <v>845</v>
      </c>
      <c r="D577" s="221"/>
      <c r="E577" s="222" t="n">
        <v>4.4</v>
      </c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220</v>
      </c>
      <c r="AH577" s="197" t="n">
        <v>0</v>
      </c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2.75" hidden="false" customHeight="false" outlineLevel="1" collapsed="false">
      <c r="A578" s="188" t="n">
        <v>175</v>
      </c>
      <c r="B578" s="189" t="s">
        <v>846</v>
      </c>
      <c r="C578" s="190" t="s">
        <v>847</v>
      </c>
      <c r="D578" s="191" t="s">
        <v>223</v>
      </c>
      <c r="E578" s="192" t="n">
        <v>0.83022</v>
      </c>
      <c r="F578" s="193"/>
      <c r="G578" s="194" t="n">
        <f aca="false">ROUND(E578*F578,2)</f>
        <v>0</v>
      </c>
      <c r="H578" s="193"/>
      <c r="I578" s="194" t="n">
        <f aca="false">ROUND(E578*H578,2)</f>
        <v>0</v>
      </c>
      <c r="J578" s="193"/>
      <c r="K578" s="194" t="n">
        <f aca="false">ROUND(E578*J578,2)</f>
        <v>0</v>
      </c>
      <c r="L578" s="194" t="n">
        <v>21</v>
      </c>
      <c r="M578" s="194" t="n">
        <f aca="false">G578*(1+L578/100)</f>
        <v>0</v>
      </c>
      <c r="N578" s="194" t="n">
        <v>0.02357</v>
      </c>
      <c r="O578" s="194" t="n">
        <f aca="false">ROUND(E578*N578,2)</f>
        <v>0.02</v>
      </c>
      <c r="P578" s="194" t="n">
        <v>0</v>
      </c>
      <c r="Q578" s="194" t="n">
        <f aca="false">ROUND(E578*P578,2)</f>
        <v>0</v>
      </c>
      <c r="R578" s="194" t="s">
        <v>839</v>
      </c>
      <c r="S578" s="194" t="s">
        <v>165</v>
      </c>
      <c r="T578" s="195" t="s">
        <v>165</v>
      </c>
      <c r="U578" s="196" t="n">
        <v>0</v>
      </c>
      <c r="V578" s="196" t="n">
        <f aca="false">ROUND(E578*U578,2)</f>
        <v>0</v>
      </c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631</v>
      </c>
      <c r="AH578" s="197"/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false" outlineLevel="1" collapsed="false">
      <c r="A579" s="198"/>
      <c r="B579" s="199"/>
      <c r="C579" s="220" t="s">
        <v>848</v>
      </c>
      <c r="D579" s="221"/>
      <c r="E579" s="222" t="n">
        <v>0.83</v>
      </c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 t="s">
        <v>220</v>
      </c>
      <c r="AH579" s="197" t="n">
        <v>0</v>
      </c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22.5" hidden="false" customHeight="false" outlineLevel="1" collapsed="false">
      <c r="A580" s="188" t="n">
        <v>176</v>
      </c>
      <c r="B580" s="189" t="s">
        <v>849</v>
      </c>
      <c r="C580" s="190" t="s">
        <v>850</v>
      </c>
      <c r="D580" s="191" t="s">
        <v>214</v>
      </c>
      <c r="E580" s="192" t="n">
        <v>8.5932</v>
      </c>
      <c r="F580" s="193"/>
      <c r="G580" s="194" t="n">
        <f aca="false">ROUND(E580*F580,2)</f>
        <v>0</v>
      </c>
      <c r="H580" s="193"/>
      <c r="I580" s="194" t="n">
        <f aca="false">ROUND(E580*H580,2)</f>
        <v>0</v>
      </c>
      <c r="J580" s="193"/>
      <c r="K580" s="194" t="n">
        <f aca="false">ROUND(E580*J580,2)</f>
        <v>0</v>
      </c>
      <c r="L580" s="194" t="n">
        <v>21</v>
      </c>
      <c r="M580" s="194" t="n">
        <f aca="false">G580*(1+L580/100)</f>
        <v>0</v>
      </c>
      <c r="N580" s="194" t="n">
        <v>6E-005</v>
      </c>
      <c r="O580" s="194" t="n">
        <f aca="false">ROUND(E580*N580,2)</f>
        <v>0</v>
      </c>
      <c r="P580" s="194" t="n">
        <v>0</v>
      </c>
      <c r="Q580" s="194" t="n">
        <f aca="false">ROUND(E580*P580,2)</f>
        <v>0</v>
      </c>
      <c r="R580" s="194" t="s">
        <v>839</v>
      </c>
      <c r="S580" s="194" t="s">
        <v>165</v>
      </c>
      <c r="T580" s="195" t="s">
        <v>165</v>
      </c>
      <c r="U580" s="196" t="n">
        <v>0</v>
      </c>
      <c r="V580" s="196" t="n">
        <f aca="false">ROUND(E580*U580,2)</f>
        <v>0</v>
      </c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631</v>
      </c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false" outlineLevel="1" collapsed="false">
      <c r="A581" s="198"/>
      <c r="B581" s="199"/>
      <c r="C581" s="220" t="s">
        <v>851</v>
      </c>
      <c r="D581" s="221"/>
      <c r="E581" s="222" t="n">
        <v>5.08</v>
      </c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220</v>
      </c>
      <c r="AH581" s="197" t="n">
        <v>0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false" outlineLevel="1" collapsed="false">
      <c r="A582" s="198"/>
      <c r="B582" s="199"/>
      <c r="C582" s="220" t="s">
        <v>852</v>
      </c>
      <c r="D582" s="221"/>
      <c r="E582" s="222" t="n">
        <v>2.32</v>
      </c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20</v>
      </c>
      <c r="AH582" s="197" t="n">
        <v>0</v>
      </c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2.75" hidden="false" customHeight="false" outlineLevel="1" collapsed="false">
      <c r="A583" s="198"/>
      <c r="B583" s="199"/>
      <c r="C583" s="220" t="s">
        <v>853</v>
      </c>
      <c r="D583" s="221"/>
      <c r="E583" s="222" t="n">
        <v>1.19</v>
      </c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220</v>
      </c>
      <c r="AH583" s="197" t="n">
        <v>0</v>
      </c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1" collapsed="false">
      <c r="A584" s="188" t="n">
        <v>177</v>
      </c>
      <c r="B584" s="189" t="s">
        <v>854</v>
      </c>
      <c r="C584" s="190" t="s">
        <v>855</v>
      </c>
      <c r="D584" s="191" t="s">
        <v>214</v>
      </c>
      <c r="E584" s="192" t="n">
        <v>10.125</v>
      </c>
      <c r="F584" s="193"/>
      <c r="G584" s="194" t="n">
        <f aca="false">ROUND(E584*F584,2)</f>
        <v>0</v>
      </c>
      <c r="H584" s="193"/>
      <c r="I584" s="194" t="n">
        <f aca="false">ROUND(E584*H584,2)</f>
        <v>0</v>
      </c>
      <c r="J584" s="193"/>
      <c r="K584" s="194" t="n">
        <f aca="false">ROUND(E584*J584,2)</f>
        <v>0</v>
      </c>
      <c r="L584" s="194" t="n">
        <v>21</v>
      </c>
      <c r="M584" s="194" t="n">
        <f aca="false">G584*(1+L584/100)</f>
        <v>0</v>
      </c>
      <c r="N584" s="194" t="n">
        <v>8E-005</v>
      </c>
      <c r="O584" s="194" t="n">
        <f aca="false">ROUND(E584*N584,2)</f>
        <v>0</v>
      </c>
      <c r="P584" s="194" t="n">
        <v>0</v>
      </c>
      <c r="Q584" s="194" t="n">
        <f aca="false">ROUND(E584*P584,2)</f>
        <v>0</v>
      </c>
      <c r="R584" s="194" t="s">
        <v>856</v>
      </c>
      <c r="S584" s="194" t="s">
        <v>165</v>
      </c>
      <c r="T584" s="195" t="s">
        <v>165</v>
      </c>
      <c r="U584" s="196" t="n">
        <v>0.2983</v>
      </c>
      <c r="V584" s="196" t="n">
        <f aca="false">ROUND(E584*U584,2)</f>
        <v>3.02</v>
      </c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631</v>
      </c>
      <c r="AH584" s="197"/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2.75" hidden="false" customHeight="true" outlineLevel="1" collapsed="false">
      <c r="A585" s="198"/>
      <c r="B585" s="199"/>
      <c r="C585" s="219" t="s">
        <v>857</v>
      </c>
      <c r="D585" s="219"/>
      <c r="E585" s="219"/>
      <c r="F585" s="219"/>
      <c r="G585" s="219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 t="s">
        <v>218</v>
      </c>
      <c r="AH585" s="197"/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12.75" hidden="false" customHeight="true" outlineLevel="1" collapsed="false">
      <c r="A586" s="198"/>
      <c r="B586" s="199"/>
      <c r="C586" s="202" t="s">
        <v>857</v>
      </c>
      <c r="D586" s="202"/>
      <c r="E586" s="202"/>
      <c r="F586" s="202"/>
      <c r="G586" s="202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169</v>
      </c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1" collapsed="false">
      <c r="A587" s="198"/>
      <c r="B587" s="199"/>
      <c r="C587" s="220" t="s">
        <v>653</v>
      </c>
      <c r="D587" s="221"/>
      <c r="E587" s="222" t="n">
        <v>10.13</v>
      </c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220</v>
      </c>
      <c r="AH587" s="197" t="n">
        <v>0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12.75" hidden="false" customHeight="false" outlineLevel="1" collapsed="false">
      <c r="A588" s="188" t="n">
        <v>178</v>
      </c>
      <c r="B588" s="189" t="s">
        <v>858</v>
      </c>
      <c r="C588" s="190" t="s">
        <v>859</v>
      </c>
      <c r="D588" s="191" t="s">
        <v>214</v>
      </c>
      <c r="E588" s="192" t="n">
        <v>1.35</v>
      </c>
      <c r="F588" s="193"/>
      <c r="G588" s="194" t="n">
        <f aca="false">ROUND(E588*F588,2)</f>
        <v>0</v>
      </c>
      <c r="H588" s="193"/>
      <c r="I588" s="194" t="n">
        <f aca="false">ROUND(E588*H588,2)</f>
        <v>0</v>
      </c>
      <c r="J588" s="193"/>
      <c r="K588" s="194" t="n">
        <f aca="false">ROUND(E588*J588,2)</f>
        <v>0</v>
      </c>
      <c r="L588" s="194" t="n">
        <v>21</v>
      </c>
      <c r="M588" s="194" t="n">
        <f aca="false">G588*(1+L588/100)</f>
        <v>0</v>
      </c>
      <c r="N588" s="194" t="n">
        <v>0.00073</v>
      </c>
      <c r="O588" s="194" t="n">
        <f aca="false">ROUND(E588*N588,2)</f>
        <v>0</v>
      </c>
      <c r="P588" s="194" t="n">
        <v>0</v>
      </c>
      <c r="Q588" s="194" t="n">
        <f aca="false">ROUND(E588*P588,2)</f>
        <v>0</v>
      </c>
      <c r="R588" s="194" t="s">
        <v>856</v>
      </c>
      <c r="S588" s="194" t="s">
        <v>165</v>
      </c>
      <c r="T588" s="195" t="s">
        <v>165</v>
      </c>
      <c r="U588" s="196" t="n">
        <v>0.3169</v>
      </c>
      <c r="V588" s="196" t="n">
        <f aca="false">ROUND(E588*U588,2)</f>
        <v>0.43</v>
      </c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631</v>
      </c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true" outlineLevel="1" collapsed="false">
      <c r="A589" s="198"/>
      <c r="B589" s="199"/>
      <c r="C589" s="219" t="s">
        <v>857</v>
      </c>
      <c r="D589" s="219"/>
      <c r="E589" s="219"/>
      <c r="F589" s="219"/>
      <c r="G589" s="219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18</v>
      </c>
      <c r="AH589" s="197"/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12.75" hidden="false" customHeight="true" outlineLevel="1" collapsed="false">
      <c r="A590" s="198"/>
      <c r="B590" s="199"/>
      <c r="C590" s="202" t="s">
        <v>857</v>
      </c>
      <c r="D590" s="202"/>
      <c r="E590" s="202"/>
      <c r="F590" s="202"/>
      <c r="G590" s="202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169</v>
      </c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12.75" hidden="false" customHeight="false" outlineLevel="1" collapsed="false">
      <c r="A591" s="198"/>
      <c r="B591" s="199"/>
      <c r="C591" s="220" t="s">
        <v>860</v>
      </c>
      <c r="D591" s="221"/>
      <c r="E591" s="222" t="n">
        <v>1.35</v>
      </c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220</v>
      </c>
      <c r="AH591" s="197" t="n">
        <v>0</v>
      </c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12.75" hidden="false" customHeight="false" outlineLevel="1" collapsed="false">
      <c r="A592" s="188" t="n">
        <v>179</v>
      </c>
      <c r="B592" s="189" t="s">
        <v>861</v>
      </c>
      <c r="C592" s="190" t="s">
        <v>862</v>
      </c>
      <c r="D592" s="191" t="s">
        <v>214</v>
      </c>
      <c r="E592" s="192" t="n">
        <v>15.25</v>
      </c>
      <c r="F592" s="193"/>
      <c r="G592" s="194" t="n">
        <f aca="false">ROUND(E592*F592,2)</f>
        <v>0</v>
      </c>
      <c r="H592" s="193"/>
      <c r="I592" s="194" t="n">
        <f aca="false">ROUND(E592*H592,2)</f>
        <v>0</v>
      </c>
      <c r="J592" s="193"/>
      <c r="K592" s="194" t="n">
        <f aca="false">ROUND(E592*J592,2)</f>
        <v>0</v>
      </c>
      <c r="L592" s="194" t="n">
        <v>21</v>
      </c>
      <c r="M592" s="194" t="n">
        <f aca="false">G592*(1+L592/100)</f>
        <v>0</v>
      </c>
      <c r="N592" s="194" t="n">
        <v>0.00073</v>
      </c>
      <c r="O592" s="194" t="n">
        <f aca="false">ROUND(E592*N592,2)</f>
        <v>0.01</v>
      </c>
      <c r="P592" s="194" t="n">
        <v>0</v>
      </c>
      <c r="Q592" s="194" t="n">
        <f aca="false">ROUND(E592*P592,2)</f>
        <v>0</v>
      </c>
      <c r="R592" s="194" t="s">
        <v>856</v>
      </c>
      <c r="S592" s="194" t="s">
        <v>165</v>
      </c>
      <c r="T592" s="195" t="s">
        <v>165</v>
      </c>
      <c r="U592" s="196" t="n">
        <v>0.41</v>
      </c>
      <c r="V592" s="196" t="n">
        <f aca="false">ROUND(E592*U592,2)</f>
        <v>6.25</v>
      </c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631</v>
      </c>
      <c r="AH592" s="197"/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12.75" hidden="false" customHeight="true" outlineLevel="1" collapsed="false">
      <c r="A593" s="198"/>
      <c r="B593" s="199"/>
      <c r="C593" s="219" t="s">
        <v>857</v>
      </c>
      <c r="D593" s="219"/>
      <c r="E593" s="219"/>
      <c r="F593" s="219"/>
      <c r="G593" s="219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218</v>
      </c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true" outlineLevel="1" collapsed="false">
      <c r="A594" s="198"/>
      <c r="B594" s="199"/>
      <c r="C594" s="202" t="s">
        <v>857</v>
      </c>
      <c r="D594" s="202"/>
      <c r="E594" s="202"/>
      <c r="F594" s="202"/>
      <c r="G594" s="202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169</v>
      </c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12.75" hidden="false" customHeight="false" outlineLevel="1" collapsed="false">
      <c r="A595" s="198"/>
      <c r="B595" s="199"/>
      <c r="C595" s="220" t="s">
        <v>863</v>
      </c>
      <c r="D595" s="221"/>
      <c r="E595" s="222" t="n">
        <v>15.25</v>
      </c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 t="s">
        <v>220</v>
      </c>
      <c r="AH595" s="197" t="n">
        <v>0</v>
      </c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12.75" hidden="false" customHeight="false" outlineLevel="1" collapsed="false">
      <c r="A596" s="188" t="n">
        <v>180</v>
      </c>
      <c r="B596" s="189" t="s">
        <v>864</v>
      </c>
      <c r="C596" s="190" t="s">
        <v>865</v>
      </c>
      <c r="D596" s="191" t="s">
        <v>214</v>
      </c>
      <c r="E596" s="192" t="n">
        <v>5.2875</v>
      </c>
      <c r="F596" s="193"/>
      <c r="G596" s="194" t="n">
        <f aca="false">ROUND(E596*F596,2)</f>
        <v>0</v>
      </c>
      <c r="H596" s="193"/>
      <c r="I596" s="194" t="n">
        <f aca="false">ROUND(E596*H596,2)</f>
        <v>0</v>
      </c>
      <c r="J596" s="193"/>
      <c r="K596" s="194" t="n">
        <f aca="false">ROUND(E596*J596,2)</f>
        <v>0</v>
      </c>
      <c r="L596" s="194" t="n">
        <v>21</v>
      </c>
      <c r="M596" s="194" t="n">
        <f aca="false">G596*(1+L596/100)</f>
        <v>0</v>
      </c>
      <c r="N596" s="194" t="n">
        <v>0.00018</v>
      </c>
      <c r="O596" s="194" t="n">
        <f aca="false">ROUND(E596*N596,2)</f>
        <v>0</v>
      </c>
      <c r="P596" s="194" t="n">
        <v>0</v>
      </c>
      <c r="Q596" s="194" t="n">
        <f aca="false">ROUND(E596*P596,2)</f>
        <v>0</v>
      </c>
      <c r="R596" s="194" t="s">
        <v>866</v>
      </c>
      <c r="S596" s="194" t="s">
        <v>165</v>
      </c>
      <c r="T596" s="195" t="s">
        <v>165</v>
      </c>
      <c r="U596" s="196" t="n">
        <v>0.1</v>
      </c>
      <c r="V596" s="196" t="n">
        <f aca="false">ROUND(E596*U596,2)</f>
        <v>0.53</v>
      </c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631</v>
      </c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2.75" hidden="false" customHeight="false" outlineLevel="1" collapsed="false">
      <c r="A597" s="198"/>
      <c r="B597" s="199"/>
      <c r="C597" s="220" t="s">
        <v>867</v>
      </c>
      <c r="D597" s="221"/>
      <c r="E597" s="222" t="n">
        <v>5.29</v>
      </c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220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false" outlineLevel="1" collapsed="false">
      <c r="A598" s="188" t="n">
        <v>181</v>
      </c>
      <c r="B598" s="189" t="s">
        <v>868</v>
      </c>
      <c r="C598" s="190" t="s">
        <v>869</v>
      </c>
      <c r="D598" s="191" t="s">
        <v>276</v>
      </c>
      <c r="E598" s="192" t="n">
        <v>0.54084</v>
      </c>
      <c r="F598" s="193"/>
      <c r="G598" s="194" t="n">
        <f aca="false">ROUND(E598*F598,2)</f>
        <v>0</v>
      </c>
      <c r="H598" s="193"/>
      <c r="I598" s="194" t="n">
        <f aca="false">ROUND(E598*H598,2)</f>
        <v>0</v>
      </c>
      <c r="J598" s="193"/>
      <c r="K598" s="194" t="n">
        <f aca="false">ROUND(E598*J598,2)</f>
        <v>0</v>
      </c>
      <c r="L598" s="194" t="n">
        <v>21</v>
      </c>
      <c r="M598" s="194" t="n">
        <f aca="false">G598*(1+L598/100)</f>
        <v>0</v>
      </c>
      <c r="N598" s="194" t="n">
        <v>0</v>
      </c>
      <c r="O598" s="194" t="n">
        <f aca="false">ROUND(E598*N598,2)</f>
        <v>0</v>
      </c>
      <c r="P598" s="194" t="n">
        <v>0</v>
      </c>
      <c r="Q598" s="194" t="n">
        <f aca="false">ROUND(E598*P598,2)</f>
        <v>0</v>
      </c>
      <c r="R598" s="194" t="s">
        <v>839</v>
      </c>
      <c r="S598" s="194" t="s">
        <v>165</v>
      </c>
      <c r="T598" s="195" t="s">
        <v>165</v>
      </c>
      <c r="U598" s="196" t="n">
        <v>1.751</v>
      </c>
      <c r="V598" s="196" t="n">
        <f aca="false">ROUND(E598*U598,2)</f>
        <v>0.95</v>
      </c>
      <c r="W598" s="196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 t="s">
        <v>631</v>
      </c>
      <c r="AH598" s="197"/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12.75" hidden="false" customHeight="true" outlineLevel="1" collapsed="false">
      <c r="A599" s="198"/>
      <c r="B599" s="199"/>
      <c r="C599" s="219" t="s">
        <v>661</v>
      </c>
      <c r="D599" s="219"/>
      <c r="E599" s="219"/>
      <c r="F599" s="219"/>
      <c r="G599" s="219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218</v>
      </c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true" outlineLevel="1" collapsed="false">
      <c r="A600" s="198"/>
      <c r="B600" s="199"/>
      <c r="C600" s="202" t="s">
        <v>661</v>
      </c>
      <c r="D600" s="202"/>
      <c r="E600" s="202"/>
      <c r="F600" s="202"/>
      <c r="G600" s="202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 t="s">
        <v>169</v>
      </c>
      <c r="AH600" s="197"/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12.75" hidden="false" customHeight="false" outlineLevel="1" collapsed="false">
      <c r="A601" s="198"/>
      <c r="B601" s="199"/>
      <c r="C601" s="220" t="s">
        <v>624</v>
      </c>
      <c r="D601" s="221"/>
      <c r="E601" s="222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220</v>
      </c>
      <c r="AH601" s="197" t="n">
        <v>0</v>
      </c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1" collapsed="false">
      <c r="A602" s="198"/>
      <c r="B602" s="199"/>
      <c r="C602" s="220" t="s">
        <v>870</v>
      </c>
      <c r="D602" s="221"/>
      <c r="E602" s="222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 t="s">
        <v>220</v>
      </c>
      <c r="AH602" s="197" t="n">
        <v>0</v>
      </c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12.75" hidden="false" customHeight="false" outlineLevel="1" collapsed="false">
      <c r="A603" s="198"/>
      <c r="B603" s="199"/>
      <c r="C603" s="220" t="s">
        <v>871</v>
      </c>
      <c r="D603" s="221"/>
      <c r="E603" s="222" t="n">
        <v>0.54</v>
      </c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220</v>
      </c>
      <c r="AH603" s="197" t="n">
        <v>0</v>
      </c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1" collapsed="false">
      <c r="A604" s="203" t="n">
        <v>182</v>
      </c>
      <c r="B604" s="204" t="s">
        <v>872</v>
      </c>
      <c r="C604" s="205" t="s">
        <v>873</v>
      </c>
      <c r="D604" s="206" t="s">
        <v>300</v>
      </c>
      <c r="E604" s="207" t="n">
        <v>3</v>
      </c>
      <c r="F604" s="208"/>
      <c r="G604" s="209" t="n">
        <f aca="false">ROUND(E604*F604,2)</f>
        <v>0</v>
      </c>
      <c r="H604" s="208"/>
      <c r="I604" s="209" t="n">
        <f aca="false">ROUND(E604*H604,2)</f>
        <v>0</v>
      </c>
      <c r="J604" s="208"/>
      <c r="K604" s="209" t="n">
        <f aca="false">ROUND(E604*J604,2)</f>
        <v>0</v>
      </c>
      <c r="L604" s="209" t="n">
        <v>21</v>
      </c>
      <c r="M604" s="209" t="n">
        <f aca="false">G604*(1+L604/100)</f>
        <v>0</v>
      </c>
      <c r="N604" s="209" t="n">
        <v>0</v>
      </c>
      <c r="O604" s="209" t="n">
        <f aca="false">ROUND(E604*N604,2)</f>
        <v>0</v>
      </c>
      <c r="P604" s="209" t="n">
        <v>0</v>
      </c>
      <c r="Q604" s="209" t="n">
        <f aca="false">ROUND(E604*P604,2)</f>
        <v>0</v>
      </c>
      <c r="R604" s="209"/>
      <c r="S604" s="209" t="s">
        <v>182</v>
      </c>
      <c r="T604" s="210" t="s">
        <v>166</v>
      </c>
      <c r="U604" s="196" t="n">
        <v>0</v>
      </c>
      <c r="V604" s="196" t="n">
        <f aca="false">ROUND(E604*U604,2)</f>
        <v>0</v>
      </c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246</v>
      </c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1" collapsed="false">
      <c r="A605" s="188" t="n">
        <v>183</v>
      </c>
      <c r="B605" s="189" t="s">
        <v>874</v>
      </c>
      <c r="C605" s="190" t="s">
        <v>875</v>
      </c>
      <c r="D605" s="191" t="s">
        <v>300</v>
      </c>
      <c r="E605" s="192" t="n">
        <v>1</v>
      </c>
      <c r="F605" s="193"/>
      <c r="G605" s="194" t="n">
        <f aca="false">ROUND(E605*F605,2)</f>
        <v>0</v>
      </c>
      <c r="H605" s="193"/>
      <c r="I605" s="194" t="n">
        <f aca="false">ROUND(E605*H605,2)</f>
        <v>0</v>
      </c>
      <c r="J605" s="193"/>
      <c r="K605" s="194" t="n">
        <f aca="false">ROUND(E605*J605,2)</f>
        <v>0</v>
      </c>
      <c r="L605" s="194" t="n">
        <v>21</v>
      </c>
      <c r="M605" s="194" t="n">
        <f aca="false">G605*(1+L605/100)</f>
        <v>0</v>
      </c>
      <c r="N605" s="194" t="n">
        <v>0</v>
      </c>
      <c r="O605" s="194" t="n">
        <f aca="false">ROUND(E605*N605,2)</f>
        <v>0</v>
      </c>
      <c r="P605" s="194" t="n">
        <v>0</v>
      </c>
      <c r="Q605" s="194" t="n">
        <f aca="false">ROUND(E605*P605,2)</f>
        <v>0</v>
      </c>
      <c r="R605" s="194"/>
      <c r="S605" s="194" t="s">
        <v>182</v>
      </c>
      <c r="T605" s="195" t="s">
        <v>166</v>
      </c>
      <c r="U605" s="196" t="n">
        <v>0</v>
      </c>
      <c r="V605" s="196" t="n">
        <f aca="false">ROUND(E605*U605,2)</f>
        <v>0</v>
      </c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246</v>
      </c>
      <c r="AH605" s="197"/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12.75" hidden="false" customHeight="false" outlineLevel="1" collapsed="false">
      <c r="A606" s="198"/>
      <c r="B606" s="199"/>
      <c r="C606" s="220" t="s">
        <v>876</v>
      </c>
      <c r="D606" s="221"/>
      <c r="E606" s="222" t="n">
        <v>1</v>
      </c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220</v>
      </c>
      <c r="AH606" s="197" t="n">
        <v>0</v>
      </c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12.75" hidden="false" customHeight="false" outlineLevel="1" collapsed="false">
      <c r="A607" s="188" t="n">
        <v>184</v>
      </c>
      <c r="B607" s="189" t="s">
        <v>877</v>
      </c>
      <c r="C607" s="190" t="s">
        <v>878</v>
      </c>
      <c r="D607" s="191" t="s">
        <v>300</v>
      </c>
      <c r="E607" s="192" t="n">
        <v>6</v>
      </c>
      <c r="F607" s="193"/>
      <c r="G607" s="194" t="n">
        <f aca="false">ROUND(E607*F607,2)</f>
        <v>0</v>
      </c>
      <c r="H607" s="193"/>
      <c r="I607" s="194" t="n">
        <f aca="false">ROUND(E607*H607,2)</f>
        <v>0</v>
      </c>
      <c r="J607" s="193"/>
      <c r="K607" s="194" t="n">
        <f aca="false">ROUND(E607*J607,2)</f>
        <v>0</v>
      </c>
      <c r="L607" s="194" t="n">
        <v>21</v>
      </c>
      <c r="M607" s="194" t="n">
        <f aca="false">G607*(1+L607/100)</f>
        <v>0</v>
      </c>
      <c r="N607" s="194" t="n">
        <v>0.00025</v>
      </c>
      <c r="O607" s="194" t="n">
        <f aca="false">ROUND(E607*N607,2)</f>
        <v>0</v>
      </c>
      <c r="P607" s="194" t="n">
        <v>0</v>
      </c>
      <c r="Q607" s="194" t="n">
        <f aca="false">ROUND(E607*P607,2)</f>
        <v>0</v>
      </c>
      <c r="R607" s="194" t="s">
        <v>175</v>
      </c>
      <c r="S607" s="194" t="s">
        <v>165</v>
      </c>
      <c r="T607" s="195" t="s">
        <v>165</v>
      </c>
      <c r="U607" s="196" t="n">
        <v>0</v>
      </c>
      <c r="V607" s="196" t="n">
        <f aca="false">ROUND(E607*U607,2)</f>
        <v>0</v>
      </c>
      <c r="W607" s="196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 t="s">
        <v>176</v>
      </c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12.75" hidden="false" customHeight="false" outlineLevel="1" collapsed="false">
      <c r="A608" s="198"/>
      <c r="B608" s="199"/>
      <c r="C608" s="220" t="s">
        <v>879</v>
      </c>
      <c r="D608" s="221"/>
      <c r="E608" s="222" t="n">
        <v>6</v>
      </c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220</v>
      </c>
      <c r="AH608" s="197" t="n">
        <v>0</v>
      </c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12.75" hidden="false" customHeight="false" outlineLevel="1" collapsed="false">
      <c r="A609" s="188" t="n">
        <v>185</v>
      </c>
      <c r="B609" s="189" t="s">
        <v>880</v>
      </c>
      <c r="C609" s="190" t="s">
        <v>881</v>
      </c>
      <c r="D609" s="191" t="s">
        <v>223</v>
      </c>
      <c r="E609" s="192" t="n">
        <v>0.19906</v>
      </c>
      <c r="F609" s="193"/>
      <c r="G609" s="194" t="n">
        <f aca="false">ROUND(E609*F609,2)</f>
        <v>0</v>
      </c>
      <c r="H609" s="193"/>
      <c r="I609" s="194" t="n">
        <f aca="false">ROUND(E609*H609,2)</f>
        <v>0</v>
      </c>
      <c r="J609" s="193"/>
      <c r="K609" s="194" t="n">
        <f aca="false">ROUND(E609*J609,2)</f>
        <v>0</v>
      </c>
      <c r="L609" s="194" t="n">
        <v>21</v>
      </c>
      <c r="M609" s="194" t="n">
        <f aca="false">G609*(1+L609/100)</f>
        <v>0</v>
      </c>
      <c r="N609" s="194" t="n">
        <v>0.55</v>
      </c>
      <c r="O609" s="194" t="n">
        <f aca="false">ROUND(E609*N609,2)</f>
        <v>0.11</v>
      </c>
      <c r="P609" s="194" t="n">
        <v>0</v>
      </c>
      <c r="Q609" s="194" t="n">
        <f aca="false">ROUND(E609*P609,2)</f>
        <v>0</v>
      </c>
      <c r="R609" s="194" t="s">
        <v>175</v>
      </c>
      <c r="S609" s="194" t="s">
        <v>165</v>
      </c>
      <c r="T609" s="195" t="s">
        <v>165</v>
      </c>
      <c r="U609" s="196" t="n">
        <v>0</v>
      </c>
      <c r="V609" s="196" t="n">
        <f aca="false">ROUND(E609*U609,2)</f>
        <v>0</v>
      </c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176</v>
      </c>
      <c r="AH609" s="197"/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2.75" hidden="false" customHeight="false" outlineLevel="1" collapsed="false">
      <c r="A610" s="198"/>
      <c r="B610" s="199"/>
      <c r="C610" s="220" t="s">
        <v>882</v>
      </c>
      <c r="D610" s="221"/>
      <c r="E610" s="222" t="n">
        <v>0.13</v>
      </c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220</v>
      </c>
      <c r="AH610" s="197" t="n">
        <v>0</v>
      </c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12.75" hidden="false" customHeight="false" outlineLevel="1" collapsed="false">
      <c r="A611" s="198"/>
      <c r="B611" s="199"/>
      <c r="C611" s="220" t="s">
        <v>883</v>
      </c>
      <c r="D611" s="221"/>
      <c r="E611" s="222" t="n">
        <v>0.07</v>
      </c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220</v>
      </c>
      <c r="AH611" s="197" t="n">
        <v>0</v>
      </c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22.5" hidden="false" customHeight="false" outlineLevel="1" collapsed="false">
      <c r="A612" s="188" t="n">
        <v>186</v>
      </c>
      <c r="B612" s="189" t="s">
        <v>884</v>
      </c>
      <c r="C612" s="190" t="s">
        <v>885</v>
      </c>
      <c r="D612" s="191" t="s">
        <v>214</v>
      </c>
      <c r="E612" s="192" t="n">
        <v>18.26</v>
      </c>
      <c r="F612" s="193"/>
      <c r="G612" s="194" t="n">
        <f aca="false">ROUND(E612*F612,2)</f>
        <v>0</v>
      </c>
      <c r="H612" s="193"/>
      <c r="I612" s="194" t="n">
        <f aca="false">ROUND(E612*H612,2)</f>
        <v>0</v>
      </c>
      <c r="J612" s="193"/>
      <c r="K612" s="194" t="n">
        <f aca="false">ROUND(E612*J612,2)</f>
        <v>0</v>
      </c>
      <c r="L612" s="194" t="n">
        <v>21</v>
      </c>
      <c r="M612" s="194" t="n">
        <f aca="false">G612*(1+L612/100)</f>
        <v>0</v>
      </c>
      <c r="N612" s="194" t="n">
        <v>0.0113</v>
      </c>
      <c r="O612" s="194" t="n">
        <f aca="false">ROUND(E612*N612,2)</f>
        <v>0.21</v>
      </c>
      <c r="P612" s="194" t="n">
        <v>0</v>
      </c>
      <c r="Q612" s="194" t="n">
        <f aca="false">ROUND(E612*P612,2)</f>
        <v>0</v>
      </c>
      <c r="R612" s="194" t="s">
        <v>175</v>
      </c>
      <c r="S612" s="194" t="s">
        <v>165</v>
      </c>
      <c r="T612" s="195" t="s">
        <v>165</v>
      </c>
      <c r="U612" s="196" t="n">
        <v>0</v>
      </c>
      <c r="V612" s="196" t="n">
        <f aca="false">ROUND(E612*U612,2)</f>
        <v>0</v>
      </c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176</v>
      </c>
      <c r="AH612" s="197"/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12.75" hidden="false" customHeight="false" outlineLevel="1" collapsed="false">
      <c r="A613" s="198"/>
      <c r="B613" s="199"/>
      <c r="C613" s="220" t="s">
        <v>886</v>
      </c>
      <c r="D613" s="221"/>
      <c r="E613" s="222" t="n">
        <v>1.49</v>
      </c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220</v>
      </c>
      <c r="AH613" s="197" t="n">
        <v>0</v>
      </c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false" outlineLevel="1" collapsed="false">
      <c r="A614" s="198"/>
      <c r="B614" s="199"/>
      <c r="C614" s="220" t="s">
        <v>887</v>
      </c>
      <c r="D614" s="221"/>
      <c r="E614" s="222" t="n">
        <v>16.77</v>
      </c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220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22.5" hidden="false" customHeight="false" outlineLevel="1" collapsed="false">
      <c r="A615" s="188" t="n">
        <v>187</v>
      </c>
      <c r="B615" s="189" t="s">
        <v>888</v>
      </c>
      <c r="C615" s="190" t="s">
        <v>889</v>
      </c>
      <c r="D615" s="191" t="s">
        <v>214</v>
      </c>
      <c r="E615" s="192" t="n">
        <v>11.1375</v>
      </c>
      <c r="F615" s="193"/>
      <c r="G615" s="194" t="n">
        <f aca="false">ROUND(E615*F615,2)</f>
        <v>0</v>
      </c>
      <c r="H615" s="193"/>
      <c r="I615" s="194" t="n">
        <f aca="false">ROUND(E615*H615,2)</f>
        <v>0</v>
      </c>
      <c r="J615" s="193"/>
      <c r="K615" s="194" t="n">
        <f aca="false">ROUND(E615*J615,2)</f>
        <v>0</v>
      </c>
      <c r="L615" s="194" t="n">
        <v>21</v>
      </c>
      <c r="M615" s="194" t="n">
        <f aca="false">G615*(1+L615/100)</f>
        <v>0</v>
      </c>
      <c r="N615" s="194" t="n">
        <v>0.0157</v>
      </c>
      <c r="O615" s="194" t="n">
        <f aca="false">ROUND(E615*N615,2)</f>
        <v>0.17</v>
      </c>
      <c r="P615" s="194" t="n">
        <v>0</v>
      </c>
      <c r="Q615" s="194" t="n">
        <f aca="false">ROUND(E615*P615,2)</f>
        <v>0</v>
      </c>
      <c r="R615" s="194" t="s">
        <v>175</v>
      </c>
      <c r="S615" s="194" t="s">
        <v>165</v>
      </c>
      <c r="T615" s="195" t="s">
        <v>165</v>
      </c>
      <c r="U615" s="196" t="n">
        <v>0</v>
      </c>
      <c r="V615" s="196" t="n">
        <f aca="false">ROUND(E615*U615,2)</f>
        <v>0</v>
      </c>
      <c r="W615" s="196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 t="s">
        <v>176</v>
      </c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false" outlineLevel="1" collapsed="false">
      <c r="A616" s="198"/>
      <c r="B616" s="199"/>
      <c r="C616" s="220" t="s">
        <v>890</v>
      </c>
      <c r="D616" s="221"/>
      <c r="E616" s="222" t="n">
        <v>11.14</v>
      </c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220</v>
      </c>
      <c r="AH616" s="197" t="n">
        <v>0</v>
      </c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12.75" hidden="false" customHeight="false" outlineLevel="0" collapsed="false">
      <c r="A617" s="180" t="s">
        <v>160</v>
      </c>
      <c r="B617" s="181" t="s">
        <v>101</v>
      </c>
      <c r="C617" s="182" t="s">
        <v>102</v>
      </c>
      <c r="D617" s="183"/>
      <c r="E617" s="184"/>
      <c r="F617" s="185"/>
      <c r="G617" s="185" t="n">
        <f aca="false">SUMIF(AG618:AG648,"&lt;&gt;NOR",G618:G648)</f>
        <v>0</v>
      </c>
      <c r="H617" s="185"/>
      <c r="I617" s="185" t="n">
        <f aca="false">SUM(I618:I648)</f>
        <v>0</v>
      </c>
      <c r="J617" s="185"/>
      <c r="K617" s="185" t="n">
        <f aca="false">SUM(K618:K648)</f>
        <v>0</v>
      </c>
      <c r="L617" s="185"/>
      <c r="M617" s="185" t="n">
        <f aca="false">SUM(M618:M648)</f>
        <v>0</v>
      </c>
      <c r="N617" s="185"/>
      <c r="O617" s="185" t="n">
        <f aca="false">SUM(O618:O648)</f>
        <v>0.13</v>
      </c>
      <c r="P617" s="185"/>
      <c r="Q617" s="185" t="n">
        <f aca="false">SUM(Q618:Q648)</f>
        <v>0</v>
      </c>
      <c r="R617" s="185"/>
      <c r="S617" s="185"/>
      <c r="T617" s="186"/>
      <c r="U617" s="187"/>
      <c r="V617" s="187" t="n">
        <f aca="false">SUM(V618:V648)</f>
        <v>31.47</v>
      </c>
      <c r="W617" s="187"/>
      <c r="AG617" s="0" t="s">
        <v>161</v>
      </c>
    </row>
    <row r="618" customFormat="false" ht="22.5" hidden="false" customHeight="false" outlineLevel="1" collapsed="false">
      <c r="A618" s="188" t="n">
        <v>188</v>
      </c>
      <c r="B618" s="189" t="s">
        <v>891</v>
      </c>
      <c r="C618" s="190" t="s">
        <v>892</v>
      </c>
      <c r="D618" s="191" t="s">
        <v>342</v>
      </c>
      <c r="E618" s="192" t="n">
        <v>2.3</v>
      </c>
      <c r="F618" s="193"/>
      <c r="G618" s="194" t="n">
        <f aca="false">ROUND(E618*F618,2)</f>
        <v>0</v>
      </c>
      <c r="H618" s="193"/>
      <c r="I618" s="194" t="n">
        <f aca="false">ROUND(E618*H618,2)</f>
        <v>0</v>
      </c>
      <c r="J618" s="193"/>
      <c r="K618" s="194" t="n">
        <f aca="false">ROUND(E618*J618,2)</f>
        <v>0</v>
      </c>
      <c r="L618" s="194" t="n">
        <v>21</v>
      </c>
      <c r="M618" s="194" t="n">
        <f aca="false">G618*(1+L618/100)</f>
        <v>0</v>
      </c>
      <c r="N618" s="194" t="n">
        <v>0.00158</v>
      </c>
      <c r="O618" s="194" t="n">
        <f aca="false">ROUND(E618*N618,2)</f>
        <v>0</v>
      </c>
      <c r="P618" s="194" t="n">
        <v>0</v>
      </c>
      <c r="Q618" s="194" t="n">
        <f aca="false">ROUND(E618*P618,2)</f>
        <v>0</v>
      </c>
      <c r="R618" s="194" t="s">
        <v>893</v>
      </c>
      <c r="S618" s="194" t="s">
        <v>165</v>
      </c>
      <c r="T618" s="195" t="s">
        <v>165</v>
      </c>
      <c r="U618" s="196" t="n">
        <v>0.64573</v>
      </c>
      <c r="V618" s="196" t="n">
        <f aca="false">ROUND(E618*U618,2)</f>
        <v>1.49</v>
      </c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631</v>
      </c>
      <c r="AH618" s="197"/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true" outlineLevel="1" collapsed="false">
      <c r="A619" s="198"/>
      <c r="B619" s="199"/>
      <c r="C619" s="219" t="s">
        <v>894</v>
      </c>
      <c r="D619" s="219"/>
      <c r="E619" s="219"/>
      <c r="F619" s="219"/>
      <c r="G619" s="219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218</v>
      </c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12.75" hidden="false" customHeight="true" outlineLevel="1" collapsed="false">
      <c r="A620" s="198"/>
      <c r="B620" s="199"/>
      <c r="C620" s="202" t="s">
        <v>894</v>
      </c>
      <c r="D620" s="202"/>
      <c r="E620" s="202"/>
      <c r="F620" s="202"/>
      <c r="G620" s="202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169</v>
      </c>
      <c r="AH620" s="197"/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2.75" hidden="false" customHeight="false" outlineLevel="1" collapsed="false">
      <c r="A621" s="198"/>
      <c r="B621" s="199"/>
      <c r="C621" s="220" t="s">
        <v>895</v>
      </c>
      <c r="D621" s="221"/>
      <c r="E621" s="222" t="n">
        <v>2.3</v>
      </c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220</v>
      </c>
      <c r="AH621" s="197" t="n">
        <v>0</v>
      </c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22.5" hidden="false" customHeight="false" outlineLevel="1" collapsed="false">
      <c r="A622" s="188" t="n">
        <v>189</v>
      </c>
      <c r="B622" s="189" t="s">
        <v>896</v>
      </c>
      <c r="C622" s="190" t="s">
        <v>897</v>
      </c>
      <c r="D622" s="191" t="s">
        <v>342</v>
      </c>
      <c r="E622" s="192" t="n">
        <v>13.8</v>
      </c>
      <c r="F622" s="193"/>
      <c r="G622" s="194" t="n">
        <f aca="false">ROUND(E622*F622,2)</f>
        <v>0</v>
      </c>
      <c r="H622" s="193"/>
      <c r="I622" s="194" t="n">
        <f aca="false">ROUND(E622*H622,2)</f>
        <v>0</v>
      </c>
      <c r="J622" s="193"/>
      <c r="K622" s="194" t="n">
        <f aca="false">ROUND(E622*J622,2)</f>
        <v>0</v>
      </c>
      <c r="L622" s="194" t="n">
        <v>21</v>
      </c>
      <c r="M622" s="194" t="n">
        <f aca="false">G622*(1+L622/100)</f>
        <v>0</v>
      </c>
      <c r="N622" s="194" t="n">
        <v>0.00158</v>
      </c>
      <c r="O622" s="194" t="n">
        <f aca="false">ROUND(E622*N622,2)</f>
        <v>0.02</v>
      </c>
      <c r="P622" s="194" t="n">
        <v>0</v>
      </c>
      <c r="Q622" s="194" t="n">
        <f aca="false">ROUND(E622*P622,2)</f>
        <v>0</v>
      </c>
      <c r="R622" s="194" t="s">
        <v>893</v>
      </c>
      <c r="S622" s="194" t="s">
        <v>165</v>
      </c>
      <c r="T622" s="195" t="s">
        <v>165</v>
      </c>
      <c r="U622" s="196" t="n">
        <v>0.6011</v>
      </c>
      <c r="V622" s="196" t="n">
        <f aca="false">ROUND(E622*U622,2)</f>
        <v>8.3</v>
      </c>
      <c r="W622" s="196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 t="s">
        <v>631</v>
      </c>
      <c r="AH622" s="197"/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12.75" hidden="false" customHeight="false" outlineLevel="1" collapsed="false">
      <c r="A623" s="198"/>
      <c r="B623" s="199"/>
      <c r="C623" s="220" t="s">
        <v>898</v>
      </c>
      <c r="D623" s="221"/>
      <c r="E623" s="222" t="n">
        <v>13.8</v>
      </c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 t="s">
        <v>220</v>
      </c>
      <c r="AH623" s="197" t="n">
        <v>0</v>
      </c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22.5" hidden="false" customHeight="false" outlineLevel="1" collapsed="false">
      <c r="A624" s="188" t="n">
        <v>190</v>
      </c>
      <c r="B624" s="189" t="s">
        <v>899</v>
      </c>
      <c r="C624" s="190" t="s">
        <v>900</v>
      </c>
      <c r="D624" s="191" t="s">
        <v>342</v>
      </c>
      <c r="E624" s="192" t="n">
        <v>13.8</v>
      </c>
      <c r="F624" s="193"/>
      <c r="G624" s="194" t="n">
        <f aca="false">ROUND(E624*F624,2)</f>
        <v>0</v>
      </c>
      <c r="H624" s="193"/>
      <c r="I624" s="194" t="n">
        <f aca="false">ROUND(E624*H624,2)</f>
        <v>0</v>
      </c>
      <c r="J624" s="193"/>
      <c r="K624" s="194" t="n">
        <f aca="false">ROUND(E624*J624,2)</f>
        <v>0</v>
      </c>
      <c r="L624" s="194" t="n">
        <v>21</v>
      </c>
      <c r="M624" s="194" t="n">
        <f aca="false">G624*(1+L624/100)</f>
        <v>0</v>
      </c>
      <c r="N624" s="194" t="n">
        <v>0.00158</v>
      </c>
      <c r="O624" s="194" t="n">
        <f aca="false">ROUND(E624*N624,2)</f>
        <v>0.02</v>
      </c>
      <c r="P624" s="194" t="n">
        <v>0</v>
      </c>
      <c r="Q624" s="194" t="n">
        <f aca="false">ROUND(E624*P624,2)</f>
        <v>0</v>
      </c>
      <c r="R624" s="194" t="s">
        <v>893</v>
      </c>
      <c r="S624" s="194" t="s">
        <v>165</v>
      </c>
      <c r="T624" s="195" t="s">
        <v>165</v>
      </c>
      <c r="U624" s="196" t="n">
        <v>0.63185</v>
      </c>
      <c r="V624" s="196" t="n">
        <f aca="false">ROUND(E624*U624,2)</f>
        <v>8.72</v>
      </c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631</v>
      </c>
      <c r="AH624" s="197"/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false" outlineLevel="1" collapsed="false">
      <c r="A625" s="198"/>
      <c r="B625" s="199"/>
      <c r="C625" s="220" t="s">
        <v>901</v>
      </c>
      <c r="D625" s="221"/>
      <c r="E625" s="222" t="n">
        <v>13.8</v>
      </c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 t="s">
        <v>220</v>
      </c>
      <c r="AH625" s="197" t="n">
        <v>0</v>
      </c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22.5" hidden="false" customHeight="false" outlineLevel="1" collapsed="false">
      <c r="A626" s="188" t="n">
        <v>191</v>
      </c>
      <c r="B626" s="189" t="s">
        <v>902</v>
      </c>
      <c r="C626" s="190" t="s">
        <v>903</v>
      </c>
      <c r="D626" s="191" t="s">
        <v>342</v>
      </c>
      <c r="E626" s="192" t="n">
        <v>2.5</v>
      </c>
      <c r="F626" s="193"/>
      <c r="G626" s="194" t="n">
        <f aca="false">ROUND(E626*F626,2)</f>
        <v>0</v>
      </c>
      <c r="H626" s="193"/>
      <c r="I626" s="194" t="n">
        <f aca="false">ROUND(E626*H626,2)</f>
        <v>0</v>
      </c>
      <c r="J626" s="193"/>
      <c r="K626" s="194" t="n">
        <f aca="false">ROUND(E626*J626,2)</f>
        <v>0</v>
      </c>
      <c r="L626" s="194" t="n">
        <v>21</v>
      </c>
      <c r="M626" s="194" t="n">
        <f aca="false">G626*(1+L626/100)</f>
        <v>0</v>
      </c>
      <c r="N626" s="194" t="n">
        <v>0.00158</v>
      </c>
      <c r="O626" s="194" t="n">
        <f aca="false">ROUND(E626*N626,2)</f>
        <v>0</v>
      </c>
      <c r="P626" s="194" t="n">
        <v>0</v>
      </c>
      <c r="Q626" s="194" t="n">
        <f aca="false">ROUND(E626*P626,2)</f>
        <v>0</v>
      </c>
      <c r="R626" s="194" t="s">
        <v>893</v>
      </c>
      <c r="S626" s="194" t="s">
        <v>165</v>
      </c>
      <c r="T626" s="195" t="s">
        <v>165</v>
      </c>
      <c r="U626" s="196" t="n">
        <v>0.6599</v>
      </c>
      <c r="V626" s="196" t="n">
        <f aca="false">ROUND(E626*U626,2)</f>
        <v>1.65</v>
      </c>
      <c r="W626" s="196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 t="s">
        <v>631</v>
      </c>
      <c r="AH626" s="197"/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2.75" hidden="false" customHeight="false" outlineLevel="1" collapsed="false">
      <c r="A627" s="198"/>
      <c r="B627" s="199"/>
      <c r="C627" s="220" t="s">
        <v>904</v>
      </c>
      <c r="D627" s="221"/>
      <c r="E627" s="222" t="n">
        <v>2.5</v>
      </c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220</v>
      </c>
      <c r="AH627" s="197" t="n">
        <v>0</v>
      </c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22.5" hidden="false" customHeight="false" outlineLevel="1" collapsed="false">
      <c r="A628" s="188" t="n">
        <v>192</v>
      </c>
      <c r="B628" s="189" t="s">
        <v>905</v>
      </c>
      <c r="C628" s="190" t="s">
        <v>906</v>
      </c>
      <c r="D628" s="191" t="s">
        <v>342</v>
      </c>
      <c r="E628" s="192" t="n">
        <v>1.2</v>
      </c>
      <c r="F628" s="193"/>
      <c r="G628" s="194" t="n">
        <f aca="false">ROUND(E628*F628,2)</f>
        <v>0</v>
      </c>
      <c r="H628" s="193"/>
      <c r="I628" s="194" t="n">
        <f aca="false">ROUND(E628*H628,2)</f>
        <v>0</v>
      </c>
      <c r="J628" s="193"/>
      <c r="K628" s="194" t="n">
        <f aca="false">ROUND(E628*J628,2)</f>
        <v>0</v>
      </c>
      <c r="L628" s="194" t="n">
        <v>21</v>
      </c>
      <c r="M628" s="194" t="n">
        <f aca="false">G628*(1+L628/100)</f>
        <v>0</v>
      </c>
      <c r="N628" s="194" t="n">
        <v>0.00312</v>
      </c>
      <c r="O628" s="194" t="n">
        <f aca="false">ROUND(E628*N628,2)</f>
        <v>0</v>
      </c>
      <c r="P628" s="194" t="n">
        <v>0</v>
      </c>
      <c r="Q628" s="194" t="n">
        <f aca="false">ROUND(E628*P628,2)</f>
        <v>0</v>
      </c>
      <c r="R628" s="194" t="s">
        <v>893</v>
      </c>
      <c r="S628" s="194" t="s">
        <v>165</v>
      </c>
      <c r="T628" s="195" t="s">
        <v>165</v>
      </c>
      <c r="U628" s="196" t="n">
        <v>0.294</v>
      </c>
      <c r="V628" s="196" t="n">
        <f aca="false">ROUND(E628*U628,2)</f>
        <v>0.35</v>
      </c>
      <c r="W628" s="196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 t="s">
        <v>631</v>
      </c>
      <c r="AH628" s="197"/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12.75" hidden="false" customHeight="false" outlineLevel="1" collapsed="false">
      <c r="A629" s="198"/>
      <c r="B629" s="199"/>
      <c r="C629" s="220" t="s">
        <v>907</v>
      </c>
      <c r="D629" s="221"/>
      <c r="E629" s="222" t="n">
        <v>1.2</v>
      </c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220</v>
      </c>
      <c r="AH629" s="197" t="n">
        <v>0</v>
      </c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22.5" hidden="false" customHeight="false" outlineLevel="1" collapsed="false">
      <c r="A630" s="188" t="n">
        <v>193</v>
      </c>
      <c r="B630" s="189" t="s">
        <v>908</v>
      </c>
      <c r="C630" s="190" t="s">
        <v>909</v>
      </c>
      <c r="D630" s="191" t="s">
        <v>342</v>
      </c>
      <c r="E630" s="192" t="n">
        <v>2.3</v>
      </c>
      <c r="F630" s="193"/>
      <c r="G630" s="194" t="n">
        <f aca="false">ROUND(E630*F630,2)</f>
        <v>0</v>
      </c>
      <c r="H630" s="193"/>
      <c r="I630" s="194" t="n">
        <f aca="false">ROUND(E630*H630,2)</f>
        <v>0</v>
      </c>
      <c r="J630" s="193"/>
      <c r="K630" s="194" t="n">
        <f aca="false">ROUND(E630*J630,2)</f>
        <v>0</v>
      </c>
      <c r="L630" s="194" t="n">
        <v>21</v>
      </c>
      <c r="M630" s="194" t="n">
        <f aca="false">G630*(1+L630/100)</f>
        <v>0</v>
      </c>
      <c r="N630" s="194" t="n">
        <v>0.00205</v>
      </c>
      <c r="O630" s="194" t="n">
        <f aca="false">ROUND(E630*N630,2)</f>
        <v>0</v>
      </c>
      <c r="P630" s="194" t="n">
        <v>0</v>
      </c>
      <c r="Q630" s="194" t="n">
        <f aca="false">ROUND(E630*P630,2)</f>
        <v>0</v>
      </c>
      <c r="R630" s="194" t="s">
        <v>893</v>
      </c>
      <c r="S630" s="194" t="s">
        <v>165</v>
      </c>
      <c r="T630" s="195" t="s">
        <v>165</v>
      </c>
      <c r="U630" s="196" t="n">
        <v>0.264</v>
      </c>
      <c r="V630" s="196" t="n">
        <f aca="false">ROUND(E630*U630,2)</f>
        <v>0.61</v>
      </c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46</v>
      </c>
      <c r="AH630" s="197"/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2.75" hidden="false" customHeight="true" outlineLevel="1" collapsed="false">
      <c r="A631" s="198"/>
      <c r="B631" s="199"/>
      <c r="C631" s="219" t="s">
        <v>910</v>
      </c>
      <c r="D631" s="219"/>
      <c r="E631" s="219"/>
      <c r="F631" s="219"/>
      <c r="G631" s="219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218</v>
      </c>
      <c r="AH631" s="197"/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12.75" hidden="false" customHeight="false" outlineLevel="1" collapsed="false">
      <c r="A632" s="198"/>
      <c r="B632" s="199"/>
      <c r="C632" s="220" t="s">
        <v>911</v>
      </c>
      <c r="D632" s="221"/>
      <c r="E632" s="222" t="n">
        <v>2.3</v>
      </c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220</v>
      </c>
      <c r="AH632" s="197" t="n">
        <v>0</v>
      </c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33.75" hidden="false" customHeight="false" outlineLevel="1" collapsed="false">
      <c r="A633" s="203" t="n">
        <v>194</v>
      </c>
      <c r="B633" s="204" t="s">
        <v>912</v>
      </c>
      <c r="C633" s="205" t="s">
        <v>913</v>
      </c>
      <c r="D633" s="206" t="s">
        <v>300</v>
      </c>
      <c r="E633" s="207" t="n">
        <v>1</v>
      </c>
      <c r="F633" s="208"/>
      <c r="G633" s="209" t="n">
        <f aca="false">ROUND(E633*F633,2)</f>
        <v>0</v>
      </c>
      <c r="H633" s="208"/>
      <c r="I633" s="209" t="n">
        <f aca="false">ROUND(E633*H633,2)</f>
        <v>0</v>
      </c>
      <c r="J633" s="208"/>
      <c r="K633" s="209" t="n">
        <f aca="false">ROUND(E633*J633,2)</f>
        <v>0</v>
      </c>
      <c r="L633" s="209" t="n">
        <v>21</v>
      </c>
      <c r="M633" s="209" t="n">
        <f aca="false">G633*(1+L633/100)</f>
        <v>0</v>
      </c>
      <c r="N633" s="209" t="n">
        <v>0.00034</v>
      </c>
      <c r="O633" s="209" t="n">
        <f aca="false">ROUND(E633*N633,2)</f>
        <v>0</v>
      </c>
      <c r="P633" s="209" t="n">
        <v>0</v>
      </c>
      <c r="Q633" s="209" t="n">
        <f aca="false">ROUND(E633*P633,2)</f>
        <v>0</v>
      </c>
      <c r="R633" s="209" t="s">
        <v>893</v>
      </c>
      <c r="S633" s="209" t="s">
        <v>165</v>
      </c>
      <c r="T633" s="210" t="s">
        <v>165</v>
      </c>
      <c r="U633" s="196" t="n">
        <v>0.41</v>
      </c>
      <c r="V633" s="196" t="n">
        <f aca="false">ROUND(E633*U633,2)</f>
        <v>0.41</v>
      </c>
      <c r="W633" s="196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 t="s">
        <v>631</v>
      </c>
      <c r="AH633" s="197"/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</row>
    <row r="634" customFormat="false" ht="22.5" hidden="false" customHeight="false" outlineLevel="1" collapsed="false">
      <c r="A634" s="188" t="n">
        <v>195</v>
      </c>
      <c r="B634" s="189" t="s">
        <v>914</v>
      </c>
      <c r="C634" s="190" t="s">
        <v>915</v>
      </c>
      <c r="D634" s="191" t="s">
        <v>342</v>
      </c>
      <c r="E634" s="192" t="n">
        <v>9</v>
      </c>
      <c r="F634" s="193"/>
      <c r="G634" s="194" t="n">
        <f aca="false">ROUND(E634*F634,2)</f>
        <v>0</v>
      </c>
      <c r="H634" s="193"/>
      <c r="I634" s="194" t="n">
        <f aca="false">ROUND(E634*H634,2)</f>
        <v>0</v>
      </c>
      <c r="J634" s="193"/>
      <c r="K634" s="194" t="n">
        <f aca="false">ROUND(E634*J634,2)</f>
        <v>0</v>
      </c>
      <c r="L634" s="194" t="n">
        <v>21</v>
      </c>
      <c r="M634" s="194" t="n">
        <f aca="false">G634*(1+L634/100)</f>
        <v>0</v>
      </c>
      <c r="N634" s="194" t="n">
        <v>0.00105</v>
      </c>
      <c r="O634" s="194" t="n">
        <f aca="false">ROUND(E634*N634,2)</f>
        <v>0.01</v>
      </c>
      <c r="P634" s="194" t="n">
        <v>0</v>
      </c>
      <c r="Q634" s="194" t="n">
        <f aca="false">ROUND(E634*P634,2)</f>
        <v>0</v>
      </c>
      <c r="R634" s="194" t="s">
        <v>893</v>
      </c>
      <c r="S634" s="194" t="s">
        <v>165</v>
      </c>
      <c r="T634" s="195" t="s">
        <v>165</v>
      </c>
      <c r="U634" s="196" t="n">
        <v>0.68629</v>
      </c>
      <c r="V634" s="196" t="n">
        <f aca="false">ROUND(E634*U634,2)</f>
        <v>6.18</v>
      </c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631</v>
      </c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12.75" hidden="false" customHeight="false" outlineLevel="1" collapsed="false">
      <c r="A635" s="198"/>
      <c r="B635" s="199"/>
      <c r="C635" s="220" t="s">
        <v>916</v>
      </c>
      <c r="D635" s="221"/>
      <c r="E635" s="222" t="n">
        <v>9</v>
      </c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220</v>
      </c>
      <c r="AH635" s="197" t="n">
        <v>0</v>
      </c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22.5" hidden="false" customHeight="false" outlineLevel="1" collapsed="false">
      <c r="A636" s="188" t="n">
        <v>196</v>
      </c>
      <c r="B636" s="189" t="s">
        <v>917</v>
      </c>
      <c r="C636" s="190" t="s">
        <v>918</v>
      </c>
      <c r="D636" s="191" t="s">
        <v>342</v>
      </c>
      <c r="E636" s="192" t="n">
        <v>3.35</v>
      </c>
      <c r="F636" s="193"/>
      <c r="G636" s="194" t="n">
        <f aca="false">ROUND(E636*F636,2)</f>
        <v>0</v>
      </c>
      <c r="H636" s="193"/>
      <c r="I636" s="194" t="n">
        <f aca="false">ROUND(E636*H636,2)</f>
        <v>0</v>
      </c>
      <c r="J636" s="193"/>
      <c r="K636" s="194" t="n">
        <f aca="false">ROUND(E636*J636,2)</f>
        <v>0</v>
      </c>
      <c r="L636" s="194" t="n">
        <v>21</v>
      </c>
      <c r="M636" s="194" t="n">
        <f aca="false">G636*(1+L636/100)</f>
        <v>0</v>
      </c>
      <c r="N636" s="194" t="n">
        <v>0.00158</v>
      </c>
      <c r="O636" s="194" t="n">
        <f aca="false">ROUND(E636*N636,2)</f>
        <v>0.01</v>
      </c>
      <c r="P636" s="194" t="n">
        <v>0</v>
      </c>
      <c r="Q636" s="194" t="n">
        <f aca="false">ROUND(E636*P636,2)</f>
        <v>0</v>
      </c>
      <c r="R636" s="194" t="s">
        <v>893</v>
      </c>
      <c r="S636" s="194" t="s">
        <v>165</v>
      </c>
      <c r="T636" s="195" t="s">
        <v>165</v>
      </c>
      <c r="U636" s="196" t="n">
        <v>0.90971</v>
      </c>
      <c r="V636" s="196" t="n">
        <f aca="false">ROUND(E636*U636,2)</f>
        <v>3.05</v>
      </c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631</v>
      </c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12.75" hidden="false" customHeight="true" outlineLevel="1" collapsed="false">
      <c r="A637" s="198"/>
      <c r="B637" s="199"/>
      <c r="C637" s="219" t="s">
        <v>919</v>
      </c>
      <c r="D637" s="219"/>
      <c r="E637" s="219"/>
      <c r="F637" s="219"/>
      <c r="G637" s="219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218</v>
      </c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12.75" hidden="false" customHeight="true" outlineLevel="1" collapsed="false">
      <c r="A638" s="198"/>
      <c r="B638" s="199"/>
      <c r="C638" s="202" t="s">
        <v>919</v>
      </c>
      <c r="D638" s="202"/>
      <c r="E638" s="202"/>
      <c r="F638" s="202"/>
      <c r="G638" s="202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169</v>
      </c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1" collapsed="false">
      <c r="A639" s="198"/>
      <c r="B639" s="199"/>
      <c r="C639" s="220" t="s">
        <v>501</v>
      </c>
      <c r="D639" s="221"/>
      <c r="E639" s="222" t="n">
        <v>3.35</v>
      </c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220</v>
      </c>
      <c r="AH639" s="197" t="n">
        <v>0</v>
      </c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12.75" hidden="false" customHeight="false" outlineLevel="1" collapsed="false">
      <c r="A640" s="188" t="n">
        <v>197</v>
      </c>
      <c r="B640" s="189" t="s">
        <v>920</v>
      </c>
      <c r="C640" s="190" t="s">
        <v>921</v>
      </c>
      <c r="D640" s="191" t="s">
        <v>276</v>
      </c>
      <c r="E640" s="192" t="n">
        <v>0.14956</v>
      </c>
      <c r="F640" s="193"/>
      <c r="G640" s="194" t="n">
        <f aca="false">ROUND(E640*F640,2)</f>
        <v>0</v>
      </c>
      <c r="H640" s="193"/>
      <c r="I640" s="194" t="n">
        <f aca="false">ROUND(E640*H640,2)</f>
        <v>0</v>
      </c>
      <c r="J640" s="193"/>
      <c r="K640" s="194" t="n">
        <f aca="false">ROUND(E640*J640,2)</f>
        <v>0</v>
      </c>
      <c r="L640" s="194" t="n">
        <v>21</v>
      </c>
      <c r="M640" s="194" t="n">
        <f aca="false">G640*(1+L640/100)</f>
        <v>0</v>
      </c>
      <c r="N640" s="194" t="n">
        <v>0</v>
      </c>
      <c r="O640" s="194" t="n">
        <f aca="false">ROUND(E640*N640,2)</f>
        <v>0</v>
      </c>
      <c r="P640" s="194" t="n">
        <v>0</v>
      </c>
      <c r="Q640" s="194" t="n">
        <f aca="false">ROUND(E640*P640,2)</f>
        <v>0</v>
      </c>
      <c r="R640" s="194" t="s">
        <v>893</v>
      </c>
      <c r="S640" s="194" t="s">
        <v>165</v>
      </c>
      <c r="T640" s="195" t="s">
        <v>165</v>
      </c>
      <c r="U640" s="196" t="n">
        <v>4.737</v>
      </c>
      <c r="V640" s="196" t="n">
        <f aca="false">ROUND(E640*U640,2)</f>
        <v>0.71</v>
      </c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631</v>
      </c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12.75" hidden="false" customHeight="true" outlineLevel="1" collapsed="false">
      <c r="A641" s="198"/>
      <c r="B641" s="199"/>
      <c r="C641" s="219" t="s">
        <v>661</v>
      </c>
      <c r="D641" s="219"/>
      <c r="E641" s="219"/>
      <c r="F641" s="219"/>
      <c r="G641" s="219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218</v>
      </c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12.75" hidden="false" customHeight="true" outlineLevel="1" collapsed="false">
      <c r="A642" s="198"/>
      <c r="B642" s="199"/>
      <c r="C642" s="202" t="s">
        <v>661</v>
      </c>
      <c r="D642" s="202"/>
      <c r="E642" s="202"/>
      <c r="F642" s="202"/>
      <c r="G642" s="202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169</v>
      </c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1" collapsed="false">
      <c r="A643" s="198"/>
      <c r="B643" s="199"/>
      <c r="C643" s="220" t="s">
        <v>624</v>
      </c>
      <c r="D643" s="221"/>
      <c r="E643" s="222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220</v>
      </c>
      <c r="AH643" s="197" t="n">
        <v>0</v>
      </c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12.75" hidden="false" customHeight="false" outlineLevel="1" collapsed="false">
      <c r="A644" s="198"/>
      <c r="B644" s="199"/>
      <c r="C644" s="220" t="s">
        <v>922</v>
      </c>
      <c r="D644" s="221"/>
      <c r="E644" s="222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 t="s">
        <v>220</v>
      </c>
      <c r="AH644" s="197" t="n">
        <v>0</v>
      </c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12.75" hidden="false" customHeight="false" outlineLevel="1" collapsed="false">
      <c r="A645" s="198"/>
      <c r="B645" s="199"/>
      <c r="C645" s="220" t="s">
        <v>923</v>
      </c>
      <c r="D645" s="221"/>
      <c r="E645" s="222" t="n">
        <v>0.15</v>
      </c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220</v>
      </c>
      <c r="AH645" s="197" t="n">
        <v>0</v>
      </c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22.5" hidden="false" customHeight="false" outlineLevel="1" collapsed="false">
      <c r="A646" s="188" t="n">
        <v>198</v>
      </c>
      <c r="B646" s="189" t="s">
        <v>924</v>
      </c>
      <c r="C646" s="190" t="s">
        <v>925</v>
      </c>
      <c r="D646" s="191" t="s">
        <v>214</v>
      </c>
      <c r="E646" s="192" t="n">
        <v>18.70648</v>
      </c>
      <c r="F646" s="193"/>
      <c r="G646" s="194" t="n">
        <f aca="false">ROUND(E646*F646,2)</f>
        <v>0</v>
      </c>
      <c r="H646" s="193"/>
      <c r="I646" s="194" t="n">
        <f aca="false">ROUND(E646*H646,2)</f>
        <v>0</v>
      </c>
      <c r="J646" s="193"/>
      <c r="K646" s="194" t="n">
        <f aca="false">ROUND(E646*J646,2)</f>
        <v>0</v>
      </c>
      <c r="L646" s="194" t="n">
        <v>21</v>
      </c>
      <c r="M646" s="194" t="n">
        <f aca="false">G646*(1+L646/100)</f>
        <v>0</v>
      </c>
      <c r="N646" s="194" t="n">
        <v>0.004</v>
      </c>
      <c r="O646" s="194" t="n">
        <f aca="false">ROUND(E646*N646,2)</f>
        <v>0.07</v>
      </c>
      <c r="P646" s="194" t="n">
        <v>0</v>
      </c>
      <c r="Q646" s="194" t="n">
        <f aca="false">ROUND(E646*P646,2)</f>
        <v>0</v>
      </c>
      <c r="R646" s="194" t="s">
        <v>175</v>
      </c>
      <c r="S646" s="194" t="s">
        <v>165</v>
      </c>
      <c r="T646" s="195" t="s">
        <v>165</v>
      </c>
      <c r="U646" s="196" t="n">
        <v>0</v>
      </c>
      <c r="V646" s="196" t="n">
        <f aca="false">ROUND(E646*U646,2)</f>
        <v>0</v>
      </c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176</v>
      </c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12.75" hidden="false" customHeight="true" outlineLevel="1" collapsed="false">
      <c r="A647" s="198"/>
      <c r="B647" s="199"/>
      <c r="C647" s="200" t="s">
        <v>926</v>
      </c>
      <c r="D647" s="200"/>
      <c r="E647" s="200"/>
      <c r="F647" s="200"/>
      <c r="G647" s="200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169</v>
      </c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false" outlineLevel="1" collapsed="false">
      <c r="A648" s="198"/>
      <c r="B648" s="199"/>
      <c r="C648" s="220" t="s">
        <v>927</v>
      </c>
      <c r="D648" s="221"/>
      <c r="E648" s="222" t="n">
        <v>18.71</v>
      </c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20</v>
      </c>
      <c r="AH648" s="197" t="n">
        <v>0</v>
      </c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12.75" hidden="false" customHeight="false" outlineLevel="0" collapsed="false">
      <c r="A649" s="180" t="s">
        <v>160</v>
      </c>
      <c r="B649" s="181" t="s">
        <v>103</v>
      </c>
      <c r="C649" s="182" t="s">
        <v>104</v>
      </c>
      <c r="D649" s="183"/>
      <c r="E649" s="184"/>
      <c r="F649" s="185"/>
      <c r="G649" s="185" t="n">
        <f aca="false">SUMIF(AG650:AG661,"&lt;&gt;NOR",G650:G661)</f>
        <v>0</v>
      </c>
      <c r="H649" s="185"/>
      <c r="I649" s="185" t="n">
        <f aca="false">SUM(I650:I661)</f>
        <v>0</v>
      </c>
      <c r="J649" s="185"/>
      <c r="K649" s="185" t="n">
        <f aca="false">SUM(K650:K661)</f>
        <v>0</v>
      </c>
      <c r="L649" s="185"/>
      <c r="M649" s="185" t="n">
        <f aca="false">SUM(M650:M661)</f>
        <v>0</v>
      </c>
      <c r="N649" s="185"/>
      <c r="O649" s="185" t="n">
        <f aca="false">SUM(O650:O661)</f>
        <v>0.1</v>
      </c>
      <c r="P649" s="185"/>
      <c r="Q649" s="185" t="n">
        <f aca="false">SUM(Q650:Q661)</f>
        <v>0</v>
      </c>
      <c r="R649" s="185"/>
      <c r="S649" s="185"/>
      <c r="T649" s="186"/>
      <c r="U649" s="187"/>
      <c r="V649" s="187" t="n">
        <f aca="false">SUM(V650:V661)</f>
        <v>7.48</v>
      </c>
      <c r="W649" s="187"/>
      <c r="AG649" s="0" t="s">
        <v>161</v>
      </c>
    </row>
    <row r="650" customFormat="false" ht="22.5" hidden="false" customHeight="false" outlineLevel="1" collapsed="false">
      <c r="A650" s="188" t="n">
        <v>199</v>
      </c>
      <c r="B650" s="189" t="s">
        <v>928</v>
      </c>
      <c r="C650" s="190" t="s">
        <v>929</v>
      </c>
      <c r="D650" s="191" t="s">
        <v>300</v>
      </c>
      <c r="E650" s="192" t="n">
        <v>5</v>
      </c>
      <c r="F650" s="193"/>
      <c r="G650" s="194" t="n">
        <f aca="false">ROUND(E650*F650,2)</f>
        <v>0</v>
      </c>
      <c r="H650" s="193"/>
      <c r="I650" s="194" t="n">
        <f aca="false">ROUND(E650*H650,2)</f>
        <v>0</v>
      </c>
      <c r="J650" s="193"/>
      <c r="K650" s="194" t="n">
        <f aca="false">ROUND(E650*J650,2)</f>
        <v>0</v>
      </c>
      <c r="L650" s="194" t="n">
        <v>21</v>
      </c>
      <c r="M650" s="194" t="n">
        <f aca="false">G650*(1+L650/100)</f>
        <v>0</v>
      </c>
      <c r="N650" s="194" t="n">
        <v>0</v>
      </c>
      <c r="O650" s="194" t="n">
        <f aca="false">ROUND(E650*N650,2)</f>
        <v>0</v>
      </c>
      <c r="P650" s="194" t="n">
        <v>0</v>
      </c>
      <c r="Q650" s="194" t="n">
        <f aca="false">ROUND(E650*P650,2)</f>
        <v>0</v>
      </c>
      <c r="R650" s="194" t="s">
        <v>930</v>
      </c>
      <c r="S650" s="194" t="s">
        <v>165</v>
      </c>
      <c r="T650" s="195" t="s">
        <v>165</v>
      </c>
      <c r="U650" s="196" t="n">
        <v>1.45</v>
      </c>
      <c r="V650" s="196" t="n">
        <f aca="false">ROUND(E650*U650,2)</f>
        <v>7.25</v>
      </c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631</v>
      </c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false" outlineLevel="1" collapsed="false">
      <c r="A651" s="198"/>
      <c r="B651" s="199"/>
      <c r="C651" s="220" t="s">
        <v>931</v>
      </c>
      <c r="D651" s="221"/>
      <c r="E651" s="222" t="n">
        <v>5</v>
      </c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220</v>
      </c>
      <c r="AH651" s="197" t="n">
        <v>0</v>
      </c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2.75" hidden="false" customHeight="false" outlineLevel="1" collapsed="false">
      <c r="A652" s="188" t="n">
        <v>200</v>
      </c>
      <c r="B652" s="189" t="s">
        <v>932</v>
      </c>
      <c r="C652" s="190" t="s">
        <v>933</v>
      </c>
      <c r="D652" s="191" t="s">
        <v>276</v>
      </c>
      <c r="E652" s="192" t="n">
        <v>0.10125</v>
      </c>
      <c r="F652" s="193"/>
      <c r="G652" s="194" t="n">
        <f aca="false">ROUND(E652*F652,2)</f>
        <v>0</v>
      </c>
      <c r="H652" s="193"/>
      <c r="I652" s="194" t="n">
        <f aca="false">ROUND(E652*H652,2)</f>
        <v>0</v>
      </c>
      <c r="J652" s="193"/>
      <c r="K652" s="194" t="n">
        <f aca="false">ROUND(E652*J652,2)</f>
        <v>0</v>
      </c>
      <c r="L652" s="194" t="n">
        <v>21</v>
      </c>
      <c r="M652" s="194" t="n">
        <f aca="false">G652*(1+L652/100)</f>
        <v>0</v>
      </c>
      <c r="N652" s="194" t="n">
        <v>0</v>
      </c>
      <c r="O652" s="194" t="n">
        <f aca="false">ROUND(E652*N652,2)</f>
        <v>0</v>
      </c>
      <c r="P652" s="194" t="n">
        <v>0</v>
      </c>
      <c r="Q652" s="194" t="n">
        <f aca="false">ROUND(E652*P652,2)</f>
        <v>0</v>
      </c>
      <c r="R652" s="194" t="s">
        <v>930</v>
      </c>
      <c r="S652" s="194" t="s">
        <v>165</v>
      </c>
      <c r="T652" s="195" t="s">
        <v>165</v>
      </c>
      <c r="U652" s="196" t="n">
        <v>2.255</v>
      </c>
      <c r="V652" s="196" t="n">
        <f aca="false">ROUND(E652*U652,2)</f>
        <v>0.23</v>
      </c>
      <c r="W652" s="196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 t="s">
        <v>631</v>
      </c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</row>
    <row r="653" customFormat="false" ht="12.75" hidden="false" customHeight="true" outlineLevel="1" collapsed="false">
      <c r="A653" s="198"/>
      <c r="B653" s="199"/>
      <c r="C653" s="219" t="s">
        <v>661</v>
      </c>
      <c r="D653" s="219"/>
      <c r="E653" s="219"/>
      <c r="F653" s="219"/>
      <c r="G653" s="219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218</v>
      </c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true" outlineLevel="1" collapsed="false">
      <c r="A654" s="198"/>
      <c r="B654" s="199"/>
      <c r="C654" s="202" t="s">
        <v>661</v>
      </c>
      <c r="D654" s="202"/>
      <c r="E654" s="202"/>
      <c r="F654" s="202"/>
      <c r="G654" s="202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169</v>
      </c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1" collapsed="false">
      <c r="A655" s="198"/>
      <c r="B655" s="199"/>
      <c r="C655" s="220" t="s">
        <v>624</v>
      </c>
      <c r="D655" s="221"/>
      <c r="E655" s="222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220</v>
      </c>
      <c r="AH655" s="197" t="n">
        <v>0</v>
      </c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12.75" hidden="false" customHeight="false" outlineLevel="1" collapsed="false">
      <c r="A656" s="198"/>
      <c r="B656" s="199"/>
      <c r="C656" s="220" t="s">
        <v>934</v>
      </c>
      <c r="D656" s="221"/>
      <c r="E656" s="222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220</v>
      </c>
      <c r="AH656" s="197" t="n">
        <v>0</v>
      </c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false" outlineLevel="1" collapsed="false">
      <c r="A657" s="198"/>
      <c r="B657" s="199"/>
      <c r="C657" s="220" t="s">
        <v>935</v>
      </c>
      <c r="D657" s="221"/>
      <c r="E657" s="222" t="n">
        <v>0.1</v>
      </c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220</v>
      </c>
      <c r="AH657" s="197" t="n">
        <v>0</v>
      </c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22.5" hidden="false" customHeight="false" outlineLevel="1" collapsed="false">
      <c r="A658" s="203" t="n">
        <v>201</v>
      </c>
      <c r="B658" s="204" t="s">
        <v>936</v>
      </c>
      <c r="C658" s="205" t="s">
        <v>937</v>
      </c>
      <c r="D658" s="206" t="s">
        <v>300</v>
      </c>
      <c r="E658" s="207" t="n">
        <v>5</v>
      </c>
      <c r="F658" s="208"/>
      <c r="G658" s="209" t="n">
        <f aca="false">ROUND(E658*F658,2)</f>
        <v>0</v>
      </c>
      <c r="H658" s="208"/>
      <c r="I658" s="209" t="n">
        <f aca="false">ROUND(E658*H658,2)</f>
        <v>0</v>
      </c>
      <c r="J658" s="208"/>
      <c r="K658" s="209" t="n">
        <f aca="false">ROUND(E658*J658,2)</f>
        <v>0</v>
      </c>
      <c r="L658" s="209" t="n">
        <v>21</v>
      </c>
      <c r="M658" s="209" t="n">
        <f aca="false">G658*(1+L658/100)</f>
        <v>0</v>
      </c>
      <c r="N658" s="209" t="n">
        <v>0.0008</v>
      </c>
      <c r="O658" s="209" t="n">
        <f aca="false">ROUND(E658*N658,2)</f>
        <v>0</v>
      </c>
      <c r="P658" s="209" t="n">
        <v>0</v>
      </c>
      <c r="Q658" s="209" t="n">
        <f aca="false">ROUND(E658*P658,2)</f>
        <v>0</v>
      </c>
      <c r="R658" s="209" t="s">
        <v>175</v>
      </c>
      <c r="S658" s="209" t="s">
        <v>790</v>
      </c>
      <c r="T658" s="210" t="s">
        <v>166</v>
      </c>
      <c r="U658" s="196" t="n">
        <v>0</v>
      </c>
      <c r="V658" s="196" t="n">
        <f aca="false">ROUND(E658*U658,2)</f>
        <v>0</v>
      </c>
      <c r="W658" s="196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 t="s">
        <v>183</v>
      </c>
      <c r="AH658" s="197"/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</row>
    <row r="659" customFormat="false" ht="22.5" hidden="false" customHeight="false" outlineLevel="1" collapsed="false">
      <c r="A659" s="203" t="n">
        <v>202</v>
      </c>
      <c r="B659" s="204" t="s">
        <v>938</v>
      </c>
      <c r="C659" s="205" t="s">
        <v>939</v>
      </c>
      <c r="D659" s="206" t="s">
        <v>300</v>
      </c>
      <c r="E659" s="207" t="n">
        <v>5</v>
      </c>
      <c r="F659" s="208"/>
      <c r="G659" s="209" t="n">
        <f aca="false">ROUND(E659*F659,2)</f>
        <v>0</v>
      </c>
      <c r="H659" s="208"/>
      <c r="I659" s="209" t="n">
        <f aca="false">ROUND(E659*H659,2)</f>
        <v>0</v>
      </c>
      <c r="J659" s="208"/>
      <c r="K659" s="209" t="n">
        <f aca="false">ROUND(E659*J659,2)</f>
        <v>0</v>
      </c>
      <c r="L659" s="209" t="n">
        <v>21</v>
      </c>
      <c r="M659" s="209" t="n">
        <f aca="false">G659*(1+L659/100)</f>
        <v>0</v>
      </c>
      <c r="N659" s="209" t="n">
        <v>0.00045</v>
      </c>
      <c r="O659" s="209" t="n">
        <f aca="false">ROUND(E659*N659,2)</f>
        <v>0</v>
      </c>
      <c r="P659" s="209" t="n">
        <v>0</v>
      </c>
      <c r="Q659" s="209" t="n">
        <f aca="false">ROUND(E659*P659,2)</f>
        <v>0</v>
      </c>
      <c r="R659" s="209" t="s">
        <v>175</v>
      </c>
      <c r="S659" s="209" t="s">
        <v>165</v>
      </c>
      <c r="T659" s="210" t="s">
        <v>165</v>
      </c>
      <c r="U659" s="196" t="n">
        <v>0</v>
      </c>
      <c r="V659" s="196" t="n">
        <f aca="false">ROUND(E659*U659,2)</f>
        <v>0</v>
      </c>
      <c r="W659" s="196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 t="s">
        <v>183</v>
      </c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22.5" hidden="false" customHeight="false" outlineLevel="1" collapsed="false">
      <c r="A660" s="188" t="n">
        <v>203</v>
      </c>
      <c r="B660" s="189" t="s">
        <v>940</v>
      </c>
      <c r="C660" s="190" t="s">
        <v>941</v>
      </c>
      <c r="D660" s="191" t="s">
        <v>300</v>
      </c>
      <c r="E660" s="192" t="n">
        <v>5</v>
      </c>
      <c r="F660" s="193"/>
      <c r="G660" s="194" t="n">
        <f aca="false">ROUND(E660*F660,2)</f>
        <v>0</v>
      </c>
      <c r="H660" s="193"/>
      <c r="I660" s="194" t="n">
        <f aca="false">ROUND(E660*H660,2)</f>
        <v>0</v>
      </c>
      <c r="J660" s="193"/>
      <c r="K660" s="194" t="n">
        <f aca="false">ROUND(E660*J660,2)</f>
        <v>0</v>
      </c>
      <c r="L660" s="194" t="n">
        <v>21</v>
      </c>
      <c r="M660" s="194" t="n">
        <f aca="false">G660*(1+L660/100)</f>
        <v>0</v>
      </c>
      <c r="N660" s="194" t="n">
        <v>0.019</v>
      </c>
      <c r="O660" s="194" t="n">
        <f aca="false">ROUND(E660*N660,2)</f>
        <v>0.1</v>
      </c>
      <c r="P660" s="194" t="n">
        <v>0</v>
      </c>
      <c r="Q660" s="194" t="n">
        <f aca="false">ROUND(E660*P660,2)</f>
        <v>0</v>
      </c>
      <c r="R660" s="194" t="s">
        <v>175</v>
      </c>
      <c r="S660" s="194" t="s">
        <v>165</v>
      </c>
      <c r="T660" s="195" t="s">
        <v>165</v>
      </c>
      <c r="U660" s="196" t="n">
        <v>0</v>
      </c>
      <c r="V660" s="196" t="n">
        <f aca="false">ROUND(E660*U660,2)</f>
        <v>0</v>
      </c>
      <c r="W660" s="196"/>
      <c r="X660" s="197"/>
      <c r="Y660" s="197"/>
      <c r="Z660" s="230"/>
      <c r="AA660" s="197"/>
      <c r="AB660" s="197"/>
      <c r="AC660" s="197"/>
      <c r="AD660" s="197"/>
      <c r="AE660" s="197"/>
      <c r="AF660" s="197"/>
      <c r="AG660" s="197" t="s">
        <v>183</v>
      </c>
      <c r="AH660" s="197"/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12.75" hidden="false" customHeight="false" outlineLevel="1" collapsed="false">
      <c r="A661" s="198"/>
      <c r="B661" s="199"/>
      <c r="C661" s="220" t="s">
        <v>931</v>
      </c>
      <c r="D661" s="221"/>
      <c r="E661" s="222" t="n">
        <v>5</v>
      </c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 t="s">
        <v>220</v>
      </c>
      <c r="AH661" s="197" t="n">
        <v>0</v>
      </c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</row>
    <row r="662" customFormat="false" ht="12.75" hidden="false" customHeight="false" outlineLevel="0" collapsed="false">
      <c r="A662" s="180" t="s">
        <v>160</v>
      </c>
      <c r="B662" s="181" t="s">
        <v>105</v>
      </c>
      <c r="C662" s="182" t="s">
        <v>106</v>
      </c>
      <c r="D662" s="183"/>
      <c r="E662" s="184"/>
      <c r="F662" s="185"/>
      <c r="G662" s="185" t="n">
        <f aca="false">SUMIF(AG663:AG675,"&lt;&gt;NOR",G663:G675)</f>
        <v>0</v>
      </c>
      <c r="H662" s="185"/>
      <c r="I662" s="185" t="n">
        <f aca="false">SUM(I663:I675)</f>
        <v>0</v>
      </c>
      <c r="J662" s="185"/>
      <c r="K662" s="185" t="n">
        <f aca="false">SUM(K663:K675)</f>
        <v>0</v>
      </c>
      <c r="L662" s="185"/>
      <c r="M662" s="185" t="n">
        <f aca="false">SUM(M663:M675)</f>
        <v>0</v>
      </c>
      <c r="N662" s="185"/>
      <c r="O662" s="185" t="n">
        <f aca="false">SUM(O663:O675)</f>
        <v>0.51</v>
      </c>
      <c r="P662" s="185"/>
      <c r="Q662" s="185" t="n">
        <f aca="false">SUM(Q663:Q675)</f>
        <v>0</v>
      </c>
      <c r="R662" s="185"/>
      <c r="S662" s="185"/>
      <c r="T662" s="186"/>
      <c r="U662" s="187"/>
      <c r="V662" s="187" t="n">
        <f aca="false">SUM(V663:V675)</f>
        <v>38.76</v>
      </c>
      <c r="W662" s="187"/>
      <c r="AG662" s="0" t="s">
        <v>161</v>
      </c>
    </row>
    <row r="663" customFormat="false" ht="12.75" hidden="false" customHeight="false" outlineLevel="1" collapsed="false">
      <c r="A663" s="188" t="n">
        <v>204</v>
      </c>
      <c r="B663" s="189" t="s">
        <v>942</v>
      </c>
      <c r="C663" s="190" t="s">
        <v>943</v>
      </c>
      <c r="D663" s="191" t="s">
        <v>328</v>
      </c>
      <c r="E663" s="192" t="n">
        <v>442.13</v>
      </c>
      <c r="F663" s="193"/>
      <c r="G663" s="194" t="n">
        <f aca="false">ROUND(E663*F663,2)</f>
        <v>0</v>
      </c>
      <c r="H663" s="193"/>
      <c r="I663" s="194" t="n">
        <f aca="false">ROUND(E663*H663,2)</f>
        <v>0</v>
      </c>
      <c r="J663" s="193"/>
      <c r="K663" s="194" t="n">
        <f aca="false">ROUND(E663*J663,2)</f>
        <v>0</v>
      </c>
      <c r="L663" s="194" t="n">
        <v>21</v>
      </c>
      <c r="M663" s="194" t="n">
        <f aca="false">G663*(1+L663/100)</f>
        <v>0</v>
      </c>
      <c r="N663" s="194" t="n">
        <v>5E-005</v>
      </c>
      <c r="O663" s="194" t="n">
        <f aca="false">ROUND(E663*N663,2)</f>
        <v>0.02</v>
      </c>
      <c r="P663" s="194" t="n">
        <v>0</v>
      </c>
      <c r="Q663" s="194" t="n">
        <f aca="false">ROUND(E663*P663,2)</f>
        <v>0</v>
      </c>
      <c r="R663" s="194" t="s">
        <v>944</v>
      </c>
      <c r="S663" s="194" t="s">
        <v>165</v>
      </c>
      <c r="T663" s="195" t="s">
        <v>165</v>
      </c>
      <c r="U663" s="196" t="n">
        <v>0.084</v>
      </c>
      <c r="V663" s="196" t="n">
        <f aca="false">ROUND(E663*U663,2)</f>
        <v>37.14</v>
      </c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631</v>
      </c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12.75" hidden="false" customHeight="false" outlineLevel="1" collapsed="false">
      <c r="A664" s="198"/>
      <c r="B664" s="199"/>
      <c r="C664" s="220" t="s">
        <v>945</v>
      </c>
      <c r="D664" s="221"/>
      <c r="E664" s="222" t="n">
        <v>442.13</v>
      </c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220</v>
      </c>
      <c r="AH664" s="197" t="n">
        <v>0</v>
      </c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12.75" hidden="false" customHeight="false" outlineLevel="1" collapsed="false">
      <c r="A665" s="188" t="n">
        <v>205</v>
      </c>
      <c r="B665" s="189" t="s">
        <v>946</v>
      </c>
      <c r="C665" s="190" t="s">
        <v>947</v>
      </c>
      <c r="D665" s="191" t="s">
        <v>276</v>
      </c>
      <c r="E665" s="192" t="n">
        <v>0.48636</v>
      </c>
      <c r="F665" s="193"/>
      <c r="G665" s="194" t="n">
        <f aca="false">ROUND(E665*F665,2)</f>
        <v>0</v>
      </c>
      <c r="H665" s="193"/>
      <c r="I665" s="194" t="n">
        <f aca="false">ROUND(E665*H665,2)</f>
        <v>0</v>
      </c>
      <c r="J665" s="193"/>
      <c r="K665" s="194" t="n">
        <f aca="false">ROUND(E665*J665,2)</f>
        <v>0</v>
      </c>
      <c r="L665" s="194" t="n">
        <v>21</v>
      </c>
      <c r="M665" s="194" t="n">
        <f aca="false">G665*(1+L665/100)</f>
        <v>0</v>
      </c>
      <c r="N665" s="194" t="n">
        <v>0</v>
      </c>
      <c r="O665" s="194" t="n">
        <f aca="false">ROUND(E665*N665,2)</f>
        <v>0</v>
      </c>
      <c r="P665" s="194" t="n">
        <v>0</v>
      </c>
      <c r="Q665" s="194" t="n">
        <f aca="false">ROUND(E665*P665,2)</f>
        <v>0</v>
      </c>
      <c r="R665" s="194" t="s">
        <v>944</v>
      </c>
      <c r="S665" s="194" t="s">
        <v>165</v>
      </c>
      <c r="T665" s="195" t="s">
        <v>165</v>
      </c>
      <c r="U665" s="196" t="n">
        <v>3.327</v>
      </c>
      <c r="V665" s="196" t="n">
        <f aca="false">ROUND(E665*U665,2)</f>
        <v>1.62</v>
      </c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631</v>
      </c>
      <c r="AH665" s="197"/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12.75" hidden="false" customHeight="true" outlineLevel="1" collapsed="false">
      <c r="A666" s="198"/>
      <c r="B666" s="199"/>
      <c r="C666" s="219" t="s">
        <v>661</v>
      </c>
      <c r="D666" s="219"/>
      <c r="E666" s="219"/>
      <c r="F666" s="219"/>
      <c r="G666" s="219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218</v>
      </c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2.75" hidden="false" customHeight="true" outlineLevel="1" collapsed="false">
      <c r="A667" s="198"/>
      <c r="B667" s="199"/>
      <c r="C667" s="202" t="s">
        <v>661</v>
      </c>
      <c r="D667" s="202"/>
      <c r="E667" s="202"/>
      <c r="F667" s="202"/>
      <c r="G667" s="202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169</v>
      </c>
      <c r="AH667" s="197"/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12.75" hidden="false" customHeight="false" outlineLevel="1" collapsed="false">
      <c r="A668" s="198"/>
      <c r="B668" s="199"/>
      <c r="C668" s="220" t="s">
        <v>624</v>
      </c>
      <c r="D668" s="221"/>
      <c r="E668" s="222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220</v>
      </c>
      <c r="AH668" s="197" t="n">
        <v>0</v>
      </c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2.75" hidden="false" customHeight="false" outlineLevel="1" collapsed="false">
      <c r="A669" s="198"/>
      <c r="B669" s="199"/>
      <c r="C669" s="220" t="s">
        <v>948</v>
      </c>
      <c r="D669" s="221"/>
      <c r="E669" s="222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220</v>
      </c>
      <c r="AH669" s="197" t="n">
        <v>0</v>
      </c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12.75" hidden="false" customHeight="false" outlineLevel="1" collapsed="false">
      <c r="A670" s="198"/>
      <c r="B670" s="199"/>
      <c r="C670" s="220" t="s">
        <v>949</v>
      </c>
      <c r="D670" s="221"/>
      <c r="E670" s="222" t="n">
        <v>0.49</v>
      </c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220</v>
      </c>
      <c r="AH670" s="197" t="n">
        <v>0</v>
      </c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12.75" hidden="false" customHeight="false" outlineLevel="1" collapsed="false">
      <c r="A671" s="188" t="n">
        <v>206</v>
      </c>
      <c r="B671" s="189" t="s">
        <v>950</v>
      </c>
      <c r="C671" s="190" t="s">
        <v>951</v>
      </c>
      <c r="D671" s="191" t="s">
        <v>300</v>
      </c>
      <c r="E671" s="192" t="n">
        <v>1.7</v>
      </c>
      <c r="F671" s="193"/>
      <c r="G671" s="194" t="n">
        <f aca="false">ROUND(E671*F671,2)</f>
        <v>0</v>
      </c>
      <c r="H671" s="193"/>
      <c r="I671" s="194" t="n">
        <f aca="false">ROUND(E671*H671,2)</f>
        <v>0</v>
      </c>
      <c r="J671" s="193"/>
      <c r="K671" s="194" t="n">
        <f aca="false">ROUND(E671*J671,2)</f>
        <v>0</v>
      </c>
      <c r="L671" s="194" t="n">
        <v>21</v>
      </c>
      <c r="M671" s="194" t="n">
        <f aca="false">G671*(1+L671/100)</f>
        <v>0</v>
      </c>
      <c r="N671" s="194" t="n">
        <v>0</v>
      </c>
      <c r="O671" s="194" t="n">
        <f aca="false">ROUND(E671*N671,2)</f>
        <v>0</v>
      </c>
      <c r="P671" s="194" t="n">
        <v>0</v>
      </c>
      <c r="Q671" s="194" t="n">
        <f aca="false">ROUND(E671*P671,2)</f>
        <v>0</v>
      </c>
      <c r="R671" s="194"/>
      <c r="S671" s="194" t="s">
        <v>182</v>
      </c>
      <c r="T671" s="195" t="s">
        <v>166</v>
      </c>
      <c r="U671" s="196" t="n">
        <v>0</v>
      </c>
      <c r="V671" s="196" t="n">
        <f aca="false">ROUND(E671*U671,2)</f>
        <v>0</v>
      </c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246</v>
      </c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2.75" hidden="false" customHeight="false" outlineLevel="1" collapsed="false">
      <c r="A672" s="198"/>
      <c r="B672" s="199"/>
      <c r="C672" s="220" t="s">
        <v>952</v>
      </c>
      <c r="D672" s="221"/>
      <c r="E672" s="222" t="n">
        <v>1.7</v>
      </c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220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12.75" hidden="false" customHeight="false" outlineLevel="1" collapsed="false">
      <c r="A673" s="203" t="n">
        <v>207</v>
      </c>
      <c r="B673" s="204" t="s">
        <v>953</v>
      </c>
      <c r="C673" s="205" t="s">
        <v>954</v>
      </c>
      <c r="D673" s="206" t="s">
        <v>300</v>
      </c>
      <c r="E673" s="207" t="n">
        <v>1</v>
      </c>
      <c r="F673" s="208"/>
      <c r="G673" s="209" t="n">
        <f aca="false">ROUND(E673*F673,2)</f>
        <v>0</v>
      </c>
      <c r="H673" s="208"/>
      <c r="I673" s="209" t="n">
        <f aca="false">ROUND(E673*H673,2)</f>
        <v>0</v>
      </c>
      <c r="J673" s="208"/>
      <c r="K673" s="209" t="n">
        <f aca="false">ROUND(E673*J673,2)</f>
        <v>0</v>
      </c>
      <c r="L673" s="209" t="n">
        <v>21</v>
      </c>
      <c r="M673" s="209" t="n">
        <f aca="false">G673*(1+L673/100)</f>
        <v>0</v>
      </c>
      <c r="N673" s="209" t="n">
        <v>0</v>
      </c>
      <c r="O673" s="209" t="n">
        <f aca="false">ROUND(E673*N673,2)</f>
        <v>0</v>
      </c>
      <c r="P673" s="209" t="n">
        <v>0</v>
      </c>
      <c r="Q673" s="209" t="n">
        <f aca="false">ROUND(E673*P673,2)</f>
        <v>0</v>
      </c>
      <c r="R673" s="209"/>
      <c r="S673" s="209" t="s">
        <v>182</v>
      </c>
      <c r="T673" s="210" t="s">
        <v>166</v>
      </c>
      <c r="U673" s="196" t="n">
        <v>0</v>
      </c>
      <c r="V673" s="196" t="n">
        <f aca="false">ROUND(E673*U673,2)</f>
        <v>0</v>
      </c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246</v>
      </c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2.75" hidden="false" customHeight="false" outlineLevel="1" collapsed="false">
      <c r="A674" s="188" t="n">
        <v>208</v>
      </c>
      <c r="B674" s="189" t="s">
        <v>955</v>
      </c>
      <c r="C674" s="190" t="s">
        <v>956</v>
      </c>
      <c r="D674" s="191" t="s">
        <v>276</v>
      </c>
      <c r="E674" s="192" t="n">
        <v>0.48634</v>
      </c>
      <c r="F674" s="193"/>
      <c r="G674" s="194" t="n">
        <f aca="false">ROUND(E674*F674,2)</f>
        <v>0</v>
      </c>
      <c r="H674" s="193"/>
      <c r="I674" s="194" t="n">
        <f aca="false">ROUND(E674*H674,2)</f>
        <v>0</v>
      </c>
      <c r="J674" s="193"/>
      <c r="K674" s="194" t="n">
        <f aca="false">ROUND(E674*J674,2)</f>
        <v>0</v>
      </c>
      <c r="L674" s="194" t="n">
        <v>21</v>
      </c>
      <c r="M674" s="194" t="n">
        <f aca="false">G674*(1+L674/100)</f>
        <v>0</v>
      </c>
      <c r="N674" s="194" t="n">
        <v>1</v>
      </c>
      <c r="O674" s="194" t="n">
        <f aca="false">ROUND(E674*N674,2)</f>
        <v>0.49</v>
      </c>
      <c r="P674" s="194" t="n">
        <v>0</v>
      </c>
      <c r="Q674" s="194" t="n">
        <f aca="false">ROUND(E674*P674,2)</f>
        <v>0</v>
      </c>
      <c r="R674" s="194" t="s">
        <v>175</v>
      </c>
      <c r="S674" s="194" t="s">
        <v>165</v>
      </c>
      <c r="T674" s="195" t="s">
        <v>165</v>
      </c>
      <c r="U674" s="196" t="n">
        <v>0</v>
      </c>
      <c r="V674" s="196" t="n">
        <f aca="false">ROUND(E674*U674,2)</f>
        <v>0</v>
      </c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183</v>
      </c>
      <c r="AH674" s="197"/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12.75" hidden="false" customHeight="false" outlineLevel="1" collapsed="false">
      <c r="A675" s="198"/>
      <c r="B675" s="199"/>
      <c r="C675" s="220" t="s">
        <v>957</v>
      </c>
      <c r="D675" s="221"/>
      <c r="E675" s="222" t="n">
        <v>0.49</v>
      </c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 t="s">
        <v>220</v>
      </c>
      <c r="AH675" s="197" t="n">
        <v>0</v>
      </c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</row>
    <row r="676" customFormat="false" ht="12.75" hidden="false" customHeight="false" outlineLevel="0" collapsed="false">
      <c r="A676" s="180" t="s">
        <v>160</v>
      </c>
      <c r="B676" s="181" t="s">
        <v>107</v>
      </c>
      <c r="C676" s="182" t="s">
        <v>108</v>
      </c>
      <c r="D676" s="183"/>
      <c r="E676" s="184"/>
      <c r="F676" s="185"/>
      <c r="G676" s="185" t="n">
        <f aca="false">SUMIF(AG677:AG686,"&lt;&gt;NOR",G677:G686)</f>
        <v>0</v>
      </c>
      <c r="H676" s="185"/>
      <c r="I676" s="185" t="n">
        <f aca="false">SUM(I677:I686)</f>
        <v>0</v>
      </c>
      <c r="J676" s="185"/>
      <c r="K676" s="185" t="n">
        <f aca="false">SUM(K677:K686)</f>
        <v>0</v>
      </c>
      <c r="L676" s="185"/>
      <c r="M676" s="185" t="n">
        <f aca="false">SUM(M677:M686)</f>
        <v>0</v>
      </c>
      <c r="N676" s="185"/>
      <c r="O676" s="185" t="n">
        <f aca="false">SUM(O677:O686)</f>
        <v>0.05</v>
      </c>
      <c r="P676" s="185"/>
      <c r="Q676" s="185" t="n">
        <f aca="false">SUM(Q677:Q686)</f>
        <v>0</v>
      </c>
      <c r="R676" s="185"/>
      <c r="S676" s="185"/>
      <c r="T676" s="186"/>
      <c r="U676" s="187"/>
      <c r="V676" s="187" t="n">
        <f aca="false">SUM(V677:V686)</f>
        <v>13.21</v>
      </c>
      <c r="W676" s="187"/>
      <c r="AG676" s="0" t="s">
        <v>161</v>
      </c>
    </row>
    <row r="677" customFormat="false" ht="33.75" hidden="false" customHeight="false" outlineLevel="1" collapsed="false">
      <c r="A677" s="188" t="n">
        <v>209</v>
      </c>
      <c r="B677" s="189" t="s">
        <v>958</v>
      </c>
      <c r="C677" s="190" t="s">
        <v>959</v>
      </c>
      <c r="D677" s="191" t="s">
        <v>342</v>
      </c>
      <c r="E677" s="192" t="n">
        <v>18.55</v>
      </c>
      <c r="F677" s="193"/>
      <c r="G677" s="194" t="n">
        <f aca="false">ROUND(E677*F677,2)</f>
        <v>0</v>
      </c>
      <c r="H677" s="193"/>
      <c r="I677" s="194" t="n">
        <f aca="false">ROUND(E677*H677,2)</f>
        <v>0</v>
      </c>
      <c r="J677" s="193"/>
      <c r="K677" s="194" t="n">
        <f aca="false">ROUND(E677*J677,2)</f>
        <v>0</v>
      </c>
      <c r="L677" s="194" t="n">
        <v>21</v>
      </c>
      <c r="M677" s="194" t="n">
        <f aca="false">G677*(1+L677/100)</f>
        <v>0</v>
      </c>
      <c r="N677" s="194" t="n">
        <v>0</v>
      </c>
      <c r="O677" s="194" t="n">
        <f aca="false">ROUND(E677*N677,2)</f>
        <v>0</v>
      </c>
      <c r="P677" s="194" t="n">
        <v>0</v>
      </c>
      <c r="Q677" s="194" t="n">
        <f aca="false">ROUND(E677*P677,2)</f>
        <v>0</v>
      </c>
      <c r="R677" s="194" t="s">
        <v>930</v>
      </c>
      <c r="S677" s="194" t="s">
        <v>165</v>
      </c>
      <c r="T677" s="195" t="s">
        <v>165</v>
      </c>
      <c r="U677" s="196" t="n">
        <v>0.18</v>
      </c>
      <c r="V677" s="196" t="n">
        <f aca="false">ROUND(E677*U677,2)</f>
        <v>3.34</v>
      </c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631</v>
      </c>
      <c r="AH677" s="197"/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2.75" hidden="false" customHeight="false" outlineLevel="1" collapsed="false">
      <c r="A678" s="198"/>
      <c r="B678" s="199"/>
      <c r="C678" s="220" t="s">
        <v>960</v>
      </c>
      <c r="D678" s="221"/>
      <c r="E678" s="222" t="n">
        <v>18.55</v>
      </c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220</v>
      </c>
      <c r="AH678" s="197" t="n">
        <v>0</v>
      </c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12.75" hidden="false" customHeight="false" outlineLevel="1" collapsed="false">
      <c r="A679" s="188" t="n">
        <v>210</v>
      </c>
      <c r="B679" s="189" t="s">
        <v>961</v>
      </c>
      <c r="C679" s="190" t="s">
        <v>962</v>
      </c>
      <c r="D679" s="191" t="s">
        <v>342</v>
      </c>
      <c r="E679" s="192" t="n">
        <v>18.55</v>
      </c>
      <c r="F679" s="193"/>
      <c r="G679" s="194" t="n">
        <f aca="false">ROUND(E679*F679,2)</f>
        <v>0</v>
      </c>
      <c r="H679" s="193"/>
      <c r="I679" s="194" t="n">
        <f aca="false">ROUND(E679*H679,2)</f>
        <v>0</v>
      </c>
      <c r="J679" s="193"/>
      <c r="K679" s="194" t="n">
        <f aca="false">ROUND(E679*J679,2)</f>
        <v>0</v>
      </c>
      <c r="L679" s="194" t="n">
        <v>21</v>
      </c>
      <c r="M679" s="194" t="n">
        <f aca="false">G679*(1+L679/100)</f>
        <v>0</v>
      </c>
      <c r="N679" s="194" t="n">
        <v>0.0003</v>
      </c>
      <c r="O679" s="194" t="n">
        <f aca="false">ROUND(E679*N679,2)</f>
        <v>0.01</v>
      </c>
      <c r="P679" s="194" t="n">
        <v>0</v>
      </c>
      <c r="Q679" s="194" t="n">
        <f aca="false">ROUND(E679*P679,2)</f>
        <v>0</v>
      </c>
      <c r="R679" s="194" t="s">
        <v>930</v>
      </c>
      <c r="S679" s="194" t="s">
        <v>165</v>
      </c>
      <c r="T679" s="195" t="s">
        <v>165</v>
      </c>
      <c r="U679" s="196" t="n">
        <v>0.532</v>
      </c>
      <c r="V679" s="196" t="n">
        <f aca="false">ROUND(E679*U679,2)</f>
        <v>9.87</v>
      </c>
      <c r="W679" s="196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 t="s">
        <v>631</v>
      </c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</row>
    <row r="680" customFormat="false" ht="12.75" hidden="false" customHeight="false" outlineLevel="1" collapsed="false">
      <c r="A680" s="198"/>
      <c r="B680" s="199"/>
      <c r="C680" s="220" t="s">
        <v>963</v>
      </c>
      <c r="D680" s="221"/>
      <c r="E680" s="222" t="n">
        <v>18.55</v>
      </c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20</v>
      </c>
      <c r="AH680" s="197" t="n">
        <v>0</v>
      </c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12.75" hidden="false" customHeight="false" outlineLevel="1" collapsed="false">
      <c r="A681" s="188" t="n">
        <v>211</v>
      </c>
      <c r="B681" s="189" t="s">
        <v>964</v>
      </c>
      <c r="C681" s="190" t="s">
        <v>965</v>
      </c>
      <c r="D681" s="191" t="s">
        <v>24</v>
      </c>
      <c r="E681" s="192" t="n">
        <v>560.1105</v>
      </c>
      <c r="F681" s="193"/>
      <c r="G681" s="194" t="n">
        <f aca="false">ROUND(E681*F681,2)</f>
        <v>0</v>
      </c>
      <c r="H681" s="193"/>
      <c r="I681" s="194" t="n">
        <f aca="false">ROUND(E681*H681,2)</f>
        <v>0</v>
      </c>
      <c r="J681" s="193"/>
      <c r="K681" s="194" t="n">
        <f aca="false">ROUND(E681*J681,2)</f>
        <v>0</v>
      </c>
      <c r="L681" s="194" t="n">
        <v>21</v>
      </c>
      <c r="M681" s="194" t="n">
        <f aca="false">G681*(1+L681/100)</f>
        <v>0</v>
      </c>
      <c r="N681" s="194" t="n">
        <v>0</v>
      </c>
      <c r="O681" s="194" t="n">
        <f aca="false">ROUND(E681*N681,2)</f>
        <v>0</v>
      </c>
      <c r="P681" s="194" t="n">
        <v>0</v>
      </c>
      <c r="Q681" s="194" t="n">
        <f aca="false">ROUND(E681*P681,2)</f>
        <v>0</v>
      </c>
      <c r="R681" s="194"/>
      <c r="S681" s="194" t="s">
        <v>182</v>
      </c>
      <c r="T681" s="195" t="s">
        <v>166</v>
      </c>
      <c r="U681" s="196" t="n">
        <v>0</v>
      </c>
      <c r="V681" s="196" t="n">
        <f aca="false">ROUND(E681*U681,2)</f>
        <v>0</v>
      </c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46</v>
      </c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12.75" hidden="false" customHeight="false" outlineLevel="1" collapsed="false">
      <c r="A682" s="198"/>
      <c r="B682" s="199"/>
      <c r="C682" s="220" t="s">
        <v>718</v>
      </c>
      <c r="D682" s="221"/>
      <c r="E682" s="222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20</v>
      </c>
      <c r="AH682" s="197" t="n">
        <v>0</v>
      </c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12.75" hidden="false" customHeight="false" outlineLevel="1" collapsed="false">
      <c r="A683" s="198"/>
      <c r="B683" s="199"/>
      <c r="C683" s="220" t="s">
        <v>966</v>
      </c>
      <c r="D683" s="221"/>
      <c r="E683" s="222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20</v>
      </c>
      <c r="AH683" s="197" t="n">
        <v>0</v>
      </c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12.75" hidden="false" customHeight="false" outlineLevel="1" collapsed="false">
      <c r="A684" s="198"/>
      <c r="B684" s="199"/>
      <c r="C684" s="220" t="s">
        <v>967</v>
      </c>
      <c r="D684" s="221"/>
      <c r="E684" s="222" t="n">
        <v>560.11</v>
      </c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20</v>
      </c>
      <c r="AH684" s="197" t="n">
        <v>0</v>
      </c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12.75" hidden="false" customHeight="false" outlineLevel="1" collapsed="false">
      <c r="A685" s="188" t="n">
        <v>212</v>
      </c>
      <c r="B685" s="189" t="s">
        <v>968</v>
      </c>
      <c r="C685" s="190" t="s">
        <v>969</v>
      </c>
      <c r="D685" s="191" t="s">
        <v>300</v>
      </c>
      <c r="E685" s="192" t="n">
        <v>1</v>
      </c>
      <c r="F685" s="193"/>
      <c r="G685" s="194" t="n">
        <f aca="false">ROUND(E685*F685,2)</f>
        <v>0</v>
      </c>
      <c r="H685" s="193"/>
      <c r="I685" s="194" t="n">
        <f aca="false">ROUND(E685*H685,2)</f>
        <v>0</v>
      </c>
      <c r="J685" s="193"/>
      <c r="K685" s="194" t="n">
        <f aca="false">ROUND(E685*J685,2)</f>
        <v>0</v>
      </c>
      <c r="L685" s="194" t="n">
        <v>21</v>
      </c>
      <c r="M685" s="194" t="n">
        <f aca="false">G685*(1+L685/100)</f>
        <v>0</v>
      </c>
      <c r="N685" s="194" t="n">
        <v>0.04</v>
      </c>
      <c r="O685" s="194" t="n">
        <f aca="false">ROUND(E685*N685,2)</f>
        <v>0.04</v>
      </c>
      <c r="P685" s="194" t="n">
        <v>0</v>
      </c>
      <c r="Q685" s="194" t="n">
        <f aca="false">ROUND(E685*P685,2)</f>
        <v>0</v>
      </c>
      <c r="R685" s="194"/>
      <c r="S685" s="194" t="s">
        <v>182</v>
      </c>
      <c r="T685" s="195" t="s">
        <v>166</v>
      </c>
      <c r="U685" s="196" t="n">
        <v>0</v>
      </c>
      <c r="V685" s="196" t="n">
        <f aca="false">ROUND(E685*U685,2)</f>
        <v>0</v>
      </c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183</v>
      </c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12.75" hidden="false" customHeight="false" outlineLevel="1" collapsed="false">
      <c r="A686" s="198"/>
      <c r="B686" s="199"/>
      <c r="C686" s="220" t="s">
        <v>970</v>
      </c>
      <c r="D686" s="221"/>
      <c r="E686" s="222" t="n">
        <v>1</v>
      </c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20</v>
      </c>
      <c r="AH686" s="197" t="n">
        <v>0</v>
      </c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12.75" hidden="false" customHeight="false" outlineLevel="0" collapsed="false">
      <c r="A687" s="180" t="s">
        <v>160</v>
      </c>
      <c r="B687" s="181" t="s">
        <v>109</v>
      </c>
      <c r="C687" s="182" t="s">
        <v>110</v>
      </c>
      <c r="D687" s="183"/>
      <c r="E687" s="184"/>
      <c r="F687" s="185"/>
      <c r="G687" s="185" t="n">
        <f aca="false">SUMIF(AG688:AG749,"&lt;&gt;NOR",G688:G749)</f>
        <v>0</v>
      </c>
      <c r="H687" s="185"/>
      <c r="I687" s="185" t="n">
        <f aca="false">SUM(I688:I749)</f>
        <v>0</v>
      </c>
      <c r="J687" s="185"/>
      <c r="K687" s="185" t="n">
        <f aca="false">SUM(K688:K749)</f>
        <v>0</v>
      </c>
      <c r="L687" s="185"/>
      <c r="M687" s="185" t="n">
        <f aca="false">SUM(M688:M749)</f>
        <v>0</v>
      </c>
      <c r="N687" s="185"/>
      <c r="O687" s="185" t="n">
        <f aca="false">SUM(O688:O749)</f>
        <v>0.59</v>
      </c>
      <c r="P687" s="185"/>
      <c r="Q687" s="185" t="n">
        <f aca="false">SUM(Q688:Q749)</f>
        <v>0</v>
      </c>
      <c r="R687" s="185"/>
      <c r="S687" s="185"/>
      <c r="T687" s="186"/>
      <c r="U687" s="187"/>
      <c r="V687" s="187" t="n">
        <f aca="false">SUM(V688:V749)</f>
        <v>35.65</v>
      </c>
      <c r="W687" s="187"/>
      <c r="AG687" s="0" t="s">
        <v>161</v>
      </c>
    </row>
    <row r="688" customFormat="false" ht="12.75" hidden="false" customHeight="false" outlineLevel="1" collapsed="false">
      <c r="A688" s="188" t="n">
        <v>213</v>
      </c>
      <c r="B688" s="189" t="s">
        <v>971</v>
      </c>
      <c r="C688" s="190" t="s">
        <v>972</v>
      </c>
      <c r="D688" s="191" t="s">
        <v>214</v>
      </c>
      <c r="E688" s="192" t="n">
        <v>14.89</v>
      </c>
      <c r="F688" s="193"/>
      <c r="G688" s="194" t="n">
        <f aca="false">ROUND(E688*F688,2)</f>
        <v>0</v>
      </c>
      <c r="H688" s="193"/>
      <c r="I688" s="194" t="n">
        <f aca="false">ROUND(E688*H688,2)</f>
        <v>0</v>
      </c>
      <c r="J688" s="193"/>
      <c r="K688" s="194" t="n">
        <f aca="false">ROUND(E688*J688,2)</f>
        <v>0</v>
      </c>
      <c r="L688" s="194" t="n">
        <v>21</v>
      </c>
      <c r="M688" s="194" t="n">
        <f aca="false">G688*(1+L688/100)</f>
        <v>0</v>
      </c>
      <c r="N688" s="194" t="n">
        <v>0</v>
      </c>
      <c r="O688" s="194" t="n">
        <f aca="false">ROUND(E688*N688,2)</f>
        <v>0</v>
      </c>
      <c r="P688" s="194" t="n">
        <v>0</v>
      </c>
      <c r="Q688" s="194" t="n">
        <f aca="false">ROUND(E688*P688,2)</f>
        <v>0</v>
      </c>
      <c r="R688" s="194" t="s">
        <v>613</v>
      </c>
      <c r="S688" s="194" t="s">
        <v>165</v>
      </c>
      <c r="T688" s="195" t="s">
        <v>165</v>
      </c>
      <c r="U688" s="196" t="n">
        <v>0.335</v>
      </c>
      <c r="V688" s="196" t="n">
        <f aca="false">ROUND(E688*U688,2)</f>
        <v>4.99</v>
      </c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631</v>
      </c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12.75" hidden="false" customHeight="false" outlineLevel="1" collapsed="false">
      <c r="A689" s="198"/>
      <c r="B689" s="199"/>
      <c r="C689" s="220" t="s">
        <v>314</v>
      </c>
      <c r="D689" s="221"/>
      <c r="E689" s="222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20</v>
      </c>
      <c r="AH689" s="197" t="n">
        <v>0</v>
      </c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12.75" hidden="false" customHeight="false" outlineLevel="1" collapsed="false">
      <c r="A690" s="198"/>
      <c r="B690" s="199"/>
      <c r="C690" s="220" t="s">
        <v>973</v>
      </c>
      <c r="D690" s="221"/>
      <c r="E690" s="222" t="n">
        <v>4.58</v>
      </c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20</v>
      </c>
      <c r="AH690" s="197" t="n">
        <v>0</v>
      </c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12.75" hidden="false" customHeight="false" outlineLevel="1" collapsed="false">
      <c r="A691" s="198"/>
      <c r="B691" s="199"/>
      <c r="C691" s="220" t="s">
        <v>395</v>
      </c>
      <c r="D691" s="221"/>
      <c r="E691" s="222" t="n">
        <v>5.17</v>
      </c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20</v>
      </c>
      <c r="AH691" s="197" t="n">
        <v>0</v>
      </c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2.75" hidden="false" customHeight="false" outlineLevel="1" collapsed="false">
      <c r="A692" s="198"/>
      <c r="B692" s="199"/>
      <c r="C692" s="220" t="s">
        <v>398</v>
      </c>
      <c r="D692" s="221"/>
      <c r="E692" s="222" t="n">
        <v>5.14</v>
      </c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20</v>
      </c>
      <c r="AH692" s="197" t="n">
        <v>0</v>
      </c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12.75" hidden="false" customHeight="false" outlineLevel="1" collapsed="false">
      <c r="A693" s="188" t="n">
        <v>214</v>
      </c>
      <c r="B693" s="189" t="s">
        <v>974</v>
      </c>
      <c r="C693" s="190" t="s">
        <v>975</v>
      </c>
      <c r="D693" s="191" t="s">
        <v>214</v>
      </c>
      <c r="E693" s="192" t="n">
        <v>24.355</v>
      </c>
      <c r="F693" s="193"/>
      <c r="G693" s="194" t="n">
        <f aca="false">ROUND(E693*F693,2)</f>
        <v>0</v>
      </c>
      <c r="H693" s="193"/>
      <c r="I693" s="194" t="n">
        <f aca="false">ROUND(E693*H693,2)</f>
        <v>0</v>
      </c>
      <c r="J693" s="193"/>
      <c r="K693" s="194" t="n">
        <f aca="false">ROUND(E693*J693,2)</f>
        <v>0</v>
      </c>
      <c r="L693" s="194" t="n">
        <v>21</v>
      </c>
      <c r="M693" s="194" t="n">
        <f aca="false">G693*(1+L693/100)</f>
        <v>0</v>
      </c>
      <c r="N693" s="194" t="n">
        <v>0.00021</v>
      </c>
      <c r="O693" s="194" t="n">
        <f aca="false">ROUND(E693*N693,2)</f>
        <v>0.01</v>
      </c>
      <c r="P693" s="194" t="n">
        <v>0</v>
      </c>
      <c r="Q693" s="194" t="n">
        <f aca="false">ROUND(E693*P693,2)</f>
        <v>0</v>
      </c>
      <c r="R693" s="194" t="s">
        <v>613</v>
      </c>
      <c r="S693" s="194" t="s">
        <v>165</v>
      </c>
      <c r="T693" s="195" t="s">
        <v>165</v>
      </c>
      <c r="U693" s="196" t="n">
        <v>0.05</v>
      </c>
      <c r="V693" s="196" t="n">
        <f aca="false">ROUND(E693*U693,2)</f>
        <v>1.22</v>
      </c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631</v>
      </c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12.75" hidden="false" customHeight="false" outlineLevel="1" collapsed="false">
      <c r="A694" s="198"/>
      <c r="B694" s="199"/>
      <c r="C694" s="220" t="s">
        <v>976</v>
      </c>
      <c r="D694" s="221"/>
      <c r="E694" s="222" t="n">
        <v>24.36</v>
      </c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 t="s">
        <v>220</v>
      </c>
      <c r="AH694" s="197" t="n">
        <v>0</v>
      </c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</row>
    <row r="695" customFormat="false" ht="12.75" hidden="false" customHeight="false" outlineLevel="1" collapsed="false">
      <c r="A695" s="188" t="n">
        <v>215</v>
      </c>
      <c r="B695" s="189" t="s">
        <v>977</v>
      </c>
      <c r="C695" s="190" t="s">
        <v>978</v>
      </c>
      <c r="D695" s="191" t="s">
        <v>214</v>
      </c>
      <c r="E695" s="192" t="n">
        <v>23.359</v>
      </c>
      <c r="F695" s="193"/>
      <c r="G695" s="194" t="n">
        <f aca="false">ROUND(E695*F695,2)</f>
        <v>0</v>
      </c>
      <c r="H695" s="193"/>
      <c r="I695" s="194" t="n">
        <f aca="false">ROUND(E695*H695,2)</f>
        <v>0</v>
      </c>
      <c r="J695" s="193"/>
      <c r="K695" s="194" t="n">
        <f aca="false">ROUND(E695*J695,2)</f>
        <v>0</v>
      </c>
      <c r="L695" s="194" t="n">
        <v>21</v>
      </c>
      <c r="M695" s="194" t="n">
        <f aca="false">G695*(1+L695/100)</f>
        <v>0</v>
      </c>
      <c r="N695" s="194" t="n">
        <v>0</v>
      </c>
      <c r="O695" s="194" t="n">
        <f aca="false">ROUND(E695*N695,2)</f>
        <v>0</v>
      </c>
      <c r="P695" s="194" t="n">
        <v>0</v>
      </c>
      <c r="Q695" s="194" t="n">
        <f aca="false">ROUND(E695*P695,2)</f>
        <v>0</v>
      </c>
      <c r="R695" s="194" t="s">
        <v>613</v>
      </c>
      <c r="S695" s="194" t="s">
        <v>165</v>
      </c>
      <c r="T695" s="195" t="s">
        <v>165</v>
      </c>
      <c r="U695" s="196" t="n">
        <v>0.978</v>
      </c>
      <c r="V695" s="196" t="n">
        <f aca="false">ROUND(E695*U695,2)</f>
        <v>22.85</v>
      </c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631</v>
      </c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12.75" hidden="false" customHeight="true" outlineLevel="1" collapsed="false">
      <c r="A696" s="198"/>
      <c r="B696" s="199"/>
      <c r="C696" s="219" t="s">
        <v>979</v>
      </c>
      <c r="D696" s="219"/>
      <c r="E696" s="219"/>
      <c r="F696" s="219"/>
      <c r="G696" s="219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18</v>
      </c>
      <c r="AH696" s="197"/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12.75" hidden="false" customHeight="true" outlineLevel="1" collapsed="false">
      <c r="A697" s="198"/>
      <c r="B697" s="199"/>
      <c r="C697" s="202" t="s">
        <v>979</v>
      </c>
      <c r="D697" s="202"/>
      <c r="E697" s="202"/>
      <c r="F697" s="202"/>
      <c r="G697" s="202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169</v>
      </c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12.75" hidden="false" customHeight="false" outlineLevel="1" collapsed="false">
      <c r="A698" s="198"/>
      <c r="B698" s="199"/>
      <c r="C698" s="220" t="s">
        <v>980</v>
      </c>
      <c r="D698" s="221"/>
      <c r="E698" s="222" t="n">
        <v>2.11</v>
      </c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20</v>
      </c>
      <c r="AH698" s="197" t="n">
        <v>0</v>
      </c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12.75" hidden="false" customHeight="false" outlineLevel="1" collapsed="false">
      <c r="A699" s="198"/>
      <c r="B699" s="199"/>
      <c r="C699" s="220" t="s">
        <v>981</v>
      </c>
      <c r="D699" s="221"/>
      <c r="E699" s="222" t="n">
        <v>2.47</v>
      </c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20</v>
      </c>
      <c r="AH699" s="197" t="n">
        <v>0</v>
      </c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false" outlineLevel="1" collapsed="false">
      <c r="A700" s="198"/>
      <c r="B700" s="199"/>
      <c r="C700" s="220" t="s">
        <v>981</v>
      </c>
      <c r="D700" s="221"/>
      <c r="E700" s="222" t="n">
        <v>2.47</v>
      </c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20</v>
      </c>
      <c r="AH700" s="197" t="n">
        <v>0</v>
      </c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12.75" hidden="false" customHeight="false" outlineLevel="1" collapsed="false">
      <c r="A701" s="198"/>
      <c r="B701" s="199"/>
      <c r="C701" s="231" t="s">
        <v>982</v>
      </c>
      <c r="D701" s="232"/>
      <c r="E701" s="233" t="n">
        <v>7.06</v>
      </c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220</v>
      </c>
      <c r="AH701" s="197" t="n">
        <v>1</v>
      </c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12.75" hidden="false" customHeight="false" outlineLevel="1" collapsed="false">
      <c r="A702" s="198"/>
      <c r="B702" s="199"/>
      <c r="C702" s="220" t="s">
        <v>983</v>
      </c>
      <c r="D702" s="221"/>
      <c r="E702" s="222" t="n">
        <v>1.41</v>
      </c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20</v>
      </c>
      <c r="AH702" s="197" t="n">
        <v>0</v>
      </c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2.75" hidden="false" customHeight="false" outlineLevel="1" collapsed="false">
      <c r="A703" s="198"/>
      <c r="B703" s="199"/>
      <c r="C703" s="220" t="s">
        <v>314</v>
      </c>
      <c r="D703" s="221"/>
      <c r="E703" s="222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220</v>
      </c>
      <c r="AH703" s="197" t="n">
        <v>0</v>
      </c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12.75" hidden="false" customHeight="false" outlineLevel="1" collapsed="false">
      <c r="A704" s="198"/>
      <c r="B704" s="199"/>
      <c r="C704" s="220" t="s">
        <v>973</v>
      </c>
      <c r="D704" s="221"/>
      <c r="E704" s="222" t="n">
        <v>4.58</v>
      </c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220</v>
      </c>
      <c r="AH704" s="197" t="n">
        <v>0</v>
      </c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12.75" hidden="false" customHeight="false" outlineLevel="1" collapsed="false">
      <c r="A705" s="198"/>
      <c r="B705" s="199"/>
      <c r="C705" s="220" t="s">
        <v>395</v>
      </c>
      <c r="D705" s="221"/>
      <c r="E705" s="222" t="n">
        <v>5.17</v>
      </c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20</v>
      </c>
      <c r="AH705" s="197" t="n">
        <v>0</v>
      </c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false" outlineLevel="1" collapsed="false">
      <c r="A706" s="198"/>
      <c r="B706" s="199"/>
      <c r="C706" s="220" t="s">
        <v>398</v>
      </c>
      <c r="D706" s="221"/>
      <c r="E706" s="222" t="n">
        <v>5.14</v>
      </c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20</v>
      </c>
      <c r="AH706" s="197" t="n">
        <v>0</v>
      </c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22.5" hidden="false" customHeight="false" outlineLevel="1" collapsed="false">
      <c r="A707" s="188" t="n">
        <v>216</v>
      </c>
      <c r="B707" s="189" t="s">
        <v>984</v>
      </c>
      <c r="C707" s="190" t="s">
        <v>985</v>
      </c>
      <c r="D707" s="191" t="s">
        <v>342</v>
      </c>
      <c r="E707" s="192" t="n">
        <v>9.96</v>
      </c>
      <c r="F707" s="193"/>
      <c r="G707" s="194" t="n">
        <f aca="false">ROUND(E707*F707,2)</f>
        <v>0</v>
      </c>
      <c r="H707" s="193"/>
      <c r="I707" s="194" t="n">
        <f aca="false">ROUND(E707*H707,2)</f>
        <v>0</v>
      </c>
      <c r="J707" s="193"/>
      <c r="K707" s="194" t="n">
        <f aca="false">ROUND(E707*J707,2)</f>
        <v>0</v>
      </c>
      <c r="L707" s="194" t="n">
        <v>21</v>
      </c>
      <c r="M707" s="194" t="n">
        <f aca="false">G707*(1+L707/100)</f>
        <v>0</v>
      </c>
      <c r="N707" s="194" t="n">
        <v>0.00032</v>
      </c>
      <c r="O707" s="194" t="n">
        <f aca="false">ROUND(E707*N707,2)</f>
        <v>0</v>
      </c>
      <c r="P707" s="194" t="n">
        <v>0</v>
      </c>
      <c r="Q707" s="194" t="n">
        <f aca="false">ROUND(E707*P707,2)</f>
        <v>0</v>
      </c>
      <c r="R707" s="194" t="s">
        <v>613</v>
      </c>
      <c r="S707" s="194" t="s">
        <v>165</v>
      </c>
      <c r="T707" s="195" t="s">
        <v>165</v>
      </c>
      <c r="U707" s="196" t="n">
        <v>0.236</v>
      </c>
      <c r="V707" s="196" t="n">
        <f aca="false">ROUND(E707*U707,2)</f>
        <v>2.35</v>
      </c>
      <c r="W707" s="196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 t="s">
        <v>631</v>
      </c>
      <c r="AH707" s="197"/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</row>
    <row r="708" customFormat="false" ht="12.75" hidden="false" customHeight="false" outlineLevel="1" collapsed="false">
      <c r="A708" s="198"/>
      <c r="B708" s="199"/>
      <c r="C708" s="220" t="s">
        <v>986</v>
      </c>
      <c r="D708" s="221"/>
      <c r="E708" s="222" t="n">
        <v>2.5</v>
      </c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20</v>
      </c>
      <c r="AH708" s="197" t="n">
        <v>0</v>
      </c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12.75" hidden="false" customHeight="false" outlineLevel="1" collapsed="false">
      <c r="A709" s="198"/>
      <c r="B709" s="199"/>
      <c r="C709" s="220" t="s">
        <v>987</v>
      </c>
      <c r="D709" s="221"/>
      <c r="E709" s="222" t="n">
        <v>2.9</v>
      </c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220</v>
      </c>
      <c r="AH709" s="197" t="n">
        <v>0</v>
      </c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false" outlineLevel="1" collapsed="false">
      <c r="A710" s="198"/>
      <c r="B710" s="199"/>
      <c r="C710" s="220" t="s">
        <v>987</v>
      </c>
      <c r="D710" s="221"/>
      <c r="E710" s="222" t="n">
        <v>2.9</v>
      </c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20</v>
      </c>
      <c r="AH710" s="197" t="n">
        <v>0</v>
      </c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2.75" hidden="false" customHeight="false" outlineLevel="1" collapsed="false">
      <c r="A711" s="198"/>
      <c r="B711" s="199"/>
      <c r="C711" s="231" t="s">
        <v>982</v>
      </c>
      <c r="D711" s="232"/>
      <c r="E711" s="233" t="n">
        <v>8.3</v>
      </c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 t="s">
        <v>220</v>
      </c>
      <c r="AH711" s="197" t="n">
        <v>1</v>
      </c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</row>
    <row r="712" customFormat="false" ht="12.75" hidden="false" customHeight="false" outlineLevel="1" collapsed="false">
      <c r="A712" s="198"/>
      <c r="B712" s="199"/>
      <c r="C712" s="220" t="s">
        <v>988</v>
      </c>
      <c r="D712" s="221"/>
      <c r="E712" s="222" t="n">
        <v>1.66</v>
      </c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220</v>
      </c>
      <c r="AH712" s="197" t="n">
        <v>0</v>
      </c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33.75" hidden="false" customHeight="false" outlineLevel="1" collapsed="false">
      <c r="A713" s="188" t="n">
        <v>217</v>
      </c>
      <c r="B713" s="189" t="s">
        <v>989</v>
      </c>
      <c r="C713" s="190" t="s">
        <v>990</v>
      </c>
      <c r="D713" s="191" t="s">
        <v>342</v>
      </c>
      <c r="E713" s="192" t="n">
        <v>9.61</v>
      </c>
      <c r="F713" s="193"/>
      <c r="G713" s="194" t="n">
        <f aca="false">ROUND(E713*F713,2)</f>
        <v>0</v>
      </c>
      <c r="H713" s="193"/>
      <c r="I713" s="194" t="n">
        <f aca="false">ROUND(E713*H713,2)</f>
        <v>0</v>
      </c>
      <c r="J713" s="193"/>
      <c r="K713" s="194" t="n">
        <f aca="false">ROUND(E713*J713,2)</f>
        <v>0</v>
      </c>
      <c r="L713" s="194" t="n">
        <v>21</v>
      </c>
      <c r="M713" s="194" t="n">
        <f aca="false">G713*(1+L713/100)</f>
        <v>0</v>
      </c>
      <c r="N713" s="194" t="n">
        <v>0.00023</v>
      </c>
      <c r="O713" s="194" t="n">
        <f aca="false">ROUND(E713*N713,2)</f>
        <v>0</v>
      </c>
      <c r="P713" s="194" t="n">
        <v>0</v>
      </c>
      <c r="Q713" s="194" t="n">
        <f aca="false">ROUND(E713*P713,2)</f>
        <v>0</v>
      </c>
      <c r="R713" s="194" t="s">
        <v>613</v>
      </c>
      <c r="S713" s="194" t="s">
        <v>165</v>
      </c>
      <c r="T713" s="195" t="s">
        <v>165</v>
      </c>
      <c r="U713" s="196" t="n">
        <v>0.20805</v>
      </c>
      <c r="V713" s="196" t="n">
        <f aca="false">ROUND(E713*U713,2)</f>
        <v>2</v>
      </c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631</v>
      </c>
      <c r="AH713" s="197"/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2.75" hidden="false" customHeight="true" outlineLevel="1" collapsed="false">
      <c r="A714" s="198"/>
      <c r="B714" s="199"/>
      <c r="C714" s="200" t="s">
        <v>991</v>
      </c>
      <c r="D714" s="200"/>
      <c r="E714" s="200"/>
      <c r="F714" s="200"/>
      <c r="G714" s="200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169</v>
      </c>
      <c r="AH714" s="197"/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12.75" hidden="false" customHeight="false" outlineLevel="1" collapsed="false">
      <c r="A715" s="198"/>
      <c r="B715" s="199"/>
      <c r="C715" s="220" t="s">
        <v>992</v>
      </c>
      <c r="D715" s="221"/>
      <c r="E715" s="222" t="n">
        <v>1.61</v>
      </c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220</v>
      </c>
      <c r="AH715" s="197" t="n">
        <v>0</v>
      </c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2.75" hidden="false" customHeight="false" outlineLevel="1" collapsed="false">
      <c r="A716" s="198"/>
      <c r="B716" s="199"/>
      <c r="C716" s="220" t="s">
        <v>993</v>
      </c>
      <c r="D716" s="221"/>
      <c r="E716" s="222" t="n">
        <v>3.85</v>
      </c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220</v>
      </c>
      <c r="AH716" s="197" t="n">
        <v>0</v>
      </c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2.75" hidden="false" customHeight="false" outlineLevel="1" collapsed="false">
      <c r="A717" s="198"/>
      <c r="B717" s="199"/>
      <c r="C717" s="220" t="s">
        <v>994</v>
      </c>
      <c r="D717" s="221"/>
      <c r="E717" s="222" t="n">
        <v>4.15</v>
      </c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220</v>
      </c>
      <c r="AH717" s="197" t="n">
        <v>0</v>
      </c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33.75" hidden="false" customHeight="false" outlineLevel="1" collapsed="false">
      <c r="A718" s="188" t="n">
        <v>218</v>
      </c>
      <c r="B718" s="189" t="s">
        <v>995</v>
      </c>
      <c r="C718" s="190" t="s">
        <v>996</v>
      </c>
      <c r="D718" s="191" t="s">
        <v>342</v>
      </c>
      <c r="E718" s="192" t="n">
        <v>4</v>
      </c>
      <c r="F718" s="193"/>
      <c r="G718" s="194" t="n">
        <f aca="false">ROUND(E718*F718,2)</f>
        <v>0</v>
      </c>
      <c r="H718" s="193"/>
      <c r="I718" s="194" t="n">
        <f aca="false">ROUND(E718*H718,2)</f>
        <v>0</v>
      </c>
      <c r="J718" s="193"/>
      <c r="K718" s="194" t="n">
        <f aca="false">ROUND(E718*J718,2)</f>
        <v>0</v>
      </c>
      <c r="L718" s="194" t="n">
        <v>21</v>
      </c>
      <c r="M718" s="194" t="n">
        <f aca="false">G718*(1+L718/100)</f>
        <v>0</v>
      </c>
      <c r="N718" s="194" t="n">
        <v>0.00026</v>
      </c>
      <c r="O718" s="194" t="n">
        <f aca="false">ROUND(E718*N718,2)</f>
        <v>0</v>
      </c>
      <c r="P718" s="194" t="n">
        <v>0</v>
      </c>
      <c r="Q718" s="194" t="n">
        <f aca="false">ROUND(E718*P718,2)</f>
        <v>0</v>
      </c>
      <c r="R718" s="194" t="s">
        <v>613</v>
      </c>
      <c r="S718" s="194" t="s">
        <v>165</v>
      </c>
      <c r="T718" s="195" t="s">
        <v>165</v>
      </c>
      <c r="U718" s="196" t="n">
        <v>0.15</v>
      </c>
      <c r="V718" s="196" t="n">
        <f aca="false">ROUND(E718*U718,2)</f>
        <v>0.6</v>
      </c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631</v>
      </c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12.75" hidden="false" customHeight="true" outlineLevel="1" collapsed="false">
      <c r="A719" s="198"/>
      <c r="B719" s="199"/>
      <c r="C719" s="200" t="s">
        <v>997</v>
      </c>
      <c r="D719" s="200"/>
      <c r="E719" s="200"/>
      <c r="F719" s="200"/>
      <c r="G719" s="200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169</v>
      </c>
      <c r="AH719" s="197"/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12.75" hidden="false" customHeight="false" outlineLevel="1" collapsed="false">
      <c r="A720" s="198"/>
      <c r="B720" s="199"/>
      <c r="C720" s="220" t="s">
        <v>998</v>
      </c>
      <c r="D720" s="221"/>
      <c r="E720" s="222" t="n">
        <v>4</v>
      </c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 t="s">
        <v>220</v>
      </c>
      <c r="AH720" s="197" t="n">
        <v>0</v>
      </c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</row>
    <row r="721" customFormat="false" ht="12.75" hidden="false" customHeight="false" outlineLevel="1" collapsed="false">
      <c r="A721" s="188" t="n">
        <v>219</v>
      </c>
      <c r="B721" s="189" t="s">
        <v>999</v>
      </c>
      <c r="C721" s="190" t="s">
        <v>1000</v>
      </c>
      <c r="D721" s="191" t="s">
        <v>342</v>
      </c>
      <c r="E721" s="192" t="n">
        <v>9.96</v>
      </c>
      <c r="F721" s="193"/>
      <c r="G721" s="194" t="n">
        <f aca="false">ROUND(E721*F721,2)</f>
        <v>0</v>
      </c>
      <c r="H721" s="193"/>
      <c r="I721" s="194" t="n">
        <f aca="false">ROUND(E721*H721,2)</f>
        <v>0</v>
      </c>
      <c r="J721" s="193"/>
      <c r="K721" s="194" t="n">
        <f aca="false">ROUND(E721*J721,2)</f>
        <v>0</v>
      </c>
      <c r="L721" s="194" t="n">
        <v>21</v>
      </c>
      <c r="M721" s="194" t="n">
        <f aca="false">G721*(1+L721/100)</f>
        <v>0</v>
      </c>
      <c r="N721" s="194" t="n">
        <v>4E-005</v>
      </c>
      <c r="O721" s="194" t="n">
        <f aca="false">ROUND(E721*N721,2)</f>
        <v>0</v>
      </c>
      <c r="P721" s="194" t="n">
        <v>0</v>
      </c>
      <c r="Q721" s="194" t="n">
        <f aca="false">ROUND(E721*P721,2)</f>
        <v>0</v>
      </c>
      <c r="R721" s="194" t="s">
        <v>613</v>
      </c>
      <c r="S721" s="194" t="s">
        <v>165</v>
      </c>
      <c r="T721" s="195" t="s">
        <v>165</v>
      </c>
      <c r="U721" s="196" t="n">
        <v>0.07</v>
      </c>
      <c r="V721" s="196" t="n">
        <f aca="false">ROUND(E721*U721,2)</f>
        <v>0.7</v>
      </c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631</v>
      </c>
      <c r="AH721" s="197"/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2.75" hidden="false" customHeight="false" outlineLevel="1" collapsed="false">
      <c r="A722" s="198"/>
      <c r="B722" s="199"/>
      <c r="C722" s="220" t="s">
        <v>986</v>
      </c>
      <c r="D722" s="221"/>
      <c r="E722" s="222" t="n">
        <v>2.5</v>
      </c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220</v>
      </c>
      <c r="AH722" s="197" t="n">
        <v>0</v>
      </c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12.75" hidden="false" customHeight="false" outlineLevel="1" collapsed="false">
      <c r="A723" s="198"/>
      <c r="B723" s="199"/>
      <c r="C723" s="220" t="s">
        <v>987</v>
      </c>
      <c r="D723" s="221"/>
      <c r="E723" s="222" t="n">
        <v>2.9</v>
      </c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 t="s">
        <v>220</v>
      </c>
      <c r="AH723" s="197" t="n">
        <v>0</v>
      </c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</row>
    <row r="724" customFormat="false" ht="12.75" hidden="false" customHeight="false" outlineLevel="1" collapsed="false">
      <c r="A724" s="198"/>
      <c r="B724" s="199"/>
      <c r="C724" s="220" t="s">
        <v>987</v>
      </c>
      <c r="D724" s="221"/>
      <c r="E724" s="222" t="n">
        <v>2.9</v>
      </c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20</v>
      </c>
      <c r="AH724" s="197" t="n">
        <v>0</v>
      </c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12.75" hidden="false" customHeight="false" outlineLevel="1" collapsed="false">
      <c r="A725" s="198"/>
      <c r="B725" s="199"/>
      <c r="C725" s="231" t="s">
        <v>982</v>
      </c>
      <c r="D725" s="232"/>
      <c r="E725" s="233" t="n">
        <v>8.3</v>
      </c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20</v>
      </c>
      <c r="AH725" s="197" t="n">
        <v>1</v>
      </c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12.75" hidden="false" customHeight="false" outlineLevel="1" collapsed="false">
      <c r="A726" s="198"/>
      <c r="B726" s="199"/>
      <c r="C726" s="220" t="s">
        <v>988</v>
      </c>
      <c r="D726" s="221"/>
      <c r="E726" s="222" t="n">
        <v>1.66</v>
      </c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20</v>
      </c>
      <c r="AH726" s="197" t="n">
        <v>0</v>
      </c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12.75" hidden="false" customHeight="false" outlineLevel="1" collapsed="false">
      <c r="A727" s="188" t="n">
        <v>220</v>
      </c>
      <c r="B727" s="189" t="s">
        <v>1001</v>
      </c>
      <c r="C727" s="190" t="s">
        <v>1002</v>
      </c>
      <c r="D727" s="191" t="s">
        <v>214</v>
      </c>
      <c r="E727" s="192" t="n">
        <v>24.355</v>
      </c>
      <c r="F727" s="193"/>
      <c r="G727" s="194" t="n">
        <f aca="false">ROUND(E727*F727,2)</f>
        <v>0</v>
      </c>
      <c r="H727" s="193"/>
      <c r="I727" s="194" t="n">
        <f aca="false">ROUND(E727*H727,2)</f>
        <v>0</v>
      </c>
      <c r="J727" s="193"/>
      <c r="K727" s="194" t="n">
        <f aca="false">ROUND(E727*J727,2)</f>
        <v>0</v>
      </c>
      <c r="L727" s="194" t="n">
        <v>21</v>
      </c>
      <c r="M727" s="194" t="n">
        <f aca="false">G727*(1+L727/100)</f>
        <v>0</v>
      </c>
      <c r="N727" s="194" t="n">
        <v>0.0012</v>
      </c>
      <c r="O727" s="194" t="n">
        <f aca="false">ROUND(E727*N727,2)</f>
        <v>0.03</v>
      </c>
      <c r="P727" s="194" t="n">
        <v>0</v>
      </c>
      <c r="Q727" s="194" t="n">
        <f aca="false">ROUND(E727*P727,2)</f>
        <v>0</v>
      </c>
      <c r="R727" s="194" t="s">
        <v>613</v>
      </c>
      <c r="S727" s="194" t="s">
        <v>165</v>
      </c>
      <c r="T727" s="195" t="s">
        <v>165</v>
      </c>
      <c r="U727" s="196" t="n">
        <v>0</v>
      </c>
      <c r="V727" s="196" t="n">
        <f aca="false">ROUND(E727*U727,2)</f>
        <v>0</v>
      </c>
      <c r="W727" s="196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 t="s">
        <v>631</v>
      </c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</row>
    <row r="728" customFormat="false" ht="12.75" hidden="false" customHeight="false" outlineLevel="1" collapsed="false">
      <c r="A728" s="198"/>
      <c r="B728" s="199"/>
      <c r="C728" s="220" t="s">
        <v>1003</v>
      </c>
      <c r="D728" s="221"/>
      <c r="E728" s="222" t="n">
        <v>24.355</v>
      </c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20</v>
      </c>
      <c r="AH728" s="197" t="n">
        <v>0</v>
      </c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12.75" hidden="false" customHeight="false" outlineLevel="1" collapsed="false">
      <c r="A729" s="188" t="n">
        <v>221</v>
      </c>
      <c r="B729" s="189" t="s">
        <v>1004</v>
      </c>
      <c r="C729" s="190" t="s">
        <v>1005</v>
      </c>
      <c r="D729" s="191" t="s">
        <v>276</v>
      </c>
      <c r="E729" s="192" t="n">
        <v>0.58535</v>
      </c>
      <c r="F729" s="193"/>
      <c r="G729" s="194" t="n">
        <f aca="false">ROUND(E729*F729,2)</f>
        <v>0</v>
      </c>
      <c r="H729" s="193"/>
      <c r="I729" s="194" t="n">
        <f aca="false">ROUND(E729*H729,2)</f>
        <v>0</v>
      </c>
      <c r="J729" s="193"/>
      <c r="K729" s="194" t="n">
        <f aca="false">ROUND(E729*J729,2)</f>
        <v>0</v>
      </c>
      <c r="L729" s="194" t="n">
        <v>21</v>
      </c>
      <c r="M729" s="194" t="n">
        <f aca="false">G729*(1+L729/100)</f>
        <v>0</v>
      </c>
      <c r="N729" s="194" t="n">
        <v>0</v>
      </c>
      <c r="O729" s="194" t="n">
        <f aca="false">ROUND(E729*N729,2)</f>
        <v>0</v>
      </c>
      <c r="P729" s="194" t="n">
        <v>0</v>
      </c>
      <c r="Q729" s="194" t="n">
        <f aca="false">ROUND(E729*P729,2)</f>
        <v>0</v>
      </c>
      <c r="R729" s="194" t="s">
        <v>613</v>
      </c>
      <c r="S729" s="194" t="s">
        <v>165</v>
      </c>
      <c r="T729" s="195" t="s">
        <v>165</v>
      </c>
      <c r="U729" s="196" t="n">
        <v>1.598</v>
      </c>
      <c r="V729" s="196" t="n">
        <f aca="false">ROUND(E729*U729,2)</f>
        <v>0.94</v>
      </c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631</v>
      </c>
      <c r="AH729" s="197"/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12.75" hidden="false" customHeight="true" outlineLevel="1" collapsed="false">
      <c r="A730" s="198"/>
      <c r="B730" s="199"/>
      <c r="C730" s="219" t="s">
        <v>661</v>
      </c>
      <c r="D730" s="219"/>
      <c r="E730" s="219"/>
      <c r="F730" s="219"/>
      <c r="G730" s="219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18</v>
      </c>
      <c r="AH730" s="197"/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12.75" hidden="false" customHeight="true" outlineLevel="1" collapsed="false">
      <c r="A731" s="198"/>
      <c r="B731" s="199"/>
      <c r="C731" s="202" t="s">
        <v>661</v>
      </c>
      <c r="D731" s="202"/>
      <c r="E731" s="202"/>
      <c r="F731" s="202"/>
      <c r="G731" s="202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169</v>
      </c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12.75" hidden="false" customHeight="false" outlineLevel="1" collapsed="false">
      <c r="A732" s="198"/>
      <c r="B732" s="199"/>
      <c r="C732" s="220" t="s">
        <v>624</v>
      </c>
      <c r="D732" s="221"/>
      <c r="E732" s="222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20</v>
      </c>
      <c r="AH732" s="197" t="n">
        <v>0</v>
      </c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12.75" hidden="false" customHeight="false" outlineLevel="1" collapsed="false">
      <c r="A733" s="198"/>
      <c r="B733" s="199"/>
      <c r="C733" s="220" t="s">
        <v>1006</v>
      </c>
      <c r="D733" s="221"/>
      <c r="E733" s="222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20</v>
      </c>
      <c r="AH733" s="197" t="n">
        <v>0</v>
      </c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12.75" hidden="false" customHeight="false" outlineLevel="1" collapsed="false">
      <c r="A734" s="198"/>
      <c r="B734" s="199"/>
      <c r="C734" s="220" t="s">
        <v>1007</v>
      </c>
      <c r="D734" s="221"/>
      <c r="E734" s="222" t="n">
        <v>0.59</v>
      </c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20</v>
      </c>
      <c r="AH734" s="197" t="n">
        <v>0</v>
      </c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22.5" hidden="false" customHeight="false" outlineLevel="1" collapsed="false">
      <c r="A735" s="188" t="n">
        <v>222</v>
      </c>
      <c r="B735" s="189" t="s">
        <v>1008</v>
      </c>
      <c r="C735" s="190" t="s">
        <v>1009</v>
      </c>
      <c r="D735" s="191" t="s">
        <v>328</v>
      </c>
      <c r="E735" s="192" t="n">
        <v>50</v>
      </c>
      <c r="F735" s="193"/>
      <c r="G735" s="194" t="n">
        <f aca="false">ROUND(E735*F735,2)</f>
        <v>0</v>
      </c>
      <c r="H735" s="193"/>
      <c r="I735" s="194" t="n">
        <f aca="false">ROUND(E735*H735,2)</f>
        <v>0</v>
      </c>
      <c r="J735" s="193"/>
      <c r="K735" s="194" t="n">
        <f aca="false">ROUND(E735*J735,2)</f>
        <v>0</v>
      </c>
      <c r="L735" s="194" t="n">
        <v>21</v>
      </c>
      <c r="M735" s="194" t="n">
        <f aca="false">G735*(1+L735/100)</f>
        <v>0</v>
      </c>
      <c r="N735" s="194" t="n">
        <v>0.001</v>
      </c>
      <c r="O735" s="194" t="n">
        <f aca="false">ROUND(E735*N735,2)</f>
        <v>0.05</v>
      </c>
      <c r="P735" s="194" t="n">
        <v>0</v>
      </c>
      <c r="Q735" s="194" t="n">
        <f aca="false">ROUND(E735*P735,2)</f>
        <v>0</v>
      </c>
      <c r="R735" s="194" t="s">
        <v>175</v>
      </c>
      <c r="S735" s="194" t="s">
        <v>165</v>
      </c>
      <c r="T735" s="195" t="s">
        <v>165</v>
      </c>
      <c r="U735" s="196" t="n">
        <v>0</v>
      </c>
      <c r="V735" s="196" t="n">
        <f aca="false">ROUND(E735*U735,2)</f>
        <v>0</v>
      </c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183</v>
      </c>
      <c r="AH735" s="197"/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12.75" hidden="false" customHeight="true" outlineLevel="1" collapsed="false">
      <c r="A736" s="198"/>
      <c r="B736" s="199"/>
      <c r="C736" s="200" t="s">
        <v>1010</v>
      </c>
      <c r="D736" s="200"/>
      <c r="E736" s="200"/>
      <c r="F736" s="200"/>
      <c r="G736" s="200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169</v>
      </c>
      <c r="AH736" s="197"/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12.75" hidden="false" customHeight="false" outlineLevel="1" collapsed="false">
      <c r="A737" s="198"/>
      <c r="B737" s="199"/>
      <c r="C737" s="224" t="s">
        <v>680</v>
      </c>
      <c r="D737" s="225"/>
      <c r="E737" s="22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20</v>
      </c>
      <c r="AH737" s="197"/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12.75" hidden="false" customHeight="false" outlineLevel="1" collapsed="false">
      <c r="A738" s="198"/>
      <c r="B738" s="199"/>
      <c r="C738" s="224" t="s">
        <v>1011</v>
      </c>
      <c r="D738" s="225"/>
      <c r="E738" s="226" t="n">
        <v>44.67</v>
      </c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220</v>
      </c>
      <c r="AH738" s="197" t="n">
        <v>2</v>
      </c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12.75" hidden="false" customHeight="false" outlineLevel="1" collapsed="false">
      <c r="A739" s="198"/>
      <c r="B739" s="199"/>
      <c r="C739" s="224" t="s">
        <v>685</v>
      </c>
      <c r="D739" s="225"/>
      <c r="E739" s="22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20</v>
      </c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12.75" hidden="false" customHeight="false" outlineLevel="1" collapsed="false">
      <c r="A740" s="198"/>
      <c r="B740" s="199"/>
      <c r="C740" s="220" t="s">
        <v>1012</v>
      </c>
      <c r="D740" s="221"/>
      <c r="E740" s="222" t="n">
        <v>50</v>
      </c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220</v>
      </c>
      <c r="AH740" s="197" t="n">
        <v>0</v>
      </c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22.5" hidden="false" customHeight="false" outlineLevel="1" collapsed="false">
      <c r="A741" s="188" t="n">
        <v>223</v>
      </c>
      <c r="B741" s="189" t="s">
        <v>1013</v>
      </c>
      <c r="C741" s="190" t="s">
        <v>1014</v>
      </c>
      <c r="D741" s="191" t="s">
        <v>214</v>
      </c>
      <c r="E741" s="192" t="n">
        <v>1.485</v>
      </c>
      <c r="F741" s="193"/>
      <c r="G741" s="194" t="n">
        <f aca="false">ROUND(E741*F741,2)</f>
        <v>0</v>
      </c>
      <c r="H741" s="193"/>
      <c r="I741" s="194" t="n">
        <f aca="false">ROUND(E741*H741,2)</f>
        <v>0</v>
      </c>
      <c r="J741" s="193"/>
      <c r="K741" s="194" t="n">
        <f aca="false">ROUND(E741*J741,2)</f>
        <v>0</v>
      </c>
      <c r="L741" s="194" t="n">
        <v>21</v>
      </c>
      <c r="M741" s="194" t="n">
        <f aca="false">G741*(1+L741/100)</f>
        <v>0</v>
      </c>
      <c r="N741" s="194" t="n">
        <v>0.0142</v>
      </c>
      <c r="O741" s="194" t="n">
        <f aca="false">ROUND(E741*N741,2)</f>
        <v>0.02</v>
      </c>
      <c r="P741" s="194" t="n">
        <v>0</v>
      </c>
      <c r="Q741" s="194" t="n">
        <f aca="false">ROUND(E741*P741,2)</f>
        <v>0</v>
      </c>
      <c r="R741" s="194" t="s">
        <v>175</v>
      </c>
      <c r="S741" s="194" t="s">
        <v>165</v>
      </c>
      <c r="T741" s="195" t="s">
        <v>165</v>
      </c>
      <c r="U741" s="196" t="n">
        <v>0</v>
      </c>
      <c r="V741" s="196" t="n">
        <f aca="false">ROUND(E741*U741,2)</f>
        <v>0</v>
      </c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183</v>
      </c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12.75" hidden="false" customHeight="false" outlineLevel="1" collapsed="false">
      <c r="A742" s="198"/>
      <c r="B742" s="199"/>
      <c r="C742" s="220" t="s">
        <v>1015</v>
      </c>
      <c r="D742" s="221"/>
      <c r="E742" s="222" t="n">
        <v>1.49</v>
      </c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220</v>
      </c>
      <c r="AH742" s="197" t="n">
        <v>0</v>
      </c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22.5" hidden="false" customHeight="false" outlineLevel="1" collapsed="false">
      <c r="A743" s="188" t="n">
        <v>224</v>
      </c>
      <c r="B743" s="189" t="s">
        <v>1016</v>
      </c>
      <c r="C743" s="190" t="s">
        <v>1017</v>
      </c>
      <c r="D743" s="191" t="s">
        <v>214</v>
      </c>
      <c r="E743" s="192" t="n">
        <v>24.2099</v>
      </c>
      <c r="F743" s="193"/>
      <c r="G743" s="194" t="n">
        <f aca="false">ROUND(E743*F743,2)</f>
        <v>0</v>
      </c>
      <c r="H743" s="193"/>
      <c r="I743" s="194" t="n">
        <f aca="false">ROUND(E743*H743,2)</f>
        <v>0</v>
      </c>
      <c r="J743" s="193"/>
      <c r="K743" s="194" t="n">
        <f aca="false">ROUND(E743*J743,2)</f>
        <v>0</v>
      </c>
      <c r="L743" s="194" t="n">
        <v>21</v>
      </c>
      <c r="M743" s="194" t="n">
        <f aca="false">G743*(1+L743/100)</f>
        <v>0</v>
      </c>
      <c r="N743" s="194" t="n">
        <v>0.0192</v>
      </c>
      <c r="O743" s="194" t="n">
        <f aca="false">ROUND(E743*N743,2)</f>
        <v>0.46</v>
      </c>
      <c r="P743" s="194" t="n">
        <v>0</v>
      </c>
      <c r="Q743" s="194" t="n">
        <f aca="false">ROUND(E743*P743,2)</f>
        <v>0</v>
      </c>
      <c r="R743" s="194" t="s">
        <v>175</v>
      </c>
      <c r="S743" s="194" t="s">
        <v>165</v>
      </c>
      <c r="T743" s="195" t="s">
        <v>165</v>
      </c>
      <c r="U743" s="196" t="n">
        <v>0</v>
      </c>
      <c r="V743" s="196" t="n">
        <f aca="false">ROUND(E743*U743,2)</f>
        <v>0</v>
      </c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183</v>
      </c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12.75" hidden="false" customHeight="false" outlineLevel="1" collapsed="false">
      <c r="A744" s="198"/>
      <c r="B744" s="199"/>
      <c r="C744" s="220" t="s">
        <v>1018</v>
      </c>
      <c r="D744" s="221"/>
      <c r="E744" s="222" t="n">
        <v>24.21</v>
      </c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20</v>
      </c>
      <c r="AH744" s="197" t="n">
        <v>0</v>
      </c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22.5" hidden="false" customHeight="false" outlineLevel="1" collapsed="false">
      <c r="A745" s="188" t="n">
        <v>225</v>
      </c>
      <c r="B745" s="189" t="s">
        <v>1019</v>
      </c>
      <c r="C745" s="190" t="s">
        <v>1020</v>
      </c>
      <c r="D745" s="191" t="s">
        <v>300</v>
      </c>
      <c r="E745" s="192" t="n">
        <v>40</v>
      </c>
      <c r="F745" s="193"/>
      <c r="G745" s="194" t="n">
        <f aca="false">ROUND(E745*F745,2)</f>
        <v>0</v>
      </c>
      <c r="H745" s="193"/>
      <c r="I745" s="194" t="n">
        <f aca="false">ROUND(E745*H745,2)</f>
        <v>0</v>
      </c>
      <c r="J745" s="193"/>
      <c r="K745" s="194" t="n">
        <f aca="false">ROUND(E745*J745,2)</f>
        <v>0</v>
      </c>
      <c r="L745" s="194" t="n">
        <v>21</v>
      </c>
      <c r="M745" s="194" t="n">
        <f aca="false">G745*(1+L745/100)</f>
        <v>0</v>
      </c>
      <c r="N745" s="194" t="n">
        <v>0.00045</v>
      </c>
      <c r="O745" s="194" t="n">
        <f aca="false">ROUND(E745*N745,2)</f>
        <v>0.02</v>
      </c>
      <c r="P745" s="194" t="n">
        <v>0</v>
      </c>
      <c r="Q745" s="194" t="n">
        <f aca="false">ROUND(E745*P745,2)</f>
        <v>0</v>
      </c>
      <c r="R745" s="194" t="s">
        <v>175</v>
      </c>
      <c r="S745" s="194" t="s">
        <v>165</v>
      </c>
      <c r="T745" s="195" t="s">
        <v>165</v>
      </c>
      <c r="U745" s="196" t="n">
        <v>0</v>
      </c>
      <c r="V745" s="196" t="n">
        <f aca="false">ROUND(E745*U745,2)</f>
        <v>0</v>
      </c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183</v>
      </c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2.75" hidden="false" customHeight="false" outlineLevel="1" collapsed="false">
      <c r="A746" s="198"/>
      <c r="B746" s="199"/>
      <c r="C746" s="224" t="s">
        <v>680</v>
      </c>
      <c r="D746" s="225"/>
      <c r="E746" s="22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20</v>
      </c>
      <c r="AH746" s="197"/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12.75" hidden="false" customHeight="false" outlineLevel="1" collapsed="false">
      <c r="A747" s="198"/>
      <c r="B747" s="199"/>
      <c r="C747" s="224" t="s">
        <v>1021</v>
      </c>
      <c r="D747" s="225"/>
      <c r="E747" s="226" t="n">
        <v>36.52</v>
      </c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 t="s">
        <v>220</v>
      </c>
      <c r="AH747" s="197" t="n">
        <v>2</v>
      </c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</row>
    <row r="748" customFormat="false" ht="12.75" hidden="false" customHeight="false" outlineLevel="1" collapsed="false">
      <c r="A748" s="198"/>
      <c r="B748" s="199"/>
      <c r="C748" s="224" t="s">
        <v>685</v>
      </c>
      <c r="D748" s="225"/>
      <c r="E748" s="22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6"/>
      <c r="S748" s="196"/>
      <c r="T748" s="196"/>
      <c r="U748" s="196"/>
      <c r="V748" s="196"/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220</v>
      </c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12.75" hidden="false" customHeight="false" outlineLevel="1" collapsed="false">
      <c r="A749" s="198"/>
      <c r="B749" s="199"/>
      <c r="C749" s="220" t="s">
        <v>1022</v>
      </c>
      <c r="D749" s="221"/>
      <c r="E749" s="222" t="n">
        <v>40</v>
      </c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20</v>
      </c>
      <c r="AH749" s="197" t="n">
        <v>0</v>
      </c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12.75" hidden="false" customHeight="false" outlineLevel="0" collapsed="false">
      <c r="A750" s="180" t="s">
        <v>160</v>
      </c>
      <c r="B750" s="181" t="s">
        <v>111</v>
      </c>
      <c r="C750" s="182" t="s">
        <v>112</v>
      </c>
      <c r="D750" s="183"/>
      <c r="E750" s="184"/>
      <c r="F750" s="185"/>
      <c r="G750" s="185" t="n">
        <f aca="false">SUMIF(AG751:AG779,"&lt;&gt;NOR",G751:G779)</f>
        <v>0</v>
      </c>
      <c r="H750" s="185"/>
      <c r="I750" s="185" t="n">
        <f aca="false">SUM(I751:I779)</f>
        <v>0</v>
      </c>
      <c r="J750" s="185"/>
      <c r="K750" s="185" t="n">
        <f aca="false">SUM(K751:K779)</f>
        <v>0</v>
      </c>
      <c r="L750" s="185"/>
      <c r="M750" s="185" t="n">
        <f aca="false">SUM(M751:M779)</f>
        <v>0</v>
      </c>
      <c r="N750" s="185"/>
      <c r="O750" s="185" t="n">
        <f aca="false">SUM(O751:O779)</f>
        <v>1.17</v>
      </c>
      <c r="P750" s="185"/>
      <c r="Q750" s="185" t="n">
        <f aca="false">SUM(Q751:Q779)</f>
        <v>0</v>
      </c>
      <c r="R750" s="185"/>
      <c r="S750" s="185"/>
      <c r="T750" s="186"/>
      <c r="U750" s="187"/>
      <c r="V750" s="187" t="n">
        <f aca="false">SUM(V751:V779)</f>
        <v>107.81</v>
      </c>
      <c r="W750" s="187"/>
      <c r="AG750" s="0" t="s">
        <v>161</v>
      </c>
    </row>
    <row r="751" customFormat="false" ht="22.5" hidden="false" customHeight="false" outlineLevel="1" collapsed="false">
      <c r="A751" s="188" t="n">
        <v>226</v>
      </c>
      <c r="B751" s="189" t="s">
        <v>1023</v>
      </c>
      <c r="C751" s="190" t="s">
        <v>1024</v>
      </c>
      <c r="D751" s="191" t="s">
        <v>214</v>
      </c>
      <c r="E751" s="192" t="n">
        <v>22.887</v>
      </c>
      <c r="F751" s="193"/>
      <c r="G751" s="194" t="n">
        <f aca="false">ROUND(E751*F751,2)</f>
        <v>0</v>
      </c>
      <c r="H751" s="193"/>
      <c r="I751" s="194" t="n">
        <f aca="false">ROUND(E751*H751,2)</f>
        <v>0</v>
      </c>
      <c r="J751" s="193"/>
      <c r="K751" s="194" t="n">
        <f aca="false">ROUND(E751*J751,2)</f>
        <v>0</v>
      </c>
      <c r="L751" s="194" t="n">
        <v>21</v>
      </c>
      <c r="M751" s="194" t="n">
        <f aca="false">G751*(1+L751/100)</f>
        <v>0</v>
      </c>
      <c r="N751" s="194" t="n">
        <v>0</v>
      </c>
      <c r="O751" s="194" t="n">
        <f aca="false">ROUND(E751*N751,2)</f>
        <v>0</v>
      </c>
      <c r="P751" s="194" t="n">
        <v>0</v>
      </c>
      <c r="Q751" s="194" t="n">
        <f aca="false">ROUND(E751*P751,2)</f>
        <v>0</v>
      </c>
      <c r="R751" s="194" t="s">
        <v>613</v>
      </c>
      <c r="S751" s="194" t="s">
        <v>165</v>
      </c>
      <c r="T751" s="195" t="s">
        <v>165</v>
      </c>
      <c r="U751" s="196" t="n">
        <v>0.33</v>
      </c>
      <c r="V751" s="196" t="n">
        <f aca="false">ROUND(E751*U751,2)</f>
        <v>7.55</v>
      </c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631</v>
      </c>
      <c r="AH751" s="197"/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false" outlineLevel="1" collapsed="false">
      <c r="A752" s="198"/>
      <c r="B752" s="199"/>
      <c r="C752" s="220" t="s">
        <v>1025</v>
      </c>
      <c r="D752" s="221"/>
      <c r="E752" s="222" t="n">
        <v>22.89</v>
      </c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20</v>
      </c>
      <c r="AH752" s="197" t="n">
        <v>0</v>
      </c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12.75" hidden="false" customHeight="false" outlineLevel="1" collapsed="false">
      <c r="A753" s="188" t="n">
        <v>227</v>
      </c>
      <c r="B753" s="189" t="s">
        <v>1026</v>
      </c>
      <c r="C753" s="190" t="s">
        <v>1027</v>
      </c>
      <c r="D753" s="191" t="s">
        <v>214</v>
      </c>
      <c r="E753" s="192" t="n">
        <v>76.29</v>
      </c>
      <c r="F753" s="193"/>
      <c r="G753" s="194" t="n">
        <f aca="false">ROUND(E753*F753,2)</f>
        <v>0</v>
      </c>
      <c r="H753" s="193"/>
      <c r="I753" s="194" t="n">
        <f aca="false">ROUND(E753*H753,2)</f>
        <v>0</v>
      </c>
      <c r="J753" s="193"/>
      <c r="K753" s="194" t="n">
        <f aca="false">ROUND(E753*J753,2)</f>
        <v>0</v>
      </c>
      <c r="L753" s="194" t="n">
        <v>21</v>
      </c>
      <c r="M753" s="194" t="n">
        <f aca="false">G753*(1+L753/100)</f>
        <v>0</v>
      </c>
      <c r="N753" s="194" t="n">
        <v>0.00021</v>
      </c>
      <c r="O753" s="194" t="n">
        <f aca="false">ROUND(E753*N753,2)</f>
        <v>0.02</v>
      </c>
      <c r="P753" s="194" t="n">
        <v>0</v>
      </c>
      <c r="Q753" s="194" t="n">
        <f aca="false">ROUND(E753*P753,2)</f>
        <v>0</v>
      </c>
      <c r="R753" s="194" t="s">
        <v>613</v>
      </c>
      <c r="S753" s="194" t="s">
        <v>165</v>
      </c>
      <c r="T753" s="195" t="s">
        <v>165</v>
      </c>
      <c r="U753" s="196" t="n">
        <v>0.05</v>
      </c>
      <c r="V753" s="196" t="n">
        <f aca="false">ROUND(E753*U753,2)</f>
        <v>3.81</v>
      </c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631</v>
      </c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12.75" hidden="false" customHeight="false" outlineLevel="1" collapsed="false">
      <c r="A754" s="198"/>
      <c r="B754" s="199"/>
      <c r="C754" s="220" t="s">
        <v>1028</v>
      </c>
      <c r="D754" s="221"/>
      <c r="E754" s="222" t="n">
        <v>76.29</v>
      </c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20</v>
      </c>
      <c r="AH754" s="197" t="n">
        <v>0</v>
      </c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22.5" hidden="false" customHeight="false" outlineLevel="1" collapsed="false">
      <c r="A755" s="188" t="n">
        <v>228</v>
      </c>
      <c r="B755" s="189" t="s">
        <v>1029</v>
      </c>
      <c r="C755" s="190" t="s">
        <v>1030</v>
      </c>
      <c r="D755" s="191" t="s">
        <v>214</v>
      </c>
      <c r="E755" s="192" t="n">
        <v>76.29</v>
      </c>
      <c r="F755" s="193"/>
      <c r="G755" s="194" t="n">
        <f aca="false">ROUND(E755*F755,2)</f>
        <v>0</v>
      </c>
      <c r="H755" s="193"/>
      <c r="I755" s="194" t="n">
        <f aca="false">ROUND(E755*H755,2)</f>
        <v>0</v>
      </c>
      <c r="J755" s="193"/>
      <c r="K755" s="194" t="n">
        <f aca="false">ROUND(E755*J755,2)</f>
        <v>0</v>
      </c>
      <c r="L755" s="194" t="n">
        <v>21</v>
      </c>
      <c r="M755" s="194" t="n">
        <f aca="false">G755*(1+L755/100)</f>
        <v>0</v>
      </c>
      <c r="N755" s="194" t="n">
        <v>0</v>
      </c>
      <c r="O755" s="194" t="n">
        <f aca="false">ROUND(E755*N755,2)</f>
        <v>0</v>
      </c>
      <c r="P755" s="194" t="n">
        <v>0</v>
      </c>
      <c r="Q755" s="194" t="n">
        <f aca="false">ROUND(E755*P755,2)</f>
        <v>0</v>
      </c>
      <c r="R755" s="194" t="s">
        <v>613</v>
      </c>
      <c r="S755" s="194" t="s">
        <v>165</v>
      </c>
      <c r="T755" s="195" t="s">
        <v>165</v>
      </c>
      <c r="U755" s="196" t="n">
        <v>1.14</v>
      </c>
      <c r="V755" s="196" t="n">
        <f aca="false">ROUND(E755*U755,2)</f>
        <v>86.97</v>
      </c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631</v>
      </c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12.75" hidden="false" customHeight="true" outlineLevel="1" collapsed="false">
      <c r="A756" s="198"/>
      <c r="B756" s="199"/>
      <c r="C756" s="219" t="s">
        <v>1031</v>
      </c>
      <c r="D756" s="219"/>
      <c r="E756" s="219"/>
      <c r="F756" s="219"/>
      <c r="G756" s="219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218</v>
      </c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2.75" hidden="false" customHeight="true" outlineLevel="1" collapsed="false">
      <c r="A757" s="198"/>
      <c r="B757" s="199"/>
      <c r="C757" s="202" t="s">
        <v>1031</v>
      </c>
      <c r="D757" s="202"/>
      <c r="E757" s="202"/>
      <c r="F757" s="202"/>
      <c r="G757" s="202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169</v>
      </c>
      <c r="AH757" s="197"/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12.75" hidden="false" customHeight="false" outlineLevel="1" collapsed="false">
      <c r="A758" s="198"/>
      <c r="B758" s="199"/>
      <c r="C758" s="220" t="s">
        <v>1032</v>
      </c>
      <c r="D758" s="221"/>
      <c r="E758" s="222" t="n">
        <v>7.54</v>
      </c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220</v>
      </c>
      <c r="AH758" s="197" t="n">
        <v>0</v>
      </c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false" outlineLevel="1" collapsed="false">
      <c r="A759" s="198"/>
      <c r="B759" s="199"/>
      <c r="C759" s="220" t="s">
        <v>1033</v>
      </c>
      <c r="D759" s="221"/>
      <c r="E759" s="222" t="n">
        <v>22.02</v>
      </c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220</v>
      </c>
      <c r="AH759" s="197" t="n">
        <v>0</v>
      </c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12.75" hidden="false" customHeight="false" outlineLevel="1" collapsed="false">
      <c r="A760" s="198"/>
      <c r="B760" s="199"/>
      <c r="C760" s="220" t="s">
        <v>1034</v>
      </c>
      <c r="D760" s="221"/>
      <c r="E760" s="222" t="n">
        <v>19.59</v>
      </c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 t="s">
        <v>220</v>
      </c>
      <c r="AH760" s="197" t="n">
        <v>0</v>
      </c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</row>
    <row r="761" customFormat="false" ht="12.75" hidden="false" customHeight="false" outlineLevel="1" collapsed="false">
      <c r="A761" s="198"/>
      <c r="B761" s="199"/>
      <c r="C761" s="220" t="s">
        <v>1035</v>
      </c>
      <c r="D761" s="221"/>
      <c r="E761" s="222" t="n">
        <v>7.54</v>
      </c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20</v>
      </c>
      <c r="AH761" s="197" t="n">
        <v>0</v>
      </c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2.75" hidden="false" customHeight="false" outlineLevel="1" collapsed="false">
      <c r="A762" s="198"/>
      <c r="B762" s="199"/>
      <c r="C762" s="220" t="s">
        <v>1036</v>
      </c>
      <c r="D762" s="221"/>
      <c r="E762" s="222" t="n">
        <v>19.59</v>
      </c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220</v>
      </c>
      <c r="AH762" s="197" t="n">
        <v>0</v>
      </c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33.75" hidden="false" customHeight="false" outlineLevel="1" collapsed="false">
      <c r="A763" s="188" t="n">
        <v>229</v>
      </c>
      <c r="B763" s="189" t="s">
        <v>1037</v>
      </c>
      <c r="C763" s="190" t="s">
        <v>1038</v>
      </c>
      <c r="D763" s="191" t="s">
        <v>214</v>
      </c>
      <c r="E763" s="192" t="n">
        <v>76.29</v>
      </c>
      <c r="F763" s="193"/>
      <c r="G763" s="194" t="n">
        <f aca="false">ROUND(E763*F763,2)</f>
        <v>0</v>
      </c>
      <c r="H763" s="193"/>
      <c r="I763" s="194" t="n">
        <f aca="false">ROUND(E763*H763,2)</f>
        <v>0</v>
      </c>
      <c r="J763" s="193"/>
      <c r="K763" s="194" t="n">
        <f aca="false">ROUND(E763*J763,2)</f>
        <v>0</v>
      </c>
      <c r="L763" s="194" t="n">
        <v>21</v>
      </c>
      <c r="M763" s="194" t="n">
        <f aca="false">G763*(1+L763/100)</f>
        <v>0</v>
      </c>
      <c r="N763" s="194" t="n">
        <v>0.00011</v>
      </c>
      <c r="O763" s="194" t="n">
        <f aca="false">ROUND(E763*N763,2)</f>
        <v>0.01</v>
      </c>
      <c r="P763" s="194" t="n">
        <v>0</v>
      </c>
      <c r="Q763" s="194" t="n">
        <f aca="false">ROUND(E763*P763,2)</f>
        <v>0</v>
      </c>
      <c r="R763" s="194" t="s">
        <v>613</v>
      </c>
      <c r="S763" s="194" t="s">
        <v>165</v>
      </c>
      <c r="T763" s="195" t="s">
        <v>165</v>
      </c>
      <c r="U763" s="196" t="n">
        <v>0</v>
      </c>
      <c r="V763" s="196" t="n">
        <f aca="false">ROUND(E763*U763,2)</f>
        <v>0</v>
      </c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631</v>
      </c>
      <c r="AH763" s="197"/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12.75" hidden="false" customHeight="false" outlineLevel="1" collapsed="false">
      <c r="A764" s="198"/>
      <c r="B764" s="199"/>
      <c r="C764" s="220" t="s">
        <v>1028</v>
      </c>
      <c r="D764" s="221"/>
      <c r="E764" s="222" t="n">
        <v>76.29</v>
      </c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 t="s">
        <v>220</v>
      </c>
      <c r="AH764" s="197" t="n">
        <v>0</v>
      </c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</row>
    <row r="765" customFormat="false" ht="33.75" hidden="false" customHeight="false" outlineLevel="1" collapsed="false">
      <c r="A765" s="188" t="n">
        <v>230</v>
      </c>
      <c r="B765" s="189" t="s">
        <v>1039</v>
      </c>
      <c r="C765" s="190" t="s">
        <v>1040</v>
      </c>
      <c r="D765" s="191" t="s">
        <v>214</v>
      </c>
      <c r="E765" s="192" t="n">
        <v>76.29</v>
      </c>
      <c r="F765" s="193"/>
      <c r="G765" s="194" t="n">
        <f aca="false">ROUND(E765*F765,2)</f>
        <v>0</v>
      </c>
      <c r="H765" s="193"/>
      <c r="I765" s="194" t="n">
        <f aca="false">ROUND(E765*H765,2)</f>
        <v>0</v>
      </c>
      <c r="J765" s="193"/>
      <c r="K765" s="194" t="n">
        <f aca="false">ROUND(E765*J765,2)</f>
        <v>0</v>
      </c>
      <c r="L765" s="194" t="n">
        <v>21</v>
      </c>
      <c r="M765" s="194" t="n">
        <f aca="false">G765*(1+L765/100)</f>
        <v>0</v>
      </c>
      <c r="N765" s="194" t="n">
        <v>0</v>
      </c>
      <c r="O765" s="194" t="n">
        <f aca="false">ROUND(E765*N765,2)</f>
        <v>0</v>
      </c>
      <c r="P765" s="194" t="n">
        <v>0</v>
      </c>
      <c r="Q765" s="194" t="n">
        <f aca="false">ROUND(E765*P765,2)</f>
        <v>0</v>
      </c>
      <c r="R765" s="194" t="s">
        <v>613</v>
      </c>
      <c r="S765" s="194" t="s">
        <v>165</v>
      </c>
      <c r="T765" s="195" t="s">
        <v>165</v>
      </c>
      <c r="U765" s="196" t="n">
        <v>0.1</v>
      </c>
      <c r="V765" s="196" t="n">
        <f aca="false">ROUND(E765*U765,2)</f>
        <v>7.63</v>
      </c>
      <c r="W765" s="196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 t="s">
        <v>631</v>
      </c>
      <c r="AH765" s="197"/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</row>
    <row r="766" customFormat="false" ht="12.75" hidden="false" customHeight="false" outlineLevel="1" collapsed="false">
      <c r="A766" s="198"/>
      <c r="B766" s="199"/>
      <c r="C766" s="220" t="s">
        <v>1028</v>
      </c>
      <c r="D766" s="221"/>
      <c r="E766" s="222" t="n">
        <v>76.29</v>
      </c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220</v>
      </c>
      <c r="AH766" s="197" t="n">
        <v>0</v>
      </c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false" outlineLevel="1" collapsed="false">
      <c r="A767" s="188" t="n">
        <v>231</v>
      </c>
      <c r="B767" s="189" t="s">
        <v>1041</v>
      </c>
      <c r="C767" s="190" t="s">
        <v>1042</v>
      </c>
      <c r="D767" s="191" t="s">
        <v>276</v>
      </c>
      <c r="E767" s="192" t="n">
        <v>1.15679</v>
      </c>
      <c r="F767" s="193"/>
      <c r="G767" s="194" t="n">
        <f aca="false">ROUND(E767*F767,2)</f>
        <v>0</v>
      </c>
      <c r="H767" s="193"/>
      <c r="I767" s="194" t="n">
        <f aca="false">ROUND(E767*H767,2)</f>
        <v>0</v>
      </c>
      <c r="J767" s="193"/>
      <c r="K767" s="194" t="n">
        <f aca="false">ROUND(E767*J767,2)</f>
        <v>0</v>
      </c>
      <c r="L767" s="194" t="n">
        <v>21</v>
      </c>
      <c r="M767" s="194" t="n">
        <f aca="false">G767*(1+L767/100)</f>
        <v>0</v>
      </c>
      <c r="N767" s="194" t="n">
        <v>0</v>
      </c>
      <c r="O767" s="194" t="n">
        <f aca="false">ROUND(E767*N767,2)</f>
        <v>0</v>
      </c>
      <c r="P767" s="194" t="n">
        <v>0</v>
      </c>
      <c r="Q767" s="194" t="n">
        <f aca="false">ROUND(E767*P767,2)</f>
        <v>0</v>
      </c>
      <c r="R767" s="194" t="s">
        <v>613</v>
      </c>
      <c r="S767" s="194" t="s">
        <v>165</v>
      </c>
      <c r="T767" s="195" t="s">
        <v>165</v>
      </c>
      <c r="U767" s="196" t="n">
        <v>1.598</v>
      </c>
      <c r="V767" s="196" t="n">
        <f aca="false">ROUND(E767*U767,2)</f>
        <v>1.85</v>
      </c>
      <c r="W767" s="196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 t="s">
        <v>631</v>
      </c>
      <c r="AH767" s="197"/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</row>
    <row r="768" customFormat="false" ht="12.75" hidden="false" customHeight="false" outlineLevel="1" collapsed="false">
      <c r="A768" s="198"/>
      <c r="B768" s="199"/>
      <c r="C768" s="220" t="s">
        <v>624</v>
      </c>
      <c r="D768" s="221"/>
      <c r="E768" s="222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220</v>
      </c>
      <c r="AH768" s="197" t="n">
        <v>0</v>
      </c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12.75" hidden="false" customHeight="false" outlineLevel="1" collapsed="false">
      <c r="A769" s="198"/>
      <c r="B769" s="199"/>
      <c r="C769" s="220" t="s">
        <v>1043</v>
      </c>
      <c r="D769" s="221"/>
      <c r="E769" s="222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 t="s">
        <v>220</v>
      </c>
      <c r="AH769" s="197" t="n">
        <v>0</v>
      </c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</row>
    <row r="770" customFormat="false" ht="12.75" hidden="false" customHeight="false" outlineLevel="1" collapsed="false">
      <c r="A770" s="198"/>
      <c r="B770" s="199"/>
      <c r="C770" s="220" t="s">
        <v>1044</v>
      </c>
      <c r="D770" s="221"/>
      <c r="E770" s="222" t="n">
        <v>1.16</v>
      </c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20</v>
      </c>
      <c r="AH770" s="197" t="n">
        <v>0</v>
      </c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22.5" hidden="false" customHeight="false" outlineLevel="1" collapsed="false">
      <c r="A771" s="188" t="n">
        <v>232</v>
      </c>
      <c r="B771" s="189" t="s">
        <v>1008</v>
      </c>
      <c r="C771" s="190" t="s">
        <v>1009</v>
      </c>
      <c r="D771" s="191" t="s">
        <v>328</v>
      </c>
      <c r="E771" s="192" t="n">
        <v>75</v>
      </c>
      <c r="F771" s="193"/>
      <c r="G771" s="194" t="n">
        <f aca="false">ROUND(E771*F771,2)</f>
        <v>0</v>
      </c>
      <c r="H771" s="193"/>
      <c r="I771" s="194" t="n">
        <f aca="false">ROUND(E771*H771,2)</f>
        <v>0</v>
      </c>
      <c r="J771" s="193"/>
      <c r="K771" s="194" t="n">
        <f aca="false">ROUND(E771*J771,2)</f>
        <v>0</v>
      </c>
      <c r="L771" s="194" t="n">
        <v>21</v>
      </c>
      <c r="M771" s="194" t="n">
        <f aca="false">G771*(1+L771/100)</f>
        <v>0</v>
      </c>
      <c r="N771" s="194" t="n">
        <v>0.001</v>
      </c>
      <c r="O771" s="194" t="n">
        <f aca="false">ROUND(E771*N771,2)</f>
        <v>0.08</v>
      </c>
      <c r="P771" s="194" t="n">
        <v>0</v>
      </c>
      <c r="Q771" s="194" t="n">
        <f aca="false">ROUND(E771*P771,2)</f>
        <v>0</v>
      </c>
      <c r="R771" s="194" t="s">
        <v>175</v>
      </c>
      <c r="S771" s="194" t="s">
        <v>165</v>
      </c>
      <c r="T771" s="195" t="s">
        <v>165</v>
      </c>
      <c r="U771" s="196" t="n">
        <v>0</v>
      </c>
      <c r="V771" s="196" t="n">
        <f aca="false">ROUND(E771*U771,2)</f>
        <v>0</v>
      </c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183</v>
      </c>
      <c r="AH771" s="197"/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12.75" hidden="false" customHeight="true" outlineLevel="1" collapsed="false">
      <c r="A772" s="198"/>
      <c r="B772" s="199"/>
      <c r="C772" s="200" t="s">
        <v>1045</v>
      </c>
      <c r="D772" s="200"/>
      <c r="E772" s="200"/>
      <c r="F772" s="200"/>
      <c r="G772" s="200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169</v>
      </c>
      <c r="AH772" s="197"/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12.75" hidden="false" customHeight="false" outlineLevel="1" collapsed="false">
      <c r="A773" s="198"/>
      <c r="B773" s="199"/>
      <c r="C773" s="224" t="s">
        <v>680</v>
      </c>
      <c r="D773" s="225"/>
      <c r="E773" s="22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20</v>
      </c>
      <c r="AH773" s="197"/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12.75" hidden="false" customHeight="false" outlineLevel="1" collapsed="false">
      <c r="A774" s="198"/>
      <c r="B774" s="199"/>
      <c r="C774" s="224" t="s">
        <v>1046</v>
      </c>
      <c r="D774" s="225"/>
      <c r="E774" s="226" t="n">
        <v>68.66</v>
      </c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 t="s">
        <v>220</v>
      </c>
      <c r="AH774" s="197" t="n">
        <v>2</v>
      </c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</row>
    <row r="775" customFormat="false" ht="12.75" hidden="false" customHeight="false" outlineLevel="1" collapsed="false">
      <c r="A775" s="198"/>
      <c r="B775" s="199"/>
      <c r="C775" s="224" t="s">
        <v>685</v>
      </c>
      <c r="D775" s="225"/>
      <c r="E775" s="22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220</v>
      </c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12.75" hidden="false" customHeight="false" outlineLevel="1" collapsed="false">
      <c r="A776" s="198"/>
      <c r="B776" s="199"/>
      <c r="C776" s="220" t="s">
        <v>1047</v>
      </c>
      <c r="D776" s="221"/>
      <c r="E776" s="222" t="n">
        <v>75</v>
      </c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20</v>
      </c>
      <c r="AH776" s="197" t="n">
        <v>0</v>
      </c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12.75" hidden="false" customHeight="false" outlineLevel="1" collapsed="false">
      <c r="A777" s="188" t="n">
        <v>233</v>
      </c>
      <c r="B777" s="189" t="s">
        <v>1048</v>
      </c>
      <c r="C777" s="190" t="s">
        <v>1049</v>
      </c>
      <c r="D777" s="191" t="s">
        <v>214</v>
      </c>
      <c r="E777" s="192" t="n">
        <v>83.919</v>
      </c>
      <c r="F777" s="193"/>
      <c r="G777" s="194" t="n">
        <f aca="false">ROUND(E777*F777,2)</f>
        <v>0</v>
      </c>
      <c r="H777" s="193"/>
      <c r="I777" s="194" t="n">
        <f aca="false">ROUND(E777*H777,2)</f>
        <v>0</v>
      </c>
      <c r="J777" s="193"/>
      <c r="K777" s="194" t="n">
        <f aca="false">ROUND(E777*J777,2)</f>
        <v>0</v>
      </c>
      <c r="L777" s="194" t="n">
        <v>21</v>
      </c>
      <c r="M777" s="194" t="n">
        <f aca="false">G777*(1+L777/100)</f>
        <v>0</v>
      </c>
      <c r="N777" s="194" t="n">
        <v>0.0126</v>
      </c>
      <c r="O777" s="194" t="n">
        <f aca="false">ROUND(E777*N777,2)</f>
        <v>1.06</v>
      </c>
      <c r="P777" s="194" t="n">
        <v>0</v>
      </c>
      <c r="Q777" s="194" t="n">
        <f aca="false">ROUND(E777*P777,2)</f>
        <v>0</v>
      </c>
      <c r="R777" s="194" t="s">
        <v>175</v>
      </c>
      <c r="S777" s="194" t="s">
        <v>165</v>
      </c>
      <c r="T777" s="195" t="s">
        <v>165</v>
      </c>
      <c r="U777" s="196" t="n">
        <v>0</v>
      </c>
      <c r="V777" s="196" t="n">
        <f aca="false">ROUND(E777*U777,2)</f>
        <v>0</v>
      </c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183</v>
      </c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2.75" hidden="false" customHeight="true" outlineLevel="1" collapsed="false">
      <c r="A778" s="198"/>
      <c r="B778" s="199"/>
      <c r="C778" s="200" t="s">
        <v>1050</v>
      </c>
      <c r="D778" s="200"/>
      <c r="E778" s="200"/>
      <c r="F778" s="200"/>
      <c r="G778" s="200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169</v>
      </c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12.75" hidden="false" customHeight="false" outlineLevel="1" collapsed="false">
      <c r="A779" s="198"/>
      <c r="B779" s="199"/>
      <c r="C779" s="220" t="s">
        <v>1051</v>
      </c>
      <c r="D779" s="221"/>
      <c r="E779" s="222" t="n">
        <v>83.92</v>
      </c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220</v>
      </c>
      <c r="AH779" s="197" t="n">
        <v>0</v>
      </c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12.75" hidden="false" customHeight="false" outlineLevel="0" collapsed="false">
      <c r="A780" s="180" t="s">
        <v>160</v>
      </c>
      <c r="B780" s="181" t="s">
        <v>113</v>
      </c>
      <c r="C780" s="182" t="s">
        <v>114</v>
      </c>
      <c r="D780" s="183"/>
      <c r="E780" s="184"/>
      <c r="F780" s="185"/>
      <c r="G780" s="185" t="n">
        <f aca="false">SUMIF(AG781:AG787,"&lt;&gt;NOR",G781:G787)</f>
        <v>0</v>
      </c>
      <c r="H780" s="185"/>
      <c r="I780" s="185" t="n">
        <f aca="false">SUM(I781:I787)</f>
        <v>0</v>
      </c>
      <c r="J780" s="185"/>
      <c r="K780" s="185" t="n">
        <f aca="false">SUM(K781:K787)</f>
        <v>0</v>
      </c>
      <c r="L780" s="185"/>
      <c r="M780" s="185" t="n">
        <f aca="false">SUM(M781:M787)</f>
        <v>0</v>
      </c>
      <c r="N780" s="185"/>
      <c r="O780" s="185" t="n">
        <f aca="false">SUM(O781:O787)</f>
        <v>0</v>
      </c>
      <c r="P780" s="185"/>
      <c r="Q780" s="185" t="n">
        <f aca="false">SUM(Q781:Q787)</f>
        <v>0</v>
      </c>
      <c r="R780" s="185"/>
      <c r="S780" s="185"/>
      <c r="T780" s="186"/>
      <c r="U780" s="187"/>
      <c r="V780" s="187" t="n">
        <f aca="false">SUM(V781:V787)</f>
        <v>6.54</v>
      </c>
      <c r="W780" s="187"/>
      <c r="AG780" s="0" t="s">
        <v>161</v>
      </c>
    </row>
    <row r="781" customFormat="false" ht="12.75" hidden="false" customHeight="false" outlineLevel="1" collapsed="false">
      <c r="A781" s="188" t="n">
        <v>234</v>
      </c>
      <c r="B781" s="189" t="s">
        <v>1052</v>
      </c>
      <c r="C781" s="190" t="s">
        <v>1053</v>
      </c>
      <c r="D781" s="191" t="s">
        <v>300</v>
      </c>
      <c r="E781" s="192" t="n">
        <v>5</v>
      </c>
      <c r="F781" s="193"/>
      <c r="G781" s="194" t="n">
        <f aca="false">ROUND(E781*F781,2)</f>
        <v>0</v>
      </c>
      <c r="H781" s="193"/>
      <c r="I781" s="194" t="n">
        <f aca="false">ROUND(E781*H781,2)</f>
        <v>0</v>
      </c>
      <c r="J781" s="193"/>
      <c r="K781" s="194" t="n">
        <f aca="false">ROUND(E781*J781,2)</f>
        <v>0</v>
      </c>
      <c r="L781" s="194" t="n">
        <v>21</v>
      </c>
      <c r="M781" s="194" t="n">
        <f aca="false">G781*(1+L781/100)</f>
        <v>0</v>
      </c>
      <c r="N781" s="194" t="n">
        <v>0</v>
      </c>
      <c r="O781" s="194" t="n">
        <f aca="false">ROUND(E781*N781,2)</f>
        <v>0</v>
      </c>
      <c r="P781" s="194" t="n">
        <v>0</v>
      </c>
      <c r="Q781" s="194" t="n">
        <f aca="false">ROUND(E781*P781,2)</f>
        <v>0</v>
      </c>
      <c r="R781" s="194"/>
      <c r="S781" s="194" t="s">
        <v>182</v>
      </c>
      <c r="T781" s="195" t="s">
        <v>166</v>
      </c>
      <c r="U781" s="196" t="n">
        <v>0.4</v>
      </c>
      <c r="V781" s="196" t="n">
        <f aca="false">ROUND(E781*U781,2)</f>
        <v>2</v>
      </c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246</v>
      </c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12.75" hidden="false" customHeight="false" outlineLevel="1" collapsed="false">
      <c r="A782" s="198"/>
      <c r="B782" s="199"/>
      <c r="C782" s="220" t="s">
        <v>497</v>
      </c>
      <c r="D782" s="221"/>
      <c r="E782" s="222" t="n">
        <v>5</v>
      </c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220</v>
      </c>
      <c r="AH782" s="197" t="n">
        <v>0</v>
      </c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12.75" hidden="false" customHeight="false" outlineLevel="1" collapsed="false">
      <c r="A783" s="188" t="n">
        <v>235</v>
      </c>
      <c r="B783" s="189" t="s">
        <v>1054</v>
      </c>
      <c r="C783" s="190" t="s">
        <v>1055</v>
      </c>
      <c r="D783" s="191" t="s">
        <v>214</v>
      </c>
      <c r="E783" s="192" t="n">
        <v>14.2126</v>
      </c>
      <c r="F783" s="193"/>
      <c r="G783" s="194" t="n">
        <f aca="false">ROUND(E783*F783,2)</f>
        <v>0</v>
      </c>
      <c r="H783" s="193"/>
      <c r="I783" s="194" t="n">
        <f aca="false">ROUND(E783*H783,2)</f>
        <v>0</v>
      </c>
      <c r="J783" s="193"/>
      <c r="K783" s="194" t="n">
        <f aca="false">ROUND(E783*J783,2)</f>
        <v>0</v>
      </c>
      <c r="L783" s="194" t="n">
        <v>21</v>
      </c>
      <c r="M783" s="194" t="n">
        <f aca="false">G783*(1+L783/100)</f>
        <v>0</v>
      </c>
      <c r="N783" s="194" t="n">
        <v>8E-005</v>
      </c>
      <c r="O783" s="194" t="n">
        <f aca="false">ROUND(E783*N783,2)</f>
        <v>0</v>
      </c>
      <c r="P783" s="194" t="n">
        <v>0</v>
      </c>
      <c r="Q783" s="194" t="n">
        <f aca="false">ROUND(E783*P783,2)</f>
        <v>0</v>
      </c>
      <c r="R783" s="194" t="s">
        <v>1056</v>
      </c>
      <c r="S783" s="194" t="s">
        <v>165</v>
      </c>
      <c r="T783" s="195" t="s">
        <v>165</v>
      </c>
      <c r="U783" s="196" t="n">
        <v>0.156</v>
      </c>
      <c r="V783" s="196" t="n">
        <f aca="false">ROUND(E783*U783,2)</f>
        <v>2.22</v>
      </c>
      <c r="W783" s="196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 t="s">
        <v>631</v>
      </c>
      <c r="AH783" s="197"/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</row>
    <row r="784" customFormat="false" ht="12.75" hidden="false" customHeight="false" outlineLevel="1" collapsed="false">
      <c r="A784" s="198"/>
      <c r="B784" s="199"/>
      <c r="C784" s="220" t="s">
        <v>1057</v>
      </c>
      <c r="D784" s="221"/>
      <c r="E784" s="222" t="n">
        <v>14.21</v>
      </c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 t="s">
        <v>220</v>
      </c>
      <c r="AH784" s="197" t="n">
        <v>0</v>
      </c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</row>
    <row r="785" customFormat="false" ht="22.5" hidden="false" customHeight="false" outlineLevel="1" collapsed="false">
      <c r="A785" s="188" t="n">
        <v>236</v>
      </c>
      <c r="B785" s="189" t="s">
        <v>1058</v>
      </c>
      <c r="C785" s="190" t="s">
        <v>1059</v>
      </c>
      <c r="D785" s="191" t="s">
        <v>342</v>
      </c>
      <c r="E785" s="192" t="n">
        <v>20</v>
      </c>
      <c r="F785" s="193"/>
      <c r="G785" s="194" t="n">
        <f aca="false">ROUND(E785*F785,2)</f>
        <v>0</v>
      </c>
      <c r="H785" s="193"/>
      <c r="I785" s="194" t="n">
        <f aca="false">ROUND(E785*H785,2)</f>
        <v>0</v>
      </c>
      <c r="J785" s="193"/>
      <c r="K785" s="194" t="n">
        <f aca="false">ROUND(E785*J785,2)</f>
        <v>0</v>
      </c>
      <c r="L785" s="194" t="n">
        <v>21</v>
      </c>
      <c r="M785" s="194" t="n">
        <f aca="false">G785*(1+L785/100)</f>
        <v>0</v>
      </c>
      <c r="N785" s="194" t="n">
        <v>9E-005</v>
      </c>
      <c r="O785" s="194" t="n">
        <f aca="false">ROUND(E785*N785,2)</f>
        <v>0</v>
      </c>
      <c r="P785" s="194" t="n">
        <v>0</v>
      </c>
      <c r="Q785" s="194" t="n">
        <f aca="false">ROUND(E785*P785,2)</f>
        <v>0</v>
      </c>
      <c r="R785" s="194" t="s">
        <v>1056</v>
      </c>
      <c r="S785" s="194" t="s">
        <v>165</v>
      </c>
      <c r="T785" s="195" t="s">
        <v>165</v>
      </c>
      <c r="U785" s="196" t="n">
        <v>0.116</v>
      </c>
      <c r="V785" s="196" t="n">
        <f aca="false">ROUND(E785*U785,2)</f>
        <v>2.32</v>
      </c>
      <c r="W785" s="196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 t="s">
        <v>631</v>
      </c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</row>
    <row r="786" customFormat="false" ht="12.75" hidden="false" customHeight="true" outlineLevel="1" collapsed="false">
      <c r="A786" s="198"/>
      <c r="B786" s="199"/>
      <c r="C786" s="219" t="s">
        <v>1060</v>
      </c>
      <c r="D786" s="219"/>
      <c r="E786" s="219"/>
      <c r="F786" s="219"/>
      <c r="G786" s="219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 t="s">
        <v>218</v>
      </c>
      <c r="AH786" s="197"/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</row>
    <row r="787" customFormat="false" ht="12.75" hidden="false" customHeight="true" outlineLevel="1" collapsed="false">
      <c r="A787" s="198"/>
      <c r="B787" s="199"/>
      <c r="C787" s="202" t="s">
        <v>1060</v>
      </c>
      <c r="D787" s="202"/>
      <c r="E787" s="202"/>
      <c r="F787" s="202"/>
      <c r="G787" s="202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 t="s">
        <v>169</v>
      </c>
      <c r="AH787" s="197"/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</row>
    <row r="788" customFormat="false" ht="12.75" hidden="false" customHeight="false" outlineLevel="0" collapsed="false">
      <c r="A788" s="180" t="s">
        <v>160</v>
      </c>
      <c r="B788" s="181" t="s">
        <v>115</v>
      </c>
      <c r="C788" s="182" t="s">
        <v>116</v>
      </c>
      <c r="D788" s="183"/>
      <c r="E788" s="184"/>
      <c r="F788" s="185"/>
      <c r="G788" s="185" t="n">
        <f aca="false">SUMIF(AG789:AG793,"&lt;&gt;NOR",G789:G793)</f>
        <v>0</v>
      </c>
      <c r="H788" s="185"/>
      <c r="I788" s="185" t="n">
        <f aca="false">SUM(I789:I793)</f>
        <v>0</v>
      </c>
      <c r="J788" s="185"/>
      <c r="K788" s="185" t="n">
        <f aca="false">SUM(K789:K793)</f>
        <v>0</v>
      </c>
      <c r="L788" s="185"/>
      <c r="M788" s="185" t="n">
        <f aca="false">SUM(M789:M793)</f>
        <v>0</v>
      </c>
      <c r="N788" s="185"/>
      <c r="O788" s="185" t="n">
        <f aca="false">SUM(O789:O793)</f>
        <v>0.08</v>
      </c>
      <c r="P788" s="185"/>
      <c r="Q788" s="185" t="n">
        <f aca="false">SUM(Q789:Q793)</f>
        <v>0</v>
      </c>
      <c r="R788" s="185"/>
      <c r="S788" s="185"/>
      <c r="T788" s="186"/>
      <c r="U788" s="187"/>
      <c r="V788" s="187" t="n">
        <f aca="false">SUM(V789:V793)</f>
        <v>29.97</v>
      </c>
      <c r="W788" s="187"/>
      <c r="AG788" s="0" t="s">
        <v>161</v>
      </c>
    </row>
    <row r="789" customFormat="false" ht="12.75" hidden="false" customHeight="false" outlineLevel="1" collapsed="false">
      <c r="A789" s="188" t="n">
        <v>237</v>
      </c>
      <c r="B789" s="189" t="s">
        <v>1061</v>
      </c>
      <c r="C789" s="190" t="s">
        <v>1062</v>
      </c>
      <c r="D789" s="191" t="s">
        <v>214</v>
      </c>
      <c r="E789" s="192" t="n">
        <v>185.51</v>
      </c>
      <c r="F789" s="193"/>
      <c r="G789" s="194" t="n">
        <f aca="false">ROUND(E789*F789,2)</f>
        <v>0</v>
      </c>
      <c r="H789" s="193"/>
      <c r="I789" s="194" t="n">
        <f aca="false">ROUND(E789*H789,2)</f>
        <v>0</v>
      </c>
      <c r="J789" s="193"/>
      <c r="K789" s="194" t="n">
        <f aca="false">ROUND(E789*J789,2)</f>
        <v>0</v>
      </c>
      <c r="L789" s="194" t="n">
        <v>21</v>
      </c>
      <c r="M789" s="194" t="n">
        <f aca="false">G789*(1+L789/100)</f>
        <v>0</v>
      </c>
      <c r="N789" s="194" t="n">
        <v>0.00042</v>
      </c>
      <c r="O789" s="194" t="n">
        <f aca="false">ROUND(E789*N789,2)</f>
        <v>0.08</v>
      </c>
      <c r="P789" s="194" t="n">
        <v>0</v>
      </c>
      <c r="Q789" s="194" t="n">
        <f aca="false">ROUND(E789*P789,2)</f>
        <v>0</v>
      </c>
      <c r="R789" s="194" t="s">
        <v>1063</v>
      </c>
      <c r="S789" s="194" t="s">
        <v>165</v>
      </c>
      <c r="T789" s="195" t="s">
        <v>165</v>
      </c>
      <c r="U789" s="196" t="n">
        <v>0.13439</v>
      </c>
      <c r="V789" s="196" t="n">
        <f aca="false">ROUND(E789*U789,2)</f>
        <v>24.93</v>
      </c>
      <c r="W789" s="196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 t="s">
        <v>1064</v>
      </c>
      <c r="AH789" s="197"/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</row>
    <row r="790" customFormat="false" ht="12.75" hidden="false" customHeight="false" outlineLevel="1" collapsed="false">
      <c r="A790" s="198"/>
      <c r="B790" s="199"/>
      <c r="C790" s="220" t="s">
        <v>1065</v>
      </c>
      <c r="D790" s="221"/>
      <c r="E790" s="222" t="n">
        <v>85.51</v>
      </c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 t="s">
        <v>220</v>
      </c>
      <c r="AH790" s="197" t="n">
        <v>0</v>
      </c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</row>
    <row r="791" customFormat="false" ht="12.75" hidden="false" customHeight="false" outlineLevel="1" collapsed="false">
      <c r="A791" s="198"/>
      <c r="B791" s="199"/>
      <c r="C791" s="220" t="s">
        <v>1066</v>
      </c>
      <c r="D791" s="221"/>
      <c r="E791" s="222" t="n">
        <v>100</v>
      </c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 t="s">
        <v>220</v>
      </c>
      <c r="AH791" s="197" t="n">
        <v>0</v>
      </c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</row>
    <row r="792" customFormat="false" ht="12.75" hidden="false" customHeight="false" outlineLevel="1" collapsed="false">
      <c r="A792" s="188" t="n">
        <v>238</v>
      </c>
      <c r="B792" s="189" t="s">
        <v>1067</v>
      </c>
      <c r="C792" s="190" t="s">
        <v>1068</v>
      </c>
      <c r="D792" s="191" t="s">
        <v>1069</v>
      </c>
      <c r="E792" s="192" t="n">
        <v>30</v>
      </c>
      <c r="F792" s="193"/>
      <c r="G792" s="194" t="n">
        <f aca="false">ROUND(E792*F792,2)</f>
        <v>0</v>
      </c>
      <c r="H792" s="193"/>
      <c r="I792" s="194" t="n">
        <f aca="false">ROUND(E792*H792,2)</f>
        <v>0</v>
      </c>
      <c r="J792" s="193"/>
      <c r="K792" s="194" t="n">
        <f aca="false">ROUND(E792*J792,2)</f>
        <v>0</v>
      </c>
      <c r="L792" s="194" t="n">
        <v>21</v>
      </c>
      <c r="M792" s="194" t="n">
        <f aca="false">G792*(1+L792/100)</f>
        <v>0</v>
      </c>
      <c r="N792" s="194" t="n">
        <v>0</v>
      </c>
      <c r="O792" s="194" t="n">
        <f aca="false">ROUND(E792*N792,2)</f>
        <v>0</v>
      </c>
      <c r="P792" s="194" t="n">
        <v>0</v>
      </c>
      <c r="Q792" s="194" t="n">
        <f aca="false">ROUND(E792*P792,2)</f>
        <v>0</v>
      </c>
      <c r="R792" s="194"/>
      <c r="S792" s="194" t="s">
        <v>182</v>
      </c>
      <c r="T792" s="195" t="s">
        <v>166</v>
      </c>
      <c r="U792" s="196" t="n">
        <v>0.168</v>
      </c>
      <c r="V792" s="196" t="n">
        <f aca="false">ROUND(E792*U792,2)</f>
        <v>5.04</v>
      </c>
      <c r="W792" s="196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 t="s">
        <v>1070</v>
      </c>
      <c r="AH792" s="197"/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</row>
    <row r="793" customFormat="false" ht="12.75" hidden="false" customHeight="false" outlineLevel="1" collapsed="false">
      <c r="A793" s="198"/>
      <c r="B793" s="199"/>
      <c r="C793" s="220" t="s">
        <v>1071</v>
      </c>
      <c r="D793" s="221"/>
      <c r="E793" s="222" t="n">
        <v>30</v>
      </c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 t="s">
        <v>220</v>
      </c>
      <c r="AH793" s="197" t="n">
        <v>0</v>
      </c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</row>
    <row r="794" customFormat="false" ht="12.75" hidden="false" customHeight="false" outlineLevel="0" collapsed="false">
      <c r="A794" s="180" t="s">
        <v>160</v>
      </c>
      <c r="B794" s="181" t="s">
        <v>117</v>
      </c>
      <c r="C794" s="182" t="s">
        <v>118</v>
      </c>
      <c r="D794" s="183"/>
      <c r="E794" s="184"/>
      <c r="F794" s="185"/>
      <c r="G794" s="185" t="n">
        <f aca="false">SUMIF(AG795:AG818,"&lt;&gt;NOR",G795:G818)</f>
        <v>0</v>
      </c>
      <c r="H794" s="185"/>
      <c r="I794" s="185" t="n">
        <f aca="false">SUM(I795:I818)</f>
        <v>0</v>
      </c>
      <c r="J794" s="185"/>
      <c r="K794" s="185" t="n">
        <f aca="false">SUM(K795:K818)</f>
        <v>0</v>
      </c>
      <c r="L794" s="185"/>
      <c r="M794" s="185" t="n">
        <f aca="false">SUM(M795:M818)</f>
        <v>0</v>
      </c>
      <c r="N794" s="185"/>
      <c r="O794" s="185" t="n">
        <f aca="false">SUM(O795:O818)</f>
        <v>0.05</v>
      </c>
      <c r="P794" s="185"/>
      <c r="Q794" s="185" t="n">
        <f aca="false">SUM(Q795:Q818)</f>
        <v>0</v>
      </c>
      <c r="R794" s="185"/>
      <c r="S794" s="185"/>
      <c r="T794" s="186"/>
      <c r="U794" s="187"/>
      <c r="V794" s="187" t="n">
        <f aca="false">SUM(V795:V818)</f>
        <v>29.51</v>
      </c>
      <c r="W794" s="187"/>
      <c r="AG794" s="0" t="s">
        <v>161</v>
      </c>
    </row>
    <row r="795" customFormat="false" ht="12.75" hidden="false" customHeight="false" outlineLevel="1" collapsed="false">
      <c r="A795" s="203" t="n">
        <v>239</v>
      </c>
      <c r="B795" s="204" t="s">
        <v>1072</v>
      </c>
      <c r="C795" s="205" t="s">
        <v>1073</v>
      </c>
      <c r="D795" s="206" t="s">
        <v>300</v>
      </c>
      <c r="E795" s="207" t="n">
        <v>8</v>
      </c>
      <c r="F795" s="208"/>
      <c r="G795" s="209" t="n">
        <f aca="false">ROUND(E795*F795,2)</f>
        <v>0</v>
      </c>
      <c r="H795" s="208"/>
      <c r="I795" s="209" t="n">
        <f aca="false">ROUND(E795*H795,2)</f>
        <v>0</v>
      </c>
      <c r="J795" s="208"/>
      <c r="K795" s="209" t="n">
        <f aca="false">ROUND(E795*J795,2)</f>
        <v>0</v>
      </c>
      <c r="L795" s="209" t="n">
        <v>21</v>
      </c>
      <c r="M795" s="209" t="n">
        <f aca="false">G795*(1+L795/100)</f>
        <v>0</v>
      </c>
      <c r="N795" s="209" t="n">
        <v>0</v>
      </c>
      <c r="O795" s="209" t="n">
        <f aca="false">ROUND(E795*N795,2)</f>
        <v>0</v>
      </c>
      <c r="P795" s="209" t="n">
        <v>0</v>
      </c>
      <c r="Q795" s="209" t="n">
        <f aca="false">ROUND(E795*P795,2)</f>
        <v>0</v>
      </c>
      <c r="R795" s="209" t="s">
        <v>117</v>
      </c>
      <c r="S795" s="209" t="s">
        <v>165</v>
      </c>
      <c r="T795" s="210" t="s">
        <v>165</v>
      </c>
      <c r="U795" s="196" t="n">
        <v>0.1413</v>
      </c>
      <c r="V795" s="196" t="n">
        <f aca="false">ROUND(E795*U795,2)</f>
        <v>1.13</v>
      </c>
      <c r="W795" s="196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 t="s">
        <v>246</v>
      </c>
      <c r="AH795" s="197"/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</row>
    <row r="796" customFormat="false" ht="12.75" hidden="false" customHeight="false" outlineLevel="1" collapsed="false">
      <c r="A796" s="203" t="n">
        <v>240</v>
      </c>
      <c r="B796" s="204" t="s">
        <v>1074</v>
      </c>
      <c r="C796" s="205" t="s">
        <v>1075</v>
      </c>
      <c r="D796" s="206" t="s">
        <v>300</v>
      </c>
      <c r="E796" s="207" t="n">
        <v>6</v>
      </c>
      <c r="F796" s="208"/>
      <c r="G796" s="209" t="n">
        <f aca="false">ROUND(E796*F796,2)</f>
        <v>0</v>
      </c>
      <c r="H796" s="208"/>
      <c r="I796" s="209" t="n">
        <f aca="false">ROUND(E796*H796,2)</f>
        <v>0</v>
      </c>
      <c r="J796" s="208"/>
      <c r="K796" s="209" t="n">
        <f aca="false">ROUND(E796*J796,2)</f>
        <v>0</v>
      </c>
      <c r="L796" s="209" t="n">
        <v>21</v>
      </c>
      <c r="M796" s="209" t="n">
        <f aca="false">G796*(1+L796/100)</f>
        <v>0</v>
      </c>
      <c r="N796" s="209" t="n">
        <v>0</v>
      </c>
      <c r="O796" s="209" t="n">
        <f aca="false">ROUND(E796*N796,2)</f>
        <v>0</v>
      </c>
      <c r="P796" s="209" t="n">
        <v>0</v>
      </c>
      <c r="Q796" s="209" t="n">
        <f aca="false">ROUND(E796*P796,2)</f>
        <v>0</v>
      </c>
      <c r="R796" s="209" t="s">
        <v>117</v>
      </c>
      <c r="S796" s="209" t="s">
        <v>165</v>
      </c>
      <c r="T796" s="210" t="s">
        <v>165</v>
      </c>
      <c r="U796" s="196" t="n">
        <v>0.39017</v>
      </c>
      <c r="V796" s="196" t="n">
        <f aca="false">ROUND(E796*U796,2)</f>
        <v>2.34</v>
      </c>
      <c r="W796" s="196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 t="s">
        <v>246</v>
      </c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</row>
    <row r="797" customFormat="false" ht="22.5" hidden="false" customHeight="false" outlineLevel="1" collapsed="false">
      <c r="A797" s="203" t="n">
        <v>241</v>
      </c>
      <c r="B797" s="204" t="s">
        <v>1076</v>
      </c>
      <c r="C797" s="205" t="s">
        <v>1077</v>
      </c>
      <c r="D797" s="206" t="s">
        <v>300</v>
      </c>
      <c r="E797" s="207" t="n">
        <v>65</v>
      </c>
      <c r="F797" s="208"/>
      <c r="G797" s="209" t="n">
        <f aca="false">ROUND(E797*F797,2)</f>
        <v>0</v>
      </c>
      <c r="H797" s="208"/>
      <c r="I797" s="209" t="n">
        <f aca="false">ROUND(E797*H797,2)</f>
        <v>0</v>
      </c>
      <c r="J797" s="208"/>
      <c r="K797" s="209" t="n">
        <f aca="false">ROUND(E797*J797,2)</f>
        <v>0</v>
      </c>
      <c r="L797" s="209" t="n">
        <v>21</v>
      </c>
      <c r="M797" s="209" t="n">
        <f aca="false">G797*(1+L797/100)</f>
        <v>0</v>
      </c>
      <c r="N797" s="209" t="n">
        <v>0</v>
      </c>
      <c r="O797" s="209" t="n">
        <f aca="false">ROUND(E797*N797,2)</f>
        <v>0</v>
      </c>
      <c r="P797" s="209" t="n">
        <v>0</v>
      </c>
      <c r="Q797" s="209" t="n">
        <f aca="false">ROUND(E797*P797,2)</f>
        <v>0</v>
      </c>
      <c r="R797" s="209" t="s">
        <v>117</v>
      </c>
      <c r="S797" s="209" t="s">
        <v>165</v>
      </c>
      <c r="T797" s="210" t="s">
        <v>165</v>
      </c>
      <c r="U797" s="196" t="n">
        <v>0.0505</v>
      </c>
      <c r="V797" s="196" t="n">
        <f aca="false">ROUND(E797*U797,2)</f>
        <v>3.28</v>
      </c>
      <c r="W797" s="196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 t="s">
        <v>246</v>
      </c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</row>
    <row r="798" customFormat="false" ht="12.75" hidden="false" customHeight="false" outlineLevel="1" collapsed="false">
      <c r="A798" s="203" t="n">
        <v>242</v>
      </c>
      <c r="B798" s="204" t="s">
        <v>1078</v>
      </c>
      <c r="C798" s="205" t="s">
        <v>1079</v>
      </c>
      <c r="D798" s="206" t="s">
        <v>300</v>
      </c>
      <c r="E798" s="207" t="n">
        <v>2</v>
      </c>
      <c r="F798" s="208"/>
      <c r="G798" s="209" t="n">
        <f aca="false">ROUND(E798*F798,2)</f>
        <v>0</v>
      </c>
      <c r="H798" s="208"/>
      <c r="I798" s="209" t="n">
        <f aca="false">ROUND(E798*H798,2)</f>
        <v>0</v>
      </c>
      <c r="J798" s="208"/>
      <c r="K798" s="209" t="n">
        <f aca="false">ROUND(E798*J798,2)</f>
        <v>0</v>
      </c>
      <c r="L798" s="209" t="n">
        <v>21</v>
      </c>
      <c r="M798" s="209" t="n">
        <f aca="false">G798*(1+L798/100)</f>
        <v>0</v>
      </c>
      <c r="N798" s="209" t="n">
        <v>0</v>
      </c>
      <c r="O798" s="209" t="n">
        <f aca="false">ROUND(E798*N798,2)</f>
        <v>0</v>
      </c>
      <c r="P798" s="209" t="n">
        <v>0</v>
      </c>
      <c r="Q798" s="209" t="n">
        <f aca="false">ROUND(E798*P798,2)</f>
        <v>0</v>
      </c>
      <c r="R798" s="209" t="s">
        <v>117</v>
      </c>
      <c r="S798" s="209" t="s">
        <v>165</v>
      </c>
      <c r="T798" s="210" t="s">
        <v>165</v>
      </c>
      <c r="U798" s="196" t="n">
        <v>0.409</v>
      </c>
      <c r="V798" s="196" t="n">
        <f aca="false">ROUND(E798*U798,2)</f>
        <v>0.82</v>
      </c>
      <c r="W798" s="196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 t="s">
        <v>246</v>
      </c>
      <c r="AH798" s="197"/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</row>
    <row r="799" customFormat="false" ht="12.75" hidden="false" customHeight="false" outlineLevel="1" collapsed="false">
      <c r="A799" s="203" t="n">
        <v>243</v>
      </c>
      <c r="B799" s="204" t="s">
        <v>1080</v>
      </c>
      <c r="C799" s="205" t="s">
        <v>1081</v>
      </c>
      <c r="D799" s="206" t="s">
        <v>300</v>
      </c>
      <c r="E799" s="207" t="n">
        <v>4</v>
      </c>
      <c r="F799" s="208"/>
      <c r="G799" s="209" t="n">
        <f aca="false">ROUND(E799*F799,2)</f>
        <v>0</v>
      </c>
      <c r="H799" s="208"/>
      <c r="I799" s="209" t="n">
        <f aca="false">ROUND(E799*H799,2)</f>
        <v>0</v>
      </c>
      <c r="J799" s="208"/>
      <c r="K799" s="209" t="n">
        <f aca="false">ROUND(E799*J799,2)</f>
        <v>0</v>
      </c>
      <c r="L799" s="209" t="n">
        <v>21</v>
      </c>
      <c r="M799" s="209" t="n">
        <f aca="false">G799*(1+L799/100)</f>
        <v>0</v>
      </c>
      <c r="N799" s="209" t="n">
        <v>0</v>
      </c>
      <c r="O799" s="209" t="n">
        <f aca="false">ROUND(E799*N799,2)</f>
        <v>0</v>
      </c>
      <c r="P799" s="209" t="n">
        <v>0</v>
      </c>
      <c r="Q799" s="209" t="n">
        <f aca="false">ROUND(E799*P799,2)</f>
        <v>0</v>
      </c>
      <c r="R799" s="209" t="s">
        <v>117</v>
      </c>
      <c r="S799" s="209" t="s">
        <v>165</v>
      </c>
      <c r="T799" s="210" t="s">
        <v>165</v>
      </c>
      <c r="U799" s="196" t="n">
        <v>0.26</v>
      </c>
      <c r="V799" s="196" t="n">
        <f aca="false">ROUND(E799*U799,2)</f>
        <v>1.04</v>
      </c>
      <c r="W799" s="196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 t="s">
        <v>246</v>
      </c>
      <c r="AH799" s="197"/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</row>
    <row r="800" customFormat="false" ht="12.75" hidden="false" customHeight="false" outlineLevel="1" collapsed="false">
      <c r="A800" s="188" t="n">
        <v>244</v>
      </c>
      <c r="B800" s="189" t="s">
        <v>1082</v>
      </c>
      <c r="C800" s="190" t="s">
        <v>1083</v>
      </c>
      <c r="D800" s="191" t="s">
        <v>300</v>
      </c>
      <c r="E800" s="192" t="n">
        <v>2</v>
      </c>
      <c r="F800" s="193"/>
      <c r="G800" s="194" t="n">
        <f aca="false">ROUND(E800*F800,2)</f>
        <v>0</v>
      </c>
      <c r="H800" s="193"/>
      <c r="I800" s="194" t="n">
        <f aca="false">ROUND(E800*H800,2)</f>
        <v>0</v>
      </c>
      <c r="J800" s="193"/>
      <c r="K800" s="194" t="n">
        <f aca="false">ROUND(E800*J800,2)</f>
        <v>0</v>
      </c>
      <c r="L800" s="194" t="n">
        <v>21</v>
      </c>
      <c r="M800" s="194" t="n">
        <f aca="false">G800*(1+L800/100)</f>
        <v>0</v>
      </c>
      <c r="N800" s="194" t="n">
        <v>0</v>
      </c>
      <c r="O800" s="194" t="n">
        <f aca="false">ROUND(E800*N800,2)</f>
        <v>0</v>
      </c>
      <c r="P800" s="194" t="n">
        <v>0</v>
      </c>
      <c r="Q800" s="194" t="n">
        <f aca="false">ROUND(E800*P800,2)</f>
        <v>0</v>
      </c>
      <c r="R800" s="194" t="s">
        <v>117</v>
      </c>
      <c r="S800" s="194" t="s">
        <v>165</v>
      </c>
      <c r="T800" s="195" t="s">
        <v>165</v>
      </c>
      <c r="U800" s="196" t="n">
        <v>0.73983</v>
      </c>
      <c r="V800" s="196" t="n">
        <f aca="false">ROUND(E800*U800,2)</f>
        <v>1.48</v>
      </c>
      <c r="W800" s="196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 t="s">
        <v>246</v>
      </c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</row>
    <row r="801" customFormat="false" ht="22.5" hidden="false" customHeight="true" outlineLevel="1" collapsed="false">
      <c r="A801" s="198"/>
      <c r="B801" s="199"/>
      <c r="C801" s="219" t="s">
        <v>1084</v>
      </c>
      <c r="D801" s="219"/>
      <c r="E801" s="219"/>
      <c r="F801" s="219"/>
      <c r="G801" s="219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 t="s">
        <v>218</v>
      </c>
      <c r="AH801" s="197"/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201" t="str">
        <f aca="false">C801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801" s="197"/>
      <c r="BC801" s="197"/>
      <c r="BD801" s="197"/>
      <c r="BE801" s="197"/>
      <c r="BF801" s="197"/>
      <c r="BG801" s="197"/>
      <c r="BH801" s="197"/>
    </row>
    <row r="802" customFormat="false" ht="12.75" hidden="false" customHeight="false" outlineLevel="1" collapsed="false">
      <c r="A802" s="203" t="n">
        <v>245</v>
      </c>
      <c r="B802" s="204" t="s">
        <v>1085</v>
      </c>
      <c r="C802" s="205" t="s">
        <v>1086</v>
      </c>
      <c r="D802" s="206" t="s">
        <v>342</v>
      </c>
      <c r="E802" s="207" t="n">
        <v>60</v>
      </c>
      <c r="F802" s="208"/>
      <c r="G802" s="209" t="n">
        <f aca="false">ROUND(E802*F802,2)</f>
        <v>0</v>
      </c>
      <c r="H802" s="208"/>
      <c r="I802" s="209" t="n">
        <f aca="false">ROUND(E802*H802,2)</f>
        <v>0</v>
      </c>
      <c r="J802" s="208"/>
      <c r="K802" s="209" t="n">
        <f aca="false">ROUND(E802*J802,2)</f>
        <v>0</v>
      </c>
      <c r="L802" s="209" t="n">
        <v>21</v>
      </c>
      <c r="M802" s="209" t="n">
        <f aca="false">G802*(1+L802/100)</f>
        <v>0</v>
      </c>
      <c r="N802" s="209" t="n">
        <v>0</v>
      </c>
      <c r="O802" s="209" t="n">
        <f aca="false">ROUND(E802*N802,2)</f>
        <v>0</v>
      </c>
      <c r="P802" s="209" t="n">
        <v>0</v>
      </c>
      <c r="Q802" s="209" t="n">
        <f aca="false">ROUND(E802*P802,2)</f>
        <v>0</v>
      </c>
      <c r="R802" s="209" t="s">
        <v>117</v>
      </c>
      <c r="S802" s="209" t="s">
        <v>165</v>
      </c>
      <c r="T802" s="210" t="s">
        <v>165</v>
      </c>
      <c r="U802" s="196" t="n">
        <v>0.09955</v>
      </c>
      <c r="V802" s="196" t="n">
        <f aca="false">ROUND(E802*U802,2)</f>
        <v>5.97</v>
      </c>
      <c r="W802" s="196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 t="s">
        <v>246</v>
      </c>
      <c r="AH802" s="197"/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</row>
    <row r="803" customFormat="false" ht="12.75" hidden="false" customHeight="false" outlineLevel="1" collapsed="false">
      <c r="A803" s="203" t="n">
        <v>246</v>
      </c>
      <c r="B803" s="204" t="s">
        <v>1087</v>
      </c>
      <c r="C803" s="205" t="s">
        <v>1088</v>
      </c>
      <c r="D803" s="206" t="s">
        <v>342</v>
      </c>
      <c r="E803" s="207" t="n">
        <v>30</v>
      </c>
      <c r="F803" s="208"/>
      <c r="G803" s="209" t="n">
        <f aca="false">ROUND(E803*F803,2)</f>
        <v>0</v>
      </c>
      <c r="H803" s="208"/>
      <c r="I803" s="209" t="n">
        <f aca="false">ROUND(E803*H803,2)</f>
        <v>0</v>
      </c>
      <c r="J803" s="208"/>
      <c r="K803" s="209" t="n">
        <f aca="false">ROUND(E803*J803,2)</f>
        <v>0</v>
      </c>
      <c r="L803" s="209" t="n">
        <v>21</v>
      </c>
      <c r="M803" s="209" t="n">
        <f aca="false">G803*(1+L803/100)</f>
        <v>0</v>
      </c>
      <c r="N803" s="209" t="n">
        <v>0</v>
      </c>
      <c r="O803" s="209" t="n">
        <f aca="false">ROUND(E803*N803,2)</f>
        <v>0</v>
      </c>
      <c r="P803" s="209" t="n">
        <v>0</v>
      </c>
      <c r="Q803" s="209" t="n">
        <f aca="false">ROUND(E803*P803,2)</f>
        <v>0</v>
      </c>
      <c r="R803" s="209" t="s">
        <v>117</v>
      </c>
      <c r="S803" s="209" t="s">
        <v>165</v>
      </c>
      <c r="T803" s="210" t="s">
        <v>165</v>
      </c>
      <c r="U803" s="196" t="n">
        <v>0.09955</v>
      </c>
      <c r="V803" s="196" t="n">
        <f aca="false">ROUND(E803*U803,2)</f>
        <v>2.99</v>
      </c>
      <c r="W803" s="196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 t="s">
        <v>246</v>
      </c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</row>
    <row r="804" customFormat="false" ht="12.75" hidden="false" customHeight="false" outlineLevel="1" collapsed="false">
      <c r="A804" s="203" t="n">
        <v>247</v>
      </c>
      <c r="B804" s="204" t="s">
        <v>1089</v>
      </c>
      <c r="C804" s="205" t="s">
        <v>1090</v>
      </c>
      <c r="D804" s="206" t="s">
        <v>342</v>
      </c>
      <c r="E804" s="207" t="n">
        <v>55</v>
      </c>
      <c r="F804" s="208"/>
      <c r="G804" s="209" t="n">
        <f aca="false">ROUND(E804*F804,2)</f>
        <v>0</v>
      </c>
      <c r="H804" s="208"/>
      <c r="I804" s="209" t="n">
        <f aca="false">ROUND(E804*H804,2)</f>
        <v>0</v>
      </c>
      <c r="J804" s="208"/>
      <c r="K804" s="209" t="n">
        <f aca="false">ROUND(E804*J804,2)</f>
        <v>0</v>
      </c>
      <c r="L804" s="209" t="n">
        <v>21</v>
      </c>
      <c r="M804" s="209" t="n">
        <f aca="false">G804*(1+L804/100)</f>
        <v>0</v>
      </c>
      <c r="N804" s="209" t="n">
        <v>0</v>
      </c>
      <c r="O804" s="209" t="n">
        <f aca="false">ROUND(E804*N804,2)</f>
        <v>0</v>
      </c>
      <c r="P804" s="209" t="n">
        <v>0</v>
      </c>
      <c r="Q804" s="209" t="n">
        <f aca="false">ROUND(E804*P804,2)</f>
        <v>0</v>
      </c>
      <c r="R804" s="209" t="s">
        <v>117</v>
      </c>
      <c r="S804" s="209" t="s">
        <v>165</v>
      </c>
      <c r="T804" s="210" t="s">
        <v>165</v>
      </c>
      <c r="U804" s="196" t="n">
        <v>0.09955</v>
      </c>
      <c r="V804" s="196" t="n">
        <f aca="false">ROUND(E804*U804,2)</f>
        <v>5.48</v>
      </c>
      <c r="W804" s="196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 t="s">
        <v>246</v>
      </c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</row>
    <row r="805" customFormat="false" ht="12.75" hidden="false" customHeight="false" outlineLevel="1" collapsed="false">
      <c r="A805" s="203" t="n">
        <v>248</v>
      </c>
      <c r="B805" s="204" t="s">
        <v>1091</v>
      </c>
      <c r="C805" s="205" t="s">
        <v>1092</v>
      </c>
      <c r="D805" s="206" t="s">
        <v>342</v>
      </c>
      <c r="E805" s="207" t="n">
        <v>50</v>
      </c>
      <c r="F805" s="208"/>
      <c r="G805" s="209" t="n">
        <f aca="false">ROUND(E805*F805,2)</f>
        <v>0</v>
      </c>
      <c r="H805" s="208"/>
      <c r="I805" s="209" t="n">
        <f aca="false">ROUND(E805*H805,2)</f>
        <v>0</v>
      </c>
      <c r="J805" s="208"/>
      <c r="K805" s="209" t="n">
        <f aca="false">ROUND(E805*J805,2)</f>
        <v>0</v>
      </c>
      <c r="L805" s="209" t="n">
        <v>21</v>
      </c>
      <c r="M805" s="209" t="n">
        <f aca="false">G805*(1+L805/100)</f>
        <v>0</v>
      </c>
      <c r="N805" s="209" t="n">
        <v>0</v>
      </c>
      <c r="O805" s="209" t="n">
        <f aca="false">ROUND(E805*N805,2)</f>
        <v>0</v>
      </c>
      <c r="P805" s="209" t="n">
        <v>0</v>
      </c>
      <c r="Q805" s="209" t="n">
        <f aca="false">ROUND(E805*P805,2)</f>
        <v>0</v>
      </c>
      <c r="R805" s="209" t="s">
        <v>117</v>
      </c>
      <c r="S805" s="209" t="s">
        <v>165</v>
      </c>
      <c r="T805" s="210" t="s">
        <v>165</v>
      </c>
      <c r="U805" s="196" t="n">
        <v>0.09955</v>
      </c>
      <c r="V805" s="196" t="n">
        <f aca="false">ROUND(E805*U805,2)</f>
        <v>4.98</v>
      </c>
      <c r="W805" s="196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 t="s">
        <v>246</v>
      </c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</row>
    <row r="806" customFormat="false" ht="22.5" hidden="false" customHeight="false" outlineLevel="1" collapsed="false">
      <c r="A806" s="203" t="n">
        <v>249</v>
      </c>
      <c r="B806" s="204" t="s">
        <v>1093</v>
      </c>
      <c r="C806" s="205" t="s">
        <v>1094</v>
      </c>
      <c r="D806" s="206" t="s">
        <v>300</v>
      </c>
      <c r="E806" s="207" t="n">
        <v>1</v>
      </c>
      <c r="F806" s="208"/>
      <c r="G806" s="209" t="n">
        <f aca="false">ROUND(E806*F806,2)</f>
        <v>0</v>
      </c>
      <c r="H806" s="208"/>
      <c r="I806" s="209" t="n">
        <f aca="false">ROUND(E806*H806,2)</f>
        <v>0</v>
      </c>
      <c r="J806" s="208"/>
      <c r="K806" s="209" t="n">
        <f aca="false">ROUND(E806*J806,2)</f>
        <v>0</v>
      </c>
      <c r="L806" s="209" t="n">
        <v>21</v>
      </c>
      <c r="M806" s="209" t="n">
        <f aca="false">G806*(1+L806/100)</f>
        <v>0</v>
      </c>
      <c r="N806" s="209" t="n">
        <v>0</v>
      </c>
      <c r="O806" s="209" t="n">
        <f aca="false">ROUND(E806*N806,2)</f>
        <v>0</v>
      </c>
      <c r="P806" s="209" t="n">
        <v>0</v>
      </c>
      <c r="Q806" s="209" t="n">
        <f aca="false">ROUND(E806*P806,2)</f>
        <v>0</v>
      </c>
      <c r="R806" s="209"/>
      <c r="S806" s="209" t="s">
        <v>182</v>
      </c>
      <c r="T806" s="210" t="s">
        <v>166</v>
      </c>
      <c r="U806" s="196" t="n">
        <v>0</v>
      </c>
      <c r="V806" s="196" t="n">
        <f aca="false">ROUND(E806*U806,2)</f>
        <v>0</v>
      </c>
      <c r="W806" s="196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 t="s">
        <v>246</v>
      </c>
      <c r="AH806" s="197"/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</row>
    <row r="807" customFormat="false" ht="12.75" hidden="false" customHeight="false" outlineLevel="1" collapsed="false">
      <c r="A807" s="203" t="n">
        <v>250</v>
      </c>
      <c r="B807" s="204" t="s">
        <v>1095</v>
      </c>
      <c r="C807" s="205" t="s">
        <v>1096</v>
      </c>
      <c r="D807" s="206" t="s">
        <v>300</v>
      </c>
      <c r="E807" s="207" t="n">
        <v>1</v>
      </c>
      <c r="F807" s="208"/>
      <c r="G807" s="209" t="n">
        <f aca="false">ROUND(E807*F807,2)</f>
        <v>0</v>
      </c>
      <c r="H807" s="208"/>
      <c r="I807" s="209" t="n">
        <f aca="false">ROUND(E807*H807,2)</f>
        <v>0</v>
      </c>
      <c r="J807" s="208"/>
      <c r="K807" s="209" t="n">
        <f aca="false">ROUND(E807*J807,2)</f>
        <v>0</v>
      </c>
      <c r="L807" s="209" t="n">
        <v>21</v>
      </c>
      <c r="M807" s="209" t="n">
        <f aca="false">G807*(1+L807/100)</f>
        <v>0</v>
      </c>
      <c r="N807" s="209" t="n">
        <v>0</v>
      </c>
      <c r="O807" s="209" t="n">
        <f aca="false">ROUND(E807*N807,2)</f>
        <v>0</v>
      </c>
      <c r="P807" s="209" t="n">
        <v>0</v>
      </c>
      <c r="Q807" s="209" t="n">
        <f aca="false">ROUND(E807*P807,2)</f>
        <v>0</v>
      </c>
      <c r="R807" s="209"/>
      <c r="S807" s="209" t="s">
        <v>182</v>
      </c>
      <c r="T807" s="210" t="s">
        <v>166</v>
      </c>
      <c r="U807" s="196" t="n">
        <v>0</v>
      </c>
      <c r="V807" s="196" t="n">
        <f aca="false">ROUND(E807*U807,2)</f>
        <v>0</v>
      </c>
      <c r="W807" s="196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 t="s">
        <v>246</v>
      </c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</row>
    <row r="808" customFormat="false" ht="12.75" hidden="false" customHeight="false" outlineLevel="1" collapsed="false">
      <c r="A808" s="203" t="n">
        <v>251</v>
      </c>
      <c r="B808" s="204" t="s">
        <v>1097</v>
      </c>
      <c r="C808" s="205" t="s">
        <v>1098</v>
      </c>
      <c r="D808" s="206" t="s">
        <v>1099</v>
      </c>
      <c r="E808" s="207" t="n">
        <v>10</v>
      </c>
      <c r="F808" s="208"/>
      <c r="G808" s="209" t="n">
        <f aca="false">ROUND(E808*F808,2)</f>
        <v>0</v>
      </c>
      <c r="H808" s="208"/>
      <c r="I808" s="209" t="n">
        <f aca="false">ROUND(E808*H808,2)</f>
        <v>0</v>
      </c>
      <c r="J808" s="208"/>
      <c r="K808" s="209" t="n">
        <f aca="false">ROUND(E808*J808,2)</f>
        <v>0</v>
      </c>
      <c r="L808" s="209" t="n">
        <v>21</v>
      </c>
      <c r="M808" s="209" t="n">
        <f aca="false">G808*(1+L808/100)</f>
        <v>0</v>
      </c>
      <c r="N808" s="209" t="n">
        <v>0</v>
      </c>
      <c r="O808" s="209" t="n">
        <f aca="false">ROUND(E808*N808,2)</f>
        <v>0</v>
      </c>
      <c r="P808" s="209" t="n">
        <v>0</v>
      </c>
      <c r="Q808" s="209" t="n">
        <f aca="false">ROUND(E808*P808,2)</f>
        <v>0</v>
      </c>
      <c r="R808" s="209"/>
      <c r="S808" s="209" t="s">
        <v>182</v>
      </c>
      <c r="T808" s="210" t="s">
        <v>166</v>
      </c>
      <c r="U808" s="196" t="n">
        <v>0</v>
      </c>
      <c r="V808" s="196" t="n">
        <f aca="false">ROUND(E808*U808,2)</f>
        <v>0</v>
      </c>
      <c r="W808" s="196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 t="s">
        <v>246</v>
      </c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</row>
    <row r="809" customFormat="false" ht="12.75" hidden="false" customHeight="false" outlineLevel="1" collapsed="false">
      <c r="A809" s="203" t="n">
        <v>252</v>
      </c>
      <c r="B809" s="204" t="s">
        <v>1100</v>
      </c>
      <c r="C809" s="205" t="s">
        <v>1101</v>
      </c>
      <c r="D809" s="206" t="s">
        <v>300</v>
      </c>
      <c r="E809" s="207" t="n">
        <v>2</v>
      </c>
      <c r="F809" s="208"/>
      <c r="G809" s="209" t="n">
        <f aca="false">ROUND(E809*F809,2)</f>
        <v>0</v>
      </c>
      <c r="H809" s="208"/>
      <c r="I809" s="209" t="n">
        <f aca="false">ROUND(E809*H809,2)</f>
        <v>0</v>
      </c>
      <c r="J809" s="208"/>
      <c r="K809" s="209" t="n">
        <f aca="false">ROUND(E809*J809,2)</f>
        <v>0</v>
      </c>
      <c r="L809" s="209" t="n">
        <v>21</v>
      </c>
      <c r="M809" s="209" t="n">
        <f aca="false">G809*(1+L809/100)</f>
        <v>0</v>
      </c>
      <c r="N809" s="209" t="n">
        <v>0</v>
      </c>
      <c r="O809" s="209" t="n">
        <f aca="false">ROUND(E809*N809,2)</f>
        <v>0</v>
      </c>
      <c r="P809" s="209" t="n">
        <v>0</v>
      </c>
      <c r="Q809" s="209" t="n">
        <f aca="false">ROUND(E809*P809,2)</f>
        <v>0</v>
      </c>
      <c r="R809" s="209"/>
      <c r="S809" s="209" t="s">
        <v>182</v>
      </c>
      <c r="T809" s="210" t="s">
        <v>166</v>
      </c>
      <c r="U809" s="196" t="n">
        <v>0</v>
      </c>
      <c r="V809" s="196" t="n">
        <f aca="false">ROUND(E809*U809,2)</f>
        <v>0</v>
      </c>
      <c r="W809" s="196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 t="s">
        <v>246</v>
      </c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</row>
    <row r="810" customFormat="false" ht="12.75" hidden="false" customHeight="false" outlineLevel="1" collapsed="false">
      <c r="A810" s="203" t="n">
        <v>253</v>
      </c>
      <c r="B810" s="204" t="s">
        <v>1102</v>
      </c>
      <c r="C810" s="205" t="s">
        <v>1103</v>
      </c>
      <c r="D810" s="206" t="s">
        <v>300</v>
      </c>
      <c r="E810" s="207" t="n">
        <v>2</v>
      </c>
      <c r="F810" s="208"/>
      <c r="G810" s="209" t="n">
        <f aca="false">ROUND(E810*F810,2)</f>
        <v>0</v>
      </c>
      <c r="H810" s="208"/>
      <c r="I810" s="209" t="n">
        <f aca="false">ROUND(E810*H810,2)</f>
        <v>0</v>
      </c>
      <c r="J810" s="208"/>
      <c r="K810" s="209" t="n">
        <f aca="false">ROUND(E810*J810,2)</f>
        <v>0</v>
      </c>
      <c r="L810" s="209" t="n">
        <v>21</v>
      </c>
      <c r="M810" s="209" t="n">
        <f aca="false">G810*(1+L810/100)</f>
        <v>0</v>
      </c>
      <c r="N810" s="209" t="n">
        <v>0</v>
      </c>
      <c r="O810" s="209" t="n">
        <f aca="false">ROUND(E810*N810,2)</f>
        <v>0</v>
      </c>
      <c r="P810" s="209" t="n">
        <v>0</v>
      </c>
      <c r="Q810" s="209" t="n">
        <f aca="false">ROUND(E810*P810,2)</f>
        <v>0</v>
      </c>
      <c r="R810" s="209"/>
      <c r="S810" s="209" t="s">
        <v>182</v>
      </c>
      <c r="T810" s="210" t="s">
        <v>166</v>
      </c>
      <c r="U810" s="196" t="n">
        <v>0</v>
      </c>
      <c r="V810" s="196" t="n">
        <f aca="false">ROUND(E810*U810,2)</f>
        <v>0</v>
      </c>
      <c r="W810" s="196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 t="s">
        <v>246</v>
      </c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</row>
    <row r="811" customFormat="false" ht="12.75" hidden="false" customHeight="false" outlineLevel="1" collapsed="false">
      <c r="A811" s="203" t="n">
        <v>254</v>
      </c>
      <c r="B811" s="204" t="s">
        <v>1104</v>
      </c>
      <c r="C811" s="205" t="s">
        <v>1105</v>
      </c>
      <c r="D811" s="206" t="s">
        <v>300</v>
      </c>
      <c r="E811" s="207" t="n">
        <v>2</v>
      </c>
      <c r="F811" s="208"/>
      <c r="G811" s="209" t="n">
        <f aca="false">ROUND(E811*F811,2)</f>
        <v>0</v>
      </c>
      <c r="H811" s="208"/>
      <c r="I811" s="209" t="n">
        <f aca="false">ROUND(E811*H811,2)</f>
        <v>0</v>
      </c>
      <c r="J811" s="208"/>
      <c r="K811" s="209" t="n">
        <f aca="false">ROUND(E811*J811,2)</f>
        <v>0</v>
      </c>
      <c r="L811" s="209" t="n">
        <v>21</v>
      </c>
      <c r="M811" s="209" t="n">
        <f aca="false">G811*(1+L811/100)</f>
        <v>0</v>
      </c>
      <c r="N811" s="209" t="n">
        <v>0</v>
      </c>
      <c r="O811" s="209" t="n">
        <f aca="false">ROUND(E811*N811,2)</f>
        <v>0</v>
      </c>
      <c r="P811" s="209" t="n">
        <v>0</v>
      </c>
      <c r="Q811" s="209" t="n">
        <f aca="false">ROUND(E811*P811,2)</f>
        <v>0</v>
      </c>
      <c r="R811" s="209"/>
      <c r="S811" s="209" t="s">
        <v>182</v>
      </c>
      <c r="T811" s="210" t="s">
        <v>166</v>
      </c>
      <c r="U811" s="196" t="n">
        <v>0</v>
      </c>
      <c r="V811" s="196" t="n">
        <f aca="false">ROUND(E811*U811,2)</f>
        <v>0</v>
      </c>
      <c r="W811" s="196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 t="s">
        <v>246</v>
      </c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</row>
    <row r="812" customFormat="false" ht="56.25" hidden="false" customHeight="false" outlineLevel="1" collapsed="false">
      <c r="A812" s="203" t="n">
        <v>255</v>
      </c>
      <c r="B812" s="204" t="s">
        <v>1106</v>
      </c>
      <c r="C812" s="205" t="s">
        <v>1107</v>
      </c>
      <c r="D812" s="206" t="s">
        <v>342</v>
      </c>
      <c r="E812" s="207" t="n">
        <v>60</v>
      </c>
      <c r="F812" s="208"/>
      <c r="G812" s="209" t="n">
        <f aca="false">ROUND(E812*F812,2)</f>
        <v>0</v>
      </c>
      <c r="H812" s="208"/>
      <c r="I812" s="209" t="n">
        <f aca="false">ROUND(E812*H812,2)</f>
        <v>0</v>
      </c>
      <c r="J812" s="208"/>
      <c r="K812" s="209" t="n">
        <f aca="false">ROUND(E812*J812,2)</f>
        <v>0</v>
      </c>
      <c r="L812" s="209" t="n">
        <v>21</v>
      </c>
      <c r="M812" s="209" t="n">
        <f aca="false">G812*(1+L812/100)</f>
        <v>0</v>
      </c>
      <c r="N812" s="209" t="n">
        <v>0.00016</v>
      </c>
      <c r="O812" s="209" t="n">
        <f aca="false">ROUND(E812*N812,2)</f>
        <v>0.01</v>
      </c>
      <c r="P812" s="209" t="n">
        <v>0</v>
      </c>
      <c r="Q812" s="209" t="n">
        <f aca="false">ROUND(E812*P812,2)</f>
        <v>0</v>
      </c>
      <c r="R812" s="209" t="s">
        <v>175</v>
      </c>
      <c r="S812" s="209" t="s">
        <v>165</v>
      </c>
      <c r="T812" s="210" t="s">
        <v>165</v>
      </c>
      <c r="U812" s="196" t="n">
        <v>0</v>
      </c>
      <c r="V812" s="196" t="n">
        <f aca="false">ROUND(E812*U812,2)</f>
        <v>0</v>
      </c>
      <c r="W812" s="196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 t="s">
        <v>183</v>
      </c>
      <c r="AH812" s="197"/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</row>
    <row r="813" customFormat="false" ht="56.25" hidden="false" customHeight="false" outlineLevel="1" collapsed="false">
      <c r="A813" s="203" t="n">
        <v>256</v>
      </c>
      <c r="B813" s="204" t="s">
        <v>1108</v>
      </c>
      <c r="C813" s="205" t="s">
        <v>1109</v>
      </c>
      <c r="D813" s="206" t="s">
        <v>342</v>
      </c>
      <c r="E813" s="207" t="n">
        <v>30</v>
      </c>
      <c r="F813" s="208"/>
      <c r="G813" s="209" t="n">
        <f aca="false">ROUND(E813*F813,2)</f>
        <v>0</v>
      </c>
      <c r="H813" s="208"/>
      <c r="I813" s="209" t="n">
        <f aca="false">ROUND(E813*H813,2)</f>
        <v>0</v>
      </c>
      <c r="J813" s="208"/>
      <c r="K813" s="209" t="n">
        <f aca="false">ROUND(E813*J813,2)</f>
        <v>0</v>
      </c>
      <c r="L813" s="209" t="n">
        <v>21</v>
      </c>
      <c r="M813" s="209" t="n">
        <f aca="false">G813*(1+L813/100)</f>
        <v>0</v>
      </c>
      <c r="N813" s="209" t="n">
        <v>0.00022</v>
      </c>
      <c r="O813" s="209" t="n">
        <f aca="false">ROUND(E813*N813,2)</f>
        <v>0.01</v>
      </c>
      <c r="P813" s="209" t="n">
        <v>0</v>
      </c>
      <c r="Q813" s="209" t="n">
        <f aca="false">ROUND(E813*P813,2)</f>
        <v>0</v>
      </c>
      <c r="R813" s="209" t="s">
        <v>175</v>
      </c>
      <c r="S813" s="209" t="s">
        <v>165</v>
      </c>
      <c r="T813" s="210" t="s">
        <v>165</v>
      </c>
      <c r="U813" s="196" t="n">
        <v>0</v>
      </c>
      <c r="V813" s="196" t="n">
        <f aca="false">ROUND(E813*U813,2)</f>
        <v>0</v>
      </c>
      <c r="W813" s="196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 t="s">
        <v>183</v>
      </c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</row>
    <row r="814" customFormat="false" ht="56.25" hidden="false" customHeight="false" outlineLevel="1" collapsed="false">
      <c r="A814" s="203" t="n">
        <v>257</v>
      </c>
      <c r="B814" s="204" t="s">
        <v>1110</v>
      </c>
      <c r="C814" s="205" t="s">
        <v>1111</v>
      </c>
      <c r="D814" s="206" t="s">
        <v>342</v>
      </c>
      <c r="E814" s="207" t="n">
        <v>55</v>
      </c>
      <c r="F814" s="208"/>
      <c r="G814" s="209" t="n">
        <f aca="false">ROUND(E814*F814,2)</f>
        <v>0</v>
      </c>
      <c r="H814" s="208"/>
      <c r="I814" s="209" t="n">
        <f aca="false">ROUND(E814*H814,2)</f>
        <v>0</v>
      </c>
      <c r="J814" s="208"/>
      <c r="K814" s="209" t="n">
        <f aca="false">ROUND(E814*J814,2)</f>
        <v>0</v>
      </c>
      <c r="L814" s="209" t="n">
        <v>21</v>
      </c>
      <c r="M814" s="209" t="n">
        <f aca="false">G814*(1+L814/100)</f>
        <v>0</v>
      </c>
      <c r="N814" s="209" t="n">
        <v>0.00021</v>
      </c>
      <c r="O814" s="209" t="n">
        <f aca="false">ROUND(E814*N814,2)</f>
        <v>0.01</v>
      </c>
      <c r="P814" s="209" t="n">
        <v>0</v>
      </c>
      <c r="Q814" s="209" t="n">
        <f aca="false">ROUND(E814*P814,2)</f>
        <v>0</v>
      </c>
      <c r="R814" s="209" t="s">
        <v>175</v>
      </c>
      <c r="S814" s="209" t="s">
        <v>165</v>
      </c>
      <c r="T814" s="210" t="s">
        <v>165</v>
      </c>
      <c r="U814" s="196" t="n">
        <v>0</v>
      </c>
      <c r="V814" s="196" t="n">
        <f aca="false">ROUND(E814*U814,2)</f>
        <v>0</v>
      </c>
      <c r="W814" s="196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 t="s">
        <v>183</v>
      </c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</row>
    <row r="815" customFormat="false" ht="56.25" hidden="false" customHeight="false" outlineLevel="1" collapsed="false">
      <c r="A815" s="203" t="n">
        <v>258</v>
      </c>
      <c r="B815" s="204" t="s">
        <v>1112</v>
      </c>
      <c r="C815" s="205" t="s">
        <v>1113</v>
      </c>
      <c r="D815" s="206" t="s">
        <v>342</v>
      </c>
      <c r="E815" s="207" t="n">
        <v>50</v>
      </c>
      <c r="F815" s="208"/>
      <c r="G815" s="209" t="n">
        <f aca="false">ROUND(E815*F815,2)</f>
        <v>0</v>
      </c>
      <c r="H815" s="208"/>
      <c r="I815" s="209" t="n">
        <f aca="false">ROUND(E815*H815,2)</f>
        <v>0</v>
      </c>
      <c r="J815" s="208"/>
      <c r="K815" s="209" t="n">
        <f aca="false">ROUND(E815*J815,2)</f>
        <v>0</v>
      </c>
      <c r="L815" s="209" t="n">
        <v>21</v>
      </c>
      <c r="M815" s="209" t="n">
        <f aca="false">G815*(1+L815/100)</f>
        <v>0</v>
      </c>
      <c r="N815" s="209" t="n">
        <v>0.0003</v>
      </c>
      <c r="O815" s="209" t="n">
        <f aca="false">ROUND(E815*N815,2)</f>
        <v>0.02</v>
      </c>
      <c r="P815" s="209" t="n">
        <v>0</v>
      </c>
      <c r="Q815" s="209" t="n">
        <f aca="false">ROUND(E815*P815,2)</f>
        <v>0</v>
      </c>
      <c r="R815" s="209" t="s">
        <v>175</v>
      </c>
      <c r="S815" s="209" t="s">
        <v>165</v>
      </c>
      <c r="T815" s="210" t="s">
        <v>165</v>
      </c>
      <c r="U815" s="196" t="n">
        <v>0</v>
      </c>
      <c r="V815" s="196" t="n">
        <f aca="false">ROUND(E815*U815,2)</f>
        <v>0</v>
      </c>
      <c r="W815" s="196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 t="s">
        <v>183</v>
      </c>
      <c r="AH815" s="197"/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</row>
    <row r="816" customFormat="false" ht="12.75" hidden="false" customHeight="false" outlineLevel="1" collapsed="false">
      <c r="A816" s="203" t="n">
        <v>259</v>
      </c>
      <c r="B816" s="204" t="s">
        <v>1114</v>
      </c>
      <c r="C816" s="205" t="s">
        <v>1115</v>
      </c>
      <c r="D816" s="206" t="s">
        <v>300</v>
      </c>
      <c r="E816" s="207" t="n">
        <v>4</v>
      </c>
      <c r="F816" s="208"/>
      <c r="G816" s="209" t="n">
        <f aca="false">ROUND(E816*F816,2)</f>
        <v>0</v>
      </c>
      <c r="H816" s="208"/>
      <c r="I816" s="209" t="n">
        <f aca="false">ROUND(E816*H816,2)</f>
        <v>0</v>
      </c>
      <c r="J816" s="208"/>
      <c r="K816" s="209" t="n">
        <f aca="false">ROUND(E816*J816,2)</f>
        <v>0</v>
      </c>
      <c r="L816" s="209" t="n">
        <v>21</v>
      </c>
      <c r="M816" s="209" t="n">
        <f aca="false">G816*(1+L816/100)</f>
        <v>0</v>
      </c>
      <c r="N816" s="209" t="n">
        <v>0</v>
      </c>
      <c r="O816" s="209" t="n">
        <f aca="false">ROUND(E816*N816,2)</f>
        <v>0</v>
      </c>
      <c r="P816" s="209" t="n">
        <v>0</v>
      </c>
      <c r="Q816" s="209" t="n">
        <f aca="false">ROUND(E816*P816,2)</f>
        <v>0</v>
      </c>
      <c r="R816" s="209"/>
      <c r="S816" s="209" t="s">
        <v>182</v>
      </c>
      <c r="T816" s="210" t="s">
        <v>166</v>
      </c>
      <c r="U816" s="196" t="n">
        <v>0</v>
      </c>
      <c r="V816" s="196" t="n">
        <f aca="false">ROUND(E816*U816,2)</f>
        <v>0</v>
      </c>
      <c r="W816" s="196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 t="s">
        <v>183</v>
      </c>
      <c r="AH816" s="197"/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</row>
    <row r="817" customFormat="false" ht="33.75" hidden="false" customHeight="false" outlineLevel="1" collapsed="false">
      <c r="A817" s="203" t="n">
        <v>260</v>
      </c>
      <c r="B817" s="204" t="s">
        <v>1116</v>
      </c>
      <c r="C817" s="205" t="s">
        <v>1117</v>
      </c>
      <c r="D817" s="206" t="s">
        <v>300</v>
      </c>
      <c r="E817" s="207" t="n">
        <v>8</v>
      </c>
      <c r="F817" s="208"/>
      <c r="G817" s="209" t="n">
        <f aca="false">ROUND(E817*F817,2)</f>
        <v>0</v>
      </c>
      <c r="H817" s="208"/>
      <c r="I817" s="209" t="n">
        <f aca="false">ROUND(E817*H817,2)</f>
        <v>0</v>
      </c>
      <c r="J817" s="208"/>
      <c r="K817" s="209" t="n">
        <f aca="false">ROUND(E817*J817,2)</f>
        <v>0</v>
      </c>
      <c r="L817" s="209" t="n">
        <v>21</v>
      </c>
      <c r="M817" s="209" t="n">
        <f aca="false">G817*(1+L817/100)</f>
        <v>0</v>
      </c>
      <c r="N817" s="209" t="n">
        <v>4E-005</v>
      </c>
      <c r="O817" s="209" t="n">
        <f aca="false">ROUND(E817*N817,2)</f>
        <v>0</v>
      </c>
      <c r="P817" s="209" t="n">
        <v>0</v>
      </c>
      <c r="Q817" s="209" t="n">
        <f aca="false">ROUND(E817*P817,2)</f>
        <v>0</v>
      </c>
      <c r="R817" s="209" t="s">
        <v>175</v>
      </c>
      <c r="S817" s="209" t="s">
        <v>165</v>
      </c>
      <c r="T817" s="210" t="s">
        <v>165</v>
      </c>
      <c r="U817" s="196" t="n">
        <v>0</v>
      </c>
      <c r="V817" s="196" t="n">
        <f aca="false">ROUND(E817*U817,2)</f>
        <v>0</v>
      </c>
      <c r="W817" s="196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 t="s">
        <v>183</v>
      </c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</row>
    <row r="818" customFormat="false" ht="33.75" hidden="false" customHeight="false" outlineLevel="1" collapsed="false">
      <c r="A818" s="203" t="n">
        <v>261</v>
      </c>
      <c r="B818" s="204" t="s">
        <v>1118</v>
      </c>
      <c r="C818" s="205" t="s">
        <v>1119</v>
      </c>
      <c r="D818" s="206" t="s">
        <v>300</v>
      </c>
      <c r="E818" s="207" t="n">
        <v>6</v>
      </c>
      <c r="F818" s="208"/>
      <c r="G818" s="209" t="n">
        <f aca="false">ROUND(E818*F818,2)</f>
        <v>0</v>
      </c>
      <c r="H818" s="208"/>
      <c r="I818" s="209" t="n">
        <f aca="false">ROUND(E818*H818,2)</f>
        <v>0</v>
      </c>
      <c r="J818" s="208"/>
      <c r="K818" s="209" t="n">
        <f aca="false">ROUND(E818*J818,2)</f>
        <v>0</v>
      </c>
      <c r="L818" s="209" t="n">
        <v>21</v>
      </c>
      <c r="M818" s="209" t="n">
        <f aca="false">G818*(1+L818/100)</f>
        <v>0</v>
      </c>
      <c r="N818" s="209" t="n">
        <v>9E-005</v>
      </c>
      <c r="O818" s="209" t="n">
        <f aca="false">ROUND(E818*N818,2)</f>
        <v>0</v>
      </c>
      <c r="P818" s="209" t="n">
        <v>0</v>
      </c>
      <c r="Q818" s="209" t="n">
        <f aca="false">ROUND(E818*P818,2)</f>
        <v>0</v>
      </c>
      <c r="R818" s="209" t="s">
        <v>175</v>
      </c>
      <c r="S818" s="209" t="s">
        <v>165</v>
      </c>
      <c r="T818" s="210" t="s">
        <v>165</v>
      </c>
      <c r="U818" s="196" t="n">
        <v>0</v>
      </c>
      <c r="V818" s="196" t="n">
        <f aca="false">ROUND(E818*U818,2)</f>
        <v>0</v>
      </c>
      <c r="W818" s="196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 t="s">
        <v>183</v>
      </c>
      <c r="AH818" s="197"/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</row>
    <row r="819" customFormat="false" ht="12.75" hidden="false" customHeight="false" outlineLevel="0" collapsed="false">
      <c r="A819" s="180" t="s">
        <v>160</v>
      </c>
      <c r="B819" s="181" t="s">
        <v>119</v>
      </c>
      <c r="C819" s="182" t="s">
        <v>120</v>
      </c>
      <c r="D819" s="183"/>
      <c r="E819" s="184"/>
      <c r="F819" s="185"/>
      <c r="G819" s="185" t="n">
        <f aca="false">SUMIF(AG820:AG830,"&lt;&gt;NOR",G820:G830)</f>
        <v>0</v>
      </c>
      <c r="H819" s="185"/>
      <c r="I819" s="185" t="n">
        <f aca="false">SUM(I820:I830)</f>
        <v>0</v>
      </c>
      <c r="J819" s="185"/>
      <c r="K819" s="185" t="n">
        <f aca="false">SUM(K820:K830)</f>
        <v>0</v>
      </c>
      <c r="L819" s="185"/>
      <c r="M819" s="185" t="n">
        <f aca="false">SUM(M820:M830)</f>
        <v>0</v>
      </c>
      <c r="N819" s="185"/>
      <c r="O819" s="185" t="n">
        <f aca="false">SUM(O820:O830)</f>
        <v>0</v>
      </c>
      <c r="P819" s="185"/>
      <c r="Q819" s="185" t="n">
        <f aca="false">SUM(Q820:Q830)</f>
        <v>0</v>
      </c>
      <c r="R819" s="185"/>
      <c r="S819" s="185"/>
      <c r="T819" s="186"/>
      <c r="U819" s="187"/>
      <c r="V819" s="187" t="n">
        <f aca="false">SUM(V820:V830)</f>
        <v>0</v>
      </c>
      <c r="W819" s="187"/>
      <c r="AG819" s="0" t="s">
        <v>161</v>
      </c>
    </row>
    <row r="820" customFormat="false" ht="12.75" hidden="false" customHeight="false" outlineLevel="1" collapsed="false">
      <c r="A820" s="203" t="n">
        <v>262</v>
      </c>
      <c r="B820" s="204" t="s">
        <v>1120</v>
      </c>
      <c r="C820" s="205" t="s">
        <v>1121</v>
      </c>
      <c r="D820" s="206" t="s">
        <v>300</v>
      </c>
      <c r="E820" s="207" t="n">
        <v>2</v>
      </c>
      <c r="F820" s="208"/>
      <c r="G820" s="209" t="n">
        <f aca="false">ROUND(E820*F820,2)</f>
        <v>0</v>
      </c>
      <c r="H820" s="208"/>
      <c r="I820" s="209" t="n">
        <f aca="false">ROUND(E820*H820,2)</f>
        <v>0</v>
      </c>
      <c r="J820" s="208"/>
      <c r="K820" s="209" t="n">
        <f aca="false">ROUND(E820*J820,2)</f>
        <v>0</v>
      </c>
      <c r="L820" s="209" t="n">
        <v>21</v>
      </c>
      <c r="M820" s="209" t="n">
        <f aca="false">G820*(1+L820/100)</f>
        <v>0</v>
      </c>
      <c r="N820" s="209" t="n">
        <v>0</v>
      </c>
      <c r="O820" s="209" t="n">
        <f aca="false">ROUND(E820*N820,2)</f>
        <v>0</v>
      </c>
      <c r="P820" s="209" t="n">
        <v>0</v>
      </c>
      <c r="Q820" s="209" t="n">
        <f aca="false">ROUND(E820*P820,2)</f>
        <v>0</v>
      </c>
      <c r="R820" s="209"/>
      <c r="S820" s="209" t="s">
        <v>182</v>
      </c>
      <c r="T820" s="210" t="s">
        <v>166</v>
      </c>
      <c r="U820" s="196" t="n">
        <v>0</v>
      </c>
      <c r="V820" s="196" t="n">
        <f aca="false">ROUND(E820*U820,2)</f>
        <v>0</v>
      </c>
      <c r="W820" s="196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 t="s">
        <v>246</v>
      </c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</row>
    <row r="821" customFormat="false" ht="12.75" hidden="false" customHeight="false" outlineLevel="1" collapsed="false">
      <c r="A821" s="203" t="n">
        <v>263</v>
      </c>
      <c r="B821" s="204" t="s">
        <v>1122</v>
      </c>
      <c r="C821" s="205" t="s">
        <v>1123</v>
      </c>
      <c r="D821" s="206" t="s">
        <v>300</v>
      </c>
      <c r="E821" s="207" t="n">
        <v>3</v>
      </c>
      <c r="F821" s="208"/>
      <c r="G821" s="209" t="n">
        <f aca="false">ROUND(E821*F821,2)</f>
        <v>0</v>
      </c>
      <c r="H821" s="208"/>
      <c r="I821" s="209" t="n">
        <f aca="false">ROUND(E821*H821,2)</f>
        <v>0</v>
      </c>
      <c r="J821" s="208"/>
      <c r="K821" s="209" t="n">
        <f aca="false">ROUND(E821*J821,2)</f>
        <v>0</v>
      </c>
      <c r="L821" s="209" t="n">
        <v>21</v>
      </c>
      <c r="M821" s="209" t="n">
        <f aca="false">G821*(1+L821/100)</f>
        <v>0</v>
      </c>
      <c r="N821" s="209" t="n">
        <v>0</v>
      </c>
      <c r="O821" s="209" t="n">
        <f aca="false">ROUND(E821*N821,2)</f>
        <v>0</v>
      </c>
      <c r="P821" s="209" t="n">
        <v>0</v>
      </c>
      <c r="Q821" s="209" t="n">
        <f aca="false">ROUND(E821*P821,2)</f>
        <v>0</v>
      </c>
      <c r="R821" s="209"/>
      <c r="S821" s="209" t="s">
        <v>182</v>
      </c>
      <c r="T821" s="210" t="s">
        <v>166</v>
      </c>
      <c r="U821" s="196" t="n">
        <v>0</v>
      </c>
      <c r="V821" s="196" t="n">
        <f aca="false">ROUND(E821*U821,2)</f>
        <v>0</v>
      </c>
      <c r="W821" s="196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 t="s">
        <v>246</v>
      </c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</row>
    <row r="822" customFormat="false" ht="12.75" hidden="false" customHeight="false" outlineLevel="1" collapsed="false">
      <c r="A822" s="203" t="n">
        <v>264</v>
      </c>
      <c r="B822" s="204" t="s">
        <v>1124</v>
      </c>
      <c r="C822" s="205" t="s">
        <v>1125</v>
      </c>
      <c r="D822" s="206" t="s">
        <v>300</v>
      </c>
      <c r="E822" s="207" t="n">
        <v>1</v>
      </c>
      <c r="F822" s="208"/>
      <c r="G822" s="209" t="n">
        <f aca="false">ROUND(E822*F822,2)</f>
        <v>0</v>
      </c>
      <c r="H822" s="208"/>
      <c r="I822" s="209" t="n">
        <f aca="false">ROUND(E822*H822,2)</f>
        <v>0</v>
      </c>
      <c r="J822" s="208"/>
      <c r="K822" s="209" t="n">
        <f aca="false">ROUND(E822*J822,2)</f>
        <v>0</v>
      </c>
      <c r="L822" s="209" t="n">
        <v>21</v>
      </c>
      <c r="M822" s="209" t="n">
        <f aca="false">G822*(1+L822/100)</f>
        <v>0</v>
      </c>
      <c r="N822" s="209" t="n">
        <v>0</v>
      </c>
      <c r="O822" s="209" t="n">
        <f aca="false">ROUND(E822*N822,2)</f>
        <v>0</v>
      </c>
      <c r="P822" s="209" t="n">
        <v>0</v>
      </c>
      <c r="Q822" s="209" t="n">
        <f aca="false">ROUND(E822*P822,2)</f>
        <v>0</v>
      </c>
      <c r="R822" s="209"/>
      <c r="S822" s="209" t="s">
        <v>182</v>
      </c>
      <c r="T822" s="210" t="s">
        <v>166</v>
      </c>
      <c r="U822" s="196" t="n">
        <v>0</v>
      </c>
      <c r="V822" s="196" t="n">
        <f aca="false">ROUND(E822*U822,2)</f>
        <v>0</v>
      </c>
      <c r="W822" s="196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 t="s">
        <v>246</v>
      </c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</row>
    <row r="823" customFormat="false" ht="12.75" hidden="false" customHeight="false" outlineLevel="1" collapsed="false">
      <c r="A823" s="203" t="n">
        <v>265</v>
      </c>
      <c r="B823" s="204" t="s">
        <v>1126</v>
      </c>
      <c r="C823" s="205" t="s">
        <v>1127</v>
      </c>
      <c r="D823" s="206" t="s">
        <v>300</v>
      </c>
      <c r="E823" s="207" t="n">
        <v>1</v>
      </c>
      <c r="F823" s="208"/>
      <c r="G823" s="209" t="n">
        <f aca="false">ROUND(E823*F823,2)</f>
        <v>0</v>
      </c>
      <c r="H823" s="208"/>
      <c r="I823" s="209" t="n">
        <f aca="false">ROUND(E823*H823,2)</f>
        <v>0</v>
      </c>
      <c r="J823" s="208"/>
      <c r="K823" s="209" t="n">
        <f aca="false">ROUND(E823*J823,2)</f>
        <v>0</v>
      </c>
      <c r="L823" s="209" t="n">
        <v>21</v>
      </c>
      <c r="M823" s="209" t="n">
        <f aca="false">G823*(1+L823/100)</f>
        <v>0</v>
      </c>
      <c r="N823" s="209" t="n">
        <v>0</v>
      </c>
      <c r="O823" s="209" t="n">
        <f aca="false">ROUND(E823*N823,2)</f>
        <v>0</v>
      </c>
      <c r="P823" s="209" t="n">
        <v>0</v>
      </c>
      <c r="Q823" s="209" t="n">
        <f aca="false">ROUND(E823*P823,2)</f>
        <v>0</v>
      </c>
      <c r="R823" s="209"/>
      <c r="S823" s="209" t="s">
        <v>182</v>
      </c>
      <c r="T823" s="210" t="s">
        <v>166</v>
      </c>
      <c r="U823" s="196" t="n">
        <v>0</v>
      </c>
      <c r="V823" s="196" t="n">
        <f aca="false">ROUND(E823*U823,2)</f>
        <v>0</v>
      </c>
      <c r="W823" s="196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 t="s">
        <v>246</v>
      </c>
      <c r="AH823" s="197"/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</row>
    <row r="824" customFormat="false" ht="12.75" hidden="false" customHeight="false" outlineLevel="1" collapsed="false">
      <c r="A824" s="203" t="n">
        <v>266</v>
      </c>
      <c r="B824" s="204" t="s">
        <v>1128</v>
      </c>
      <c r="C824" s="205" t="s">
        <v>1129</v>
      </c>
      <c r="D824" s="206" t="s">
        <v>300</v>
      </c>
      <c r="E824" s="207" t="n">
        <v>1</v>
      </c>
      <c r="F824" s="208"/>
      <c r="G824" s="209" t="n">
        <f aca="false">ROUND(E824*F824,2)</f>
        <v>0</v>
      </c>
      <c r="H824" s="208"/>
      <c r="I824" s="209" t="n">
        <f aca="false">ROUND(E824*H824,2)</f>
        <v>0</v>
      </c>
      <c r="J824" s="208"/>
      <c r="K824" s="209" t="n">
        <f aca="false">ROUND(E824*J824,2)</f>
        <v>0</v>
      </c>
      <c r="L824" s="209" t="n">
        <v>21</v>
      </c>
      <c r="M824" s="209" t="n">
        <f aca="false">G824*(1+L824/100)</f>
        <v>0</v>
      </c>
      <c r="N824" s="209" t="n">
        <v>0</v>
      </c>
      <c r="O824" s="209" t="n">
        <f aca="false">ROUND(E824*N824,2)</f>
        <v>0</v>
      </c>
      <c r="P824" s="209" t="n">
        <v>0</v>
      </c>
      <c r="Q824" s="209" t="n">
        <f aca="false">ROUND(E824*P824,2)</f>
        <v>0</v>
      </c>
      <c r="R824" s="209"/>
      <c r="S824" s="209" t="s">
        <v>182</v>
      </c>
      <c r="T824" s="210" t="s">
        <v>166</v>
      </c>
      <c r="U824" s="196" t="n">
        <v>0</v>
      </c>
      <c r="V824" s="196" t="n">
        <f aca="false">ROUND(E824*U824,2)</f>
        <v>0</v>
      </c>
      <c r="W824" s="196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 t="s">
        <v>246</v>
      </c>
      <c r="AH824" s="197"/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</row>
    <row r="825" customFormat="false" ht="12.75" hidden="false" customHeight="false" outlineLevel="1" collapsed="false">
      <c r="A825" s="203" t="n">
        <v>267</v>
      </c>
      <c r="B825" s="204" t="s">
        <v>1130</v>
      </c>
      <c r="C825" s="205" t="s">
        <v>1131</v>
      </c>
      <c r="D825" s="206" t="s">
        <v>300</v>
      </c>
      <c r="E825" s="207" t="n">
        <v>1</v>
      </c>
      <c r="F825" s="208"/>
      <c r="G825" s="209" t="n">
        <f aca="false">ROUND(E825*F825,2)</f>
        <v>0</v>
      </c>
      <c r="H825" s="208"/>
      <c r="I825" s="209" t="n">
        <f aca="false">ROUND(E825*H825,2)</f>
        <v>0</v>
      </c>
      <c r="J825" s="208"/>
      <c r="K825" s="209" t="n">
        <f aca="false">ROUND(E825*J825,2)</f>
        <v>0</v>
      </c>
      <c r="L825" s="209" t="n">
        <v>21</v>
      </c>
      <c r="M825" s="209" t="n">
        <f aca="false">G825*(1+L825/100)</f>
        <v>0</v>
      </c>
      <c r="N825" s="209" t="n">
        <v>0</v>
      </c>
      <c r="O825" s="209" t="n">
        <f aca="false">ROUND(E825*N825,2)</f>
        <v>0</v>
      </c>
      <c r="P825" s="209" t="n">
        <v>0</v>
      </c>
      <c r="Q825" s="209" t="n">
        <f aca="false">ROUND(E825*P825,2)</f>
        <v>0</v>
      </c>
      <c r="R825" s="209"/>
      <c r="S825" s="209" t="s">
        <v>182</v>
      </c>
      <c r="T825" s="210" t="s">
        <v>166</v>
      </c>
      <c r="U825" s="196" t="n">
        <v>0</v>
      </c>
      <c r="V825" s="196" t="n">
        <f aca="false">ROUND(E825*U825,2)</f>
        <v>0</v>
      </c>
      <c r="W825" s="196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 t="s">
        <v>246</v>
      </c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</row>
    <row r="826" customFormat="false" ht="22.5" hidden="false" customHeight="false" outlineLevel="1" collapsed="false">
      <c r="A826" s="203" t="n">
        <v>268</v>
      </c>
      <c r="B826" s="204" t="s">
        <v>1132</v>
      </c>
      <c r="C826" s="205" t="s">
        <v>1133</v>
      </c>
      <c r="D826" s="206" t="s">
        <v>300</v>
      </c>
      <c r="E826" s="207" t="n">
        <v>2</v>
      </c>
      <c r="F826" s="208"/>
      <c r="G826" s="209" t="n">
        <f aca="false">ROUND(E826*F826,2)</f>
        <v>0</v>
      </c>
      <c r="H826" s="208"/>
      <c r="I826" s="209" t="n">
        <f aca="false">ROUND(E826*H826,2)</f>
        <v>0</v>
      </c>
      <c r="J826" s="208"/>
      <c r="K826" s="209" t="n">
        <f aca="false">ROUND(E826*J826,2)</f>
        <v>0</v>
      </c>
      <c r="L826" s="209" t="n">
        <v>21</v>
      </c>
      <c r="M826" s="209" t="n">
        <f aca="false">G826*(1+L826/100)</f>
        <v>0</v>
      </c>
      <c r="N826" s="209" t="n">
        <v>0</v>
      </c>
      <c r="O826" s="209" t="n">
        <f aca="false">ROUND(E826*N826,2)</f>
        <v>0</v>
      </c>
      <c r="P826" s="209" t="n">
        <v>0</v>
      </c>
      <c r="Q826" s="209" t="n">
        <f aca="false">ROUND(E826*P826,2)</f>
        <v>0</v>
      </c>
      <c r="R826" s="209"/>
      <c r="S826" s="209" t="s">
        <v>182</v>
      </c>
      <c r="T826" s="210" t="s">
        <v>166</v>
      </c>
      <c r="U826" s="196" t="n">
        <v>0</v>
      </c>
      <c r="V826" s="196" t="n">
        <f aca="false">ROUND(E826*U826,2)</f>
        <v>0</v>
      </c>
      <c r="W826" s="196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 t="s">
        <v>246</v>
      </c>
      <c r="AH826" s="197"/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</row>
    <row r="827" customFormat="false" ht="22.5" hidden="false" customHeight="false" outlineLevel="1" collapsed="false">
      <c r="A827" s="203" t="n">
        <v>269</v>
      </c>
      <c r="B827" s="204" t="s">
        <v>1134</v>
      </c>
      <c r="C827" s="205" t="s">
        <v>1135</v>
      </c>
      <c r="D827" s="206" t="s">
        <v>300</v>
      </c>
      <c r="E827" s="207" t="n">
        <v>4</v>
      </c>
      <c r="F827" s="208"/>
      <c r="G827" s="209" t="n">
        <f aca="false">ROUND(E827*F827,2)</f>
        <v>0</v>
      </c>
      <c r="H827" s="208"/>
      <c r="I827" s="209" t="n">
        <f aca="false">ROUND(E827*H827,2)</f>
        <v>0</v>
      </c>
      <c r="J827" s="208"/>
      <c r="K827" s="209" t="n">
        <f aca="false">ROUND(E827*J827,2)</f>
        <v>0</v>
      </c>
      <c r="L827" s="209" t="n">
        <v>21</v>
      </c>
      <c r="M827" s="209" t="n">
        <f aca="false">G827*(1+L827/100)</f>
        <v>0</v>
      </c>
      <c r="N827" s="209" t="n">
        <v>0</v>
      </c>
      <c r="O827" s="209" t="n">
        <f aca="false">ROUND(E827*N827,2)</f>
        <v>0</v>
      </c>
      <c r="P827" s="209" t="n">
        <v>0</v>
      </c>
      <c r="Q827" s="209" t="n">
        <f aca="false">ROUND(E827*P827,2)</f>
        <v>0</v>
      </c>
      <c r="R827" s="209"/>
      <c r="S827" s="209" t="s">
        <v>182</v>
      </c>
      <c r="T827" s="210" t="s">
        <v>166</v>
      </c>
      <c r="U827" s="196" t="n">
        <v>0</v>
      </c>
      <c r="V827" s="196" t="n">
        <f aca="false">ROUND(E827*U827,2)</f>
        <v>0</v>
      </c>
      <c r="W827" s="196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 t="s">
        <v>246</v>
      </c>
      <c r="AH827" s="197"/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</row>
    <row r="828" customFormat="false" ht="22.5" hidden="false" customHeight="false" outlineLevel="1" collapsed="false">
      <c r="A828" s="203" t="n">
        <v>270</v>
      </c>
      <c r="B828" s="204" t="s">
        <v>1136</v>
      </c>
      <c r="C828" s="205" t="s">
        <v>1137</v>
      </c>
      <c r="D828" s="206" t="s">
        <v>300</v>
      </c>
      <c r="E828" s="207" t="n">
        <v>2</v>
      </c>
      <c r="F828" s="208"/>
      <c r="G828" s="209" t="n">
        <f aca="false">ROUND(E828*F828,2)</f>
        <v>0</v>
      </c>
      <c r="H828" s="208"/>
      <c r="I828" s="209" t="n">
        <f aca="false">ROUND(E828*H828,2)</f>
        <v>0</v>
      </c>
      <c r="J828" s="208"/>
      <c r="K828" s="209" t="n">
        <f aca="false">ROUND(E828*J828,2)</f>
        <v>0</v>
      </c>
      <c r="L828" s="209" t="n">
        <v>21</v>
      </c>
      <c r="M828" s="209" t="n">
        <f aca="false">G828*(1+L828/100)</f>
        <v>0</v>
      </c>
      <c r="N828" s="209" t="n">
        <v>0</v>
      </c>
      <c r="O828" s="209" t="n">
        <f aca="false">ROUND(E828*N828,2)</f>
        <v>0</v>
      </c>
      <c r="P828" s="209" t="n">
        <v>0</v>
      </c>
      <c r="Q828" s="209" t="n">
        <f aca="false">ROUND(E828*P828,2)</f>
        <v>0</v>
      </c>
      <c r="R828" s="209"/>
      <c r="S828" s="209" t="s">
        <v>182</v>
      </c>
      <c r="T828" s="210" t="s">
        <v>166</v>
      </c>
      <c r="U828" s="196" t="n">
        <v>0</v>
      </c>
      <c r="V828" s="196" t="n">
        <f aca="false">ROUND(E828*U828,2)</f>
        <v>0</v>
      </c>
      <c r="W828" s="196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 t="s">
        <v>246</v>
      </c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</row>
    <row r="829" customFormat="false" ht="33.75" hidden="false" customHeight="false" outlineLevel="1" collapsed="false">
      <c r="A829" s="203" t="n">
        <v>271</v>
      </c>
      <c r="B829" s="204" t="s">
        <v>1138</v>
      </c>
      <c r="C829" s="205" t="s">
        <v>1139</v>
      </c>
      <c r="D829" s="206" t="s">
        <v>300</v>
      </c>
      <c r="E829" s="207" t="n">
        <v>1</v>
      </c>
      <c r="F829" s="208"/>
      <c r="G829" s="209" t="n">
        <f aca="false">ROUND(E829*F829,2)</f>
        <v>0</v>
      </c>
      <c r="H829" s="208"/>
      <c r="I829" s="209" t="n">
        <f aca="false">ROUND(E829*H829,2)</f>
        <v>0</v>
      </c>
      <c r="J829" s="208"/>
      <c r="K829" s="209" t="n">
        <f aca="false">ROUND(E829*J829,2)</f>
        <v>0</v>
      </c>
      <c r="L829" s="209" t="n">
        <v>21</v>
      </c>
      <c r="M829" s="209" t="n">
        <f aca="false">G829*(1+L829/100)</f>
        <v>0</v>
      </c>
      <c r="N829" s="209" t="n">
        <v>0</v>
      </c>
      <c r="O829" s="209" t="n">
        <f aca="false">ROUND(E829*N829,2)</f>
        <v>0</v>
      </c>
      <c r="P829" s="209" t="n">
        <v>0</v>
      </c>
      <c r="Q829" s="209" t="n">
        <f aca="false">ROUND(E829*P829,2)</f>
        <v>0</v>
      </c>
      <c r="R829" s="209"/>
      <c r="S829" s="209" t="s">
        <v>182</v>
      </c>
      <c r="T829" s="210" t="s">
        <v>166</v>
      </c>
      <c r="U829" s="196" t="n">
        <v>0</v>
      </c>
      <c r="V829" s="196" t="n">
        <f aca="false">ROUND(E829*U829,2)</f>
        <v>0</v>
      </c>
      <c r="W829" s="196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 t="s">
        <v>246</v>
      </c>
      <c r="AH829" s="197"/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</row>
    <row r="830" customFormat="false" ht="22.5" hidden="false" customHeight="false" outlineLevel="1" collapsed="false">
      <c r="A830" s="203" t="n">
        <v>272</v>
      </c>
      <c r="B830" s="204" t="s">
        <v>1140</v>
      </c>
      <c r="C830" s="205" t="s">
        <v>1141</v>
      </c>
      <c r="D830" s="206" t="s">
        <v>300</v>
      </c>
      <c r="E830" s="207" t="n">
        <v>1</v>
      </c>
      <c r="F830" s="208"/>
      <c r="G830" s="209" t="n">
        <f aca="false">ROUND(E830*F830,2)</f>
        <v>0</v>
      </c>
      <c r="H830" s="208"/>
      <c r="I830" s="209" t="n">
        <f aca="false">ROUND(E830*H830,2)</f>
        <v>0</v>
      </c>
      <c r="J830" s="208"/>
      <c r="K830" s="209" t="n">
        <f aca="false">ROUND(E830*J830,2)</f>
        <v>0</v>
      </c>
      <c r="L830" s="209" t="n">
        <v>21</v>
      </c>
      <c r="M830" s="209" t="n">
        <f aca="false">G830*(1+L830/100)</f>
        <v>0</v>
      </c>
      <c r="N830" s="209" t="n">
        <v>0</v>
      </c>
      <c r="O830" s="209" t="n">
        <f aca="false">ROUND(E830*N830,2)</f>
        <v>0</v>
      </c>
      <c r="P830" s="209" t="n">
        <v>0</v>
      </c>
      <c r="Q830" s="209" t="n">
        <f aca="false">ROUND(E830*P830,2)</f>
        <v>0</v>
      </c>
      <c r="R830" s="209"/>
      <c r="S830" s="209" t="s">
        <v>182</v>
      </c>
      <c r="T830" s="210" t="s">
        <v>166</v>
      </c>
      <c r="U830" s="196" t="n">
        <v>0</v>
      </c>
      <c r="V830" s="196" t="n">
        <f aca="false">ROUND(E830*U830,2)</f>
        <v>0</v>
      </c>
      <c r="W830" s="196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 t="s">
        <v>246</v>
      </c>
      <c r="AH830" s="197"/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</row>
    <row r="831" customFormat="false" ht="12.75" hidden="false" customHeight="false" outlineLevel="0" collapsed="false">
      <c r="A831" s="180" t="s">
        <v>160</v>
      </c>
      <c r="B831" s="181" t="s">
        <v>121</v>
      </c>
      <c r="C831" s="182" t="s">
        <v>122</v>
      </c>
      <c r="D831" s="183"/>
      <c r="E831" s="184"/>
      <c r="F831" s="185"/>
      <c r="G831" s="185" t="n">
        <f aca="false">SUMIF(AG832:AG838,"&lt;&gt;NOR",G832:G838)</f>
        <v>0</v>
      </c>
      <c r="H831" s="185"/>
      <c r="I831" s="185" t="n">
        <f aca="false">SUM(I832:I838)</f>
        <v>0</v>
      </c>
      <c r="J831" s="185"/>
      <c r="K831" s="185" t="n">
        <f aca="false">SUM(K832:K838)</f>
        <v>0</v>
      </c>
      <c r="L831" s="185"/>
      <c r="M831" s="185" t="n">
        <f aca="false">SUM(M832:M838)</f>
        <v>0</v>
      </c>
      <c r="N831" s="185"/>
      <c r="O831" s="185" t="n">
        <f aca="false">SUM(O832:O838)</f>
        <v>1.76</v>
      </c>
      <c r="P831" s="185"/>
      <c r="Q831" s="185" t="n">
        <f aca="false">SUM(Q832:Q838)</f>
        <v>0</v>
      </c>
      <c r="R831" s="185"/>
      <c r="S831" s="185"/>
      <c r="T831" s="186"/>
      <c r="U831" s="187"/>
      <c r="V831" s="187" t="n">
        <f aca="false">SUM(V832:V838)</f>
        <v>0</v>
      </c>
      <c r="W831" s="187"/>
      <c r="AG831" s="0" t="s">
        <v>161</v>
      </c>
    </row>
    <row r="832" customFormat="false" ht="12.75" hidden="false" customHeight="false" outlineLevel="1" collapsed="false">
      <c r="A832" s="203" t="n">
        <v>273</v>
      </c>
      <c r="B832" s="204" t="s">
        <v>1142</v>
      </c>
      <c r="C832" s="205" t="s">
        <v>1143</v>
      </c>
      <c r="D832" s="206" t="s">
        <v>300</v>
      </c>
      <c r="E832" s="207" t="n">
        <v>1</v>
      </c>
      <c r="F832" s="208"/>
      <c r="G832" s="209" t="n">
        <f aca="false">ROUND(E832*F832,2)</f>
        <v>0</v>
      </c>
      <c r="H832" s="208"/>
      <c r="I832" s="209" t="n">
        <f aca="false">ROUND(E832*H832,2)</f>
        <v>0</v>
      </c>
      <c r="J832" s="208"/>
      <c r="K832" s="209" t="n">
        <f aca="false">ROUND(E832*J832,2)</f>
        <v>0</v>
      </c>
      <c r="L832" s="209" t="n">
        <v>21</v>
      </c>
      <c r="M832" s="209" t="n">
        <f aca="false">G832*(1+L832/100)</f>
        <v>0</v>
      </c>
      <c r="N832" s="209" t="n">
        <v>1.76</v>
      </c>
      <c r="O832" s="209" t="n">
        <f aca="false">ROUND(E832*N832,2)</f>
        <v>1.76</v>
      </c>
      <c r="P832" s="209" t="n">
        <v>0</v>
      </c>
      <c r="Q832" s="209" t="n">
        <f aca="false">ROUND(E832*P832,2)</f>
        <v>0</v>
      </c>
      <c r="R832" s="209" t="s">
        <v>1144</v>
      </c>
      <c r="S832" s="209" t="s">
        <v>165</v>
      </c>
      <c r="T832" s="210" t="s">
        <v>166</v>
      </c>
      <c r="U832" s="196" t="n">
        <v>0</v>
      </c>
      <c r="V832" s="196" t="n">
        <f aca="false">ROUND(E832*U832,2)</f>
        <v>0</v>
      </c>
      <c r="W832" s="196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 t="s">
        <v>1070</v>
      </c>
      <c r="AH832" s="197"/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</row>
    <row r="833" customFormat="false" ht="12.75" hidden="false" customHeight="false" outlineLevel="1" collapsed="false">
      <c r="A833" s="203" t="n">
        <v>274</v>
      </c>
      <c r="B833" s="204" t="s">
        <v>1145</v>
      </c>
      <c r="C833" s="205" t="s">
        <v>1146</v>
      </c>
      <c r="D833" s="206" t="s">
        <v>756</v>
      </c>
      <c r="E833" s="207" t="n">
        <v>1</v>
      </c>
      <c r="F833" s="208"/>
      <c r="G833" s="209" t="n">
        <f aca="false">ROUND(E833*F833,2)</f>
        <v>0</v>
      </c>
      <c r="H833" s="208"/>
      <c r="I833" s="209" t="n">
        <f aca="false">ROUND(E833*H833,2)</f>
        <v>0</v>
      </c>
      <c r="J833" s="208"/>
      <c r="K833" s="209" t="n">
        <f aca="false">ROUND(E833*J833,2)</f>
        <v>0</v>
      </c>
      <c r="L833" s="209" t="n">
        <v>21</v>
      </c>
      <c r="M833" s="209" t="n">
        <f aca="false">G833*(1+L833/100)</f>
        <v>0</v>
      </c>
      <c r="N833" s="209" t="n">
        <v>0</v>
      </c>
      <c r="O833" s="209" t="n">
        <f aca="false">ROUND(E833*N833,2)</f>
        <v>0</v>
      </c>
      <c r="P833" s="209" t="n">
        <v>0</v>
      </c>
      <c r="Q833" s="209" t="n">
        <f aca="false">ROUND(E833*P833,2)</f>
        <v>0</v>
      </c>
      <c r="R833" s="209"/>
      <c r="S833" s="209" t="s">
        <v>182</v>
      </c>
      <c r="T833" s="210" t="s">
        <v>166</v>
      </c>
      <c r="U833" s="196" t="n">
        <v>0</v>
      </c>
      <c r="V833" s="196" t="n">
        <f aca="false">ROUND(E833*U833,2)</f>
        <v>0</v>
      </c>
      <c r="W833" s="196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 t="s">
        <v>1070</v>
      </c>
      <c r="AH833" s="197"/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</row>
    <row r="834" customFormat="false" ht="12.75" hidden="false" customHeight="false" outlineLevel="1" collapsed="false">
      <c r="A834" s="203" t="n">
        <v>275</v>
      </c>
      <c r="B834" s="204" t="s">
        <v>1147</v>
      </c>
      <c r="C834" s="205" t="s">
        <v>1148</v>
      </c>
      <c r="D834" s="206" t="s">
        <v>756</v>
      </c>
      <c r="E834" s="207" t="n">
        <v>1</v>
      </c>
      <c r="F834" s="208"/>
      <c r="G834" s="209" t="n">
        <f aca="false">ROUND(E834*F834,2)</f>
        <v>0</v>
      </c>
      <c r="H834" s="208"/>
      <c r="I834" s="209" t="n">
        <f aca="false">ROUND(E834*H834,2)</f>
        <v>0</v>
      </c>
      <c r="J834" s="208"/>
      <c r="K834" s="209" t="n">
        <f aca="false">ROUND(E834*J834,2)</f>
        <v>0</v>
      </c>
      <c r="L834" s="209" t="n">
        <v>21</v>
      </c>
      <c r="M834" s="209" t="n">
        <f aca="false">G834*(1+L834/100)</f>
        <v>0</v>
      </c>
      <c r="N834" s="209" t="n">
        <v>0</v>
      </c>
      <c r="O834" s="209" t="n">
        <f aca="false">ROUND(E834*N834,2)</f>
        <v>0</v>
      </c>
      <c r="P834" s="209" t="n">
        <v>0</v>
      </c>
      <c r="Q834" s="209" t="n">
        <f aca="false">ROUND(E834*P834,2)</f>
        <v>0</v>
      </c>
      <c r="R834" s="209"/>
      <c r="S834" s="209" t="s">
        <v>182</v>
      </c>
      <c r="T834" s="210" t="s">
        <v>166</v>
      </c>
      <c r="U834" s="196" t="n">
        <v>0</v>
      </c>
      <c r="V834" s="196" t="n">
        <f aca="false">ROUND(E834*U834,2)</f>
        <v>0</v>
      </c>
      <c r="W834" s="196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 t="s">
        <v>1070</v>
      </c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</row>
    <row r="835" customFormat="false" ht="22.5" hidden="false" customHeight="false" outlineLevel="1" collapsed="false">
      <c r="A835" s="188" t="n">
        <v>276</v>
      </c>
      <c r="B835" s="189" t="s">
        <v>1149</v>
      </c>
      <c r="C835" s="190" t="s">
        <v>1150</v>
      </c>
      <c r="D835" s="191" t="s">
        <v>756</v>
      </c>
      <c r="E835" s="192" t="n">
        <v>1</v>
      </c>
      <c r="F835" s="193"/>
      <c r="G835" s="194" t="n">
        <f aca="false">ROUND(E835*F835,2)</f>
        <v>0</v>
      </c>
      <c r="H835" s="193"/>
      <c r="I835" s="194" t="n">
        <f aca="false">ROUND(E835*H835,2)</f>
        <v>0</v>
      </c>
      <c r="J835" s="193"/>
      <c r="K835" s="194" t="n">
        <f aca="false">ROUND(E835*J835,2)</f>
        <v>0</v>
      </c>
      <c r="L835" s="194" t="n">
        <v>21</v>
      </c>
      <c r="M835" s="194" t="n">
        <f aca="false">G835*(1+L835/100)</f>
        <v>0</v>
      </c>
      <c r="N835" s="194" t="n">
        <v>0</v>
      </c>
      <c r="O835" s="194" t="n">
        <f aca="false">ROUND(E835*N835,2)</f>
        <v>0</v>
      </c>
      <c r="P835" s="194" t="n">
        <v>0</v>
      </c>
      <c r="Q835" s="194" t="n">
        <f aca="false">ROUND(E835*P835,2)</f>
        <v>0</v>
      </c>
      <c r="R835" s="194"/>
      <c r="S835" s="194" t="s">
        <v>182</v>
      </c>
      <c r="T835" s="195" t="s">
        <v>166</v>
      </c>
      <c r="U835" s="196" t="n">
        <v>0</v>
      </c>
      <c r="V835" s="196" t="n">
        <f aca="false">ROUND(E835*U835,2)</f>
        <v>0</v>
      </c>
      <c r="W835" s="196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 t="s">
        <v>1070</v>
      </c>
      <c r="AH835" s="197"/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</row>
    <row r="836" customFormat="false" ht="12.75" hidden="false" customHeight="false" outlineLevel="1" collapsed="false">
      <c r="A836" s="198"/>
      <c r="B836" s="199"/>
      <c r="C836" s="220" t="s">
        <v>1151</v>
      </c>
      <c r="D836" s="221"/>
      <c r="E836" s="222" t="n">
        <v>1</v>
      </c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6"/>
      <c r="S836" s="196"/>
      <c r="T836" s="196"/>
      <c r="U836" s="196"/>
      <c r="V836" s="196"/>
      <c r="W836" s="196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 t="s">
        <v>220</v>
      </c>
      <c r="AH836" s="197" t="n">
        <v>0</v>
      </c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</row>
    <row r="837" customFormat="false" ht="22.5" hidden="false" customHeight="false" outlineLevel="1" collapsed="false">
      <c r="A837" s="188" t="n">
        <v>277</v>
      </c>
      <c r="B837" s="189" t="s">
        <v>1152</v>
      </c>
      <c r="C837" s="190" t="s">
        <v>1150</v>
      </c>
      <c r="D837" s="191" t="s">
        <v>756</v>
      </c>
      <c r="E837" s="192" t="n">
        <v>1</v>
      </c>
      <c r="F837" s="193"/>
      <c r="G837" s="194" t="n">
        <f aca="false">ROUND(E837*F837,2)</f>
        <v>0</v>
      </c>
      <c r="H837" s="193"/>
      <c r="I837" s="194" t="n">
        <f aca="false">ROUND(E837*H837,2)</f>
        <v>0</v>
      </c>
      <c r="J837" s="193"/>
      <c r="K837" s="194" t="n">
        <f aca="false">ROUND(E837*J837,2)</f>
        <v>0</v>
      </c>
      <c r="L837" s="194" t="n">
        <v>21</v>
      </c>
      <c r="M837" s="194" t="n">
        <f aca="false">G837*(1+L837/100)</f>
        <v>0</v>
      </c>
      <c r="N837" s="194" t="n">
        <v>0</v>
      </c>
      <c r="O837" s="194" t="n">
        <f aca="false">ROUND(E837*N837,2)</f>
        <v>0</v>
      </c>
      <c r="P837" s="194" t="n">
        <v>0</v>
      </c>
      <c r="Q837" s="194" t="n">
        <f aca="false">ROUND(E837*P837,2)</f>
        <v>0</v>
      </c>
      <c r="R837" s="194"/>
      <c r="S837" s="194" t="s">
        <v>182</v>
      </c>
      <c r="T837" s="195" t="s">
        <v>166</v>
      </c>
      <c r="U837" s="196" t="n">
        <v>0</v>
      </c>
      <c r="V837" s="196" t="n">
        <f aca="false">ROUND(E837*U837,2)</f>
        <v>0</v>
      </c>
      <c r="W837" s="196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 t="s">
        <v>1070</v>
      </c>
      <c r="AH837" s="197"/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</row>
    <row r="838" customFormat="false" ht="12.75" hidden="false" customHeight="false" outlineLevel="1" collapsed="false">
      <c r="A838" s="198"/>
      <c r="B838" s="199"/>
      <c r="C838" s="220" t="s">
        <v>1153</v>
      </c>
      <c r="D838" s="221"/>
      <c r="E838" s="222" t="n">
        <v>1</v>
      </c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 t="s">
        <v>220</v>
      </c>
      <c r="AH838" s="197" t="n">
        <v>0</v>
      </c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</row>
    <row r="839" customFormat="false" ht="12.75" hidden="false" customHeight="false" outlineLevel="0" collapsed="false">
      <c r="A839" s="180" t="s">
        <v>160</v>
      </c>
      <c r="B839" s="181" t="s">
        <v>123</v>
      </c>
      <c r="C839" s="182" t="s">
        <v>124</v>
      </c>
      <c r="D839" s="183"/>
      <c r="E839" s="184"/>
      <c r="F839" s="185"/>
      <c r="G839" s="185" t="n">
        <f aca="false">SUMIF(AG840:AG841,"&lt;&gt;NOR",G840:G841)</f>
        <v>0</v>
      </c>
      <c r="H839" s="185"/>
      <c r="I839" s="185" t="n">
        <f aca="false">SUM(I840:I841)</f>
        <v>0</v>
      </c>
      <c r="J839" s="185"/>
      <c r="K839" s="185" t="n">
        <f aca="false">SUM(K840:K841)</f>
        <v>0</v>
      </c>
      <c r="L839" s="185"/>
      <c r="M839" s="185" t="n">
        <f aca="false">SUM(M840:M841)</f>
        <v>0</v>
      </c>
      <c r="N839" s="185"/>
      <c r="O839" s="185" t="n">
        <f aca="false">SUM(O840:O841)</f>
        <v>0</v>
      </c>
      <c r="P839" s="185"/>
      <c r="Q839" s="185" t="n">
        <f aca="false">SUM(Q840:Q841)</f>
        <v>0</v>
      </c>
      <c r="R839" s="185"/>
      <c r="S839" s="185"/>
      <c r="T839" s="186"/>
      <c r="U839" s="187"/>
      <c r="V839" s="187" t="n">
        <f aca="false">SUM(V840:V841)</f>
        <v>0</v>
      </c>
      <c r="W839" s="187"/>
      <c r="AG839" s="0" t="s">
        <v>161</v>
      </c>
    </row>
    <row r="840" customFormat="false" ht="22.5" hidden="false" customHeight="false" outlineLevel="1" collapsed="false">
      <c r="A840" s="203" t="n">
        <v>278</v>
      </c>
      <c r="B840" s="204" t="s">
        <v>1154</v>
      </c>
      <c r="C840" s="205" t="s">
        <v>1155</v>
      </c>
      <c r="D840" s="206" t="s">
        <v>342</v>
      </c>
      <c r="E840" s="207" t="n">
        <v>55</v>
      </c>
      <c r="F840" s="208"/>
      <c r="G840" s="209" t="n">
        <f aca="false">ROUND(E840*F840,2)</f>
        <v>0</v>
      </c>
      <c r="H840" s="208"/>
      <c r="I840" s="209" t="n">
        <f aca="false">ROUND(E840*H840,2)</f>
        <v>0</v>
      </c>
      <c r="J840" s="208"/>
      <c r="K840" s="209" t="n">
        <f aca="false">ROUND(E840*J840,2)</f>
        <v>0</v>
      </c>
      <c r="L840" s="209" t="n">
        <v>21</v>
      </c>
      <c r="M840" s="209" t="n">
        <f aca="false">G840*(1+L840/100)</f>
        <v>0</v>
      </c>
      <c r="N840" s="209" t="n">
        <v>0</v>
      </c>
      <c r="O840" s="209" t="n">
        <f aca="false">ROUND(E840*N840,2)</f>
        <v>0</v>
      </c>
      <c r="P840" s="209" t="n">
        <v>0</v>
      </c>
      <c r="Q840" s="209" t="n">
        <f aca="false">ROUND(E840*P840,2)</f>
        <v>0</v>
      </c>
      <c r="R840" s="209"/>
      <c r="S840" s="209" t="s">
        <v>182</v>
      </c>
      <c r="T840" s="210" t="s">
        <v>166</v>
      </c>
      <c r="U840" s="196" t="n">
        <v>0</v>
      </c>
      <c r="V840" s="196" t="n">
        <f aca="false">ROUND(E840*U840,2)</f>
        <v>0</v>
      </c>
      <c r="W840" s="196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 t="s">
        <v>246</v>
      </c>
      <c r="AH840" s="197"/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</row>
    <row r="841" customFormat="false" ht="12.75" hidden="false" customHeight="false" outlineLevel="1" collapsed="false">
      <c r="A841" s="203" t="n">
        <v>279</v>
      </c>
      <c r="B841" s="204" t="s">
        <v>1156</v>
      </c>
      <c r="C841" s="205" t="s">
        <v>1157</v>
      </c>
      <c r="D841" s="206" t="s">
        <v>342</v>
      </c>
      <c r="E841" s="207" t="n">
        <v>55</v>
      </c>
      <c r="F841" s="208"/>
      <c r="G841" s="209" t="n">
        <f aca="false">ROUND(E841*F841,2)</f>
        <v>0</v>
      </c>
      <c r="H841" s="208"/>
      <c r="I841" s="209" t="n">
        <f aca="false">ROUND(E841*H841,2)</f>
        <v>0</v>
      </c>
      <c r="J841" s="208"/>
      <c r="K841" s="209" t="n">
        <f aca="false">ROUND(E841*J841,2)</f>
        <v>0</v>
      </c>
      <c r="L841" s="209" t="n">
        <v>21</v>
      </c>
      <c r="M841" s="209" t="n">
        <f aca="false">G841*(1+L841/100)</f>
        <v>0</v>
      </c>
      <c r="N841" s="209" t="n">
        <v>0</v>
      </c>
      <c r="O841" s="209" t="n">
        <f aca="false">ROUND(E841*N841,2)</f>
        <v>0</v>
      </c>
      <c r="P841" s="209" t="n">
        <v>0</v>
      </c>
      <c r="Q841" s="209" t="n">
        <f aca="false">ROUND(E841*P841,2)</f>
        <v>0</v>
      </c>
      <c r="R841" s="209"/>
      <c r="S841" s="209" t="s">
        <v>182</v>
      </c>
      <c r="T841" s="210" t="s">
        <v>166</v>
      </c>
      <c r="U841" s="196" t="n">
        <v>0</v>
      </c>
      <c r="V841" s="196" t="n">
        <f aca="false">ROUND(E841*U841,2)</f>
        <v>0</v>
      </c>
      <c r="W841" s="196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 t="s">
        <v>246</v>
      </c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</row>
    <row r="842" customFormat="false" ht="12.75" hidden="false" customHeight="false" outlineLevel="0" collapsed="false">
      <c r="A842" s="180" t="s">
        <v>160</v>
      </c>
      <c r="B842" s="181" t="s">
        <v>125</v>
      </c>
      <c r="C842" s="182" t="s">
        <v>126</v>
      </c>
      <c r="D842" s="183"/>
      <c r="E842" s="184"/>
      <c r="F842" s="185"/>
      <c r="G842" s="185" t="n">
        <f aca="false">SUMIF(AG843:AG877,"&lt;&gt;NOR",G843:G877)</f>
        <v>0</v>
      </c>
      <c r="H842" s="185"/>
      <c r="I842" s="185" t="n">
        <f aca="false">SUM(I843:I877)</f>
        <v>0</v>
      </c>
      <c r="J842" s="185"/>
      <c r="K842" s="185" t="n">
        <f aca="false">SUM(K843:K877)</f>
        <v>0</v>
      </c>
      <c r="L842" s="185"/>
      <c r="M842" s="185" t="n">
        <f aca="false">SUM(M843:M877)</f>
        <v>0</v>
      </c>
      <c r="N842" s="185"/>
      <c r="O842" s="185" t="n">
        <f aca="false">SUM(O843:O877)</f>
        <v>0</v>
      </c>
      <c r="P842" s="185"/>
      <c r="Q842" s="185" t="n">
        <f aca="false">SUM(Q843:Q877)</f>
        <v>0</v>
      </c>
      <c r="R842" s="185"/>
      <c r="S842" s="185"/>
      <c r="T842" s="186"/>
      <c r="U842" s="187"/>
      <c r="V842" s="187" t="n">
        <f aca="false">SUM(V843:V877)</f>
        <v>80.06</v>
      </c>
      <c r="W842" s="187"/>
      <c r="AG842" s="0" t="s">
        <v>161</v>
      </c>
    </row>
    <row r="843" customFormat="false" ht="22.5" hidden="false" customHeight="false" outlineLevel="1" collapsed="false">
      <c r="A843" s="188" t="n">
        <v>280</v>
      </c>
      <c r="B843" s="189" t="s">
        <v>1158</v>
      </c>
      <c r="C843" s="190" t="s">
        <v>1159</v>
      </c>
      <c r="D843" s="191" t="s">
        <v>276</v>
      </c>
      <c r="E843" s="192" t="n">
        <v>24.33362</v>
      </c>
      <c r="F843" s="193"/>
      <c r="G843" s="194" t="n">
        <f aca="false">ROUND(E843*F843,2)</f>
        <v>0</v>
      </c>
      <c r="H843" s="193"/>
      <c r="I843" s="194" t="n">
        <f aca="false">ROUND(E843*H843,2)</f>
        <v>0</v>
      </c>
      <c r="J843" s="193"/>
      <c r="K843" s="194" t="n">
        <f aca="false">ROUND(E843*J843,2)</f>
        <v>0</v>
      </c>
      <c r="L843" s="194" t="n">
        <v>21</v>
      </c>
      <c r="M843" s="194" t="n">
        <f aca="false">G843*(1+L843/100)</f>
        <v>0</v>
      </c>
      <c r="N843" s="194" t="n">
        <v>0</v>
      </c>
      <c r="O843" s="194" t="n">
        <f aca="false">ROUND(E843*N843,2)</f>
        <v>0</v>
      </c>
      <c r="P843" s="194" t="n">
        <v>0</v>
      </c>
      <c r="Q843" s="194" t="n">
        <f aca="false">ROUND(E843*P843,2)</f>
        <v>0</v>
      </c>
      <c r="R843" s="194" t="s">
        <v>1160</v>
      </c>
      <c r="S843" s="194" t="s">
        <v>165</v>
      </c>
      <c r="T843" s="195" t="s">
        <v>165</v>
      </c>
      <c r="U843" s="196" t="n">
        <v>0.638</v>
      </c>
      <c r="V843" s="196" t="n">
        <f aca="false">ROUND(E843*U843,2)</f>
        <v>15.52</v>
      </c>
      <c r="W843" s="196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 t="s">
        <v>167</v>
      </c>
      <c r="AH843" s="197"/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</row>
    <row r="844" customFormat="false" ht="22.5" hidden="false" customHeight="true" outlineLevel="1" collapsed="false">
      <c r="A844" s="198"/>
      <c r="B844" s="199"/>
      <c r="C844" s="219" t="s">
        <v>1161</v>
      </c>
      <c r="D844" s="219"/>
      <c r="E844" s="219"/>
      <c r="F844" s="219"/>
      <c r="G844" s="219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 t="s">
        <v>218</v>
      </c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201" t="str">
        <f aca="false">C844</f>
        <v>se složením a hrubým urovnáním nebo s přeložením na jiný dopravní prostředek kromě lodi, vč. příplatku za každých dalších i započatých 1000 m přes 1000 m,</v>
      </c>
      <c r="BB844" s="197"/>
      <c r="BC844" s="197"/>
      <c r="BD844" s="197"/>
      <c r="BE844" s="197"/>
      <c r="BF844" s="197"/>
      <c r="BG844" s="197"/>
      <c r="BH844" s="197"/>
    </row>
    <row r="845" customFormat="false" ht="12.75" hidden="false" customHeight="false" outlineLevel="1" collapsed="false">
      <c r="A845" s="198"/>
      <c r="B845" s="199"/>
      <c r="C845" s="220" t="s">
        <v>1162</v>
      </c>
      <c r="D845" s="221"/>
      <c r="E845" s="222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 t="s">
        <v>220</v>
      </c>
      <c r="AH845" s="197" t="n">
        <v>0</v>
      </c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</row>
    <row r="846" customFormat="false" ht="12.75" hidden="false" customHeight="false" outlineLevel="1" collapsed="false">
      <c r="A846" s="198"/>
      <c r="B846" s="199"/>
      <c r="C846" s="220" t="s">
        <v>1163</v>
      </c>
      <c r="D846" s="221"/>
      <c r="E846" s="222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6"/>
      <c r="T846" s="196"/>
      <c r="U846" s="196"/>
      <c r="V846" s="196"/>
      <c r="W846" s="196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 t="s">
        <v>220</v>
      </c>
      <c r="AH846" s="197" t="n">
        <v>0</v>
      </c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</row>
    <row r="847" customFormat="false" ht="12.75" hidden="false" customHeight="false" outlineLevel="1" collapsed="false">
      <c r="A847" s="198"/>
      <c r="B847" s="199"/>
      <c r="C847" s="220" t="s">
        <v>1164</v>
      </c>
      <c r="D847" s="221"/>
      <c r="E847" s="222" t="n">
        <v>24.33</v>
      </c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 t="s">
        <v>220</v>
      </c>
      <c r="AH847" s="197" t="n">
        <v>0</v>
      </c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</row>
    <row r="848" customFormat="false" ht="22.5" hidden="false" customHeight="false" outlineLevel="1" collapsed="false">
      <c r="A848" s="188" t="n">
        <v>281</v>
      </c>
      <c r="B848" s="189" t="s">
        <v>1165</v>
      </c>
      <c r="C848" s="190" t="s">
        <v>1166</v>
      </c>
      <c r="D848" s="191" t="s">
        <v>276</v>
      </c>
      <c r="E848" s="192" t="n">
        <v>12.16681</v>
      </c>
      <c r="F848" s="193"/>
      <c r="G848" s="194" t="n">
        <f aca="false">ROUND(E848*F848,2)</f>
        <v>0</v>
      </c>
      <c r="H848" s="193"/>
      <c r="I848" s="194" t="n">
        <f aca="false">ROUND(E848*H848,2)</f>
        <v>0</v>
      </c>
      <c r="J848" s="193"/>
      <c r="K848" s="194" t="n">
        <f aca="false">ROUND(E848*J848,2)</f>
        <v>0</v>
      </c>
      <c r="L848" s="194" t="n">
        <v>21</v>
      </c>
      <c r="M848" s="194" t="n">
        <f aca="false">G848*(1+L848/100)</f>
        <v>0</v>
      </c>
      <c r="N848" s="194" t="n">
        <v>0</v>
      </c>
      <c r="O848" s="194" t="n">
        <f aca="false">ROUND(E848*N848,2)</f>
        <v>0</v>
      </c>
      <c r="P848" s="194" t="n">
        <v>0</v>
      </c>
      <c r="Q848" s="194" t="n">
        <f aca="false">ROUND(E848*P848,2)</f>
        <v>0</v>
      </c>
      <c r="R848" s="194" t="s">
        <v>561</v>
      </c>
      <c r="S848" s="194" t="s">
        <v>165</v>
      </c>
      <c r="T848" s="195" t="s">
        <v>165</v>
      </c>
      <c r="U848" s="196" t="n">
        <v>2.009</v>
      </c>
      <c r="V848" s="196" t="n">
        <f aca="false">ROUND(E848*U848,2)</f>
        <v>24.44</v>
      </c>
      <c r="W848" s="196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 t="s">
        <v>167</v>
      </c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</row>
    <row r="849" customFormat="false" ht="12.75" hidden="false" customHeight="false" outlineLevel="1" collapsed="false">
      <c r="A849" s="198"/>
      <c r="B849" s="199"/>
      <c r="C849" s="220" t="s">
        <v>1162</v>
      </c>
      <c r="D849" s="221"/>
      <c r="E849" s="222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 t="s">
        <v>220</v>
      </c>
      <c r="AH849" s="197" t="n">
        <v>0</v>
      </c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</row>
    <row r="850" customFormat="false" ht="12.75" hidden="false" customHeight="false" outlineLevel="1" collapsed="false">
      <c r="A850" s="198"/>
      <c r="B850" s="199"/>
      <c r="C850" s="220" t="s">
        <v>1163</v>
      </c>
      <c r="D850" s="221"/>
      <c r="E850" s="222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 t="s">
        <v>220</v>
      </c>
      <c r="AH850" s="197" t="n">
        <v>0</v>
      </c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</row>
    <row r="851" customFormat="false" ht="12.75" hidden="false" customHeight="false" outlineLevel="1" collapsed="false">
      <c r="A851" s="198"/>
      <c r="B851" s="199"/>
      <c r="C851" s="220" t="s">
        <v>1167</v>
      </c>
      <c r="D851" s="221"/>
      <c r="E851" s="222" t="n">
        <v>12.17</v>
      </c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 t="s">
        <v>220</v>
      </c>
      <c r="AH851" s="197" t="n">
        <v>0</v>
      </c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</row>
    <row r="852" customFormat="false" ht="12.75" hidden="false" customHeight="false" outlineLevel="1" collapsed="false">
      <c r="A852" s="188" t="n">
        <v>282</v>
      </c>
      <c r="B852" s="189" t="s">
        <v>1168</v>
      </c>
      <c r="C852" s="190" t="s">
        <v>1169</v>
      </c>
      <c r="D852" s="191" t="s">
        <v>276</v>
      </c>
      <c r="E852" s="192" t="n">
        <v>24.33362</v>
      </c>
      <c r="F852" s="193"/>
      <c r="G852" s="194" t="n">
        <f aca="false">ROUND(E852*F852,2)</f>
        <v>0</v>
      </c>
      <c r="H852" s="193"/>
      <c r="I852" s="194" t="n">
        <f aca="false">ROUND(E852*H852,2)</f>
        <v>0</v>
      </c>
      <c r="J852" s="193"/>
      <c r="K852" s="194" t="n">
        <f aca="false">ROUND(E852*J852,2)</f>
        <v>0</v>
      </c>
      <c r="L852" s="194" t="n">
        <v>21</v>
      </c>
      <c r="M852" s="194" t="n">
        <f aca="false">G852*(1+L852/100)</f>
        <v>0</v>
      </c>
      <c r="N852" s="194" t="n">
        <v>0</v>
      </c>
      <c r="O852" s="194" t="n">
        <f aca="false">ROUND(E852*N852,2)</f>
        <v>0</v>
      </c>
      <c r="P852" s="194" t="n">
        <v>0</v>
      </c>
      <c r="Q852" s="194" t="n">
        <f aca="false">ROUND(E852*P852,2)</f>
        <v>0</v>
      </c>
      <c r="R852" s="194" t="s">
        <v>561</v>
      </c>
      <c r="S852" s="194" t="s">
        <v>165</v>
      </c>
      <c r="T852" s="195" t="s">
        <v>165</v>
      </c>
      <c r="U852" s="196" t="n">
        <v>0.49</v>
      </c>
      <c r="V852" s="196" t="n">
        <f aca="false">ROUND(E852*U852,2)</f>
        <v>11.92</v>
      </c>
      <c r="W852" s="196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 t="s">
        <v>167</v>
      </c>
      <c r="AH852" s="197"/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</row>
    <row r="853" customFormat="false" ht="12.75" hidden="false" customHeight="false" outlineLevel="1" collapsed="false">
      <c r="A853" s="198"/>
      <c r="B853" s="199"/>
      <c r="C853" s="220" t="s">
        <v>1162</v>
      </c>
      <c r="D853" s="221"/>
      <c r="E853" s="222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 t="s">
        <v>220</v>
      </c>
      <c r="AH853" s="197" t="n">
        <v>0</v>
      </c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</row>
    <row r="854" customFormat="false" ht="12.75" hidden="false" customHeight="false" outlineLevel="1" collapsed="false">
      <c r="A854" s="198"/>
      <c r="B854" s="199"/>
      <c r="C854" s="220" t="s">
        <v>1163</v>
      </c>
      <c r="D854" s="221"/>
      <c r="E854" s="222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 t="s">
        <v>220</v>
      </c>
      <c r="AH854" s="197" t="n">
        <v>0</v>
      </c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</row>
    <row r="855" customFormat="false" ht="12.75" hidden="false" customHeight="false" outlineLevel="1" collapsed="false">
      <c r="A855" s="198"/>
      <c r="B855" s="199"/>
      <c r="C855" s="220" t="s">
        <v>1164</v>
      </c>
      <c r="D855" s="221"/>
      <c r="E855" s="222" t="n">
        <v>24.33</v>
      </c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 t="s">
        <v>220</v>
      </c>
      <c r="AH855" s="197" t="n">
        <v>0</v>
      </c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</row>
    <row r="856" customFormat="false" ht="12.75" hidden="false" customHeight="false" outlineLevel="1" collapsed="false">
      <c r="A856" s="188" t="n">
        <v>283</v>
      </c>
      <c r="B856" s="189" t="s">
        <v>1170</v>
      </c>
      <c r="C856" s="190" t="s">
        <v>1171</v>
      </c>
      <c r="D856" s="191" t="s">
        <v>276</v>
      </c>
      <c r="E856" s="192" t="n">
        <v>121.66811</v>
      </c>
      <c r="F856" s="193"/>
      <c r="G856" s="194" t="n">
        <f aca="false">ROUND(E856*F856,2)</f>
        <v>0</v>
      </c>
      <c r="H856" s="193"/>
      <c r="I856" s="194" t="n">
        <f aca="false">ROUND(E856*H856,2)</f>
        <v>0</v>
      </c>
      <c r="J856" s="193"/>
      <c r="K856" s="194" t="n">
        <f aca="false">ROUND(E856*J856,2)</f>
        <v>0</v>
      </c>
      <c r="L856" s="194" t="n">
        <v>21</v>
      </c>
      <c r="M856" s="194" t="n">
        <f aca="false">G856*(1+L856/100)</f>
        <v>0</v>
      </c>
      <c r="N856" s="194" t="n">
        <v>0</v>
      </c>
      <c r="O856" s="194" t="n">
        <f aca="false">ROUND(E856*N856,2)</f>
        <v>0</v>
      </c>
      <c r="P856" s="194" t="n">
        <v>0</v>
      </c>
      <c r="Q856" s="194" t="n">
        <f aca="false">ROUND(E856*P856,2)</f>
        <v>0</v>
      </c>
      <c r="R856" s="194" t="s">
        <v>561</v>
      </c>
      <c r="S856" s="194" t="s">
        <v>165</v>
      </c>
      <c r="T856" s="195" t="s">
        <v>165</v>
      </c>
      <c r="U856" s="196" t="n">
        <v>0</v>
      </c>
      <c r="V856" s="196" t="n">
        <f aca="false">ROUND(E856*U856,2)</f>
        <v>0</v>
      </c>
      <c r="W856" s="196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 t="s">
        <v>167</v>
      </c>
      <c r="AH856" s="197"/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</row>
    <row r="857" customFormat="false" ht="12.75" hidden="false" customHeight="false" outlineLevel="1" collapsed="false">
      <c r="A857" s="198"/>
      <c r="B857" s="199"/>
      <c r="C857" s="220" t="s">
        <v>1162</v>
      </c>
      <c r="D857" s="221"/>
      <c r="E857" s="222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96"/>
      <c r="V857" s="196"/>
      <c r="W857" s="196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 t="s">
        <v>220</v>
      </c>
      <c r="AH857" s="197" t="n">
        <v>0</v>
      </c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</row>
    <row r="858" customFormat="false" ht="12.75" hidden="false" customHeight="false" outlineLevel="1" collapsed="false">
      <c r="A858" s="198"/>
      <c r="B858" s="199"/>
      <c r="C858" s="220" t="s">
        <v>1163</v>
      </c>
      <c r="D858" s="221"/>
      <c r="E858" s="222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 t="s">
        <v>220</v>
      </c>
      <c r="AH858" s="197" t="n">
        <v>0</v>
      </c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</row>
    <row r="859" customFormat="false" ht="12.75" hidden="false" customHeight="false" outlineLevel="1" collapsed="false">
      <c r="A859" s="198"/>
      <c r="B859" s="199"/>
      <c r="C859" s="220" t="s">
        <v>1172</v>
      </c>
      <c r="D859" s="221"/>
      <c r="E859" s="222" t="n">
        <v>121.67</v>
      </c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 t="s">
        <v>220</v>
      </c>
      <c r="AH859" s="197" t="n">
        <v>0</v>
      </c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</row>
    <row r="860" customFormat="false" ht="12.75" hidden="false" customHeight="false" outlineLevel="1" collapsed="false">
      <c r="A860" s="188" t="n">
        <v>284</v>
      </c>
      <c r="B860" s="189" t="s">
        <v>1173</v>
      </c>
      <c r="C860" s="190" t="s">
        <v>1174</v>
      </c>
      <c r="D860" s="191" t="s">
        <v>276</v>
      </c>
      <c r="E860" s="192" t="n">
        <v>24.33362</v>
      </c>
      <c r="F860" s="193"/>
      <c r="G860" s="194" t="n">
        <f aca="false">ROUND(E860*F860,2)</f>
        <v>0</v>
      </c>
      <c r="H860" s="193"/>
      <c r="I860" s="194" t="n">
        <f aca="false">ROUND(E860*H860,2)</f>
        <v>0</v>
      </c>
      <c r="J860" s="193"/>
      <c r="K860" s="194" t="n">
        <f aca="false">ROUND(E860*J860,2)</f>
        <v>0</v>
      </c>
      <c r="L860" s="194" t="n">
        <v>21</v>
      </c>
      <c r="M860" s="194" t="n">
        <f aca="false">G860*(1+L860/100)</f>
        <v>0</v>
      </c>
      <c r="N860" s="194" t="n">
        <v>0</v>
      </c>
      <c r="O860" s="194" t="n">
        <f aca="false">ROUND(E860*N860,2)</f>
        <v>0</v>
      </c>
      <c r="P860" s="194" t="n">
        <v>0</v>
      </c>
      <c r="Q860" s="194" t="n">
        <f aca="false">ROUND(E860*P860,2)</f>
        <v>0</v>
      </c>
      <c r="R860" s="194" t="s">
        <v>561</v>
      </c>
      <c r="S860" s="194" t="s">
        <v>165</v>
      </c>
      <c r="T860" s="195" t="s">
        <v>165</v>
      </c>
      <c r="U860" s="196" t="n">
        <v>0.942</v>
      </c>
      <c r="V860" s="196" t="n">
        <f aca="false">ROUND(E860*U860,2)</f>
        <v>22.92</v>
      </c>
      <c r="W860" s="196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 t="s">
        <v>167</v>
      </c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</row>
    <row r="861" customFormat="false" ht="12.75" hidden="false" customHeight="false" outlineLevel="1" collapsed="false">
      <c r="A861" s="198"/>
      <c r="B861" s="199"/>
      <c r="C861" s="220" t="s">
        <v>1162</v>
      </c>
      <c r="D861" s="221"/>
      <c r="E861" s="222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 t="s">
        <v>220</v>
      </c>
      <c r="AH861" s="197" t="n">
        <v>0</v>
      </c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</row>
    <row r="862" customFormat="false" ht="12.75" hidden="false" customHeight="false" outlineLevel="1" collapsed="false">
      <c r="A862" s="198"/>
      <c r="B862" s="199"/>
      <c r="C862" s="220" t="s">
        <v>1163</v>
      </c>
      <c r="D862" s="221"/>
      <c r="E862" s="222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 t="s">
        <v>220</v>
      </c>
      <c r="AH862" s="197" t="n">
        <v>0</v>
      </c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</row>
    <row r="863" customFormat="false" ht="12.75" hidden="false" customHeight="false" outlineLevel="1" collapsed="false">
      <c r="A863" s="198"/>
      <c r="B863" s="199"/>
      <c r="C863" s="220" t="s">
        <v>1164</v>
      </c>
      <c r="D863" s="221"/>
      <c r="E863" s="222" t="n">
        <v>24.33</v>
      </c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 t="s">
        <v>220</v>
      </c>
      <c r="AH863" s="197" t="n">
        <v>0</v>
      </c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</row>
    <row r="864" customFormat="false" ht="22.5" hidden="false" customHeight="false" outlineLevel="1" collapsed="false">
      <c r="A864" s="188" t="n">
        <v>285</v>
      </c>
      <c r="B864" s="189" t="s">
        <v>1175</v>
      </c>
      <c r="C864" s="190" t="s">
        <v>1176</v>
      </c>
      <c r="D864" s="191" t="s">
        <v>276</v>
      </c>
      <c r="E864" s="192" t="n">
        <v>48.66724</v>
      </c>
      <c r="F864" s="193"/>
      <c r="G864" s="194" t="n">
        <f aca="false">ROUND(E864*F864,2)</f>
        <v>0</v>
      </c>
      <c r="H864" s="193"/>
      <c r="I864" s="194" t="n">
        <f aca="false">ROUND(E864*H864,2)</f>
        <v>0</v>
      </c>
      <c r="J864" s="193"/>
      <c r="K864" s="194" t="n">
        <f aca="false">ROUND(E864*J864,2)</f>
        <v>0</v>
      </c>
      <c r="L864" s="194" t="n">
        <v>21</v>
      </c>
      <c r="M864" s="194" t="n">
        <f aca="false">G864*(1+L864/100)</f>
        <v>0</v>
      </c>
      <c r="N864" s="194" t="n">
        <v>0</v>
      </c>
      <c r="O864" s="194" t="n">
        <f aca="false">ROUND(E864*N864,2)</f>
        <v>0</v>
      </c>
      <c r="P864" s="194" t="n">
        <v>0</v>
      </c>
      <c r="Q864" s="194" t="n">
        <f aca="false">ROUND(E864*P864,2)</f>
        <v>0</v>
      </c>
      <c r="R864" s="194" t="s">
        <v>561</v>
      </c>
      <c r="S864" s="194" t="s">
        <v>165</v>
      </c>
      <c r="T864" s="195" t="s">
        <v>165</v>
      </c>
      <c r="U864" s="196" t="n">
        <v>0.105</v>
      </c>
      <c r="V864" s="196" t="n">
        <f aca="false">ROUND(E864*U864,2)</f>
        <v>5.11</v>
      </c>
      <c r="W864" s="196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 t="s">
        <v>167</v>
      </c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</row>
    <row r="865" customFormat="false" ht="12.75" hidden="false" customHeight="false" outlineLevel="1" collapsed="false">
      <c r="A865" s="198"/>
      <c r="B865" s="199"/>
      <c r="C865" s="220" t="s">
        <v>1162</v>
      </c>
      <c r="D865" s="221"/>
      <c r="E865" s="222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 t="s">
        <v>220</v>
      </c>
      <c r="AH865" s="197" t="n">
        <v>0</v>
      </c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</row>
    <row r="866" customFormat="false" ht="12.75" hidden="false" customHeight="false" outlineLevel="1" collapsed="false">
      <c r="A866" s="198"/>
      <c r="B866" s="199"/>
      <c r="C866" s="220" t="s">
        <v>1163</v>
      </c>
      <c r="D866" s="221"/>
      <c r="E866" s="222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 t="s">
        <v>220</v>
      </c>
      <c r="AH866" s="197" t="n">
        <v>0</v>
      </c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</row>
    <row r="867" customFormat="false" ht="12.75" hidden="false" customHeight="false" outlineLevel="1" collapsed="false">
      <c r="A867" s="198"/>
      <c r="B867" s="199"/>
      <c r="C867" s="220" t="s">
        <v>1177</v>
      </c>
      <c r="D867" s="221"/>
      <c r="E867" s="222" t="n">
        <v>48.67</v>
      </c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 t="s">
        <v>220</v>
      </c>
      <c r="AH867" s="197" t="n">
        <v>0</v>
      </c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</row>
    <row r="868" customFormat="false" ht="12.75" hidden="false" customHeight="false" outlineLevel="1" collapsed="false">
      <c r="A868" s="188" t="n">
        <v>286</v>
      </c>
      <c r="B868" s="189" t="s">
        <v>1178</v>
      </c>
      <c r="C868" s="190" t="s">
        <v>1179</v>
      </c>
      <c r="D868" s="191" t="s">
        <v>276</v>
      </c>
      <c r="E868" s="192" t="n">
        <v>21.8784</v>
      </c>
      <c r="F868" s="193"/>
      <c r="G868" s="194" t="n">
        <f aca="false">ROUND(E868*F868,2)</f>
        <v>0</v>
      </c>
      <c r="H868" s="193"/>
      <c r="I868" s="194" t="n">
        <f aca="false">ROUND(E868*H868,2)</f>
        <v>0</v>
      </c>
      <c r="J868" s="193"/>
      <c r="K868" s="194" t="n">
        <f aca="false">ROUND(E868*J868,2)</f>
        <v>0</v>
      </c>
      <c r="L868" s="194" t="n">
        <v>21</v>
      </c>
      <c r="M868" s="194" t="n">
        <f aca="false">G868*(1+L868/100)</f>
        <v>0</v>
      </c>
      <c r="N868" s="194" t="n">
        <v>0</v>
      </c>
      <c r="O868" s="194" t="n">
        <f aca="false">ROUND(E868*N868,2)</f>
        <v>0</v>
      </c>
      <c r="P868" s="194" t="n">
        <v>0</v>
      </c>
      <c r="Q868" s="194" t="n">
        <f aca="false">ROUND(E868*P868,2)</f>
        <v>0</v>
      </c>
      <c r="R868" s="194" t="s">
        <v>561</v>
      </c>
      <c r="S868" s="194" t="s">
        <v>165</v>
      </c>
      <c r="T868" s="195" t="s">
        <v>165</v>
      </c>
      <c r="U868" s="196" t="n">
        <v>0</v>
      </c>
      <c r="V868" s="196" t="n">
        <f aca="false">ROUND(E868*U868,2)</f>
        <v>0</v>
      </c>
      <c r="W868" s="196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 t="s">
        <v>167</v>
      </c>
      <c r="AH868" s="197"/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</row>
    <row r="869" customFormat="false" ht="12.75" hidden="false" customHeight="false" outlineLevel="1" collapsed="false">
      <c r="A869" s="198"/>
      <c r="B869" s="199"/>
      <c r="C869" s="220" t="s">
        <v>1180</v>
      </c>
      <c r="D869" s="221"/>
      <c r="E869" s="222" t="n">
        <v>21.88</v>
      </c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 t="s">
        <v>220</v>
      </c>
      <c r="AH869" s="197" t="n">
        <v>0</v>
      </c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</row>
    <row r="870" customFormat="false" ht="12.75" hidden="false" customHeight="false" outlineLevel="1" collapsed="false">
      <c r="A870" s="188" t="n">
        <v>287</v>
      </c>
      <c r="B870" s="189" t="s">
        <v>1181</v>
      </c>
      <c r="C870" s="190" t="s">
        <v>1182</v>
      </c>
      <c r="D870" s="191" t="s">
        <v>276</v>
      </c>
      <c r="E870" s="192" t="n">
        <v>1.87482</v>
      </c>
      <c r="F870" s="193"/>
      <c r="G870" s="194" t="n">
        <f aca="false">ROUND(E870*F870,2)</f>
        <v>0</v>
      </c>
      <c r="H870" s="193"/>
      <c r="I870" s="194" t="n">
        <f aca="false">ROUND(E870*H870,2)</f>
        <v>0</v>
      </c>
      <c r="J870" s="193"/>
      <c r="K870" s="194" t="n">
        <f aca="false">ROUND(E870*J870,2)</f>
        <v>0</v>
      </c>
      <c r="L870" s="194" t="n">
        <v>21</v>
      </c>
      <c r="M870" s="194" t="n">
        <f aca="false">G870*(1+L870/100)</f>
        <v>0</v>
      </c>
      <c r="N870" s="194" t="n">
        <v>0</v>
      </c>
      <c r="O870" s="194" t="n">
        <f aca="false">ROUND(E870*N870,2)</f>
        <v>0</v>
      </c>
      <c r="P870" s="194" t="n">
        <v>0</v>
      </c>
      <c r="Q870" s="194" t="n">
        <f aca="false">ROUND(E870*P870,2)</f>
        <v>0</v>
      </c>
      <c r="R870" s="194" t="s">
        <v>561</v>
      </c>
      <c r="S870" s="194" t="s">
        <v>165</v>
      </c>
      <c r="T870" s="195" t="s">
        <v>165</v>
      </c>
      <c r="U870" s="196" t="n">
        <v>0</v>
      </c>
      <c r="V870" s="196" t="n">
        <f aca="false">ROUND(E870*U870,2)</f>
        <v>0</v>
      </c>
      <c r="W870" s="196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 t="s">
        <v>167</v>
      </c>
      <c r="AH870" s="197"/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</row>
    <row r="871" customFormat="false" ht="12.75" hidden="false" customHeight="false" outlineLevel="1" collapsed="false">
      <c r="A871" s="198"/>
      <c r="B871" s="199"/>
      <c r="C871" s="220" t="s">
        <v>1183</v>
      </c>
      <c r="D871" s="221"/>
      <c r="E871" s="222" t="n">
        <v>1.87</v>
      </c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 t="s">
        <v>220</v>
      </c>
      <c r="AH871" s="197" t="n">
        <v>0</v>
      </c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</row>
    <row r="872" customFormat="false" ht="12.75" hidden="false" customHeight="false" outlineLevel="1" collapsed="false">
      <c r="A872" s="188" t="n">
        <v>288</v>
      </c>
      <c r="B872" s="189" t="s">
        <v>1184</v>
      </c>
      <c r="C872" s="190" t="s">
        <v>1185</v>
      </c>
      <c r="D872" s="191" t="s">
        <v>276</v>
      </c>
      <c r="E872" s="192" t="n">
        <v>24.33362</v>
      </c>
      <c r="F872" s="193"/>
      <c r="G872" s="194" t="n">
        <f aca="false">ROUND(E872*F872,2)</f>
        <v>0</v>
      </c>
      <c r="H872" s="193"/>
      <c r="I872" s="194" t="n">
        <f aca="false">ROUND(E872*H872,2)</f>
        <v>0</v>
      </c>
      <c r="J872" s="193"/>
      <c r="K872" s="194" t="n">
        <f aca="false">ROUND(E872*J872,2)</f>
        <v>0</v>
      </c>
      <c r="L872" s="194" t="n">
        <v>21</v>
      </c>
      <c r="M872" s="194" t="n">
        <f aca="false">G872*(1+L872/100)</f>
        <v>0</v>
      </c>
      <c r="N872" s="194" t="n">
        <v>0</v>
      </c>
      <c r="O872" s="194" t="n">
        <f aca="false">ROUND(E872*N872,2)</f>
        <v>0</v>
      </c>
      <c r="P872" s="194" t="n">
        <v>0</v>
      </c>
      <c r="Q872" s="194" t="n">
        <f aca="false">ROUND(E872*P872,2)</f>
        <v>0</v>
      </c>
      <c r="R872" s="194" t="s">
        <v>1186</v>
      </c>
      <c r="S872" s="194" t="s">
        <v>165</v>
      </c>
      <c r="T872" s="195" t="s">
        <v>165</v>
      </c>
      <c r="U872" s="196" t="n">
        <v>0.006</v>
      </c>
      <c r="V872" s="196" t="n">
        <f aca="false">ROUND(E872*U872,2)</f>
        <v>0.15</v>
      </c>
      <c r="W872" s="196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 t="s">
        <v>167</v>
      </c>
      <c r="AH872" s="197"/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</row>
    <row r="873" customFormat="false" ht="12.75" hidden="false" customHeight="true" outlineLevel="1" collapsed="false">
      <c r="A873" s="198"/>
      <c r="B873" s="199"/>
      <c r="C873" s="219" t="s">
        <v>1187</v>
      </c>
      <c r="D873" s="219"/>
      <c r="E873" s="219"/>
      <c r="F873" s="219"/>
      <c r="G873" s="219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6"/>
      <c r="S873" s="196"/>
      <c r="T873" s="196"/>
      <c r="U873" s="196"/>
      <c r="V873" s="196"/>
      <c r="W873" s="196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 t="s">
        <v>218</v>
      </c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</row>
    <row r="874" customFormat="false" ht="12.75" hidden="false" customHeight="true" outlineLevel="1" collapsed="false">
      <c r="A874" s="198"/>
      <c r="B874" s="199"/>
      <c r="C874" s="202" t="s">
        <v>1188</v>
      </c>
      <c r="D874" s="202"/>
      <c r="E874" s="202"/>
      <c r="F874" s="202"/>
      <c r="G874" s="202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 t="s">
        <v>169</v>
      </c>
      <c r="AH874" s="197"/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</row>
    <row r="875" customFormat="false" ht="12.75" hidden="false" customHeight="false" outlineLevel="1" collapsed="false">
      <c r="A875" s="198"/>
      <c r="B875" s="199"/>
      <c r="C875" s="220" t="s">
        <v>1162</v>
      </c>
      <c r="D875" s="221"/>
      <c r="E875" s="222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6"/>
      <c r="V875" s="196"/>
      <c r="W875" s="196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 t="s">
        <v>220</v>
      </c>
      <c r="AH875" s="197" t="n">
        <v>0</v>
      </c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</row>
    <row r="876" customFormat="false" ht="12.75" hidden="false" customHeight="false" outlineLevel="1" collapsed="false">
      <c r="A876" s="198"/>
      <c r="B876" s="199"/>
      <c r="C876" s="220" t="s">
        <v>1163</v>
      </c>
      <c r="D876" s="221"/>
      <c r="E876" s="222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 t="s">
        <v>220</v>
      </c>
      <c r="AH876" s="197" t="n">
        <v>0</v>
      </c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</row>
    <row r="877" customFormat="false" ht="12.75" hidden="false" customHeight="false" outlineLevel="1" collapsed="false">
      <c r="A877" s="198"/>
      <c r="B877" s="199"/>
      <c r="C877" s="220" t="s">
        <v>1164</v>
      </c>
      <c r="D877" s="221"/>
      <c r="E877" s="222" t="n">
        <v>24.33</v>
      </c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 t="s">
        <v>220</v>
      </c>
      <c r="AH877" s="197" t="n">
        <v>0</v>
      </c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</row>
    <row r="878" customFormat="false" ht="12.75" hidden="false" customHeight="false" outlineLevel="0" collapsed="false">
      <c r="A878" s="157"/>
      <c r="B878" s="163"/>
      <c r="C878" s="211"/>
      <c r="D878" s="165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AE878" s="0" t="n">
        <v>15</v>
      </c>
      <c r="AF878" s="0" t="n">
        <v>21</v>
      </c>
    </row>
    <row r="879" customFormat="false" ht="12.75" hidden="false" customHeight="false" outlineLevel="0" collapsed="false">
      <c r="A879" s="212"/>
      <c r="B879" s="213" t="s">
        <v>14</v>
      </c>
      <c r="C879" s="214"/>
      <c r="D879" s="215"/>
      <c r="E879" s="216"/>
      <c r="F879" s="216"/>
      <c r="G879" s="217" t="n">
        <f aca="false">G8+G46+G78+G112+G169+G180+G195+G230+G249+G265+G274+G286+G317+G328+G389+G397+G413+G428+G456+G483+G511+G526+G545+G560+G571+G617+G649+G662+G676+G687+G750+G780+G788+G794+G819+G831+G839+G842</f>
        <v>0</v>
      </c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AE879" s="0" t="n">
        <f aca="false">SUMIF(L7:L877,AE878,G7:G877)</f>
        <v>0</v>
      </c>
      <c r="AF879" s="0" t="n">
        <f aca="false">SUMIF(L7:L877,AF878,G7:G877)</f>
        <v>0</v>
      </c>
      <c r="AG879" s="0" t="s">
        <v>209</v>
      </c>
    </row>
    <row r="880" customFormat="false" ht="12.75" hidden="false" customHeight="false" outlineLevel="0" collapsed="false">
      <c r="C880" s="218"/>
      <c r="D880" s="172"/>
      <c r="AG880" s="0" t="s">
        <v>210</v>
      </c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</sheetData>
  <sheetProtection sheet="true" password="dbcb"/>
  <mergeCells count="191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5:G35"/>
    <mergeCell ref="C36:G36"/>
    <mergeCell ref="C41:G41"/>
    <mergeCell ref="C42:G42"/>
    <mergeCell ref="C50:G50"/>
    <mergeCell ref="C51:G51"/>
    <mergeCell ref="C54:G54"/>
    <mergeCell ref="C55:G55"/>
    <mergeCell ref="C58:G58"/>
    <mergeCell ref="C59:G59"/>
    <mergeCell ref="C62:G62"/>
    <mergeCell ref="C73:G73"/>
    <mergeCell ref="C74:G74"/>
    <mergeCell ref="C87:G87"/>
    <mergeCell ref="C88:G88"/>
    <mergeCell ref="C93:G93"/>
    <mergeCell ref="C98:G98"/>
    <mergeCell ref="C99:G99"/>
    <mergeCell ref="C104:G104"/>
    <mergeCell ref="C105:G105"/>
    <mergeCell ref="C110:G110"/>
    <mergeCell ref="C116:G116"/>
    <mergeCell ref="C117:G117"/>
    <mergeCell ref="C120:G120"/>
    <mergeCell ref="C121:G121"/>
    <mergeCell ref="C124:G124"/>
    <mergeCell ref="C127:G127"/>
    <mergeCell ref="C130:G130"/>
    <mergeCell ref="C131:G131"/>
    <mergeCell ref="C134:G134"/>
    <mergeCell ref="C135:G135"/>
    <mergeCell ref="C141:G141"/>
    <mergeCell ref="C142:G142"/>
    <mergeCell ref="C153:G153"/>
    <mergeCell ref="C159:G159"/>
    <mergeCell ref="C160:G160"/>
    <mergeCell ref="C163:G163"/>
    <mergeCell ref="C164:G164"/>
    <mergeCell ref="C167:G167"/>
    <mergeCell ref="C184:G184"/>
    <mergeCell ref="C185:G185"/>
    <mergeCell ref="C188:G188"/>
    <mergeCell ref="C189:G189"/>
    <mergeCell ref="C192:G192"/>
    <mergeCell ref="C194:G194"/>
    <mergeCell ref="C197:G197"/>
    <mergeCell ref="C202:G202"/>
    <mergeCell ref="C203:G203"/>
    <mergeCell ref="C232:G232"/>
    <mergeCell ref="C233:G233"/>
    <mergeCell ref="C236:G236"/>
    <mergeCell ref="C237:G237"/>
    <mergeCell ref="C240:G240"/>
    <mergeCell ref="C241:G241"/>
    <mergeCell ref="C242:G242"/>
    <mergeCell ref="C251:G251"/>
    <mergeCell ref="C252:G252"/>
    <mergeCell ref="C255:G255"/>
    <mergeCell ref="C256:G256"/>
    <mergeCell ref="C259:G259"/>
    <mergeCell ref="C262:G262"/>
    <mergeCell ref="C263:G263"/>
    <mergeCell ref="C267:G267"/>
    <mergeCell ref="C268:G268"/>
    <mergeCell ref="C271:G271"/>
    <mergeCell ref="C272:G272"/>
    <mergeCell ref="C276:G276"/>
    <mergeCell ref="C277:G277"/>
    <mergeCell ref="C280:G280"/>
    <mergeCell ref="C283:G283"/>
    <mergeCell ref="C284:G284"/>
    <mergeCell ref="C288:G288"/>
    <mergeCell ref="C291:G291"/>
    <mergeCell ref="C298:G298"/>
    <mergeCell ref="C299:G299"/>
    <mergeCell ref="C302:G302"/>
    <mergeCell ref="C303:G303"/>
    <mergeCell ref="C306:G306"/>
    <mergeCell ref="C307:G307"/>
    <mergeCell ref="C310:G310"/>
    <mergeCell ref="C311:G311"/>
    <mergeCell ref="C314:G314"/>
    <mergeCell ref="C315:G315"/>
    <mergeCell ref="C319:G319"/>
    <mergeCell ref="C322:G322"/>
    <mergeCell ref="C330:G330"/>
    <mergeCell ref="C336:G336"/>
    <mergeCell ref="C337:G337"/>
    <mergeCell ref="C341:G341"/>
    <mergeCell ref="C342:G342"/>
    <mergeCell ref="C356:G356"/>
    <mergeCell ref="C357:G357"/>
    <mergeCell ref="C361:G361"/>
    <mergeCell ref="C362:G362"/>
    <mergeCell ref="C376:G376"/>
    <mergeCell ref="C377:G377"/>
    <mergeCell ref="C391:G391"/>
    <mergeCell ref="C392:G392"/>
    <mergeCell ref="C401:G401"/>
    <mergeCell ref="C408:G408"/>
    <mergeCell ref="C409:G409"/>
    <mergeCell ref="C423:G423"/>
    <mergeCell ref="C424:G424"/>
    <mergeCell ref="C436:G436"/>
    <mergeCell ref="C437:G437"/>
    <mergeCell ref="C442:G442"/>
    <mergeCell ref="C451:G451"/>
    <mergeCell ref="C459:G459"/>
    <mergeCell ref="C461:G461"/>
    <mergeCell ref="C463:G463"/>
    <mergeCell ref="C464:G464"/>
    <mergeCell ref="C466:G466"/>
    <mergeCell ref="C468:G468"/>
    <mergeCell ref="C469:G469"/>
    <mergeCell ref="C471:G471"/>
    <mergeCell ref="C472:G472"/>
    <mergeCell ref="C474:G474"/>
    <mergeCell ref="C475:G475"/>
    <mergeCell ref="C478:G478"/>
    <mergeCell ref="C479:G479"/>
    <mergeCell ref="C486:G486"/>
    <mergeCell ref="C488:G488"/>
    <mergeCell ref="C489:G489"/>
    <mergeCell ref="C490:G490"/>
    <mergeCell ref="C492:G492"/>
    <mergeCell ref="C494:G494"/>
    <mergeCell ref="C496:G496"/>
    <mergeCell ref="C498:G498"/>
    <mergeCell ref="C502:G502"/>
    <mergeCell ref="C504:G504"/>
    <mergeCell ref="C506:G506"/>
    <mergeCell ref="C507:G507"/>
    <mergeCell ref="C515:G515"/>
    <mergeCell ref="C516:G516"/>
    <mergeCell ref="C531:G531"/>
    <mergeCell ref="C532:G532"/>
    <mergeCell ref="C537:G537"/>
    <mergeCell ref="C549:G549"/>
    <mergeCell ref="C551:G551"/>
    <mergeCell ref="C553:G553"/>
    <mergeCell ref="C585:G585"/>
    <mergeCell ref="C586:G586"/>
    <mergeCell ref="C589:G589"/>
    <mergeCell ref="C590:G590"/>
    <mergeCell ref="C593:G593"/>
    <mergeCell ref="C594:G594"/>
    <mergeCell ref="C599:G599"/>
    <mergeCell ref="C600:G600"/>
    <mergeCell ref="C619:G619"/>
    <mergeCell ref="C620:G620"/>
    <mergeCell ref="C631:G631"/>
    <mergeCell ref="C637:G637"/>
    <mergeCell ref="C638:G638"/>
    <mergeCell ref="C641:G641"/>
    <mergeCell ref="C642:G642"/>
    <mergeCell ref="C647:G647"/>
    <mergeCell ref="C653:G653"/>
    <mergeCell ref="C654:G654"/>
    <mergeCell ref="C666:G666"/>
    <mergeCell ref="C667:G667"/>
    <mergeCell ref="C696:G696"/>
    <mergeCell ref="C697:G697"/>
    <mergeCell ref="C714:G714"/>
    <mergeCell ref="C719:G719"/>
    <mergeCell ref="C730:G730"/>
    <mergeCell ref="C731:G731"/>
    <mergeCell ref="C736:G736"/>
    <mergeCell ref="C756:G756"/>
    <mergeCell ref="C757:G757"/>
    <mergeCell ref="C772:G772"/>
    <mergeCell ref="C778:G778"/>
    <mergeCell ref="C786:G786"/>
    <mergeCell ref="C787:G787"/>
    <mergeCell ref="C801:G801"/>
    <mergeCell ref="C844:G844"/>
    <mergeCell ref="C873:G873"/>
    <mergeCell ref="C874:G8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neduchal</cp:lastModifiedBy>
  <cp:lastPrinted>2014-02-28T09:52:57Z</cp:lastPrinted>
  <dcterms:modified xsi:type="dcterms:W3CDTF">2020-08-07T12:46:16Z</dcterms:modified>
  <cp:revision>0</cp:revision>
  <dc:subject/>
  <dc:title/>
</cp:coreProperties>
</file>