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10:$12</definedName>
    <definedName function="false" hidden="false" localSheetId="2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8">
  <si>
    <t xml:space="preserve">KRYCÍ LIST ROZPOČTU</t>
  </si>
  <si>
    <t xml:space="preserve">Název stavby</t>
  </si>
  <si>
    <t xml:space="preserve">Rozpočet_Hřbitov_Slezská_Ostrava - kopie</t>
  </si>
  <si>
    <t xml:space="preserve">JKSO</t>
  </si>
  <si>
    <t xml:space="preserve">Název objektu</t>
  </si>
  <si>
    <t xml:space="preserve">SO 01 + SO 02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6.01.2020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Rozpočet_Hřbitov_Slezská_Ostrava - kopie</t>
  </si>
  <si>
    <t xml:space="preserve">Objekt:   SO 01 + SO 02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6. 1. 2020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í práce   </t>
  </si>
  <si>
    <t xml:space="preserve">Zakládání   </t>
  </si>
  <si>
    <t xml:space="preserve">Svislé a kompletní konstrukce   </t>
  </si>
  <si>
    <t xml:space="preserve">Komunikace pozemní   </t>
  </si>
  <si>
    <t xml:space="preserve">Úpravy povrchů, podlahy a osazování výplní   </t>
  </si>
  <si>
    <t xml:space="preserve">Trubní vedení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Práce a dodávky PSV   </t>
  </si>
  <si>
    <t xml:space="preserve">711</t>
  </si>
  <si>
    <t xml:space="preserve">Izolace proti vodě, vlhkosti a plynům   </t>
  </si>
  <si>
    <t xml:space="preserve">767</t>
  </si>
  <si>
    <t xml:space="preserve">Konstrukce zámečnické   </t>
  </si>
  <si>
    <t xml:space="preserve">VRN</t>
  </si>
  <si>
    <t xml:space="preserve">Vedlejší rozpočtové náklady   </t>
  </si>
  <si>
    <t xml:space="preserve">VRN1</t>
  </si>
  <si>
    <t xml:space="preserve">Vedlejší a ostatní náklady stavby   </t>
  </si>
  <si>
    <t xml:space="preserve">Celkem   </t>
  </si>
  <si>
    <t xml:space="preserve">ROZPOČET S VÝKAZEM VÝMĚR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R</t>
  </si>
  <si>
    <t xml:space="preserve">111201101</t>
  </si>
  <si>
    <t xml:space="preserve">Odstranění křovin a stromů průměru kmene do 100 mm i s kořeny z celkové plochy do 1000 m2   </t>
  </si>
  <si>
    <t xml:space="preserve">m2</t>
  </si>
  <si>
    <t xml:space="preserve">112101104</t>
  </si>
  <si>
    <t xml:space="preserve">Kácení stromů listnatých D kmene do 900 mm   </t>
  </si>
  <si>
    <t xml:space="preserve">kus</t>
  </si>
  <si>
    <t xml:space="preserve">112201104</t>
  </si>
  <si>
    <t xml:space="preserve">Odstranění pařezů D do 900 mm   </t>
  </si>
  <si>
    <t xml:space="preserve">113107122</t>
  </si>
  <si>
    <t xml:space="preserve">Odstranění podkladu pl do 50 m2 z kameniva drceného tl 200 mm   </t>
  </si>
  <si>
    <t xml:space="preserve">Plocha A   </t>
  </si>
  <si>
    <t xml:space="preserve">81,7   </t>
  </si>
  <si>
    <t xml:space="preserve">Plocha F   </t>
  </si>
  <si>
    <t xml:space="preserve">23   </t>
  </si>
  <si>
    <t xml:space="preserve">Plocha D   </t>
  </si>
  <si>
    <t xml:space="preserve">16,2   </t>
  </si>
  <si>
    <t xml:space="preserve">Plocha E   </t>
  </si>
  <si>
    <t xml:space="preserve">27,3   </t>
  </si>
  <si>
    <t xml:space="preserve">Plocha H   </t>
  </si>
  <si>
    <t xml:space="preserve">26,1   </t>
  </si>
  <si>
    <t xml:space="preserve">Součet   </t>
  </si>
  <si>
    <t xml:space="preserve">113154114</t>
  </si>
  <si>
    <t xml:space="preserve">Frézování živičného krytu tl 100 mm pruh š 0,5 m pl do 500 m2 bez překážek v trase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4*24   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21101103</t>
  </si>
  <si>
    <t xml:space="preserve">Sejmutí ornice s přemístěním na vzdálenost do 250 m   </t>
  </si>
  <si>
    <t xml:space="preserve">m3</t>
  </si>
  <si>
    <t xml:space="preserve">Plocha G   </t>
  </si>
  <si>
    <t xml:space="preserve">329,7*0,15   </t>
  </si>
  <si>
    <t xml:space="preserve">131201101</t>
  </si>
  <si>
    <t xml:space="preserve">Hloubení jam nezapažených v hornině tř. 3 objemu do 100 m3   </t>
  </si>
  <si>
    <t xml:space="preserve">(8,732+13,672+5,092+4,417+4,9+2,9+4,9+2,9+4,9+2,98+4,9+2,9+7,97)*2*1   </t>
  </si>
  <si>
    <t xml:space="preserve">Vsakovací jímka   </t>
  </si>
  <si>
    <t xml:space="preserve">10*3,8*3,6   </t>
  </si>
  <si>
    <t xml:space="preserve">132201202</t>
  </si>
  <si>
    <t xml:space="preserve">Hloubení rýh š do 2000 mm v hornině tř. 3 objemu do 1000 m3   </t>
  </si>
  <si>
    <t xml:space="preserve">(8,732+13,672+5,092+4,417+4,9+2,9+4,9+2,9+4,9+2,98+4,9+2,9+7,97)*1,7*0,65   </t>
  </si>
  <si>
    <t xml:space="preserve">162201457</t>
  </si>
  <si>
    <t xml:space="preserve">Vodorovné přemístění větví stromů listnatých do 3 km D kmene do 700 mm   </t>
  </si>
  <si>
    <t xml:space="preserve">162301101</t>
  </si>
  <si>
    <t xml:space="preserve">Vodorovné přemístění do 500 m výkopku/sypaniny z horniny tř. 1 až 4   </t>
  </si>
  <si>
    <t xml:space="preserve">((8,732+13,672+5,092+4,417+4,9+2,9+4,9+2,9+4,9+2,98+4,9+2,9+7,97)*2*1)/2   </t>
  </si>
  <si>
    <t xml:space="preserve">162301403</t>
  </si>
  <si>
    <t xml:space="preserve">Vodorovné přemístění větví stromů listnatých do 5 km D kmene do 700 mm   </t>
  </si>
  <si>
    <t xml:space="preserve">162701103</t>
  </si>
  <si>
    <t xml:space="preserve">Vodorovné přemístění do 8000 m výkopku/sypaniny z horniny tř. 1 až 4   </t>
  </si>
  <si>
    <t xml:space="preserve">167101101</t>
  </si>
  <si>
    <t xml:space="preserve">Nakládání výkopku z hornin tř. 1 až 4 do 100 m3   </t>
  </si>
  <si>
    <t xml:space="preserve">171101102</t>
  </si>
  <si>
    <t xml:space="preserve">Uložení sypaniny z hornin soudržných do násypů zhutněných na 96 % PS   </t>
  </si>
  <si>
    <t xml:space="preserve">171201211</t>
  </si>
  <si>
    <t xml:space="preserve">Poplatek za uložení odpadu ze sypaniny na skládce (skládkovné)   </t>
  </si>
  <si>
    <t xml:space="preserve">t</t>
  </si>
  <si>
    <t xml:space="preserve">181151113</t>
  </si>
  <si>
    <t xml:space="preserve">Úprava zrnitosti ornice rozpojením balvanů tl vrstvy do 200 mm v hornině tř. 1 až 4 pl do 500 m2   </t>
  </si>
  <si>
    <t xml:space="preserve">181301101</t>
  </si>
  <si>
    <t xml:space="preserve">Rozprostření ornice tl vrstvy do 100 mm pl do 500 m2 v rovině nebo ve svahu do 1:5   </t>
  </si>
  <si>
    <t xml:space="preserve">181951101</t>
  </si>
  <si>
    <t xml:space="preserve">Úprava pláně v hornině tř. 1 až 4 bez zhutnění   </t>
  </si>
  <si>
    <t xml:space="preserve">271532213</t>
  </si>
  <si>
    <t xml:space="preserve">Podsyp pod základové konstrukce se zhutněním z hrubého kameniva frakce 8 až 16 mm   </t>
  </si>
  <si>
    <t xml:space="preserve">(8,732+13,672+5,092+4,417+4,9+2,9+4,9+2,9+4,9+2,98+4,9+2,9+7,97)*1,7*0,05   </t>
  </si>
  <si>
    <t xml:space="preserve">272321311</t>
  </si>
  <si>
    <t xml:space="preserve">Základové klenby ze ŽB bez zvýšených nároků na prostředí tř. C 16/20   </t>
  </si>
  <si>
    <t xml:space="preserve">272351215</t>
  </si>
  <si>
    <t xml:space="preserve">Zřízení bednění stěn základových kleneb   </t>
  </si>
  <si>
    <t xml:space="preserve">(8,732+13,672+5,092+4,417+4,9+2,9+4,9+2,9+4,9+2,98+4,9+2,9+7,97)*2*0,65   </t>
  </si>
  <si>
    <t xml:space="preserve">272351216</t>
  </si>
  <si>
    <t xml:space="preserve">Odstranění bednění stěn základových kleneb   </t>
  </si>
  <si>
    <t xml:space="preserve">272361821</t>
  </si>
  <si>
    <t xml:space="preserve">Výztuž základových kleneb betonářskou ocelí 10 505 (R)   </t>
  </si>
  <si>
    <t xml:space="preserve">pol.1  R16, d. 2,  4 ks/mb   </t>
  </si>
  <si>
    <t xml:space="preserve">71,173*4*2*0,00158*1,15   </t>
  </si>
  <si>
    <t xml:space="preserve">pol. 2  R16, d.3,16, 4 ks/mb   </t>
  </si>
  <si>
    <t xml:space="preserve">71,173*4*3,16*0,00158*1,15   </t>
  </si>
  <si>
    <t xml:space="preserve">pol. 3 R10, d. 2,02, 2,5 ks/mb   </t>
  </si>
  <si>
    <t xml:space="preserve">71,173*2,5*2,02*0,000617*1,15   </t>
  </si>
  <si>
    <t xml:space="preserve">pol.4 R10, d. 2,900,  2,5 ks/mb   </t>
  </si>
  <si>
    <t xml:space="preserve">71,173*2,5*2,9*0,000617*1,15   </t>
  </si>
  <si>
    <t xml:space="preserve">pol.5  R8  d. 2,04, 2,5 ks/mb   </t>
  </si>
  <si>
    <t xml:space="preserve">71,173*2,5*2,04*0,000395   </t>
  </si>
  <si>
    <t xml:space="preserve">podélná výztuž R 10,  8 ks   </t>
  </si>
  <si>
    <t xml:space="preserve">71,173*8*0,000617   </t>
  </si>
  <si>
    <t xml:space="preserve">279113136</t>
  </si>
  <si>
    <t xml:space="preserve">Základová zeď tl do 500 mm z tvárnic ztraceného bednění včetně výplně z betonu tř. C 16/20   </t>
  </si>
  <si>
    <t xml:space="preserve">(8,732+13,672+5,092+4,417+4,9+2,9+4,9+2,9+4,9+2,98+4,9+2,9+7,97)*2   </t>
  </si>
  <si>
    <t xml:space="preserve">279351101</t>
  </si>
  <si>
    <t xml:space="preserve">Zřízení bednění základových zdí jednostranné   </t>
  </si>
  <si>
    <t xml:space="preserve">(71,173+12,684)*2*0,10   </t>
  </si>
  <si>
    <t xml:space="preserve">279361821</t>
  </si>
  <si>
    <t xml:space="preserve">Výztuž základových zdí nosných betonářskou ocelí 10 505   </t>
  </si>
  <si>
    <t xml:space="preserve">podélná výztuž R10, 18 ks   </t>
  </si>
  <si>
    <t xml:space="preserve">71,173*18*0,000617   </t>
  </si>
  <si>
    <t xml:space="preserve">279362021</t>
  </si>
  <si>
    <t xml:space="preserve">Výztuž základových zdí nosných svařovanými sítěmi Kari   </t>
  </si>
  <si>
    <t xml:space="preserve">(71,173+12,684)*1,5/1000   </t>
  </si>
  <si>
    <t xml:space="preserve">583</t>
  </si>
  <si>
    <t xml:space="preserve">583439300</t>
  </si>
  <si>
    <t xml:space="preserve">kamenivo drcené hrubé frakce 16-32, dodávka včetně uložení   </t>
  </si>
  <si>
    <t xml:space="preserve">(10*3,8*3,6-0,8*7,2*2)*2,2   </t>
  </si>
  <si>
    <t xml:space="preserve">3 PC 01</t>
  </si>
  <si>
    <t xml:space="preserve">D+M dilatací, výplň PUR pěnou a krytí nerezovým plechem dle popisu v technické zprávě D   </t>
  </si>
  <si>
    <t xml:space="preserve">soub</t>
  </si>
  <si>
    <t xml:space="preserve">311321411</t>
  </si>
  <si>
    <t xml:space="preserve">Nosná zeď ze ŽB tř. C 25/30 bez výztuže   </t>
  </si>
  <si>
    <t xml:space="preserve">hlava stěny   </t>
  </si>
  <si>
    <t xml:space="preserve">(71,173+12,684)*0,45*0,05   </t>
  </si>
  <si>
    <t xml:space="preserve">564</t>
  </si>
  <si>
    <t xml:space="preserve">D+M odvodňovací žlab DN 150 třída zatížení  D 400 KN, Pozinkovaný kryt, včetně uložení do betonu C 12/15   </t>
  </si>
  <si>
    <t xml:space="preserve">m</t>
  </si>
  <si>
    <t xml:space="preserve">564 PC 02</t>
  </si>
  <si>
    <t xml:space="preserve">Dodávka a montáž potrubí kanalizační   PP UR2 DN 150, včetně výkopu a zasypání   </t>
  </si>
  <si>
    <t xml:space="preserve">564 PC 03</t>
  </si>
  <si>
    <t xml:space="preserve">Dodávka a montáž revizní šachtice  DN 600 mm, dle popisu ve výkrese C 02b pod. zn.  A3   </t>
  </si>
  <si>
    <t xml:space="preserve">ks</t>
  </si>
  <si>
    <t xml:space="preserve">564751111</t>
  </si>
  <si>
    <t xml:space="preserve">Podklad z kameniva hrubého drceného vel. 32-63 mm tl 150 mm   </t>
  </si>
  <si>
    <t xml:space="preserve">81,7+104,8+167,3+16,2   </t>
  </si>
  <si>
    <t xml:space="preserve">564762111</t>
  </si>
  <si>
    <t xml:space="preserve">Podklad z vibrovaného štěrku VŠ tl 200 mm   </t>
  </si>
  <si>
    <t xml:space="preserve">27,3+23+329,7   </t>
  </si>
  <si>
    <t xml:space="preserve">564811111</t>
  </si>
  <si>
    <t xml:space="preserve">Podklad ze štěrkodrtě ŠD tl 50 mm   </t>
  </si>
  <si>
    <t xml:space="preserve">564851111</t>
  </si>
  <si>
    <t xml:space="preserve">Podklad ze štěrkodrtě ŠD tl 150 mm   </t>
  </si>
  <si>
    <t xml:space="preserve">565135111</t>
  </si>
  <si>
    <t xml:space="preserve">Asfaltový beton vrstva podkladní ACP 16 (obalované kamenivo OKS) tl 50 mm š do 3 m   </t>
  </si>
  <si>
    <t xml:space="preserve">573111113</t>
  </si>
  <si>
    <t xml:space="preserve">Postřik živičný infiltrační s posypem z asfaltu množství 1,5 kg/m2   </t>
  </si>
  <si>
    <t xml:space="preserve">573211109</t>
  </si>
  <si>
    <t xml:space="preserve">Postřik živičný spojovací z asfaltu v množství 0,50 kg/m2   </t>
  </si>
  <si>
    <t xml:space="preserve">370*2   </t>
  </si>
  <si>
    <t xml:space="preserve">577134111</t>
  </si>
  <si>
    <t xml:space="preserve">Asfaltový beton vrstva obrusná ACO 11 (ABS) tř. I tl 40 mm š do 3 m z nemodifikovaného asfaltu   </t>
  </si>
  <si>
    <t xml:space="preserve">577155112</t>
  </si>
  <si>
    <t xml:space="preserve">Asfaltový beton vrstva ložní ACL 16 (ABH) tl 60 mm š do 3 m z nemodifikovaného asfaltu   </t>
  </si>
  <si>
    <t xml:space="preserve">596412313</t>
  </si>
  <si>
    <t xml:space="preserve">Kladení dlažby z vegetačních tvárnic pozemních komunikací tl 100 mm přes 300 m2   </t>
  </si>
  <si>
    <t xml:space="preserve">592</t>
  </si>
  <si>
    <t xml:space="preserve">592281150</t>
  </si>
  <si>
    <t xml:space="preserve">tvárnice betonová zatravňovací 10, 60x40x10 cm   </t>
  </si>
  <si>
    <t xml:space="preserve">380/(0,6*0,4)*1,10   </t>
  </si>
  <si>
    <t xml:space="preserve">622111001</t>
  </si>
  <si>
    <t xml:space="preserve">Ubroušení výstupků betonu vnějších neomítaných stěn po odbednění   </t>
  </si>
  <si>
    <t xml:space="preserve">(71,173+12,684)*2   </t>
  </si>
  <si>
    <t xml:space="preserve">622131121</t>
  </si>
  <si>
    <t xml:space="preserve">Penetrace akrylát-silikon vnějších stěn nanášená ručně   </t>
  </si>
  <si>
    <t xml:space="preserve">622142001</t>
  </si>
  <si>
    <t xml:space="preserve">Potažení vnějších stěn sklovláknitým pletivem vtlačeným do tenkovrstvé hmoty   </t>
  </si>
  <si>
    <t xml:space="preserve">622331101</t>
  </si>
  <si>
    <t xml:space="preserve">Cementová omítka hrubá jednovrstvá nezatřená vnějších stěn nanášená ručně   </t>
  </si>
  <si>
    <t xml:space="preserve">8 PC 01</t>
  </si>
  <si>
    <t xml:space="preserve">D+M vsakovací galerie z bloků AS-Rigofill ST  roz. 7,2*0,86*2, včetně revizní šachty   </t>
  </si>
  <si>
    <t xml:space="preserve">soub.</t>
  </si>
  <si>
    <t xml:space="preserve">914111111</t>
  </si>
  <si>
    <t xml:space="preserve">Montáž svislé dopravní značky do velikosti 1 m2 objímkami na sloupek nebo konzolu   </t>
  </si>
  <si>
    <t xml:space="preserve">404</t>
  </si>
  <si>
    <t xml:space="preserve">404441110</t>
  </si>
  <si>
    <t xml:space="preserve">značka svislá reflexní zákazová B FeZn NK 700 mm   </t>
  </si>
  <si>
    <t xml:space="preserve">404442110</t>
  </si>
  <si>
    <t xml:space="preserve">značka svislá reflexní zákazová C FeZn NK 700 mm   </t>
  </si>
  <si>
    <t xml:space="preserve">404443180</t>
  </si>
  <si>
    <t xml:space="preserve">značka svislá reflexní AL- 3M 500 X 300 mm   </t>
  </si>
  <si>
    <t xml:space="preserve">914511112</t>
  </si>
  <si>
    <t xml:space="preserve">Montáž sloupku dopravních značek délky do 3,5 m s betonovým základem a patkou   </t>
  </si>
  <si>
    <t xml:space="preserve">404452350</t>
  </si>
  <si>
    <t xml:space="preserve">sloupek Al 60 - 350   </t>
  </si>
  <si>
    <t xml:space="preserve">404452410</t>
  </si>
  <si>
    <t xml:space="preserve">patka hliníková HP 70   </t>
  </si>
  <si>
    <t xml:space="preserve">404452540</t>
  </si>
  <si>
    <t xml:space="preserve">víčko plastové na sloupek 70   </t>
  </si>
  <si>
    <t xml:space="preserve">916131213</t>
  </si>
  <si>
    <t xml:space="preserve">Osazení silničního obrubníku betonového stojatého s boční opěrou do lože z betonu prostého   </t>
  </si>
  <si>
    <t xml:space="preserve">12+11,6+17,2+4   </t>
  </si>
  <si>
    <t xml:space="preserve">592174500</t>
  </si>
  <si>
    <t xml:space="preserve">obrubník betonový chodníkový ABO 1-15 100x15x30 cm   </t>
  </si>
  <si>
    <t xml:space="preserve">44,8 * 1,1   </t>
  </si>
  <si>
    <t xml:space="preserve">916231213</t>
  </si>
  <si>
    <t xml:space="preserve">Osazení chodníkového obrubníku betonového stojatého s boční opěrou do lože z betonu prostého   </t>
  </si>
  <si>
    <t xml:space="preserve">9,8+7,4   </t>
  </si>
  <si>
    <t xml:space="preserve">592172120</t>
  </si>
  <si>
    <t xml:space="preserve">obrubník betonový zahradní ABO 020-19 šedý 100 x 5 x 20 cm   </t>
  </si>
  <si>
    <t xml:space="preserve">17,2 * 1,1   </t>
  </si>
  <si>
    <t xml:space="preserve">919735114</t>
  </si>
  <si>
    <t xml:space="preserve">Řezání stávajícího živičného krytu hl do 200 mm   </t>
  </si>
  <si>
    <t xml:space="preserve">12,5+4,1+5,5+13,7+8,7   </t>
  </si>
  <si>
    <t xml:space="preserve">961044111</t>
  </si>
  <si>
    <t xml:space="preserve">Bourání základů z betonu prostého   </t>
  </si>
  <si>
    <t xml:space="preserve">(2,16+1,77+3,66+11,31+7,38+1,42+2,1)*0,481*0,8   </t>
  </si>
  <si>
    <t xml:space="preserve">3,23*1,7*0,8   </t>
  </si>
  <si>
    <t xml:space="preserve">962052211</t>
  </si>
  <si>
    <t xml:space="preserve">Bourání zdiva nadzákladového ze ŽB přes 1 m3   </t>
  </si>
  <si>
    <t xml:space="preserve">(2,16+1,77+3,66+11,31+7,38+1,42+2,1)*0,39*1,75   </t>
  </si>
  <si>
    <t xml:space="preserve">3,23*1,7*1,75   </t>
  </si>
  <si>
    <t xml:space="preserve">965042241</t>
  </si>
  <si>
    <t xml:space="preserve">Bourání podkladů pod dlažby nebo mazanin betonových nebo z litého asfaltu tl přes 100 mm pl pře 4 m2   </t>
  </si>
  <si>
    <t xml:space="preserve">16,2*0,2   </t>
  </si>
  <si>
    <t xml:space="preserve">27,3*0,2   </t>
  </si>
  <si>
    <t xml:space="preserve">26,1*0,2   </t>
  </si>
  <si>
    <t xml:space="preserve">997013111</t>
  </si>
  <si>
    <t xml:space="preserve">Vnitrostaveništní doprava suti a vybouraných hmot pro budovy v do 6 m s použitím mechanizace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2</t>
  </si>
  <si>
    <t xml:space="preserve">Poplatek za uložení stavebního železobetonového odpadu na skládce (skládkovné)   </t>
  </si>
  <si>
    <t xml:space="preserve">998011001</t>
  </si>
  <si>
    <t xml:space="preserve">Přesun hmot pro budovy zděné v do 6 m   </t>
  </si>
  <si>
    <t xml:space="preserve">998225111</t>
  </si>
  <si>
    <t xml:space="preserve">Přesun hmot pro pozemní komunikace s krytem z kamene, monolitickým betonovým nebo živičným   </t>
  </si>
  <si>
    <t xml:space="preserve">711112001</t>
  </si>
  <si>
    <t xml:space="preserve">Provedení izolace proti zemní vlhkosti svislé za studena nátěrem penetračním   </t>
  </si>
  <si>
    <t xml:space="preserve">111</t>
  </si>
  <si>
    <t xml:space="preserve">111631500</t>
  </si>
  <si>
    <t xml:space="preserve">lak asfaltový ALP/9 (MJ t) bal 9 kg   </t>
  </si>
  <si>
    <t xml:space="preserve">167,714 * 0,00035   </t>
  </si>
  <si>
    <t xml:space="preserve">711142559</t>
  </si>
  <si>
    <t xml:space="preserve">Provedení izolace proti zemní vlhkosti pásy přitavením svislé NAIP   </t>
  </si>
  <si>
    <t xml:space="preserve">628</t>
  </si>
  <si>
    <t xml:space="preserve">628321340</t>
  </si>
  <si>
    <t xml:space="preserve">pás těžký asfaltovaný BITAGIT 40 MINERÁL (V60S40)   </t>
  </si>
  <si>
    <t xml:space="preserve">167,714 * 1,2   </t>
  </si>
  <si>
    <t xml:space="preserve">767161111</t>
  </si>
  <si>
    <t xml:space="preserve">Pol. Z1 Dodávka a montáž zábradlí rovného ze čtvrcových profilů, žárově zinkováno, včetně kotvení do betové stěny.   </t>
  </si>
  <si>
    <t xml:space="preserve">kg</t>
  </si>
  <si>
    <t xml:space="preserve">44 mb po 25 kg   </t>
  </si>
  <si>
    <t xml:space="preserve">44*25   </t>
  </si>
  <si>
    <t xml:space="preserve">Pol. Z2 Dodávka a montáž zábradlí rovného ze čtvrcových profilů, žárově zinkováno, včetně kotvení do betové stěny.   </t>
  </si>
  <si>
    <t xml:space="preserve">18 polí po 53 kg   </t>
  </si>
  <si>
    <t xml:space="preserve">(8,83+12,684+13,672)*27,1   </t>
  </si>
  <si>
    <t xml:space="preserve">VRN 1</t>
  </si>
  <si>
    <t xml:space="preserve">Náklady na vytýčení inženýrských sití a předání zpět provozovatelům   </t>
  </si>
  <si>
    <t xml:space="preserve">VRN 2</t>
  </si>
  <si>
    <t xml:space="preserve">Informační tabule, vyhotovení, montáž a demontáž   </t>
  </si>
  <si>
    <t xml:space="preserve">VRN 3</t>
  </si>
  <si>
    <t xml:space="preserve">Vybudování provoz a likvidace zařízení staveniště, spotřeba všech médií, uvedení zař. staveniště do původního stavu   </t>
  </si>
  <si>
    <t xml:space="preserve">VRN 4</t>
  </si>
  <si>
    <t xml:space="preserve">Provozorní oplocení staveniště   </t>
  </si>
  <si>
    <t xml:space="preserve">VRN 5</t>
  </si>
  <si>
    <t xml:space="preserve">Geodetické služby, zaměření stavby , vyhotovení geodetických a geometrických plánů pro vklad do katastru   </t>
  </si>
  <si>
    <t xml:space="preserve">VRN 6</t>
  </si>
  <si>
    <t xml:space="preserve">Zkoušky hutnění 45 a 30 MPa   </t>
  </si>
  <si>
    <t xml:space="preserve">VRN 7</t>
  </si>
  <si>
    <t xml:space="preserve">Zhotovení dokumentace skutečného provedení stavby   </t>
  </si>
  <si>
    <t xml:space="preserve">VRN 8</t>
  </si>
  <si>
    <t xml:space="preserve">Čištění komunikací a chodníků po celou dobu realizace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YR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5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0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6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0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6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5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58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5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:L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'Rekapitulace rozpočtu'!C13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/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f aca="false">'Rekapitulace rozpočtu'!C23</f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/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/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f aca="false">'Rekapitulace rozpočtu'!C26</f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f aca="false">SUM(R22:R27)</f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+R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3+R30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50" width="14.15"/>
    <col collapsed="false" customWidth="true" hidden="false" outlineLevel="0" max="2" min="2" style="150" width="41.65"/>
    <col collapsed="false" customWidth="true" hidden="false" outlineLevel="0" max="3" min="3" style="150" width="19.99"/>
    <col collapsed="false" customWidth="true" hidden="false" outlineLevel="0" max="5" min="4" style="150" width="18.15"/>
    <col collapsed="false" customWidth="false" hidden="false" outlineLevel="0" max="257" min="6" style="151" width="10.65"/>
  </cols>
  <sheetData>
    <row r="1" s="150" customFormat="true" ht="27.75" hidden="false" customHeight="true" outlineLevel="0" collapsed="false">
      <c r="A1" s="152" t="s">
        <v>92</v>
      </c>
      <c r="B1" s="152"/>
      <c r="C1" s="152"/>
      <c r="D1" s="152"/>
      <c r="E1" s="152"/>
    </row>
    <row r="2" s="150" customFormat="true" ht="12.75" hidden="false" customHeight="true" outlineLevel="0" collapsed="false">
      <c r="A2" s="153" t="s">
        <v>93</v>
      </c>
      <c r="B2" s="154"/>
      <c r="C2" s="154"/>
      <c r="D2" s="154"/>
      <c r="E2" s="154"/>
    </row>
    <row r="3" s="150" customFormat="true" ht="12.75" hidden="false" customHeight="true" outlineLevel="0" collapsed="false">
      <c r="A3" s="153" t="s">
        <v>94</v>
      </c>
      <c r="B3" s="154"/>
      <c r="C3" s="154"/>
      <c r="D3" s="154"/>
      <c r="E3" s="154"/>
    </row>
    <row r="4" s="150" customFormat="true" ht="13.5" hidden="false" customHeight="true" outlineLevel="0" collapsed="false">
      <c r="A4" s="155"/>
      <c r="B4" s="155"/>
      <c r="C4" s="156"/>
      <c r="D4" s="156"/>
      <c r="E4" s="156"/>
    </row>
    <row r="5" s="150" customFormat="true" ht="6.75" hidden="false" customHeight="true" outlineLevel="0" collapsed="false">
      <c r="A5" s="156"/>
      <c r="B5" s="156"/>
      <c r="C5" s="156"/>
      <c r="D5" s="156"/>
      <c r="E5" s="156"/>
    </row>
    <row r="6" s="150" customFormat="true" ht="12.75" hidden="false" customHeight="true" outlineLevel="0" collapsed="false">
      <c r="A6" s="154" t="s">
        <v>95</v>
      </c>
      <c r="B6" s="157"/>
      <c r="C6" s="157"/>
      <c r="D6" s="157"/>
      <c r="E6" s="157"/>
    </row>
    <row r="7" s="150" customFormat="true" ht="13.5" hidden="false" customHeight="true" outlineLevel="0" collapsed="false">
      <c r="A7" s="154" t="s">
        <v>96</v>
      </c>
      <c r="B7" s="157"/>
      <c r="C7" s="157"/>
      <c r="D7" s="154" t="s">
        <v>97</v>
      </c>
      <c r="E7" s="157"/>
    </row>
    <row r="8" s="150" customFormat="true" ht="13.5" hidden="false" customHeight="true" outlineLevel="0" collapsed="false">
      <c r="A8" s="154" t="s">
        <v>98</v>
      </c>
      <c r="B8" s="157"/>
      <c r="C8" s="157"/>
      <c r="D8" s="154" t="s">
        <v>99</v>
      </c>
      <c r="E8" s="157"/>
    </row>
    <row r="9" s="150" customFormat="true" ht="6" hidden="false" customHeight="true" outlineLevel="0" collapsed="false">
      <c r="A9" s="158"/>
      <c r="B9" s="158"/>
      <c r="C9" s="158"/>
      <c r="D9" s="158"/>
      <c r="E9" s="158"/>
    </row>
    <row r="10" s="150" customFormat="true" ht="22.5" hidden="false" customHeight="true" outlineLevel="0" collapsed="false">
      <c r="A10" s="159" t="s">
        <v>100</v>
      </c>
      <c r="B10" s="159" t="s">
        <v>101</v>
      </c>
      <c r="C10" s="159" t="s">
        <v>102</v>
      </c>
      <c r="D10" s="159" t="s">
        <v>103</v>
      </c>
      <c r="E10" s="159" t="s">
        <v>104</v>
      </c>
    </row>
    <row r="11" s="150" customFormat="true" ht="12.75" hidden="true" customHeight="true" outlineLevel="0" collapsed="false">
      <c r="A11" s="159" t="s">
        <v>35</v>
      </c>
      <c r="B11" s="159" t="s">
        <v>42</v>
      </c>
      <c r="C11" s="159" t="s">
        <v>58</v>
      </c>
      <c r="D11" s="159" t="s">
        <v>62</v>
      </c>
      <c r="E11" s="159" t="s">
        <v>65</v>
      </c>
    </row>
    <row r="12" s="150" customFormat="true" ht="4.5" hidden="false" customHeight="true" outlineLevel="0" collapsed="false">
      <c r="A12" s="158"/>
      <c r="B12" s="158"/>
      <c r="C12" s="158"/>
      <c r="D12" s="158"/>
      <c r="E12" s="158"/>
    </row>
    <row r="13" s="150" customFormat="true" ht="30.75" hidden="false" customHeight="true" outlineLevel="0" collapsed="false">
      <c r="A13" s="160" t="s">
        <v>36</v>
      </c>
      <c r="B13" s="160" t="s">
        <v>105</v>
      </c>
      <c r="C13" s="161" t="n">
        <f aca="false">SUM(C14:C22)</f>
        <v>0</v>
      </c>
      <c r="D13" s="162" t="n">
        <v>0</v>
      </c>
      <c r="E13" s="162" t="n">
        <v>0</v>
      </c>
    </row>
    <row r="14" s="150" customFormat="true" ht="28.5" hidden="false" customHeight="true" outlineLevel="0" collapsed="false">
      <c r="A14" s="163" t="s">
        <v>35</v>
      </c>
      <c r="B14" s="163" t="s">
        <v>106</v>
      </c>
      <c r="C14" s="164" t="n">
        <f aca="false">Rozpočet!H14</f>
        <v>0</v>
      </c>
      <c r="D14" s="165" t="n">
        <v>0</v>
      </c>
      <c r="E14" s="165" t="n">
        <v>0</v>
      </c>
    </row>
    <row r="15" s="150" customFormat="true" ht="28.5" hidden="false" customHeight="true" outlineLevel="0" collapsed="false">
      <c r="A15" s="163" t="s">
        <v>42</v>
      </c>
      <c r="B15" s="163" t="s">
        <v>107</v>
      </c>
      <c r="C15" s="164" t="n">
        <f aca="false">Rozpočet!H83</f>
        <v>0</v>
      </c>
      <c r="D15" s="165" t="n">
        <v>0</v>
      </c>
      <c r="E15" s="165" t="n">
        <v>0</v>
      </c>
    </row>
    <row r="16" s="150" customFormat="true" ht="28.5" hidden="false" customHeight="true" outlineLevel="0" collapsed="false">
      <c r="A16" s="163" t="s">
        <v>48</v>
      </c>
      <c r="B16" s="163" t="s">
        <v>108</v>
      </c>
      <c r="C16" s="164" t="n">
        <f aca="false">Rozpočet!H125</f>
        <v>0</v>
      </c>
      <c r="D16" s="165" t="n">
        <v>0</v>
      </c>
      <c r="E16" s="165" t="n">
        <v>0</v>
      </c>
    </row>
    <row r="17" s="150" customFormat="true" ht="28.5" hidden="false" customHeight="true" outlineLevel="0" collapsed="false">
      <c r="A17" s="163" t="s">
        <v>58</v>
      </c>
      <c r="B17" s="163" t="s">
        <v>109</v>
      </c>
      <c r="C17" s="164" t="n">
        <f aca="false">Rozpočet!H131</f>
        <v>0</v>
      </c>
      <c r="D17" s="165" t="n">
        <v>0</v>
      </c>
      <c r="E17" s="165" t="n">
        <v>0</v>
      </c>
    </row>
    <row r="18" s="150" customFormat="true" ht="28.5" hidden="false" customHeight="true" outlineLevel="0" collapsed="false">
      <c r="A18" s="163" t="s">
        <v>62</v>
      </c>
      <c r="B18" s="163" t="s">
        <v>110</v>
      </c>
      <c r="C18" s="164" t="n">
        <f aca="false">Rozpočet!H164</f>
        <v>0</v>
      </c>
      <c r="D18" s="165" t="n">
        <v>0</v>
      </c>
      <c r="E18" s="165" t="n">
        <v>0</v>
      </c>
    </row>
    <row r="19" s="150" customFormat="true" ht="28.5" hidden="false" customHeight="true" outlineLevel="0" collapsed="false">
      <c r="A19" s="163" t="s">
        <v>38</v>
      </c>
      <c r="B19" s="163" t="s">
        <v>111</v>
      </c>
      <c r="C19" s="164" t="n">
        <f aca="false">Rozpočet!H177</f>
        <v>0</v>
      </c>
      <c r="D19" s="165" t="n">
        <v>0</v>
      </c>
      <c r="E19" s="165" t="n">
        <v>0</v>
      </c>
    </row>
    <row r="20" s="150" customFormat="true" ht="28.5" hidden="false" customHeight="true" outlineLevel="0" collapsed="false">
      <c r="A20" s="163" t="s">
        <v>44</v>
      </c>
      <c r="B20" s="163" t="s">
        <v>112</v>
      </c>
      <c r="C20" s="164" t="n">
        <f aca="false">Rozpočet!H179</f>
        <v>0</v>
      </c>
      <c r="D20" s="165" t="n">
        <v>0</v>
      </c>
      <c r="E20" s="165" t="n">
        <v>0</v>
      </c>
    </row>
    <row r="21" s="150" customFormat="true" ht="28.5" hidden="false" customHeight="true" outlineLevel="0" collapsed="false">
      <c r="A21" s="163" t="s">
        <v>113</v>
      </c>
      <c r="B21" s="163" t="s">
        <v>114</v>
      </c>
      <c r="C21" s="164" t="n">
        <f aca="false">Rozpočet!H219</f>
        <v>0</v>
      </c>
      <c r="D21" s="165" t="n">
        <v>0</v>
      </c>
      <c r="E21" s="165" t="n">
        <v>0</v>
      </c>
    </row>
    <row r="22" s="150" customFormat="true" ht="28.5" hidden="false" customHeight="true" outlineLevel="0" collapsed="false">
      <c r="A22" s="163" t="s">
        <v>115</v>
      </c>
      <c r="B22" s="163" t="s">
        <v>116</v>
      </c>
      <c r="C22" s="164" t="n">
        <f aca="false">Rozpočet!H224</f>
        <v>0</v>
      </c>
      <c r="D22" s="165" t="n">
        <v>0</v>
      </c>
      <c r="E22" s="165" t="n">
        <v>0</v>
      </c>
    </row>
    <row r="23" s="150" customFormat="true" ht="30.75" hidden="false" customHeight="true" outlineLevel="0" collapsed="false">
      <c r="A23" s="160" t="s">
        <v>49</v>
      </c>
      <c r="B23" s="160" t="s">
        <v>117</v>
      </c>
      <c r="C23" s="161" t="n">
        <f aca="false">SUM(C24:C25)</f>
        <v>0</v>
      </c>
      <c r="D23" s="162" t="n">
        <v>0</v>
      </c>
      <c r="E23" s="162" t="n">
        <v>0</v>
      </c>
    </row>
    <row r="24" s="150" customFormat="true" ht="28.5" hidden="false" customHeight="true" outlineLevel="0" collapsed="false">
      <c r="A24" s="163" t="s">
        <v>118</v>
      </c>
      <c r="B24" s="163" t="s">
        <v>119</v>
      </c>
      <c r="C24" s="164" t="n">
        <f aca="false">Rozpočet!H228</f>
        <v>0</v>
      </c>
      <c r="D24" s="165" t="n">
        <v>0</v>
      </c>
      <c r="E24" s="165" t="n">
        <v>0</v>
      </c>
    </row>
    <row r="25" s="150" customFormat="true" ht="28.5" hidden="false" customHeight="true" outlineLevel="0" collapsed="false">
      <c r="A25" s="163" t="s">
        <v>120</v>
      </c>
      <c r="B25" s="163" t="s">
        <v>121</v>
      </c>
      <c r="C25" s="164" t="n">
        <f aca="false">Rozpočet!H241</f>
        <v>0</v>
      </c>
      <c r="D25" s="165" t="n">
        <v>0</v>
      </c>
      <c r="E25" s="165" t="n">
        <v>0</v>
      </c>
    </row>
    <row r="26" s="150" customFormat="true" ht="30.75" hidden="false" customHeight="true" outlineLevel="0" collapsed="false">
      <c r="A26" s="160" t="s">
        <v>122</v>
      </c>
      <c r="B26" s="160" t="s">
        <v>123</v>
      </c>
      <c r="C26" s="161" t="n">
        <f aca="false">C27</f>
        <v>0</v>
      </c>
      <c r="D26" s="162" t="n">
        <v>0</v>
      </c>
      <c r="E26" s="162" t="n">
        <v>0</v>
      </c>
    </row>
    <row r="27" s="150" customFormat="true" ht="28.5" hidden="false" customHeight="true" outlineLevel="0" collapsed="false">
      <c r="A27" s="163" t="s">
        <v>124</v>
      </c>
      <c r="B27" s="163" t="s">
        <v>125</v>
      </c>
      <c r="C27" s="164" t="n">
        <f aca="false">Rozpočet!H251</f>
        <v>0</v>
      </c>
      <c r="D27" s="165" t="n">
        <v>0</v>
      </c>
      <c r="E27" s="165" t="n">
        <v>0</v>
      </c>
    </row>
    <row r="28" s="150" customFormat="true" ht="30.75" hidden="false" customHeight="true" outlineLevel="0" collapsed="false">
      <c r="A28" s="166"/>
      <c r="B28" s="166" t="s">
        <v>126</v>
      </c>
      <c r="C28" s="167"/>
      <c r="D28" s="168" t="n">
        <v>0</v>
      </c>
      <c r="E28" s="168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69" width="7.49"/>
    <col collapsed="false" customWidth="true" hidden="false" outlineLevel="0" max="2" min="2" style="169" width="7.99"/>
    <col collapsed="false" customWidth="true" hidden="false" outlineLevel="0" max="3" min="3" style="169" width="12.15"/>
    <col collapsed="false" customWidth="true" hidden="false" outlineLevel="0" max="4" min="4" style="169" width="46.82"/>
    <col collapsed="false" customWidth="true" hidden="false" outlineLevel="0" max="5" min="5" style="169" width="5.49"/>
    <col collapsed="false" customWidth="true" hidden="false" outlineLevel="0" max="6" min="6" style="169" width="11.15"/>
    <col collapsed="false" customWidth="true" hidden="false" outlineLevel="0" max="7" min="7" style="169" width="13.32"/>
    <col collapsed="false" customWidth="true" hidden="false" outlineLevel="0" max="8" min="8" style="169" width="19.99"/>
    <col collapsed="false" customWidth="false" hidden="false" outlineLevel="0" max="257" min="9" style="170" width="10.65"/>
  </cols>
  <sheetData>
    <row r="1" s="169" customFormat="true" ht="27.75" hidden="false" customHeight="true" outlineLevel="0" collapsed="false">
      <c r="A1" s="171" t="s">
        <v>127</v>
      </c>
      <c r="B1" s="171"/>
      <c r="C1" s="171"/>
      <c r="D1" s="171"/>
      <c r="E1" s="171"/>
      <c r="F1" s="171"/>
      <c r="G1" s="171"/>
      <c r="H1" s="171"/>
    </row>
    <row r="2" s="169" customFormat="true" ht="12.75" hidden="false" customHeight="true" outlineLevel="0" collapsed="false">
      <c r="A2" s="172" t="s">
        <v>93</v>
      </c>
      <c r="B2" s="172"/>
      <c r="C2" s="172"/>
      <c r="D2" s="172"/>
      <c r="E2" s="172"/>
      <c r="F2" s="172"/>
      <c r="G2" s="172"/>
      <c r="H2" s="172"/>
    </row>
    <row r="3" s="169" customFormat="true" ht="12.75" hidden="false" customHeight="true" outlineLevel="0" collapsed="false">
      <c r="A3" s="172" t="s">
        <v>94</v>
      </c>
      <c r="B3" s="172"/>
      <c r="C3" s="172"/>
      <c r="D3" s="172"/>
      <c r="E3" s="172"/>
      <c r="F3" s="172"/>
      <c r="G3" s="172"/>
      <c r="H3" s="172"/>
    </row>
    <row r="4" s="169" customFormat="true" ht="13.5" hidden="false" customHeight="true" outlineLevel="0" collapsed="false">
      <c r="A4" s="173"/>
      <c r="B4" s="172"/>
      <c r="C4" s="173"/>
      <c r="D4" s="172"/>
      <c r="E4" s="172"/>
      <c r="F4" s="172"/>
      <c r="G4" s="172"/>
      <c r="H4" s="172"/>
    </row>
    <row r="5" s="169" customFormat="true" ht="6.75" hidden="false" customHeight="true" outlineLevel="0" collapsed="false">
      <c r="A5" s="174"/>
      <c r="B5" s="174"/>
      <c r="C5" s="174"/>
      <c r="D5" s="174"/>
      <c r="E5" s="174"/>
      <c r="F5" s="174"/>
      <c r="G5" s="175"/>
      <c r="H5" s="175"/>
    </row>
    <row r="6" s="169" customFormat="true" ht="12.75" hidden="false" customHeight="true" outlineLevel="0" collapsed="false">
      <c r="A6" s="176" t="s">
        <v>95</v>
      </c>
      <c r="B6" s="176"/>
      <c r="C6" s="176"/>
      <c r="D6" s="176"/>
      <c r="E6" s="176"/>
      <c r="F6" s="176"/>
      <c r="G6" s="176"/>
      <c r="H6" s="176"/>
    </row>
    <row r="7" s="169" customFormat="true" ht="12.75" hidden="false" customHeight="true" outlineLevel="0" collapsed="false">
      <c r="A7" s="176" t="s">
        <v>96</v>
      </c>
      <c r="B7" s="176"/>
      <c r="C7" s="176"/>
      <c r="D7" s="176"/>
      <c r="E7" s="176"/>
      <c r="F7" s="176"/>
      <c r="G7" s="176" t="s">
        <v>97</v>
      </c>
      <c r="H7" s="176"/>
    </row>
    <row r="8" s="169" customFormat="true" ht="12.75" hidden="false" customHeight="true" outlineLevel="0" collapsed="false">
      <c r="A8" s="176" t="s">
        <v>98</v>
      </c>
      <c r="B8" s="177"/>
      <c r="C8" s="177"/>
      <c r="D8" s="177"/>
      <c r="E8" s="177"/>
      <c r="F8" s="177"/>
      <c r="G8" s="176" t="s">
        <v>99</v>
      </c>
      <c r="H8" s="177"/>
    </row>
    <row r="9" s="169" customFormat="true" ht="6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</row>
    <row r="10" s="169" customFormat="true" ht="25.5" hidden="false" customHeight="true" outlineLevel="0" collapsed="false">
      <c r="A10" s="179" t="s">
        <v>128</v>
      </c>
      <c r="B10" s="179" t="s">
        <v>129</v>
      </c>
      <c r="C10" s="179" t="s">
        <v>130</v>
      </c>
      <c r="D10" s="179" t="s">
        <v>101</v>
      </c>
      <c r="E10" s="179" t="s">
        <v>131</v>
      </c>
      <c r="F10" s="179" t="s">
        <v>132</v>
      </c>
      <c r="G10" s="179" t="s">
        <v>133</v>
      </c>
      <c r="H10" s="179" t="s">
        <v>102</v>
      </c>
    </row>
    <row r="11" s="169" customFormat="true" ht="12.75" hidden="true" customHeight="true" outlineLevel="0" collapsed="false">
      <c r="A11" s="179" t="s">
        <v>35</v>
      </c>
      <c r="B11" s="179" t="s">
        <v>42</v>
      </c>
      <c r="C11" s="179" t="s">
        <v>48</v>
      </c>
      <c r="D11" s="179" t="s">
        <v>54</v>
      </c>
      <c r="E11" s="179" t="s">
        <v>58</v>
      </c>
      <c r="F11" s="179" t="s">
        <v>62</v>
      </c>
      <c r="G11" s="179" t="s">
        <v>65</v>
      </c>
      <c r="H11" s="179" t="s">
        <v>38</v>
      </c>
    </row>
    <row r="12" s="169" customFormat="true" ht="4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</row>
    <row r="13" s="169" customFormat="true" ht="30.75" hidden="false" customHeight="true" outlineLevel="0" collapsed="false">
      <c r="A13" s="180"/>
      <c r="B13" s="181"/>
      <c r="C13" s="181" t="s">
        <v>36</v>
      </c>
      <c r="D13" s="181" t="s">
        <v>105</v>
      </c>
      <c r="E13" s="181"/>
      <c r="F13" s="182"/>
      <c r="G13" s="183"/>
      <c r="H13" s="183" t="n">
        <f aca="false">H14+H83+H125+H131+H164+H177+H179+H219+H224</f>
        <v>0</v>
      </c>
    </row>
    <row r="14" s="169" customFormat="true" ht="28.5" hidden="false" customHeight="true" outlineLevel="0" collapsed="false">
      <c r="A14" s="184"/>
      <c r="B14" s="185"/>
      <c r="C14" s="185" t="s">
        <v>35</v>
      </c>
      <c r="D14" s="185" t="s">
        <v>106</v>
      </c>
      <c r="E14" s="185"/>
      <c r="F14" s="186"/>
      <c r="G14" s="187"/>
      <c r="H14" s="187" t="n">
        <f aca="false">SUM(H15:H82)</f>
        <v>0</v>
      </c>
    </row>
    <row r="15" s="169" customFormat="true" ht="24" hidden="false" customHeight="true" outlineLevel="0" collapsed="false">
      <c r="A15" s="188" t="n">
        <v>1</v>
      </c>
      <c r="B15" s="189" t="s">
        <v>134</v>
      </c>
      <c r="C15" s="189" t="s">
        <v>135</v>
      </c>
      <c r="D15" s="189" t="s">
        <v>136</v>
      </c>
      <c r="E15" s="189" t="s">
        <v>137</v>
      </c>
      <c r="F15" s="190" t="n">
        <v>30</v>
      </c>
      <c r="G15" s="191"/>
      <c r="H15" s="191" t="n">
        <f aca="false">F15*G15</f>
        <v>0</v>
      </c>
    </row>
    <row r="16" s="169" customFormat="true" ht="13.5" hidden="false" customHeight="true" outlineLevel="0" collapsed="false">
      <c r="A16" s="188" t="n">
        <v>2</v>
      </c>
      <c r="B16" s="189" t="s">
        <v>134</v>
      </c>
      <c r="C16" s="189" t="s">
        <v>138</v>
      </c>
      <c r="D16" s="189" t="s">
        <v>139</v>
      </c>
      <c r="E16" s="189" t="s">
        <v>140</v>
      </c>
      <c r="F16" s="190" t="n">
        <v>4</v>
      </c>
      <c r="G16" s="191"/>
      <c r="H16" s="191" t="n">
        <f aca="false">F16*G16</f>
        <v>0</v>
      </c>
    </row>
    <row r="17" s="169" customFormat="true" ht="13.5" hidden="false" customHeight="true" outlineLevel="0" collapsed="false">
      <c r="A17" s="188" t="n">
        <v>3</v>
      </c>
      <c r="B17" s="189" t="s">
        <v>134</v>
      </c>
      <c r="C17" s="189" t="s">
        <v>141</v>
      </c>
      <c r="D17" s="189" t="s">
        <v>142</v>
      </c>
      <c r="E17" s="189" t="s">
        <v>140</v>
      </c>
      <c r="F17" s="190" t="n">
        <v>4</v>
      </c>
      <c r="G17" s="191"/>
      <c r="H17" s="191" t="n">
        <f aca="false">F17*G17</f>
        <v>0</v>
      </c>
    </row>
    <row r="18" s="169" customFormat="true" ht="24" hidden="false" customHeight="true" outlineLevel="0" collapsed="false">
      <c r="A18" s="188" t="n">
        <v>4</v>
      </c>
      <c r="B18" s="189" t="s">
        <v>134</v>
      </c>
      <c r="C18" s="189" t="s">
        <v>143</v>
      </c>
      <c r="D18" s="189" t="s">
        <v>144</v>
      </c>
      <c r="E18" s="189" t="s">
        <v>137</v>
      </c>
      <c r="F18" s="190" t="n">
        <v>174.3</v>
      </c>
      <c r="G18" s="191"/>
      <c r="H18" s="191" t="n">
        <f aca="false">F18*G18</f>
        <v>0</v>
      </c>
    </row>
    <row r="19" s="169" customFormat="true" ht="13.5" hidden="false" customHeight="true" outlineLevel="0" collapsed="false">
      <c r="A19" s="192"/>
      <c r="B19" s="193"/>
      <c r="C19" s="193"/>
      <c r="D19" s="193" t="s">
        <v>145</v>
      </c>
      <c r="E19" s="193"/>
      <c r="F19" s="194"/>
      <c r="G19" s="195"/>
      <c r="H19" s="196"/>
    </row>
    <row r="20" s="169" customFormat="true" ht="13.5" hidden="false" customHeight="true" outlineLevel="0" collapsed="false">
      <c r="A20" s="197"/>
      <c r="B20" s="198"/>
      <c r="C20" s="198"/>
      <c r="D20" s="198" t="s">
        <v>146</v>
      </c>
      <c r="E20" s="198"/>
      <c r="F20" s="199" t="n">
        <v>81.7</v>
      </c>
      <c r="G20" s="200"/>
      <c r="H20" s="200"/>
    </row>
    <row r="21" s="169" customFormat="true" ht="13.5" hidden="false" customHeight="true" outlineLevel="0" collapsed="false">
      <c r="A21" s="192"/>
      <c r="B21" s="193"/>
      <c r="C21" s="193"/>
      <c r="D21" s="193" t="s">
        <v>147</v>
      </c>
      <c r="E21" s="193"/>
      <c r="F21" s="194"/>
      <c r="G21" s="195"/>
      <c r="H21" s="196"/>
    </row>
    <row r="22" s="169" customFormat="true" ht="13.5" hidden="false" customHeight="true" outlineLevel="0" collapsed="false">
      <c r="A22" s="197"/>
      <c r="B22" s="198"/>
      <c r="C22" s="198"/>
      <c r="D22" s="198" t="s">
        <v>148</v>
      </c>
      <c r="E22" s="198"/>
      <c r="F22" s="199" t="n">
        <v>23</v>
      </c>
      <c r="G22" s="200"/>
      <c r="H22" s="200"/>
    </row>
    <row r="23" s="169" customFormat="true" ht="13.5" hidden="false" customHeight="true" outlineLevel="0" collapsed="false">
      <c r="A23" s="192"/>
      <c r="B23" s="193"/>
      <c r="C23" s="193"/>
      <c r="D23" s="193" t="s">
        <v>149</v>
      </c>
      <c r="E23" s="193"/>
      <c r="F23" s="194"/>
      <c r="G23" s="195"/>
      <c r="H23" s="196"/>
    </row>
    <row r="24" s="169" customFormat="true" ht="13.5" hidden="false" customHeight="true" outlineLevel="0" collapsed="false">
      <c r="A24" s="197"/>
      <c r="B24" s="198"/>
      <c r="C24" s="198"/>
      <c r="D24" s="198" t="s">
        <v>150</v>
      </c>
      <c r="E24" s="198"/>
      <c r="F24" s="199" t="n">
        <v>16.2</v>
      </c>
      <c r="G24" s="200"/>
      <c r="H24" s="200"/>
    </row>
    <row r="25" s="169" customFormat="true" ht="13.5" hidden="false" customHeight="true" outlineLevel="0" collapsed="false">
      <c r="A25" s="192"/>
      <c r="B25" s="193"/>
      <c r="C25" s="193"/>
      <c r="D25" s="193" t="s">
        <v>151</v>
      </c>
      <c r="E25" s="193"/>
      <c r="F25" s="194"/>
      <c r="G25" s="195"/>
      <c r="H25" s="196"/>
    </row>
    <row r="26" s="169" customFormat="true" ht="13.5" hidden="false" customHeight="true" outlineLevel="0" collapsed="false">
      <c r="A26" s="197"/>
      <c r="B26" s="198"/>
      <c r="C26" s="198"/>
      <c r="D26" s="198" t="s">
        <v>152</v>
      </c>
      <c r="E26" s="198"/>
      <c r="F26" s="199" t="n">
        <v>27.3</v>
      </c>
      <c r="G26" s="200"/>
      <c r="H26" s="200"/>
    </row>
    <row r="27" s="169" customFormat="true" ht="13.5" hidden="false" customHeight="true" outlineLevel="0" collapsed="false">
      <c r="A27" s="192"/>
      <c r="B27" s="193"/>
      <c r="C27" s="193"/>
      <c r="D27" s="193" t="s">
        <v>153</v>
      </c>
      <c r="E27" s="193"/>
      <c r="F27" s="194"/>
      <c r="G27" s="195"/>
      <c r="H27" s="196"/>
    </row>
    <row r="28" s="169" customFormat="true" ht="13.5" hidden="false" customHeight="true" outlineLevel="0" collapsed="false">
      <c r="A28" s="197"/>
      <c r="B28" s="198"/>
      <c r="C28" s="198"/>
      <c r="D28" s="198" t="s">
        <v>154</v>
      </c>
      <c r="E28" s="198"/>
      <c r="F28" s="199" t="n">
        <v>26.1</v>
      </c>
      <c r="G28" s="200"/>
      <c r="H28" s="200"/>
    </row>
    <row r="29" s="169" customFormat="true" ht="13.5" hidden="false" customHeight="true" outlineLevel="0" collapsed="false">
      <c r="A29" s="201"/>
      <c r="B29" s="202"/>
      <c r="C29" s="202"/>
      <c r="D29" s="202" t="s">
        <v>155</v>
      </c>
      <c r="E29" s="202"/>
      <c r="F29" s="203" t="n">
        <v>174.3</v>
      </c>
      <c r="G29" s="204"/>
      <c r="H29" s="204"/>
    </row>
    <row r="30" s="169" customFormat="true" ht="24" hidden="false" customHeight="true" outlineLevel="0" collapsed="false">
      <c r="A30" s="188" t="n">
        <v>5</v>
      </c>
      <c r="B30" s="189" t="s">
        <v>134</v>
      </c>
      <c r="C30" s="189" t="s">
        <v>156</v>
      </c>
      <c r="D30" s="189" t="s">
        <v>157</v>
      </c>
      <c r="E30" s="189" t="s">
        <v>137</v>
      </c>
      <c r="F30" s="190" t="n">
        <v>104.7</v>
      </c>
      <c r="G30" s="191"/>
      <c r="H30" s="191" t="n">
        <f aca="false">F30*G30</f>
        <v>0</v>
      </c>
    </row>
    <row r="31" s="169" customFormat="true" ht="13.5" hidden="false" customHeight="true" outlineLevel="0" collapsed="false">
      <c r="A31" s="192"/>
      <c r="B31" s="193"/>
      <c r="C31" s="193"/>
      <c r="D31" s="193" t="s">
        <v>145</v>
      </c>
      <c r="E31" s="193"/>
      <c r="F31" s="194"/>
      <c r="G31" s="195"/>
      <c r="H31" s="196"/>
    </row>
    <row r="32" s="169" customFormat="true" ht="13.5" hidden="false" customHeight="true" outlineLevel="0" collapsed="false">
      <c r="A32" s="197"/>
      <c r="B32" s="198"/>
      <c r="C32" s="198"/>
      <c r="D32" s="198" t="s">
        <v>146</v>
      </c>
      <c r="E32" s="198"/>
      <c r="F32" s="199" t="n">
        <v>81.7</v>
      </c>
      <c r="G32" s="200"/>
      <c r="H32" s="200"/>
    </row>
    <row r="33" s="169" customFormat="true" ht="13.5" hidden="false" customHeight="true" outlineLevel="0" collapsed="false">
      <c r="A33" s="192"/>
      <c r="B33" s="193"/>
      <c r="C33" s="193"/>
      <c r="D33" s="193" t="s">
        <v>147</v>
      </c>
      <c r="E33" s="193"/>
      <c r="F33" s="194"/>
      <c r="G33" s="195"/>
      <c r="H33" s="196"/>
    </row>
    <row r="34" s="169" customFormat="true" ht="13.5" hidden="false" customHeight="true" outlineLevel="0" collapsed="false">
      <c r="A34" s="197"/>
      <c r="B34" s="198"/>
      <c r="C34" s="198"/>
      <c r="D34" s="198" t="s">
        <v>148</v>
      </c>
      <c r="E34" s="198"/>
      <c r="F34" s="199" t="n">
        <v>23</v>
      </c>
      <c r="G34" s="200"/>
      <c r="H34" s="200"/>
    </row>
    <row r="35" s="169" customFormat="true" ht="13.5" hidden="false" customHeight="true" outlineLevel="0" collapsed="false">
      <c r="A35" s="201"/>
      <c r="B35" s="202"/>
      <c r="C35" s="202"/>
      <c r="D35" s="202" t="s">
        <v>155</v>
      </c>
      <c r="E35" s="202"/>
      <c r="F35" s="203" t="n">
        <v>104.7</v>
      </c>
      <c r="G35" s="204"/>
      <c r="H35" s="204"/>
    </row>
    <row r="36" s="169" customFormat="true" ht="24" hidden="false" customHeight="true" outlineLevel="0" collapsed="false">
      <c r="A36" s="188" t="n">
        <v>6</v>
      </c>
      <c r="B36" s="189" t="s">
        <v>134</v>
      </c>
      <c r="C36" s="189" t="s">
        <v>158</v>
      </c>
      <c r="D36" s="189" t="s">
        <v>159</v>
      </c>
      <c r="E36" s="189" t="s">
        <v>160</v>
      </c>
      <c r="F36" s="190" t="n">
        <v>336</v>
      </c>
      <c r="G36" s="191"/>
      <c r="H36" s="191" t="n">
        <f aca="false">F36*G36</f>
        <v>0</v>
      </c>
    </row>
    <row r="37" s="169" customFormat="true" ht="13.5" hidden="false" customHeight="true" outlineLevel="0" collapsed="false">
      <c r="A37" s="197"/>
      <c r="B37" s="198"/>
      <c r="C37" s="198"/>
      <c r="D37" s="198" t="s">
        <v>161</v>
      </c>
      <c r="E37" s="198"/>
      <c r="F37" s="199" t="n">
        <v>336</v>
      </c>
      <c r="G37" s="200"/>
      <c r="H37" s="200"/>
    </row>
    <row r="38" s="169" customFormat="true" ht="13.5" hidden="false" customHeight="true" outlineLevel="0" collapsed="false">
      <c r="A38" s="201"/>
      <c r="B38" s="202"/>
      <c r="C38" s="202"/>
      <c r="D38" s="202" t="s">
        <v>155</v>
      </c>
      <c r="E38" s="202"/>
      <c r="F38" s="203" t="n">
        <v>336</v>
      </c>
      <c r="G38" s="204"/>
      <c r="H38" s="204"/>
    </row>
    <row r="39" s="169" customFormat="true" ht="24" hidden="false" customHeight="true" outlineLevel="0" collapsed="false">
      <c r="A39" s="188" t="n">
        <v>7</v>
      </c>
      <c r="B39" s="189" t="s">
        <v>134</v>
      </c>
      <c r="C39" s="189" t="s">
        <v>162</v>
      </c>
      <c r="D39" s="189" t="s">
        <v>163</v>
      </c>
      <c r="E39" s="189" t="s">
        <v>164</v>
      </c>
      <c r="F39" s="190" t="n">
        <v>14</v>
      </c>
      <c r="G39" s="191"/>
      <c r="H39" s="191" t="n">
        <f aca="false">F39*G39</f>
        <v>0</v>
      </c>
    </row>
    <row r="40" s="169" customFormat="true" ht="13.5" hidden="false" customHeight="true" outlineLevel="0" collapsed="false">
      <c r="A40" s="188" t="n">
        <v>8</v>
      </c>
      <c r="B40" s="189" t="s">
        <v>134</v>
      </c>
      <c r="C40" s="189" t="s">
        <v>165</v>
      </c>
      <c r="D40" s="189" t="s">
        <v>166</v>
      </c>
      <c r="E40" s="189" t="s">
        <v>167</v>
      </c>
      <c r="F40" s="190" t="n">
        <v>49.455</v>
      </c>
      <c r="G40" s="191"/>
      <c r="H40" s="191" t="n">
        <f aca="false">F40*G40</f>
        <v>0</v>
      </c>
    </row>
    <row r="41" s="169" customFormat="true" ht="13.5" hidden="false" customHeight="true" outlineLevel="0" collapsed="false">
      <c r="A41" s="192"/>
      <c r="B41" s="193"/>
      <c r="C41" s="193"/>
      <c r="D41" s="193" t="s">
        <v>168</v>
      </c>
      <c r="E41" s="193"/>
      <c r="F41" s="194"/>
      <c r="G41" s="195"/>
      <c r="H41" s="196"/>
    </row>
    <row r="42" s="169" customFormat="true" ht="13.5" hidden="false" customHeight="true" outlineLevel="0" collapsed="false">
      <c r="A42" s="197"/>
      <c r="B42" s="198"/>
      <c r="C42" s="198"/>
      <c r="D42" s="198" t="s">
        <v>169</v>
      </c>
      <c r="E42" s="198"/>
      <c r="F42" s="199" t="n">
        <v>49.455</v>
      </c>
      <c r="G42" s="200"/>
      <c r="H42" s="200"/>
    </row>
    <row r="43" s="169" customFormat="true" ht="13.5" hidden="false" customHeight="true" outlineLevel="0" collapsed="false">
      <c r="A43" s="201"/>
      <c r="B43" s="202"/>
      <c r="C43" s="202"/>
      <c r="D43" s="202" t="s">
        <v>155</v>
      </c>
      <c r="E43" s="202"/>
      <c r="F43" s="203" t="n">
        <v>49.455</v>
      </c>
      <c r="G43" s="204"/>
      <c r="H43" s="204"/>
    </row>
    <row r="44" s="169" customFormat="true" ht="24" hidden="false" customHeight="true" outlineLevel="0" collapsed="false">
      <c r="A44" s="188" t="n">
        <v>9</v>
      </c>
      <c r="B44" s="189" t="s">
        <v>134</v>
      </c>
      <c r="C44" s="189" t="s">
        <v>170</v>
      </c>
      <c r="D44" s="189" t="s">
        <v>171</v>
      </c>
      <c r="E44" s="189" t="s">
        <v>167</v>
      </c>
      <c r="F44" s="190" t="n">
        <v>279.126</v>
      </c>
      <c r="G44" s="191"/>
      <c r="H44" s="191" t="n">
        <f aca="false">F44*G44</f>
        <v>0</v>
      </c>
    </row>
    <row r="45" s="169" customFormat="true" ht="24" hidden="false" customHeight="true" outlineLevel="0" collapsed="false">
      <c r="A45" s="197"/>
      <c r="B45" s="198"/>
      <c r="C45" s="198"/>
      <c r="D45" s="198" t="s">
        <v>172</v>
      </c>
      <c r="E45" s="198"/>
      <c r="F45" s="199" t="n">
        <v>142.326</v>
      </c>
      <c r="G45" s="200"/>
      <c r="H45" s="200"/>
    </row>
    <row r="46" s="169" customFormat="true" ht="13.5" hidden="false" customHeight="true" outlineLevel="0" collapsed="false">
      <c r="A46" s="192"/>
      <c r="B46" s="193"/>
      <c r="C46" s="193"/>
      <c r="D46" s="193" t="s">
        <v>173</v>
      </c>
      <c r="E46" s="193"/>
      <c r="F46" s="194"/>
      <c r="G46" s="195"/>
      <c r="H46" s="196"/>
    </row>
    <row r="47" s="169" customFormat="true" ht="13.5" hidden="false" customHeight="true" outlineLevel="0" collapsed="false">
      <c r="A47" s="197"/>
      <c r="B47" s="198"/>
      <c r="C47" s="198"/>
      <c r="D47" s="198" t="s">
        <v>174</v>
      </c>
      <c r="E47" s="198"/>
      <c r="F47" s="199" t="n">
        <v>136.8</v>
      </c>
      <c r="G47" s="200"/>
      <c r="H47" s="200"/>
    </row>
    <row r="48" s="169" customFormat="true" ht="13.5" hidden="false" customHeight="true" outlineLevel="0" collapsed="false">
      <c r="A48" s="201"/>
      <c r="B48" s="202"/>
      <c r="C48" s="202"/>
      <c r="D48" s="202" t="s">
        <v>155</v>
      </c>
      <c r="E48" s="202"/>
      <c r="F48" s="203" t="n">
        <v>279.126</v>
      </c>
      <c r="G48" s="204"/>
      <c r="H48" s="191" t="n">
        <f aca="false">F48*G48</f>
        <v>0</v>
      </c>
    </row>
    <row r="49" s="169" customFormat="true" ht="24" hidden="false" customHeight="true" outlineLevel="0" collapsed="false">
      <c r="A49" s="188" t="n">
        <v>10</v>
      </c>
      <c r="B49" s="189" t="s">
        <v>134</v>
      </c>
      <c r="C49" s="189" t="s">
        <v>175</v>
      </c>
      <c r="D49" s="189" t="s">
        <v>176</v>
      </c>
      <c r="E49" s="189" t="s">
        <v>167</v>
      </c>
      <c r="F49" s="190" t="n">
        <v>78.635</v>
      </c>
      <c r="G49" s="191"/>
      <c r="H49" s="191" t="n">
        <f aca="false">F49*G49</f>
        <v>0</v>
      </c>
    </row>
    <row r="50" s="169" customFormat="true" ht="24" hidden="false" customHeight="true" outlineLevel="0" collapsed="false">
      <c r="A50" s="197"/>
      <c r="B50" s="198"/>
      <c r="C50" s="198"/>
      <c r="D50" s="198" t="s">
        <v>177</v>
      </c>
      <c r="E50" s="198"/>
      <c r="F50" s="199" t="n">
        <v>78.635</v>
      </c>
      <c r="G50" s="200"/>
      <c r="H50" s="200"/>
    </row>
    <row r="51" s="169" customFormat="true" ht="13.5" hidden="false" customHeight="true" outlineLevel="0" collapsed="false">
      <c r="A51" s="201"/>
      <c r="B51" s="202"/>
      <c r="C51" s="202"/>
      <c r="D51" s="202" t="s">
        <v>155</v>
      </c>
      <c r="E51" s="202"/>
      <c r="F51" s="203" t="n">
        <v>78.635</v>
      </c>
      <c r="G51" s="204"/>
      <c r="H51" s="204"/>
    </row>
    <row r="52" s="169" customFormat="true" ht="24" hidden="false" customHeight="true" outlineLevel="0" collapsed="false">
      <c r="A52" s="188" t="n">
        <v>11</v>
      </c>
      <c r="B52" s="189" t="s">
        <v>134</v>
      </c>
      <c r="C52" s="189" t="s">
        <v>178</v>
      </c>
      <c r="D52" s="189" t="s">
        <v>179</v>
      </c>
      <c r="E52" s="189" t="s">
        <v>140</v>
      </c>
      <c r="F52" s="190" t="n">
        <v>4</v>
      </c>
      <c r="G52" s="191"/>
      <c r="H52" s="191" t="n">
        <f aca="false">F52*G52</f>
        <v>0</v>
      </c>
    </row>
    <row r="53" s="169" customFormat="true" ht="24" hidden="false" customHeight="true" outlineLevel="0" collapsed="false">
      <c r="A53" s="188" t="n">
        <v>12</v>
      </c>
      <c r="B53" s="189" t="s">
        <v>134</v>
      </c>
      <c r="C53" s="189" t="s">
        <v>180</v>
      </c>
      <c r="D53" s="189" t="s">
        <v>181</v>
      </c>
      <c r="E53" s="189" t="s">
        <v>167</v>
      </c>
      <c r="F53" s="190" t="n">
        <v>120.618</v>
      </c>
      <c r="G53" s="191"/>
      <c r="H53" s="191" t="n">
        <f aca="false">F53*G53</f>
        <v>0</v>
      </c>
    </row>
    <row r="54" s="169" customFormat="true" ht="13.5" hidden="false" customHeight="true" outlineLevel="0" collapsed="false">
      <c r="A54" s="197"/>
      <c r="B54" s="198"/>
      <c r="C54" s="198"/>
      <c r="D54" s="198" t="s">
        <v>169</v>
      </c>
      <c r="E54" s="198"/>
      <c r="F54" s="199" t="n">
        <v>49.455</v>
      </c>
      <c r="G54" s="200"/>
      <c r="H54" s="200"/>
    </row>
    <row r="55" s="169" customFormat="true" ht="24" hidden="false" customHeight="true" outlineLevel="0" collapsed="false">
      <c r="A55" s="197"/>
      <c r="B55" s="198"/>
      <c r="C55" s="198"/>
      <c r="D55" s="198" t="s">
        <v>182</v>
      </c>
      <c r="E55" s="198"/>
      <c r="F55" s="199" t="n">
        <v>71.163</v>
      </c>
      <c r="G55" s="200"/>
      <c r="H55" s="200"/>
    </row>
    <row r="56" s="169" customFormat="true" ht="13.5" hidden="false" customHeight="true" outlineLevel="0" collapsed="false">
      <c r="A56" s="201"/>
      <c r="B56" s="202"/>
      <c r="C56" s="202"/>
      <c r="D56" s="202" t="s">
        <v>155</v>
      </c>
      <c r="E56" s="202"/>
      <c r="F56" s="203" t="n">
        <v>120.618</v>
      </c>
      <c r="G56" s="204"/>
      <c r="H56" s="204"/>
    </row>
    <row r="57" s="169" customFormat="true" ht="24" hidden="false" customHeight="true" outlineLevel="0" collapsed="false">
      <c r="A57" s="188" t="n">
        <v>13</v>
      </c>
      <c r="B57" s="189" t="s">
        <v>134</v>
      </c>
      <c r="C57" s="189" t="s">
        <v>183</v>
      </c>
      <c r="D57" s="189" t="s">
        <v>184</v>
      </c>
      <c r="E57" s="189" t="s">
        <v>140</v>
      </c>
      <c r="F57" s="190" t="n">
        <v>4</v>
      </c>
      <c r="G57" s="191"/>
      <c r="H57" s="191" t="n">
        <f aca="false">F57*G57</f>
        <v>0</v>
      </c>
    </row>
    <row r="58" s="169" customFormat="true" ht="24" hidden="false" customHeight="true" outlineLevel="0" collapsed="false">
      <c r="A58" s="188" t="n">
        <v>14</v>
      </c>
      <c r="B58" s="189" t="s">
        <v>134</v>
      </c>
      <c r="C58" s="189" t="s">
        <v>185</v>
      </c>
      <c r="D58" s="189" t="s">
        <v>186</v>
      </c>
      <c r="E58" s="189" t="s">
        <v>167</v>
      </c>
      <c r="F58" s="190" t="n">
        <v>428.924</v>
      </c>
      <c r="G58" s="191"/>
      <c r="H58" s="191" t="n">
        <f aca="false">F58*G58</f>
        <v>0</v>
      </c>
    </row>
    <row r="59" s="169" customFormat="true" ht="24" hidden="false" customHeight="true" outlineLevel="0" collapsed="false">
      <c r="A59" s="197"/>
      <c r="B59" s="198"/>
      <c r="C59" s="198"/>
      <c r="D59" s="198" t="s">
        <v>177</v>
      </c>
      <c r="E59" s="198"/>
      <c r="F59" s="199" t="n">
        <v>78.635</v>
      </c>
      <c r="G59" s="200"/>
      <c r="H59" s="200"/>
    </row>
    <row r="60" s="169" customFormat="true" ht="24" hidden="false" customHeight="true" outlineLevel="0" collapsed="false">
      <c r="A60" s="197"/>
      <c r="B60" s="198"/>
      <c r="C60" s="198"/>
      <c r="D60" s="198" t="s">
        <v>182</v>
      </c>
      <c r="E60" s="198"/>
      <c r="F60" s="199" t="n">
        <v>71.163</v>
      </c>
      <c r="G60" s="200"/>
      <c r="H60" s="200"/>
    </row>
    <row r="61" s="169" customFormat="true" ht="13.5" hidden="false" customHeight="true" outlineLevel="0" collapsed="false">
      <c r="A61" s="192"/>
      <c r="B61" s="193"/>
      <c r="C61" s="193"/>
      <c r="D61" s="193" t="s">
        <v>7</v>
      </c>
      <c r="E61" s="193"/>
      <c r="F61" s="194"/>
      <c r="G61" s="195"/>
      <c r="H61" s="196"/>
    </row>
    <row r="62" s="169" customFormat="true" ht="24" hidden="false" customHeight="true" outlineLevel="0" collapsed="false">
      <c r="A62" s="197"/>
      <c r="B62" s="198"/>
      <c r="C62" s="198"/>
      <c r="D62" s="198" t="s">
        <v>172</v>
      </c>
      <c r="E62" s="198"/>
      <c r="F62" s="199" t="n">
        <v>142.326</v>
      </c>
      <c r="G62" s="200"/>
      <c r="H62" s="200"/>
    </row>
    <row r="63" s="169" customFormat="true" ht="13.5" hidden="false" customHeight="true" outlineLevel="0" collapsed="false">
      <c r="A63" s="192"/>
      <c r="B63" s="193"/>
      <c r="C63" s="193"/>
      <c r="D63" s="193" t="s">
        <v>173</v>
      </c>
      <c r="E63" s="193"/>
      <c r="F63" s="194"/>
      <c r="G63" s="195"/>
      <c r="H63" s="196"/>
    </row>
    <row r="64" s="169" customFormat="true" ht="13.5" hidden="false" customHeight="true" outlineLevel="0" collapsed="false">
      <c r="A64" s="197"/>
      <c r="B64" s="198"/>
      <c r="C64" s="198"/>
      <c r="D64" s="198" t="s">
        <v>174</v>
      </c>
      <c r="E64" s="198"/>
      <c r="F64" s="199" t="n">
        <v>136.8</v>
      </c>
      <c r="G64" s="200"/>
      <c r="H64" s="200"/>
    </row>
    <row r="65" s="169" customFormat="true" ht="13.5" hidden="false" customHeight="true" outlineLevel="0" collapsed="false">
      <c r="A65" s="201"/>
      <c r="B65" s="202"/>
      <c r="C65" s="202"/>
      <c r="D65" s="202" t="s">
        <v>155</v>
      </c>
      <c r="E65" s="202"/>
      <c r="F65" s="203" t="n">
        <v>428.924</v>
      </c>
      <c r="G65" s="204"/>
      <c r="H65" s="204"/>
    </row>
    <row r="66" s="169" customFormat="true" ht="13.5" hidden="false" customHeight="true" outlineLevel="0" collapsed="false">
      <c r="A66" s="188" t="n">
        <v>15</v>
      </c>
      <c r="B66" s="189" t="s">
        <v>134</v>
      </c>
      <c r="C66" s="189" t="s">
        <v>187</v>
      </c>
      <c r="D66" s="189" t="s">
        <v>188</v>
      </c>
      <c r="E66" s="189" t="s">
        <v>167</v>
      </c>
      <c r="F66" s="190" t="n">
        <v>120.618</v>
      </c>
      <c r="G66" s="191"/>
      <c r="H66" s="191" t="n">
        <f aca="false">F66*G66</f>
        <v>0</v>
      </c>
    </row>
    <row r="67" s="169" customFormat="true" ht="13.5" hidden="false" customHeight="true" outlineLevel="0" collapsed="false">
      <c r="A67" s="197"/>
      <c r="B67" s="198"/>
      <c r="C67" s="198"/>
      <c r="D67" s="198" t="s">
        <v>169</v>
      </c>
      <c r="E67" s="198"/>
      <c r="F67" s="199" t="n">
        <v>49.455</v>
      </c>
      <c r="G67" s="200"/>
      <c r="H67" s="200"/>
    </row>
    <row r="68" s="169" customFormat="true" ht="24" hidden="false" customHeight="true" outlineLevel="0" collapsed="false">
      <c r="A68" s="197"/>
      <c r="B68" s="198"/>
      <c r="C68" s="198"/>
      <c r="D68" s="198" t="s">
        <v>182</v>
      </c>
      <c r="E68" s="198"/>
      <c r="F68" s="199" t="n">
        <v>71.163</v>
      </c>
      <c r="G68" s="200"/>
      <c r="H68" s="200"/>
    </row>
    <row r="69" s="169" customFormat="true" ht="13.5" hidden="false" customHeight="true" outlineLevel="0" collapsed="false">
      <c r="A69" s="201"/>
      <c r="B69" s="202"/>
      <c r="C69" s="202"/>
      <c r="D69" s="202" t="s">
        <v>155</v>
      </c>
      <c r="E69" s="202"/>
      <c r="F69" s="203" t="n">
        <v>120.618</v>
      </c>
      <c r="G69" s="204"/>
      <c r="H69" s="204"/>
    </row>
    <row r="70" s="169" customFormat="true" ht="24" hidden="false" customHeight="true" outlineLevel="0" collapsed="false">
      <c r="A70" s="188" t="n">
        <v>16</v>
      </c>
      <c r="B70" s="189" t="s">
        <v>134</v>
      </c>
      <c r="C70" s="189" t="s">
        <v>189</v>
      </c>
      <c r="D70" s="189" t="s">
        <v>190</v>
      </c>
      <c r="E70" s="189" t="s">
        <v>167</v>
      </c>
      <c r="F70" s="190" t="n">
        <v>71.163</v>
      </c>
      <c r="G70" s="191"/>
      <c r="H70" s="191" t="n">
        <f aca="false">F70*G70</f>
        <v>0</v>
      </c>
    </row>
    <row r="71" s="169" customFormat="true" ht="24" hidden="false" customHeight="true" outlineLevel="0" collapsed="false">
      <c r="A71" s="197"/>
      <c r="B71" s="198"/>
      <c r="C71" s="198"/>
      <c r="D71" s="198" t="s">
        <v>182</v>
      </c>
      <c r="E71" s="198"/>
      <c r="F71" s="199" t="n">
        <v>71.163</v>
      </c>
      <c r="G71" s="200"/>
      <c r="H71" s="200"/>
    </row>
    <row r="72" s="169" customFormat="true" ht="13.5" hidden="false" customHeight="true" outlineLevel="0" collapsed="false">
      <c r="A72" s="201"/>
      <c r="B72" s="202"/>
      <c r="C72" s="202"/>
      <c r="D72" s="202" t="s">
        <v>155</v>
      </c>
      <c r="E72" s="202"/>
      <c r="F72" s="203" t="n">
        <v>71.163</v>
      </c>
      <c r="G72" s="204"/>
      <c r="H72" s="204"/>
    </row>
    <row r="73" s="169" customFormat="true" ht="24" hidden="false" customHeight="true" outlineLevel="0" collapsed="false">
      <c r="A73" s="188" t="n">
        <v>17</v>
      </c>
      <c r="B73" s="189" t="s">
        <v>134</v>
      </c>
      <c r="C73" s="189" t="s">
        <v>191</v>
      </c>
      <c r="D73" s="189" t="s">
        <v>192</v>
      </c>
      <c r="E73" s="189" t="s">
        <v>193</v>
      </c>
      <c r="F73" s="190" t="n">
        <v>428.924</v>
      </c>
      <c r="G73" s="191"/>
      <c r="H73" s="191" t="n">
        <f aca="false">F73*G73</f>
        <v>0</v>
      </c>
    </row>
    <row r="74" s="169" customFormat="true" ht="24" hidden="false" customHeight="true" outlineLevel="0" collapsed="false">
      <c r="A74" s="197"/>
      <c r="B74" s="198"/>
      <c r="C74" s="198"/>
      <c r="D74" s="198" t="s">
        <v>177</v>
      </c>
      <c r="E74" s="198"/>
      <c r="F74" s="199" t="n">
        <v>78.635</v>
      </c>
      <c r="G74" s="200"/>
      <c r="H74" s="200"/>
    </row>
    <row r="75" s="169" customFormat="true" ht="24" hidden="false" customHeight="true" outlineLevel="0" collapsed="false">
      <c r="A75" s="197"/>
      <c r="B75" s="198"/>
      <c r="C75" s="198"/>
      <c r="D75" s="198" t="s">
        <v>182</v>
      </c>
      <c r="E75" s="198"/>
      <c r="F75" s="199" t="n">
        <v>71.163</v>
      </c>
      <c r="G75" s="200"/>
      <c r="H75" s="200"/>
    </row>
    <row r="76" s="169" customFormat="true" ht="24" hidden="false" customHeight="true" outlineLevel="0" collapsed="false">
      <c r="A76" s="197"/>
      <c r="B76" s="198"/>
      <c r="C76" s="198"/>
      <c r="D76" s="198" t="s">
        <v>172</v>
      </c>
      <c r="E76" s="198"/>
      <c r="F76" s="199" t="n">
        <v>142.326</v>
      </c>
      <c r="G76" s="200"/>
      <c r="H76" s="200"/>
    </row>
    <row r="77" s="169" customFormat="true" ht="13.5" hidden="false" customHeight="true" outlineLevel="0" collapsed="false">
      <c r="A77" s="197"/>
      <c r="B77" s="198"/>
      <c r="C77" s="198"/>
      <c r="D77" s="198" t="s">
        <v>174</v>
      </c>
      <c r="E77" s="198"/>
      <c r="F77" s="199" t="n">
        <v>136.8</v>
      </c>
      <c r="G77" s="200"/>
      <c r="H77" s="200"/>
    </row>
    <row r="78" s="169" customFormat="true" ht="13.5" hidden="false" customHeight="true" outlineLevel="0" collapsed="false">
      <c r="A78" s="192"/>
      <c r="B78" s="193"/>
      <c r="C78" s="193"/>
      <c r="D78" s="193" t="s">
        <v>7</v>
      </c>
      <c r="E78" s="193"/>
      <c r="F78" s="194"/>
      <c r="G78" s="195"/>
      <c r="H78" s="196"/>
    </row>
    <row r="79" s="169" customFormat="true" ht="13.5" hidden="false" customHeight="true" outlineLevel="0" collapsed="false">
      <c r="A79" s="201"/>
      <c r="B79" s="202"/>
      <c r="C79" s="202"/>
      <c r="D79" s="202" t="s">
        <v>155</v>
      </c>
      <c r="E79" s="202"/>
      <c r="F79" s="203" t="n">
        <v>428.924</v>
      </c>
      <c r="G79" s="204"/>
      <c r="H79" s="204"/>
    </row>
    <row r="80" s="169" customFormat="true" ht="24" hidden="false" customHeight="true" outlineLevel="0" collapsed="false">
      <c r="A80" s="188" t="n">
        <v>18</v>
      </c>
      <c r="B80" s="189" t="s">
        <v>134</v>
      </c>
      <c r="C80" s="189" t="s">
        <v>194</v>
      </c>
      <c r="D80" s="189" t="s">
        <v>195</v>
      </c>
      <c r="E80" s="189" t="s">
        <v>137</v>
      </c>
      <c r="F80" s="190" t="n">
        <v>250</v>
      </c>
      <c r="G80" s="191"/>
      <c r="H80" s="191" t="n">
        <f aca="false">F80*G80</f>
        <v>0</v>
      </c>
    </row>
    <row r="81" s="169" customFormat="true" ht="24" hidden="false" customHeight="true" outlineLevel="0" collapsed="false">
      <c r="A81" s="188" t="n">
        <v>19</v>
      </c>
      <c r="B81" s="189" t="s">
        <v>134</v>
      </c>
      <c r="C81" s="189" t="s">
        <v>196</v>
      </c>
      <c r="D81" s="189" t="s">
        <v>197</v>
      </c>
      <c r="E81" s="189" t="s">
        <v>137</v>
      </c>
      <c r="F81" s="190" t="n">
        <v>250</v>
      </c>
      <c r="G81" s="191"/>
      <c r="H81" s="191" t="n">
        <f aca="false">F81*G81</f>
        <v>0</v>
      </c>
    </row>
    <row r="82" s="169" customFormat="true" ht="13.5" hidden="false" customHeight="true" outlineLevel="0" collapsed="false">
      <c r="A82" s="188" t="n">
        <v>20</v>
      </c>
      <c r="B82" s="189" t="s">
        <v>134</v>
      </c>
      <c r="C82" s="189" t="s">
        <v>198</v>
      </c>
      <c r="D82" s="189" t="s">
        <v>199</v>
      </c>
      <c r="E82" s="189" t="s">
        <v>137</v>
      </c>
      <c r="F82" s="190" t="n">
        <v>250</v>
      </c>
      <c r="G82" s="191"/>
      <c r="H82" s="191" t="n">
        <f aca="false">F82*G82</f>
        <v>0</v>
      </c>
    </row>
    <row r="83" s="169" customFormat="true" ht="28.5" hidden="false" customHeight="true" outlineLevel="0" collapsed="false">
      <c r="A83" s="184"/>
      <c r="B83" s="185"/>
      <c r="C83" s="185" t="s">
        <v>42</v>
      </c>
      <c r="D83" s="185" t="s">
        <v>107</v>
      </c>
      <c r="E83" s="185"/>
      <c r="F83" s="186"/>
      <c r="G83" s="187"/>
      <c r="H83" s="187" t="n">
        <f aca="false">SUM(H84:H121)</f>
        <v>0</v>
      </c>
    </row>
    <row r="84" s="169" customFormat="true" ht="24" hidden="false" customHeight="true" outlineLevel="0" collapsed="false">
      <c r="A84" s="188" t="n">
        <v>21</v>
      </c>
      <c r="B84" s="189" t="s">
        <v>134</v>
      </c>
      <c r="C84" s="189" t="s">
        <v>200</v>
      </c>
      <c r="D84" s="189" t="s">
        <v>201</v>
      </c>
      <c r="E84" s="189" t="s">
        <v>167</v>
      </c>
      <c r="F84" s="190" t="n">
        <v>6.049</v>
      </c>
      <c r="G84" s="191"/>
      <c r="H84" s="191" t="n">
        <f aca="false">F84*G84</f>
        <v>0</v>
      </c>
    </row>
    <row r="85" s="169" customFormat="true" ht="24" hidden="false" customHeight="true" outlineLevel="0" collapsed="false">
      <c r="A85" s="197"/>
      <c r="B85" s="198"/>
      <c r="C85" s="198"/>
      <c r="D85" s="198" t="s">
        <v>202</v>
      </c>
      <c r="E85" s="198"/>
      <c r="F85" s="199" t="n">
        <v>6.049</v>
      </c>
      <c r="G85" s="200"/>
      <c r="H85" s="200"/>
    </row>
    <row r="86" s="169" customFormat="true" ht="13.5" hidden="false" customHeight="true" outlineLevel="0" collapsed="false">
      <c r="A86" s="201"/>
      <c r="B86" s="202"/>
      <c r="C86" s="202"/>
      <c r="D86" s="202" t="s">
        <v>155</v>
      </c>
      <c r="E86" s="202"/>
      <c r="F86" s="203" t="n">
        <v>6.049</v>
      </c>
      <c r="G86" s="204"/>
      <c r="H86" s="204"/>
    </row>
    <row r="87" s="169" customFormat="true" ht="24" hidden="false" customHeight="true" outlineLevel="0" collapsed="false">
      <c r="A87" s="188" t="n">
        <v>22</v>
      </c>
      <c r="B87" s="189" t="s">
        <v>134</v>
      </c>
      <c r="C87" s="189" t="s">
        <v>203</v>
      </c>
      <c r="D87" s="189" t="s">
        <v>204</v>
      </c>
      <c r="E87" s="189" t="s">
        <v>167</v>
      </c>
      <c r="F87" s="190" t="n">
        <v>78.635</v>
      </c>
      <c r="G87" s="191"/>
      <c r="H87" s="191" t="n">
        <f aca="false">F87*G87</f>
        <v>0</v>
      </c>
    </row>
    <row r="88" s="169" customFormat="true" ht="24" hidden="false" customHeight="true" outlineLevel="0" collapsed="false">
      <c r="A88" s="197"/>
      <c r="B88" s="198"/>
      <c r="C88" s="198"/>
      <c r="D88" s="198" t="s">
        <v>177</v>
      </c>
      <c r="E88" s="198"/>
      <c r="F88" s="199" t="n">
        <v>78.635</v>
      </c>
      <c r="G88" s="200"/>
      <c r="H88" s="200"/>
    </row>
    <row r="89" s="169" customFormat="true" ht="13.5" hidden="false" customHeight="true" outlineLevel="0" collapsed="false">
      <c r="A89" s="201"/>
      <c r="B89" s="202"/>
      <c r="C89" s="202"/>
      <c r="D89" s="202" t="s">
        <v>155</v>
      </c>
      <c r="E89" s="202"/>
      <c r="F89" s="203" t="n">
        <v>78.635</v>
      </c>
      <c r="G89" s="204"/>
      <c r="H89" s="204"/>
    </row>
    <row r="90" s="169" customFormat="true" ht="13.5" hidden="false" customHeight="true" outlineLevel="0" collapsed="false">
      <c r="A90" s="188" t="n">
        <v>23</v>
      </c>
      <c r="B90" s="189" t="s">
        <v>134</v>
      </c>
      <c r="C90" s="189" t="s">
        <v>205</v>
      </c>
      <c r="D90" s="189" t="s">
        <v>206</v>
      </c>
      <c r="E90" s="189" t="s">
        <v>137</v>
      </c>
      <c r="F90" s="190" t="n">
        <v>92.512</v>
      </c>
      <c r="G90" s="191"/>
      <c r="H90" s="191" t="n">
        <f aca="false">F90*G90</f>
        <v>0</v>
      </c>
    </row>
    <row r="91" s="169" customFormat="true" ht="24" hidden="false" customHeight="true" outlineLevel="0" collapsed="false">
      <c r="A91" s="197"/>
      <c r="B91" s="198"/>
      <c r="C91" s="198"/>
      <c r="D91" s="198" t="s">
        <v>207</v>
      </c>
      <c r="E91" s="198"/>
      <c r="F91" s="199" t="n">
        <v>92.512</v>
      </c>
      <c r="G91" s="200"/>
      <c r="H91" s="200"/>
    </row>
    <row r="92" s="169" customFormat="true" ht="13.5" hidden="false" customHeight="true" outlineLevel="0" collapsed="false">
      <c r="A92" s="201"/>
      <c r="B92" s="202"/>
      <c r="C92" s="202"/>
      <c r="D92" s="202" t="s">
        <v>155</v>
      </c>
      <c r="E92" s="202"/>
      <c r="F92" s="203" t="n">
        <v>92.512</v>
      </c>
      <c r="G92" s="204"/>
      <c r="H92" s="204"/>
    </row>
    <row r="93" s="169" customFormat="true" ht="13.5" hidden="false" customHeight="true" outlineLevel="0" collapsed="false">
      <c r="A93" s="188" t="n">
        <v>24</v>
      </c>
      <c r="B93" s="189" t="s">
        <v>134</v>
      </c>
      <c r="C93" s="189" t="s">
        <v>208</v>
      </c>
      <c r="D93" s="189" t="s">
        <v>209</v>
      </c>
      <c r="E93" s="189" t="s">
        <v>137</v>
      </c>
      <c r="F93" s="190" t="n">
        <v>92.512</v>
      </c>
      <c r="G93" s="191"/>
      <c r="H93" s="191" t="n">
        <f aca="false">F93*G93</f>
        <v>0</v>
      </c>
    </row>
    <row r="94" s="169" customFormat="true" ht="24" hidden="false" customHeight="true" outlineLevel="0" collapsed="false">
      <c r="A94" s="188" t="n">
        <v>25</v>
      </c>
      <c r="B94" s="189" t="s">
        <v>134</v>
      </c>
      <c r="C94" s="189" t="s">
        <v>210</v>
      </c>
      <c r="D94" s="189" t="s">
        <v>211</v>
      </c>
      <c r="E94" s="189" t="s">
        <v>193</v>
      </c>
      <c r="F94" s="190" t="n">
        <v>3.785</v>
      </c>
      <c r="G94" s="191"/>
      <c r="H94" s="191" t="n">
        <f aca="false">F94*G94</f>
        <v>0</v>
      </c>
    </row>
    <row r="95" s="169" customFormat="true" ht="13.5" hidden="false" customHeight="true" outlineLevel="0" collapsed="false">
      <c r="A95" s="192"/>
      <c r="B95" s="193"/>
      <c r="C95" s="193"/>
      <c r="D95" s="193" t="s">
        <v>212</v>
      </c>
      <c r="E95" s="193"/>
      <c r="F95" s="194"/>
      <c r="G95" s="195"/>
      <c r="H95" s="196"/>
    </row>
    <row r="96" s="169" customFormat="true" ht="13.5" hidden="false" customHeight="true" outlineLevel="0" collapsed="false">
      <c r="A96" s="197"/>
      <c r="B96" s="198"/>
      <c r="C96" s="198"/>
      <c r="D96" s="198" t="s">
        <v>213</v>
      </c>
      <c r="E96" s="198"/>
      <c r="F96" s="199" t="n">
        <v>1.035</v>
      </c>
      <c r="G96" s="200"/>
      <c r="H96" s="200"/>
    </row>
    <row r="97" s="169" customFormat="true" ht="13.5" hidden="false" customHeight="true" outlineLevel="0" collapsed="false">
      <c r="A97" s="192"/>
      <c r="B97" s="193"/>
      <c r="C97" s="193"/>
      <c r="D97" s="193" t="s">
        <v>214</v>
      </c>
      <c r="E97" s="193"/>
      <c r="F97" s="194"/>
      <c r="G97" s="195"/>
      <c r="H97" s="196"/>
    </row>
    <row r="98" s="169" customFormat="true" ht="13.5" hidden="false" customHeight="true" outlineLevel="0" collapsed="false">
      <c r="A98" s="197"/>
      <c r="B98" s="198"/>
      <c r="C98" s="198"/>
      <c r="D98" s="198" t="s">
        <v>215</v>
      </c>
      <c r="E98" s="198"/>
      <c r="F98" s="199" t="n">
        <v>1.635</v>
      </c>
      <c r="G98" s="200"/>
      <c r="H98" s="200"/>
    </row>
    <row r="99" s="169" customFormat="true" ht="13.5" hidden="false" customHeight="true" outlineLevel="0" collapsed="false">
      <c r="A99" s="192"/>
      <c r="B99" s="193"/>
      <c r="C99" s="193"/>
      <c r="D99" s="193" t="s">
        <v>216</v>
      </c>
      <c r="E99" s="193"/>
      <c r="F99" s="194"/>
      <c r="G99" s="195"/>
      <c r="H99" s="196"/>
    </row>
    <row r="100" s="169" customFormat="true" ht="13.5" hidden="false" customHeight="true" outlineLevel="0" collapsed="false">
      <c r="A100" s="197"/>
      <c r="B100" s="198"/>
      <c r="C100" s="198"/>
      <c r="D100" s="198" t="s">
        <v>217</v>
      </c>
      <c r="E100" s="198"/>
      <c r="F100" s="199" t="n">
        <v>0.255</v>
      </c>
      <c r="G100" s="200"/>
      <c r="H100" s="200"/>
    </row>
    <row r="101" s="169" customFormat="true" ht="13.5" hidden="false" customHeight="true" outlineLevel="0" collapsed="false">
      <c r="A101" s="192"/>
      <c r="B101" s="193"/>
      <c r="C101" s="193"/>
      <c r="D101" s="193" t="s">
        <v>218</v>
      </c>
      <c r="E101" s="193"/>
      <c r="F101" s="194"/>
      <c r="G101" s="195"/>
      <c r="H101" s="196"/>
    </row>
    <row r="102" s="169" customFormat="true" ht="13.5" hidden="false" customHeight="true" outlineLevel="0" collapsed="false">
      <c r="A102" s="197"/>
      <c r="B102" s="198"/>
      <c r="C102" s="198"/>
      <c r="D102" s="198" t="s">
        <v>219</v>
      </c>
      <c r="E102" s="198"/>
      <c r="F102" s="199" t="n">
        <v>0.366</v>
      </c>
      <c r="G102" s="200"/>
      <c r="H102" s="200"/>
    </row>
    <row r="103" s="169" customFormat="true" ht="13.5" hidden="false" customHeight="true" outlineLevel="0" collapsed="false">
      <c r="A103" s="192"/>
      <c r="B103" s="193"/>
      <c r="C103" s="193"/>
      <c r="D103" s="193" t="s">
        <v>220</v>
      </c>
      <c r="E103" s="193"/>
      <c r="F103" s="194"/>
      <c r="G103" s="195"/>
      <c r="H103" s="196"/>
    </row>
    <row r="104" s="169" customFormat="true" ht="13.5" hidden="false" customHeight="true" outlineLevel="0" collapsed="false">
      <c r="A104" s="197"/>
      <c r="B104" s="198"/>
      <c r="C104" s="198"/>
      <c r="D104" s="198" t="s">
        <v>221</v>
      </c>
      <c r="E104" s="198"/>
      <c r="F104" s="199" t="n">
        <v>0.143</v>
      </c>
      <c r="G104" s="200"/>
      <c r="H104" s="200"/>
    </row>
    <row r="105" s="169" customFormat="true" ht="13.5" hidden="false" customHeight="true" outlineLevel="0" collapsed="false">
      <c r="A105" s="192"/>
      <c r="B105" s="193"/>
      <c r="C105" s="193"/>
      <c r="D105" s="193" t="s">
        <v>222</v>
      </c>
      <c r="E105" s="193"/>
      <c r="F105" s="194"/>
      <c r="G105" s="195"/>
      <c r="H105" s="196"/>
    </row>
    <row r="106" s="169" customFormat="true" ht="13.5" hidden="false" customHeight="true" outlineLevel="0" collapsed="false">
      <c r="A106" s="197"/>
      <c r="B106" s="198"/>
      <c r="C106" s="198"/>
      <c r="D106" s="198" t="s">
        <v>223</v>
      </c>
      <c r="E106" s="198"/>
      <c r="F106" s="199" t="n">
        <v>0.351</v>
      </c>
      <c r="G106" s="200"/>
      <c r="H106" s="200"/>
    </row>
    <row r="107" s="169" customFormat="true" ht="13.5" hidden="false" customHeight="true" outlineLevel="0" collapsed="false">
      <c r="A107" s="201"/>
      <c r="B107" s="202"/>
      <c r="C107" s="202"/>
      <c r="D107" s="202" t="s">
        <v>155</v>
      </c>
      <c r="E107" s="202"/>
      <c r="F107" s="203" t="n">
        <v>3.785</v>
      </c>
      <c r="G107" s="204"/>
      <c r="H107" s="204"/>
    </row>
    <row r="108" s="169" customFormat="true" ht="24" hidden="false" customHeight="true" outlineLevel="0" collapsed="false">
      <c r="A108" s="188" t="n">
        <v>26</v>
      </c>
      <c r="B108" s="189" t="s">
        <v>134</v>
      </c>
      <c r="C108" s="189" t="s">
        <v>224</v>
      </c>
      <c r="D108" s="189" t="s">
        <v>225</v>
      </c>
      <c r="E108" s="189" t="s">
        <v>137</v>
      </c>
      <c r="F108" s="190" t="n">
        <v>142.326</v>
      </c>
      <c r="G108" s="191"/>
      <c r="H108" s="191" t="n">
        <f aca="false">F108*G108</f>
        <v>0</v>
      </c>
    </row>
    <row r="109" s="169" customFormat="true" ht="24" hidden="false" customHeight="true" outlineLevel="0" collapsed="false">
      <c r="A109" s="197"/>
      <c r="B109" s="198"/>
      <c r="C109" s="198"/>
      <c r="D109" s="198" t="s">
        <v>226</v>
      </c>
      <c r="E109" s="198"/>
      <c r="F109" s="199" t="n">
        <v>142.326</v>
      </c>
      <c r="G109" s="200"/>
      <c r="H109" s="200"/>
    </row>
    <row r="110" s="169" customFormat="true" ht="13.5" hidden="false" customHeight="true" outlineLevel="0" collapsed="false">
      <c r="A110" s="201"/>
      <c r="B110" s="202"/>
      <c r="C110" s="202"/>
      <c r="D110" s="202" t="s">
        <v>155</v>
      </c>
      <c r="E110" s="202"/>
      <c r="F110" s="203" t="n">
        <v>142.326</v>
      </c>
      <c r="G110" s="204"/>
      <c r="H110" s="191" t="n">
        <f aca="false">F110*G110</f>
        <v>0</v>
      </c>
    </row>
    <row r="111" s="169" customFormat="true" ht="13.5" hidden="false" customHeight="true" outlineLevel="0" collapsed="false">
      <c r="A111" s="188" t="n">
        <v>27</v>
      </c>
      <c r="B111" s="189" t="s">
        <v>134</v>
      </c>
      <c r="C111" s="189" t="s">
        <v>227</v>
      </c>
      <c r="D111" s="189" t="s">
        <v>228</v>
      </c>
      <c r="E111" s="189" t="s">
        <v>137</v>
      </c>
      <c r="F111" s="190" t="n">
        <v>16.771</v>
      </c>
      <c r="G111" s="191"/>
      <c r="H111" s="191" t="n">
        <f aca="false">F111*G111</f>
        <v>0</v>
      </c>
    </row>
    <row r="112" s="169" customFormat="true" ht="13.5" hidden="false" customHeight="true" outlineLevel="0" collapsed="false">
      <c r="A112" s="197"/>
      <c r="B112" s="198"/>
      <c r="C112" s="198"/>
      <c r="D112" s="198" t="s">
        <v>229</v>
      </c>
      <c r="E112" s="198"/>
      <c r="F112" s="199" t="n">
        <v>16.771</v>
      </c>
      <c r="G112" s="200"/>
      <c r="H112" s="200"/>
    </row>
    <row r="113" s="169" customFormat="true" ht="13.5" hidden="false" customHeight="true" outlineLevel="0" collapsed="false">
      <c r="A113" s="201"/>
      <c r="B113" s="202"/>
      <c r="C113" s="202"/>
      <c r="D113" s="202" t="s">
        <v>155</v>
      </c>
      <c r="E113" s="202"/>
      <c r="F113" s="203" t="n">
        <v>16.771</v>
      </c>
      <c r="G113" s="204"/>
      <c r="H113" s="204"/>
    </row>
    <row r="114" s="169" customFormat="true" ht="24" hidden="false" customHeight="true" outlineLevel="0" collapsed="false">
      <c r="A114" s="188" t="n">
        <v>28</v>
      </c>
      <c r="B114" s="189" t="s">
        <v>134</v>
      </c>
      <c r="C114" s="189" t="s">
        <v>230</v>
      </c>
      <c r="D114" s="189" t="s">
        <v>231</v>
      </c>
      <c r="E114" s="189" t="s">
        <v>193</v>
      </c>
      <c r="F114" s="190" t="n">
        <v>0.79</v>
      </c>
      <c r="G114" s="191"/>
      <c r="H114" s="191" t="n">
        <f aca="false">F114*G114</f>
        <v>0</v>
      </c>
    </row>
    <row r="115" s="169" customFormat="true" ht="13.5" hidden="false" customHeight="true" outlineLevel="0" collapsed="false">
      <c r="A115" s="192"/>
      <c r="B115" s="193"/>
      <c r="C115" s="193"/>
      <c r="D115" s="193" t="s">
        <v>232</v>
      </c>
      <c r="E115" s="193"/>
      <c r="F115" s="194"/>
      <c r="G115" s="195"/>
      <c r="H115" s="196"/>
    </row>
    <row r="116" s="169" customFormat="true" ht="13.5" hidden="false" customHeight="true" outlineLevel="0" collapsed="false">
      <c r="A116" s="197"/>
      <c r="B116" s="198"/>
      <c r="C116" s="198"/>
      <c r="D116" s="198" t="s">
        <v>233</v>
      </c>
      <c r="E116" s="198"/>
      <c r="F116" s="199" t="n">
        <v>0.79</v>
      </c>
      <c r="G116" s="200"/>
      <c r="H116" s="200"/>
    </row>
    <row r="117" s="169" customFormat="true" ht="13.5" hidden="false" customHeight="true" outlineLevel="0" collapsed="false">
      <c r="A117" s="201"/>
      <c r="B117" s="202"/>
      <c r="C117" s="202"/>
      <c r="D117" s="202" t="s">
        <v>155</v>
      </c>
      <c r="E117" s="202"/>
      <c r="F117" s="203" t="n">
        <v>0.79</v>
      </c>
      <c r="G117" s="204"/>
      <c r="H117" s="204"/>
    </row>
    <row r="118" s="169" customFormat="true" ht="24" hidden="false" customHeight="true" outlineLevel="0" collapsed="false">
      <c r="A118" s="188" t="n">
        <v>29</v>
      </c>
      <c r="B118" s="189" t="s">
        <v>134</v>
      </c>
      <c r="C118" s="189" t="s">
        <v>234</v>
      </c>
      <c r="D118" s="189" t="s">
        <v>235</v>
      </c>
      <c r="E118" s="189" t="s">
        <v>193</v>
      </c>
      <c r="F118" s="190" t="n">
        <v>0.126</v>
      </c>
      <c r="G118" s="191"/>
      <c r="H118" s="191" t="n">
        <f aca="false">F118*G118</f>
        <v>0</v>
      </c>
    </row>
    <row r="119" s="169" customFormat="true" ht="13.5" hidden="false" customHeight="true" outlineLevel="0" collapsed="false">
      <c r="A119" s="197"/>
      <c r="B119" s="198"/>
      <c r="C119" s="198"/>
      <c r="D119" s="198" t="s">
        <v>236</v>
      </c>
      <c r="E119" s="198"/>
      <c r="F119" s="199" t="n">
        <v>0.126</v>
      </c>
      <c r="G119" s="200"/>
      <c r="H119" s="200"/>
    </row>
    <row r="120" s="169" customFormat="true" ht="13.5" hidden="false" customHeight="true" outlineLevel="0" collapsed="false">
      <c r="A120" s="201"/>
      <c r="B120" s="202"/>
      <c r="C120" s="202"/>
      <c r="D120" s="202" t="s">
        <v>155</v>
      </c>
      <c r="E120" s="202"/>
      <c r="F120" s="203" t="n">
        <v>0.126</v>
      </c>
      <c r="G120" s="204"/>
      <c r="H120" s="204"/>
    </row>
    <row r="121" s="169" customFormat="true" ht="24" hidden="false" customHeight="true" outlineLevel="0" collapsed="false">
      <c r="A121" s="205" t="n">
        <v>30</v>
      </c>
      <c r="B121" s="206" t="s">
        <v>237</v>
      </c>
      <c r="C121" s="206" t="s">
        <v>238</v>
      </c>
      <c r="D121" s="206" t="s">
        <v>239</v>
      </c>
      <c r="E121" s="206" t="s">
        <v>193</v>
      </c>
      <c r="F121" s="207" t="n">
        <v>275.616</v>
      </c>
      <c r="G121" s="208"/>
      <c r="H121" s="208" t="n">
        <f aca="false">F121*G121</f>
        <v>0</v>
      </c>
    </row>
    <row r="122" s="169" customFormat="true" ht="13.5" hidden="false" customHeight="true" outlineLevel="0" collapsed="false">
      <c r="A122" s="192"/>
      <c r="B122" s="193"/>
      <c r="C122" s="193"/>
      <c r="D122" s="193" t="s">
        <v>173</v>
      </c>
      <c r="E122" s="193"/>
      <c r="F122" s="194"/>
      <c r="G122" s="195"/>
      <c r="H122" s="196"/>
    </row>
    <row r="123" s="169" customFormat="true" ht="13.5" hidden="false" customHeight="true" outlineLevel="0" collapsed="false">
      <c r="A123" s="197"/>
      <c r="B123" s="198"/>
      <c r="C123" s="198"/>
      <c r="D123" s="198" t="s">
        <v>240</v>
      </c>
      <c r="E123" s="198"/>
      <c r="F123" s="199" t="n">
        <v>275.616</v>
      </c>
      <c r="G123" s="200"/>
      <c r="H123" s="200"/>
    </row>
    <row r="124" s="169" customFormat="true" ht="13.5" hidden="false" customHeight="true" outlineLevel="0" collapsed="false">
      <c r="A124" s="201"/>
      <c r="B124" s="202"/>
      <c r="C124" s="202"/>
      <c r="D124" s="202" t="s">
        <v>155</v>
      </c>
      <c r="E124" s="202"/>
      <c r="F124" s="203" t="n">
        <v>275.616</v>
      </c>
      <c r="G124" s="204"/>
      <c r="H124" s="204"/>
    </row>
    <row r="125" s="169" customFormat="true" ht="28.5" hidden="false" customHeight="true" outlineLevel="0" collapsed="false">
      <c r="A125" s="184"/>
      <c r="B125" s="185"/>
      <c r="C125" s="185" t="s">
        <v>48</v>
      </c>
      <c r="D125" s="185" t="s">
        <v>108</v>
      </c>
      <c r="E125" s="185"/>
      <c r="F125" s="186"/>
      <c r="G125" s="187"/>
      <c r="H125" s="187" t="n">
        <f aca="false">SUM(H126:H127)</f>
        <v>0</v>
      </c>
    </row>
    <row r="126" s="169" customFormat="true" ht="24" hidden="false" customHeight="true" outlineLevel="0" collapsed="false">
      <c r="A126" s="188" t="n">
        <v>31</v>
      </c>
      <c r="B126" s="189" t="s">
        <v>134</v>
      </c>
      <c r="C126" s="189" t="s">
        <v>241</v>
      </c>
      <c r="D126" s="189" t="s">
        <v>242</v>
      </c>
      <c r="E126" s="189" t="s">
        <v>243</v>
      </c>
      <c r="F126" s="190" t="n">
        <v>4</v>
      </c>
      <c r="G126" s="191"/>
      <c r="H126" s="191" t="n">
        <f aca="false">F126*G126</f>
        <v>0</v>
      </c>
    </row>
    <row r="127" s="169" customFormat="true" ht="13.5" hidden="false" customHeight="true" outlineLevel="0" collapsed="false">
      <c r="A127" s="188" t="n">
        <v>32</v>
      </c>
      <c r="B127" s="189" t="s">
        <v>134</v>
      </c>
      <c r="C127" s="189" t="s">
        <v>244</v>
      </c>
      <c r="D127" s="189" t="s">
        <v>245</v>
      </c>
      <c r="E127" s="189" t="s">
        <v>167</v>
      </c>
      <c r="F127" s="190" t="n">
        <v>1.887</v>
      </c>
      <c r="G127" s="191"/>
      <c r="H127" s="191" t="n">
        <f aca="false">F127*G127</f>
        <v>0</v>
      </c>
    </row>
    <row r="128" s="169" customFormat="true" ht="13.5" hidden="false" customHeight="true" outlineLevel="0" collapsed="false">
      <c r="A128" s="192"/>
      <c r="B128" s="193"/>
      <c r="C128" s="193"/>
      <c r="D128" s="193" t="s">
        <v>246</v>
      </c>
      <c r="E128" s="193"/>
      <c r="F128" s="194"/>
      <c r="G128" s="195"/>
      <c r="H128" s="196"/>
    </row>
    <row r="129" s="169" customFormat="true" ht="13.5" hidden="false" customHeight="true" outlineLevel="0" collapsed="false">
      <c r="A129" s="197"/>
      <c r="B129" s="198"/>
      <c r="C129" s="198"/>
      <c r="D129" s="198" t="s">
        <v>247</v>
      </c>
      <c r="E129" s="198"/>
      <c r="F129" s="199" t="n">
        <v>1.887</v>
      </c>
      <c r="G129" s="200"/>
      <c r="H129" s="200"/>
    </row>
    <row r="130" s="169" customFormat="true" ht="13.5" hidden="false" customHeight="true" outlineLevel="0" collapsed="false">
      <c r="A130" s="201"/>
      <c r="B130" s="202"/>
      <c r="C130" s="202"/>
      <c r="D130" s="202" t="s">
        <v>155</v>
      </c>
      <c r="E130" s="202"/>
      <c r="F130" s="203" t="n">
        <v>1.887</v>
      </c>
      <c r="G130" s="204"/>
      <c r="H130" s="204"/>
    </row>
    <row r="131" s="169" customFormat="true" ht="28.5" hidden="false" customHeight="true" outlineLevel="0" collapsed="false">
      <c r="A131" s="184"/>
      <c r="B131" s="185"/>
      <c r="C131" s="185" t="s">
        <v>58</v>
      </c>
      <c r="D131" s="185" t="s">
        <v>109</v>
      </c>
      <c r="E131" s="185"/>
      <c r="F131" s="186"/>
      <c r="G131" s="187"/>
      <c r="H131" s="187" t="n">
        <f aca="false">SUM(H132:H161)</f>
        <v>0</v>
      </c>
    </row>
    <row r="132" s="169" customFormat="true" ht="24" hidden="false" customHeight="true" outlineLevel="0" collapsed="false">
      <c r="A132" s="188" t="n">
        <v>33</v>
      </c>
      <c r="B132" s="189" t="s">
        <v>134</v>
      </c>
      <c r="C132" s="189" t="s">
        <v>248</v>
      </c>
      <c r="D132" s="189" t="s">
        <v>249</v>
      </c>
      <c r="E132" s="189" t="s">
        <v>250</v>
      </c>
      <c r="F132" s="190" t="n">
        <v>5.54</v>
      </c>
      <c r="G132" s="191"/>
      <c r="H132" s="191" t="n">
        <f aca="false">F132*G132</f>
        <v>0</v>
      </c>
    </row>
    <row r="133" s="169" customFormat="true" ht="24" hidden="false" customHeight="true" outlineLevel="0" collapsed="false">
      <c r="A133" s="188" t="n">
        <v>34</v>
      </c>
      <c r="B133" s="189" t="s">
        <v>134</v>
      </c>
      <c r="C133" s="189" t="s">
        <v>251</v>
      </c>
      <c r="D133" s="189" t="s">
        <v>252</v>
      </c>
      <c r="E133" s="189" t="s">
        <v>250</v>
      </c>
      <c r="F133" s="190" t="n">
        <v>20.05</v>
      </c>
      <c r="G133" s="191"/>
      <c r="H133" s="191" t="n">
        <f aca="false">F133*G133</f>
        <v>0</v>
      </c>
    </row>
    <row r="134" s="169" customFormat="true" ht="24" hidden="false" customHeight="true" outlineLevel="0" collapsed="false">
      <c r="A134" s="188" t="n">
        <v>35</v>
      </c>
      <c r="B134" s="189" t="s">
        <v>134</v>
      </c>
      <c r="C134" s="189" t="s">
        <v>253</v>
      </c>
      <c r="D134" s="189" t="s">
        <v>254</v>
      </c>
      <c r="E134" s="189" t="s">
        <v>255</v>
      </c>
      <c r="F134" s="190" t="n">
        <v>3</v>
      </c>
      <c r="G134" s="191"/>
      <c r="H134" s="191" t="n">
        <f aca="false">F134*G134</f>
        <v>0</v>
      </c>
    </row>
    <row r="135" s="169" customFormat="true" ht="24" hidden="false" customHeight="true" outlineLevel="0" collapsed="false">
      <c r="A135" s="188" t="n">
        <v>36</v>
      </c>
      <c r="B135" s="189" t="s">
        <v>134</v>
      </c>
      <c r="C135" s="189" t="s">
        <v>256</v>
      </c>
      <c r="D135" s="189" t="s">
        <v>257</v>
      </c>
      <c r="E135" s="189" t="s">
        <v>137</v>
      </c>
      <c r="F135" s="190" t="n">
        <v>370</v>
      </c>
      <c r="G135" s="191"/>
      <c r="H135" s="191" t="n">
        <f aca="false">F135*G135</f>
        <v>0</v>
      </c>
    </row>
    <row r="136" s="169" customFormat="true" ht="13.5" hidden="false" customHeight="true" outlineLevel="0" collapsed="false">
      <c r="A136" s="197"/>
      <c r="B136" s="198"/>
      <c r="C136" s="198"/>
      <c r="D136" s="198" t="s">
        <v>258</v>
      </c>
      <c r="E136" s="198"/>
      <c r="F136" s="199" t="n">
        <v>370</v>
      </c>
      <c r="G136" s="200"/>
      <c r="H136" s="200"/>
    </row>
    <row r="137" s="169" customFormat="true" ht="13.5" hidden="false" customHeight="true" outlineLevel="0" collapsed="false">
      <c r="A137" s="201"/>
      <c r="B137" s="202"/>
      <c r="C137" s="202"/>
      <c r="D137" s="202" t="s">
        <v>155</v>
      </c>
      <c r="E137" s="202"/>
      <c r="F137" s="203" t="n">
        <v>370</v>
      </c>
      <c r="G137" s="204"/>
      <c r="H137" s="204"/>
    </row>
    <row r="138" s="169" customFormat="true" ht="13.5" hidden="false" customHeight="true" outlineLevel="0" collapsed="false">
      <c r="A138" s="188" t="n">
        <v>37</v>
      </c>
      <c r="B138" s="189" t="s">
        <v>134</v>
      </c>
      <c r="C138" s="189" t="s">
        <v>259</v>
      </c>
      <c r="D138" s="189" t="s">
        <v>260</v>
      </c>
      <c r="E138" s="189" t="s">
        <v>137</v>
      </c>
      <c r="F138" s="190" t="n">
        <v>380</v>
      </c>
      <c r="G138" s="191"/>
      <c r="H138" s="191" t="n">
        <f aca="false">F138*G138</f>
        <v>0</v>
      </c>
    </row>
    <row r="139" s="169" customFormat="true" ht="13.5" hidden="false" customHeight="true" outlineLevel="0" collapsed="false">
      <c r="A139" s="197"/>
      <c r="B139" s="198"/>
      <c r="C139" s="198"/>
      <c r="D139" s="198" t="s">
        <v>261</v>
      </c>
      <c r="E139" s="198"/>
      <c r="F139" s="199" t="n">
        <v>380</v>
      </c>
      <c r="G139" s="200"/>
      <c r="H139" s="200"/>
    </row>
    <row r="140" s="169" customFormat="true" ht="13.5" hidden="false" customHeight="true" outlineLevel="0" collapsed="false">
      <c r="A140" s="201"/>
      <c r="B140" s="202"/>
      <c r="C140" s="202"/>
      <c r="D140" s="202" t="s">
        <v>155</v>
      </c>
      <c r="E140" s="202"/>
      <c r="F140" s="203" t="n">
        <v>380</v>
      </c>
      <c r="G140" s="204"/>
      <c r="H140" s="204"/>
    </row>
    <row r="141" s="169" customFormat="true" ht="13.5" hidden="false" customHeight="true" outlineLevel="0" collapsed="false">
      <c r="A141" s="188" t="n">
        <v>38</v>
      </c>
      <c r="B141" s="189" t="s">
        <v>134</v>
      </c>
      <c r="C141" s="189" t="s">
        <v>262</v>
      </c>
      <c r="D141" s="189" t="s">
        <v>263</v>
      </c>
      <c r="E141" s="189" t="s">
        <v>137</v>
      </c>
      <c r="F141" s="190" t="n">
        <v>380</v>
      </c>
      <c r="G141" s="191"/>
      <c r="H141" s="191" t="n">
        <f aca="false">F141*G141</f>
        <v>0</v>
      </c>
    </row>
    <row r="142" s="169" customFormat="true" ht="13.5" hidden="false" customHeight="true" outlineLevel="0" collapsed="false">
      <c r="A142" s="188" t="n">
        <v>39</v>
      </c>
      <c r="B142" s="189" t="s">
        <v>134</v>
      </c>
      <c r="C142" s="189" t="s">
        <v>264</v>
      </c>
      <c r="D142" s="189" t="s">
        <v>265</v>
      </c>
      <c r="E142" s="189" t="s">
        <v>137</v>
      </c>
      <c r="F142" s="190" t="n">
        <v>370</v>
      </c>
      <c r="G142" s="191"/>
      <c r="H142" s="191" t="n">
        <f aca="false">F142*G142</f>
        <v>0</v>
      </c>
    </row>
    <row r="143" s="169" customFormat="true" ht="24" hidden="false" customHeight="true" outlineLevel="0" collapsed="false">
      <c r="A143" s="188" t="n">
        <v>40</v>
      </c>
      <c r="B143" s="189" t="s">
        <v>134</v>
      </c>
      <c r="C143" s="189" t="s">
        <v>266</v>
      </c>
      <c r="D143" s="189" t="s">
        <v>267</v>
      </c>
      <c r="E143" s="189" t="s">
        <v>137</v>
      </c>
      <c r="F143" s="190" t="n">
        <v>370</v>
      </c>
      <c r="G143" s="191"/>
      <c r="H143" s="191" t="n">
        <f aca="false">F143*G143</f>
        <v>0</v>
      </c>
    </row>
    <row r="144" s="169" customFormat="true" ht="13.5" hidden="false" customHeight="true" outlineLevel="0" collapsed="false">
      <c r="A144" s="197"/>
      <c r="B144" s="198"/>
      <c r="C144" s="198"/>
      <c r="D144" s="198" t="s">
        <v>258</v>
      </c>
      <c r="E144" s="198"/>
      <c r="F144" s="199" t="n">
        <v>370</v>
      </c>
      <c r="G144" s="200"/>
      <c r="H144" s="200"/>
    </row>
    <row r="145" s="169" customFormat="true" ht="13.5" hidden="false" customHeight="true" outlineLevel="0" collapsed="false">
      <c r="A145" s="201"/>
      <c r="B145" s="202"/>
      <c r="C145" s="202"/>
      <c r="D145" s="202" t="s">
        <v>155</v>
      </c>
      <c r="E145" s="202"/>
      <c r="F145" s="203" t="n">
        <v>370</v>
      </c>
      <c r="G145" s="204"/>
      <c r="H145" s="204"/>
    </row>
    <row r="146" s="169" customFormat="true" ht="24" hidden="false" customHeight="true" outlineLevel="0" collapsed="false">
      <c r="A146" s="188" t="n">
        <v>41</v>
      </c>
      <c r="B146" s="189" t="s">
        <v>134</v>
      </c>
      <c r="C146" s="189" t="s">
        <v>268</v>
      </c>
      <c r="D146" s="189" t="s">
        <v>269</v>
      </c>
      <c r="E146" s="189" t="s">
        <v>137</v>
      </c>
      <c r="F146" s="190" t="n">
        <v>370</v>
      </c>
      <c r="G146" s="191"/>
      <c r="H146" s="191" t="n">
        <f aca="false">F146*G146</f>
        <v>0</v>
      </c>
    </row>
    <row r="147" s="169" customFormat="true" ht="13.5" hidden="false" customHeight="true" outlineLevel="0" collapsed="false">
      <c r="A147" s="197"/>
      <c r="B147" s="198"/>
      <c r="C147" s="198"/>
      <c r="D147" s="198" t="s">
        <v>258</v>
      </c>
      <c r="E147" s="198"/>
      <c r="F147" s="199" t="n">
        <v>370</v>
      </c>
      <c r="G147" s="200"/>
      <c r="H147" s="200"/>
    </row>
    <row r="148" s="169" customFormat="true" ht="13.5" hidden="false" customHeight="true" outlineLevel="0" collapsed="false">
      <c r="A148" s="201"/>
      <c r="B148" s="202"/>
      <c r="C148" s="202"/>
      <c r="D148" s="202" t="s">
        <v>155</v>
      </c>
      <c r="E148" s="202"/>
      <c r="F148" s="203" t="n">
        <v>370</v>
      </c>
      <c r="G148" s="204"/>
      <c r="H148" s="204"/>
    </row>
    <row r="149" s="169" customFormat="true" ht="13.5" hidden="false" customHeight="true" outlineLevel="0" collapsed="false">
      <c r="A149" s="188" t="n">
        <v>42</v>
      </c>
      <c r="B149" s="189" t="s">
        <v>134</v>
      </c>
      <c r="C149" s="189" t="s">
        <v>270</v>
      </c>
      <c r="D149" s="189" t="s">
        <v>271</v>
      </c>
      <c r="E149" s="189" t="s">
        <v>137</v>
      </c>
      <c r="F149" s="190" t="n">
        <v>740</v>
      </c>
      <c r="G149" s="191"/>
      <c r="H149" s="191" t="n">
        <f aca="false">F149*G149</f>
        <v>0</v>
      </c>
    </row>
    <row r="150" s="169" customFormat="true" ht="13.5" hidden="false" customHeight="true" outlineLevel="0" collapsed="false">
      <c r="A150" s="197"/>
      <c r="B150" s="198"/>
      <c r="C150" s="198"/>
      <c r="D150" s="198" t="s">
        <v>272</v>
      </c>
      <c r="E150" s="198"/>
      <c r="F150" s="199" t="n">
        <v>740</v>
      </c>
      <c r="G150" s="200"/>
      <c r="H150" s="200"/>
    </row>
    <row r="151" s="169" customFormat="true" ht="13.5" hidden="false" customHeight="true" outlineLevel="0" collapsed="false">
      <c r="A151" s="201"/>
      <c r="B151" s="202"/>
      <c r="C151" s="202"/>
      <c r="D151" s="202" t="s">
        <v>155</v>
      </c>
      <c r="E151" s="202"/>
      <c r="F151" s="203" t="n">
        <v>740</v>
      </c>
      <c r="G151" s="204"/>
      <c r="H151" s="204"/>
    </row>
    <row r="152" s="169" customFormat="true" ht="24" hidden="false" customHeight="true" outlineLevel="0" collapsed="false">
      <c r="A152" s="188" t="n">
        <v>43</v>
      </c>
      <c r="B152" s="189" t="s">
        <v>134</v>
      </c>
      <c r="C152" s="189" t="s">
        <v>273</v>
      </c>
      <c r="D152" s="189" t="s">
        <v>274</v>
      </c>
      <c r="E152" s="189" t="s">
        <v>137</v>
      </c>
      <c r="F152" s="190" t="n">
        <v>370</v>
      </c>
      <c r="G152" s="191"/>
      <c r="H152" s="191" t="n">
        <f aca="false">F152*G152</f>
        <v>0</v>
      </c>
    </row>
    <row r="153" s="169" customFormat="true" ht="13.5" hidden="false" customHeight="true" outlineLevel="0" collapsed="false">
      <c r="A153" s="197"/>
      <c r="B153" s="198"/>
      <c r="C153" s="198"/>
      <c r="D153" s="198" t="s">
        <v>258</v>
      </c>
      <c r="E153" s="198"/>
      <c r="F153" s="199" t="n">
        <v>370</v>
      </c>
      <c r="G153" s="200"/>
      <c r="H153" s="200"/>
    </row>
    <row r="154" s="169" customFormat="true" ht="13.5" hidden="false" customHeight="true" outlineLevel="0" collapsed="false">
      <c r="A154" s="201"/>
      <c r="B154" s="202"/>
      <c r="C154" s="202"/>
      <c r="D154" s="202" t="s">
        <v>155</v>
      </c>
      <c r="E154" s="202"/>
      <c r="F154" s="203" t="n">
        <v>370</v>
      </c>
      <c r="G154" s="204"/>
      <c r="H154" s="204"/>
    </row>
    <row r="155" s="169" customFormat="true" ht="24" hidden="false" customHeight="true" outlineLevel="0" collapsed="false">
      <c r="A155" s="188" t="n">
        <v>44</v>
      </c>
      <c r="B155" s="189" t="s">
        <v>134</v>
      </c>
      <c r="C155" s="189" t="s">
        <v>275</v>
      </c>
      <c r="D155" s="189" t="s">
        <v>276</v>
      </c>
      <c r="E155" s="189" t="s">
        <v>137</v>
      </c>
      <c r="F155" s="190" t="n">
        <v>370</v>
      </c>
      <c r="G155" s="191"/>
      <c r="H155" s="191" t="n">
        <f aca="false">F155*G155</f>
        <v>0</v>
      </c>
    </row>
    <row r="156" s="169" customFormat="true" ht="13.5" hidden="false" customHeight="true" outlineLevel="0" collapsed="false">
      <c r="A156" s="197"/>
      <c r="B156" s="198"/>
      <c r="C156" s="198"/>
      <c r="D156" s="198" t="s">
        <v>258</v>
      </c>
      <c r="E156" s="198"/>
      <c r="F156" s="199" t="n">
        <v>370</v>
      </c>
      <c r="G156" s="200"/>
      <c r="H156" s="200"/>
    </row>
    <row r="157" s="169" customFormat="true" ht="13.5" hidden="false" customHeight="true" outlineLevel="0" collapsed="false">
      <c r="A157" s="201"/>
      <c r="B157" s="202"/>
      <c r="C157" s="202"/>
      <c r="D157" s="202" t="s">
        <v>155</v>
      </c>
      <c r="E157" s="202"/>
      <c r="F157" s="203" t="n">
        <v>370</v>
      </c>
      <c r="G157" s="204"/>
      <c r="H157" s="204"/>
    </row>
    <row r="158" s="169" customFormat="true" ht="24" hidden="false" customHeight="true" outlineLevel="0" collapsed="false">
      <c r="A158" s="188" t="n">
        <v>45</v>
      </c>
      <c r="B158" s="189" t="s">
        <v>134</v>
      </c>
      <c r="C158" s="189" t="s">
        <v>277</v>
      </c>
      <c r="D158" s="189" t="s">
        <v>278</v>
      </c>
      <c r="E158" s="189" t="s">
        <v>137</v>
      </c>
      <c r="F158" s="190" t="n">
        <v>380</v>
      </c>
      <c r="G158" s="191"/>
      <c r="H158" s="191" t="n">
        <f aca="false">F158*G158</f>
        <v>0</v>
      </c>
    </row>
    <row r="159" s="169" customFormat="true" ht="13.5" hidden="false" customHeight="true" outlineLevel="0" collapsed="false">
      <c r="A159" s="197"/>
      <c r="B159" s="198"/>
      <c r="C159" s="198"/>
      <c r="D159" s="198" t="s">
        <v>261</v>
      </c>
      <c r="E159" s="198"/>
      <c r="F159" s="199" t="n">
        <v>380</v>
      </c>
      <c r="G159" s="200"/>
      <c r="H159" s="200"/>
    </row>
    <row r="160" s="169" customFormat="true" ht="13.5" hidden="false" customHeight="true" outlineLevel="0" collapsed="false">
      <c r="A160" s="201"/>
      <c r="B160" s="202"/>
      <c r="C160" s="202"/>
      <c r="D160" s="202" t="s">
        <v>155</v>
      </c>
      <c r="E160" s="202"/>
      <c r="F160" s="203" t="n">
        <v>380</v>
      </c>
      <c r="G160" s="204"/>
      <c r="H160" s="204"/>
    </row>
    <row r="161" s="169" customFormat="true" ht="13.5" hidden="false" customHeight="true" outlineLevel="0" collapsed="false">
      <c r="A161" s="205" t="n">
        <v>46</v>
      </c>
      <c r="B161" s="206" t="s">
        <v>279</v>
      </c>
      <c r="C161" s="206" t="s">
        <v>280</v>
      </c>
      <c r="D161" s="206" t="s">
        <v>281</v>
      </c>
      <c r="E161" s="206" t="s">
        <v>140</v>
      </c>
      <c r="F161" s="207" t="n">
        <v>1741.667</v>
      </c>
      <c r="G161" s="208"/>
      <c r="H161" s="208" t="n">
        <f aca="false">F161*G161</f>
        <v>0</v>
      </c>
    </row>
    <row r="162" s="169" customFormat="true" ht="13.5" hidden="false" customHeight="true" outlineLevel="0" collapsed="false">
      <c r="A162" s="197"/>
      <c r="B162" s="198"/>
      <c r="C162" s="198"/>
      <c r="D162" s="198" t="s">
        <v>282</v>
      </c>
      <c r="E162" s="198"/>
      <c r="F162" s="199" t="n">
        <v>1741.667</v>
      </c>
      <c r="G162" s="200"/>
      <c r="H162" s="200"/>
    </row>
    <row r="163" s="169" customFormat="true" ht="13.5" hidden="false" customHeight="true" outlineLevel="0" collapsed="false">
      <c r="A163" s="201"/>
      <c r="B163" s="202"/>
      <c r="C163" s="202"/>
      <c r="D163" s="202" t="s">
        <v>155</v>
      </c>
      <c r="E163" s="202"/>
      <c r="F163" s="203" t="n">
        <v>1741.667</v>
      </c>
      <c r="G163" s="204"/>
      <c r="H163" s="204"/>
    </row>
    <row r="164" s="169" customFormat="true" ht="28.5" hidden="false" customHeight="true" outlineLevel="0" collapsed="false">
      <c r="A164" s="184"/>
      <c r="B164" s="185"/>
      <c r="C164" s="185" t="s">
        <v>62</v>
      </c>
      <c r="D164" s="185" t="s">
        <v>110</v>
      </c>
      <c r="E164" s="185"/>
      <c r="F164" s="186"/>
      <c r="G164" s="187"/>
      <c r="H164" s="187" t="n">
        <f aca="false">SUM(H165:H174)</f>
        <v>0</v>
      </c>
    </row>
    <row r="165" s="169" customFormat="true" ht="24" hidden="false" customHeight="true" outlineLevel="0" collapsed="false">
      <c r="A165" s="188" t="n">
        <v>47</v>
      </c>
      <c r="B165" s="189" t="s">
        <v>134</v>
      </c>
      <c r="C165" s="189" t="s">
        <v>283</v>
      </c>
      <c r="D165" s="189" t="s">
        <v>284</v>
      </c>
      <c r="E165" s="189" t="s">
        <v>137</v>
      </c>
      <c r="F165" s="190" t="n">
        <v>167.714</v>
      </c>
      <c r="G165" s="191"/>
      <c r="H165" s="191" t="n">
        <f aca="false">F165*G165</f>
        <v>0</v>
      </c>
    </row>
    <row r="166" s="169" customFormat="true" ht="13.5" hidden="false" customHeight="true" outlineLevel="0" collapsed="false">
      <c r="A166" s="197"/>
      <c r="B166" s="198"/>
      <c r="C166" s="198"/>
      <c r="D166" s="198" t="s">
        <v>285</v>
      </c>
      <c r="E166" s="198"/>
      <c r="F166" s="199" t="n">
        <v>167.714</v>
      </c>
      <c r="G166" s="200"/>
      <c r="H166" s="200"/>
    </row>
    <row r="167" s="169" customFormat="true" ht="13.5" hidden="false" customHeight="true" outlineLevel="0" collapsed="false">
      <c r="A167" s="201"/>
      <c r="B167" s="202"/>
      <c r="C167" s="202"/>
      <c r="D167" s="202" t="s">
        <v>155</v>
      </c>
      <c r="E167" s="202"/>
      <c r="F167" s="203" t="n">
        <v>167.714</v>
      </c>
      <c r="G167" s="204"/>
      <c r="H167" s="191" t="n">
        <f aca="false">F167*G167</f>
        <v>0</v>
      </c>
    </row>
    <row r="168" s="169" customFormat="true" ht="13.5" hidden="false" customHeight="true" outlineLevel="0" collapsed="false">
      <c r="A168" s="188" t="n">
        <v>48</v>
      </c>
      <c r="B168" s="189" t="s">
        <v>134</v>
      </c>
      <c r="C168" s="189" t="s">
        <v>286</v>
      </c>
      <c r="D168" s="189" t="s">
        <v>287</v>
      </c>
      <c r="E168" s="189" t="s">
        <v>137</v>
      </c>
      <c r="F168" s="190" t="n">
        <v>167.714</v>
      </c>
      <c r="G168" s="191"/>
      <c r="H168" s="191" t="n">
        <f aca="false">F168*G168</f>
        <v>0</v>
      </c>
    </row>
    <row r="169" s="169" customFormat="true" ht="13.5" hidden="false" customHeight="true" outlineLevel="0" collapsed="false">
      <c r="A169" s="197"/>
      <c r="B169" s="198"/>
      <c r="C169" s="198"/>
      <c r="D169" s="198" t="s">
        <v>285</v>
      </c>
      <c r="E169" s="198"/>
      <c r="F169" s="199" t="n">
        <v>167.714</v>
      </c>
      <c r="G169" s="200"/>
      <c r="H169" s="200"/>
    </row>
    <row r="170" s="169" customFormat="true" ht="13.5" hidden="false" customHeight="true" outlineLevel="0" collapsed="false">
      <c r="A170" s="201"/>
      <c r="B170" s="202"/>
      <c r="C170" s="202"/>
      <c r="D170" s="202" t="s">
        <v>155</v>
      </c>
      <c r="E170" s="202"/>
      <c r="F170" s="203" t="n">
        <v>167.714</v>
      </c>
      <c r="G170" s="204"/>
      <c r="H170" s="204"/>
    </row>
    <row r="171" s="169" customFormat="true" ht="24" hidden="false" customHeight="true" outlineLevel="0" collapsed="false">
      <c r="A171" s="188" t="n">
        <v>49</v>
      </c>
      <c r="B171" s="189" t="s">
        <v>134</v>
      </c>
      <c r="C171" s="189" t="s">
        <v>288</v>
      </c>
      <c r="D171" s="189" t="s">
        <v>289</v>
      </c>
      <c r="E171" s="189" t="s">
        <v>137</v>
      </c>
      <c r="F171" s="190" t="n">
        <v>167.714</v>
      </c>
      <c r="G171" s="191"/>
      <c r="H171" s="191" t="n">
        <f aca="false">F171*G171</f>
        <v>0</v>
      </c>
    </row>
    <row r="172" s="169" customFormat="true" ht="13.5" hidden="false" customHeight="true" outlineLevel="0" collapsed="false">
      <c r="A172" s="197"/>
      <c r="B172" s="198"/>
      <c r="C172" s="198"/>
      <c r="D172" s="198" t="s">
        <v>285</v>
      </c>
      <c r="E172" s="198"/>
      <c r="F172" s="199" t="n">
        <v>167.714</v>
      </c>
      <c r="G172" s="200"/>
      <c r="H172" s="200"/>
    </row>
    <row r="173" s="169" customFormat="true" ht="13.5" hidden="false" customHeight="true" outlineLevel="0" collapsed="false">
      <c r="A173" s="201"/>
      <c r="B173" s="202"/>
      <c r="C173" s="202"/>
      <c r="D173" s="202" t="s">
        <v>155</v>
      </c>
      <c r="E173" s="202"/>
      <c r="F173" s="203" t="n">
        <v>167.714</v>
      </c>
      <c r="G173" s="204"/>
      <c r="H173" s="204"/>
    </row>
    <row r="174" s="169" customFormat="true" ht="24" hidden="false" customHeight="true" outlineLevel="0" collapsed="false">
      <c r="A174" s="188" t="n">
        <v>50</v>
      </c>
      <c r="B174" s="189" t="s">
        <v>134</v>
      </c>
      <c r="C174" s="189" t="s">
        <v>290</v>
      </c>
      <c r="D174" s="189" t="s">
        <v>291</v>
      </c>
      <c r="E174" s="189" t="s">
        <v>137</v>
      </c>
      <c r="F174" s="190" t="n">
        <v>167.714</v>
      </c>
      <c r="G174" s="191"/>
      <c r="H174" s="191" t="n">
        <f aca="false">F174*G174</f>
        <v>0</v>
      </c>
    </row>
    <row r="175" s="169" customFormat="true" ht="13.5" hidden="false" customHeight="true" outlineLevel="0" collapsed="false">
      <c r="A175" s="197"/>
      <c r="B175" s="198"/>
      <c r="C175" s="198"/>
      <c r="D175" s="198" t="s">
        <v>285</v>
      </c>
      <c r="E175" s="198"/>
      <c r="F175" s="199" t="n">
        <v>167.714</v>
      </c>
      <c r="G175" s="200"/>
      <c r="H175" s="200"/>
    </row>
    <row r="176" s="169" customFormat="true" ht="13.5" hidden="false" customHeight="true" outlineLevel="0" collapsed="false">
      <c r="A176" s="201"/>
      <c r="B176" s="202"/>
      <c r="C176" s="202"/>
      <c r="D176" s="202" t="s">
        <v>155</v>
      </c>
      <c r="E176" s="202"/>
      <c r="F176" s="203" t="n">
        <v>167.714</v>
      </c>
      <c r="G176" s="204"/>
      <c r="H176" s="204"/>
    </row>
    <row r="177" s="169" customFormat="true" ht="28.5" hidden="false" customHeight="true" outlineLevel="0" collapsed="false">
      <c r="A177" s="184"/>
      <c r="B177" s="185"/>
      <c r="C177" s="185" t="s">
        <v>38</v>
      </c>
      <c r="D177" s="185" t="s">
        <v>111</v>
      </c>
      <c r="E177" s="185"/>
      <c r="F177" s="186"/>
      <c r="G177" s="187"/>
      <c r="H177" s="187" t="n">
        <f aca="false">H178</f>
        <v>0</v>
      </c>
    </row>
    <row r="178" s="169" customFormat="true" ht="24" hidden="false" customHeight="true" outlineLevel="0" collapsed="false">
      <c r="A178" s="188" t="n">
        <v>51</v>
      </c>
      <c r="B178" s="189" t="s">
        <v>134</v>
      </c>
      <c r="C178" s="189" t="s">
        <v>292</v>
      </c>
      <c r="D178" s="189" t="s">
        <v>293</v>
      </c>
      <c r="E178" s="189" t="s">
        <v>294</v>
      </c>
      <c r="F178" s="190" t="n">
        <v>1</v>
      </c>
      <c r="G178" s="191"/>
      <c r="H178" s="191" t="n">
        <f aca="false">F178*G178</f>
        <v>0</v>
      </c>
    </row>
    <row r="179" s="169" customFormat="true" ht="28.5" hidden="false" customHeight="true" outlineLevel="0" collapsed="false">
      <c r="A179" s="184"/>
      <c r="B179" s="185"/>
      <c r="C179" s="185" t="s">
        <v>44</v>
      </c>
      <c r="D179" s="185" t="s">
        <v>112</v>
      </c>
      <c r="E179" s="185"/>
      <c r="F179" s="186"/>
      <c r="G179" s="187"/>
      <c r="H179" s="187" t="n">
        <f aca="false">SUM(H180:H216)</f>
        <v>0</v>
      </c>
    </row>
    <row r="180" s="169" customFormat="true" ht="24" hidden="false" customHeight="true" outlineLevel="0" collapsed="false">
      <c r="A180" s="188" t="n">
        <v>52</v>
      </c>
      <c r="B180" s="189" t="s">
        <v>134</v>
      </c>
      <c r="C180" s="189" t="s">
        <v>295</v>
      </c>
      <c r="D180" s="189" t="s">
        <v>296</v>
      </c>
      <c r="E180" s="189" t="s">
        <v>140</v>
      </c>
      <c r="F180" s="190" t="n">
        <v>4</v>
      </c>
      <c r="G180" s="191"/>
      <c r="H180" s="191" t="n">
        <f aca="false">F180*G180</f>
        <v>0</v>
      </c>
    </row>
    <row r="181" s="169" customFormat="true" ht="13.5" hidden="false" customHeight="true" outlineLevel="0" collapsed="false">
      <c r="A181" s="205" t="n">
        <v>53</v>
      </c>
      <c r="B181" s="206" t="s">
        <v>297</v>
      </c>
      <c r="C181" s="206" t="s">
        <v>298</v>
      </c>
      <c r="D181" s="206" t="s">
        <v>299</v>
      </c>
      <c r="E181" s="206" t="s">
        <v>140</v>
      </c>
      <c r="F181" s="207" t="n">
        <v>2</v>
      </c>
      <c r="G181" s="208"/>
      <c r="H181" s="208" t="n">
        <f aca="false">F181*G181</f>
        <v>0</v>
      </c>
    </row>
    <row r="182" s="169" customFormat="true" ht="13.5" hidden="false" customHeight="true" outlineLevel="0" collapsed="false">
      <c r="A182" s="205" t="n">
        <v>54</v>
      </c>
      <c r="B182" s="206" t="s">
        <v>297</v>
      </c>
      <c r="C182" s="206" t="s">
        <v>300</v>
      </c>
      <c r="D182" s="206" t="s">
        <v>301</v>
      </c>
      <c r="E182" s="206" t="s">
        <v>140</v>
      </c>
      <c r="F182" s="207" t="n">
        <v>1</v>
      </c>
      <c r="G182" s="208"/>
      <c r="H182" s="208" t="n">
        <f aca="false">F182*G182</f>
        <v>0</v>
      </c>
    </row>
    <row r="183" s="169" customFormat="true" ht="13.5" hidden="false" customHeight="true" outlineLevel="0" collapsed="false">
      <c r="A183" s="205" t="n">
        <v>55</v>
      </c>
      <c r="B183" s="206" t="s">
        <v>297</v>
      </c>
      <c r="C183" s="206" t="s">
        <v>302</v>
      </c>
      <c r="D183" s="206" t="s">
        <v>303</v>
      </c>
      <c r="E183" s="206" t="s">
        <v>140</v>
      </c>
      <c r="F183" s="207" t="n">
        <v>1</v>
      </c>
      <c r="G183" s="208"/>
      <c r="H183" s="208" t="n">
        <f aca="false">F183*G183</f>
        <v>0</v>
      </c>
    </row>
    <row r="184" s="169" customFormat="true" ht="24" hidden="false" customHeight="true" outlineLevel="0" collapsed="false">
      <c r="A184" s="188" t="n">
        <v>56</v>
      </c>
      <c r="B184" s="189" t="s">
        <v>134</v>
      </c>
      <c r="C184" s="189" t="s">
        <v>304</v>
      </c>
      <c r="D184" s="189" t="s">
        <v>305</v>
      </c>
      <c r="E184" s="189" t="s">
        <v>140</v>
      </c>
      <c r="F184" s="190" t="n">
        <v>2</v>
      </c>
      <c r="G184" s="191"/>
      <c r="H184" s="191" t="n">
        <f aca="false">F184*G184</f>
        <v>0</v>
      </c>
    </row>
    <row r="185" s="169" customFormat="true" ht="13.5" hidden="false" customHeight="true" outlineLevel="0" collapsed="false">
      <c r="A185" s="205" t="n">
        <v>57</v>
      </c>
      <c r="B185" s="206" t="s">
        <v>297</v>
      </c>
      <c r="C185" s="206" t="s">
        <v>306</v>
      </c>
      <c r="D185" s="206" t="s">
        <v>307</v>
      </c>
      <c r="E185" s="206" t="s">
        <v>140</v>
      </c>
      <c r="F185" s="207" t="n">
        <v>2</v>
      </c>
      <c r="G185" s="208"/>
      <c r="H185" s="208" t="n">
        <f aca="false">F185*G185</f>
        <v>0</v>
      </c>
    </row>
    <row r="186" s="169" customFormat="true" ht="13.5" hidden="false" customHeight="true" outlineLevel="0" collapsed="false">
      <c r="A186" s="205" t="n">
        <v>58</v>
      </c>
      <c r="B186" s="206" t="s">
        <v>297</v>
      </c>
      <c r="C186" s="206" t="s">
        <v>308</v>
      </c>
      <c r="D186" s="206" t="s">
        <v>309</v>
      </c>
      <c r="E186" s="206" t="s">
        <v>140</v>
      </c>
      <c r="F186" s="207" t="n">
        <v>2</v>
      </c>
      <c r="G186" s="208"/>
      <c r="H186" s="208" t="n">
        <f aca="false">F186*G186</f>
        <v>0</v>
      </c>
    </row>
    <row r="187" s="169" customFormat="true" ht="13.5" hidden="false" customHeight="true" outlineLevel="0" collapsed="false">
      <c r="A187" s="205" t="n">
        <v>59</v>
      </c>
      <c r="B187" s="206" t="s">
        <v>297</v>
      </c>
      <c r="C187" s="206" t="s">
        <v>310</v>
      </c>
      <c r="D187" s="206" t="s">
        <v>311</v>
      </c>
      <c r="E187" s="206" t="s">
        <v>140</v>
      </c>
      <c r="F187" s="207" t="n">
        <v>2</v>
      </c>
      <c r="G187" s="208"/>
      <c r="H187" s="208" t="n">
        <f aca="false">F187*G187</f>
        <v>0</v>
      </c>
    </row>
    <row r="188" s="169" customFormat="true" ht="24" hidden="false" customHeight="true" outlineLevel="0" collapsed="false">
      <c r="A188" s="188" t="n">
        <v>60</v>
      </c>
      <c r="B188" s="189" t="s">
        <v>134</v>
      </c>
      <c r="C188" s="189" t="s">
        <v>312</v>
      </c>
      <c r="D188" s="189" t="s">
        <v>313</v>
      </c>
      <c r="E188" s="189" t="s">
        <v>250</v>
      </c>
      <c r="F188" s="190" t="n">
        <v>44.8</v>
      </c>
      <c r="G188" s="191"/>
      <c r="H188" s="191" t="n">
        <f aca="false">F188*G188</f>
        <v>0</v>
      </c>
    </row>
    <row r="189" s="169" customFormat="true" ht="13.5" hidden="false" customHeight="true" outlineLevel="0" collapsed="false">
      <c r="A189" s="197"/>
      <c r="B189" s="198"/>
      <c r="C189" s="198"/>
      <c r="D189" s="198" t="s">
        <v>314</v>
      </c>
      <c r="E189" s="198"/>
      <c r="F189" s="199" t="n">
        <v>44.8</v>
      </c>
      <c r="G189" s="200"/>
      <c r="H189" s="200"/>
    </row>
    <row r="190" s="169" customFormat="true" ht="13.5" hidden="false" customHeight="true" outlineLevel="0" collapsed="false">
      <c r="A190" s="201"/>
      <c r="B190" s="202"/>
      <c r="C190" s="202"/>
      <c r="D190" s="202" t="s">
        <v>155</v>
      </c>
      <c r="E190" s="202"/>
      <c r="F190" s="203" t="n">
        <v>44.8</v>
      </c>
      <c r="G190" s="204"/>
      <c r="H190" s="204"/>
    </row>
    <row r="191" s="169" customFormat="true" ht="24" hidden="false" customHeight="true" outlineLevel="0" collapsed="false">
      <c r="A191" s="205" t="n">
        <v>61</v>
      </c>
      <c r="B191" s="206" t="s">
        <v>279</v>
      </c>
      <c r="C191" s="206" t="s">
        <v>315</v>
      </c>
      <c r="D191" s="206" t="s">
        <v>316</v>
      </c>
      <c r="E191" s="206" t="s">
        <v>140</v>
      </c>
      <c r="F191" s="207" t="n">
        <v>49.28</v>
      </c>
      <c r="G191" s="208"/>
      <c r="H191" s="208" t="n">
        <f aca="false">F191*G191</f>
        <v>0</v>
      </c>
    </row>
    <row r="192" s="169" customFormat="true" ht="13.5" hidden="false" customHeight="true" outlineLevel="0" collapsed="false">
      <c r="A192" s="197"/>
      <c r="B192" s="198"/>
      <c r="C192" s="198"/>
      <c r="D192" s="198" t="s">
        <v>317</v>
      </c>
      <c r="E192" s="198"/>
      <c r="F192" s="199" t="n">
        <v>49.28</v>
      </c>
      <c r="G192" s="200"/>
      <c r="H192" s="200"/>
    </row>
    <row r="193" s="169" customFormat="true" ht="13.5" hidden="false" customHeight="true" outlineLevel="0" collapsed="false">
      <c r="A193" s="201"/>
      <c r="B193" s="202"/>
      <c r="C193" s="202"/>
      <c r="D193" s="202" t="s">
        <v>155</v>
      </c>
      <c r="E193" s="202"/>
      <c r="F193" s="203" t="n">
        <v>49.28</v>
      </c>
      <c r="G193" s="204"/>
      <c r="H193" s="204"/>
    </row>
    <row r="194" s="169" customFormat="true" ht="24" hidden="false" customHeight="true" outlineLevel="0" collapsed="false">
      <c r="A194" s="188" t="n">
        <v>62</v>
      </c>
      <c r="B194" s="189" t="s">
        <v>134</v>
      </c>
      <c r="C194" s="189" t="s">
        <v>318</v>
      </c>
      <c r="D194" s="189" t="s">
        <v>319</v>
      </c>
      <c r="E194" s="189" t="s">
        <v>250</v>
      </c>
      <c r="F194" s="190" t="n">
        <v>17.2</v>
      </c>
      <c r="G194" s="191"/>
      <c r="H194" s="191" t="n">
        <f aca="false">F194*G194</f>
        <v>0</v>
      </c>
    </row>
    <row r="195" s="169" customFormat="true" ht="13.5" hidden="false" customHeight="true" outlineLevel="0" collapsed="false">
      <c r="A195" s="197"/>
      <c r="B195" s="198"/>
      <c r="C195" s="198"/>
      <c r="D195" s="198" t="s">
        <v>320</v>
      </c>
      <c r="E195" s="198"/>
      <c r="F195" s="199" t="n">
        <v>17.2</v>
      </c>
      <c r="G195" s="200"/>
      <c r="H195" s="200"/>
    </row>
    <row r="196" s="169" customFormat="true" ht="13.5" hidden="false" customHeight="true" outlineLevel="0" collapsed="false">
      <c r="A196" s="201"/>
      <c r="B196" s="202"/>
      <c r="C196" s="202"/>
      <c r="D196" s="202" t="s">
        <v>155</v>
      </c>
      <c r="E196" s="202"/>
      <c r="F196" s="203" t="n">
        <v>17.2</v>
      </c>
      <c r="G196" s="204"/>
      <c r="H196" s="204"/>
    </row>
    <row r="197" s="169" customFormat="true" ht="24" hidden="false" customHeight="true" outlineLevel="0" collapsed="false">
      <c r="A197" s="205" t="n">
        <v>63</v>
      </c>
      <c r="B197" s="206" t="s">
        <v>279</v>
      </c>
      <c r="C197" s="206" t="s">
        <v>321</v>
      </c>
      <c r="D197" s="206" t="s">
        <v>322</v>
      </c>
      <c r="E197" s="206" t="s">
        <v>140</v>
      </c>
      <c r="F197" s="207" t="n">
        <v>18.92</v>
      </c>
      <c r="G197" s="208"/>
      <c r="H197" s="208" t="n">
        <f aca="false">F197*G197</f>
        <v>0</v>
      </c>
    </row>
    <row r="198" s="169" customFormat="true" ht="13.5" hidden="false" customHeight="true" outlineLevel="0" collapsed="false">
      <c r="A198" s="197"/>
      <c r="B198" s="198"/>
      <c r="C198" s="198"/>
      <c r="D198" s="198" t="s">
        <v>323</v>
      </c>
      <c r="E198" s="198"/>
      <c r="F198" s="199" t="n">
        <v>18.92</v>
      </c>
      <c r="G198" s="200"/>
      <c r="H198" s="200"/>
    </row>
    <row r="199" s="169" customFormat="true" ht="13.5" hidden="false" customHeight="true" outlineLevel="0" collapsed="false">
      <c r="A199" s="201"/>
      <c r="B199" s="202"/>
      <c r="C199" s="202"/>
      <c r="D199" s="202" t="s">
        <v>155</v>
      </c>
      <c r="E199" s="202"/>
      <c r="F199" s="203" t="n">
        <v>18.92</v>
      </c>
      <c r="G199" s="204"/>
      <c r="H199" s="204"/>
    </row>
    <row r="200" s="169" customFormat="true" ht="13.5" hidden="false" customHeight="true" outlineLevel="0" collapsed="false">
      <c r="A200" s="188" t="n">
        <v>64</v>
      </c>
      <c r="B200" s="189" t="s">
        <v>134</v>
      </c>
      <c r="C200" s="189" t="s">
        <v>324</v>
      </c>
      <c r="D200" s="189" t="s">
        <v>325</v>
      </c>
      <c r="E200" s="189" t="s">
        <v>250</v>
      </c>
      <c r="F200" s="190" t="n">
        <v>44.5</v>
      </c>
      <c r="G200" s="191"/>
      <c r="H200" s="191" t="n">
        <f aca="false">F200*G200</f>
        <v>0</v>
      </c>
    </row>
    <row r="201" s="169" customFormat="true" ht="13.5" hidden="false" customHeight="true" outlineLevel="0" collapsed="false">
      <c r="A201" s="197"/>
      <c r="B201" s="198"/>
      <c r="C201" s="198"/>
      <c r="D201" s="198" t="s">
        <v>326</v>
      </c>
      <c r="E201" s="198"/>
      <c r="F201" s="199" t="n">
        <v>44.5</v>
      </c>
      <c r="G201" s="200"/>
      <c r="H201" s="200"/>
    </row>
    <row r="202" s="169" customFormat="true" ht="13.5" hidden="false" customHeight="true" outlineLevel="0" collapsed="false">
      <c r="A202" s="201"/>
      <c r="B202" s="202"/>
      <c r="C202" s="202"/>
      <c r="D202" s="202" t="s">
        <v>155</v>
      </c>
      <c r="E202" s="202"/>
      <c r="F202" s="203" t="n">
        <v>44.5</v>
      </c>
      <c r="G202" s="204"/>
      <c r="H202" s="204"/>
    </row>
    <row r="203" s="169" customFormat="true" ht="13.5" hidden="false" customHeight="true" outlineLevel="0" collapsed="false">
      <c r="A203" s="188" t="n">
        <v>65</v>
      </c>
      <c r="B203" s="189" t="s">
        <v>134</v>
      </c>
      <c r="C203" s="189" t="s">
        <v>327</v>
      </c>
      <c r="D203" s="189" t="s">
        <v>328</v>
      </c>
      <c r="E203" s="189" t="s">
        <v>167</v>
      </c>
      <c r="F203" s="190" t="n">
        <v>15.86</v>
      </c>
      <c r="G203" s="191"/>
      <c r="H203" s="191" t="n">
        <f aca="false">F203*G203</f>
        <v>0</v>
      </c>
    </row>
    <row r="204" s="169" customFormat="true" ht="13.5" hidden="false" customHeight="true" outlineLevel="0" collapsed="false">
      <c r="A204" s="197"/>
      <c r="B204" s="198"/>
      <c r="C204" s="198"/>
      <c r="D204" s="198" t="s">
        <v>329</v>
      </c>
      <c r="E204" s="198"/>
      <c r="F204" s="199" t="n">
        <v>11.467</v>
      </c>
      <c r="G204" s="200"/>
      <c r="H204" s="200"/>
    </row>
    <row r="205" s="169" customFormat="true" ht="13.5" hidden="false" customHeight="true" outlineLevel="0" collapsed="false">
      <c r="A205" s="197"/>
      <c r="B205" s="198"/>
      <c r="C205" s="198"/>
      <c r="D205" s="198" t="s">
        <v>330</v>
      </c>
      <c r="E205" s="198"/>
      <c r="F205" s="199" t="n">
        <v>4.393</v>
      </c>
      <c r="G205" s="200"/>
      <c r="H205" s="200"/>
    </row>
    <row r="206" s="169" customFormat="true" ht="13.5" hidden="false" customHeight="true" outlineLevel="0" collapsed="false">
      <c r="A206" s="201"/>
      <c r="B206" s="202"/>
      <c r="C206" s="202"/>
      <c r="D206" s="202" t="s">
        <v>155</v>
      </c>
      <c r="E206" s="202"/>
      <c r="F206" s="203" t="n">
        <v>15.86</v>
      </c>
      <c r="G206" s="204"/>
      <c r="H206" s="204"/>
    </row>
    <row r="207" s="169" customFormat="true" ht="13.5" hidden="false" customHeight="true" outlineLevel="0" collapsed="false">
      <c r="A207" s="188" t="n">
        <v>66</v>
      </c>
      <c r="B207" s="189" t="s">
        <v>134</v>
      </c>
      <c r="C207" s="189" t="s">
        <v>331</v>
      </c>
      <c r="D207" s="189" t="s">
        <v>332</v>
      </c>
      <c r="E207" s="189" t="s">
        <v>167</v>
      </c>
      <c r="F207" s="190" t="n">
        <v>29.948</v>
      </c>
      <c r="G207" s="191"/>
      <c r="H207" s="191" t="n">
        <f aca="false">F207*G207</f>
        <v>0</v>
      </c>
    </row>
    <row r="208" s="169" customFormat="true" ht="13.5" hidden="false" customHeight="true" outlineLevel="0" collapsed="false">
      <c r="A208" s="197"/>
      <c r="B208" s="198"/>
      <c r="C208" s="198"/>
      <c r="D208" s="198" t="s">
        <v>333</v>
      </c>
      <c r="E208" s="198"/>
      <c r="F208" s="199" t="n">
        <v>20.339</v>
      </c>
      <c r="G208" s="200"/>
      <c r="H208" s="200"/>
    </row>
    <row r="209" s="169" customFormat="true" ht="13.5" hidden="false" customHeight="true" outlineLevel="0" collapsed="false">
      <c r="A209" s="197"/>
      <c r="B209" s="198"/>
      <c r="C209" s="198"/>
      <c r="D209" s="198" t="s">
        <v>334</v>
      </c>
      <c r="E209" s="198"/>
      <c r="F209" s="199" t="n">
        <v>9.609</v>
      </c>
      <c r="G209" s="200"/>
      <c r="H209" s="200"/>
    </row>
    <row r="210" s="169" customFormat="true" ht="13.5" hidden="false" customHeight="true" outlineLevel="0" collapsed="false">
      <c r="A210" s="201"/>
      <c r="B210" s="202"/>
      <c r="C210" s="202"/>
      <c r="D210" s="202" t="s">
        <v>155</v>
      </c>
      <c r="E210" s="202"/>
      <c r="F210" s="203" t="n">
        <v>29.948</v>
      </c>
      <c r="G210" s="204"/>
      <c r="H210" s="204"/>
    </row>
    <row r="211" s="169" customFormat="true" ht="24" hidden="false" customHeight="true" outlineLevel="0" collapsed="false">
      <c r="A211" s="188" t="n">
        <v>67</v>
      </c>
      <c r="B211" s="189" t="s">
        <v>134</v>
      </c>
      <c r="C211" s="189" t="s">
        <v>335</v>
      </c>
      <c r="D211" s="189" t="s">
        <v>336</v>
      </c>
      <c r="E211" s="189" t="s">
        <v>167</v>
      </c>
      <c r="F211" s="190" t="n">
        <v>13.92</v>
      </c>
      <c r="G211" s="191"/>
      <c r="H211" s="191" t="n">
        <f aca="false">F211*G211</f>
        <v>0</v>
      </c>
    </row>
    <row r="212" s="169" customFormat="true" ht="13.5" hidden="false" customHeight="true" outlineLevel="0" collapsed="false">
      <c r="A212" s="192"/>
      <c r="B212" s="193"/>
      <c r="C212" s="193"/>
      <c r="D212" s="193" t="s">
        <v>149</v>
      </c>
      <c r="E212" s="193"/>
      <c r="F212" s="194"/>
      <c r="G212" s="195"/>
      <c r="H212" s="196"/>
    </row>
    <row r="213" s="169" customFormat="true" ht="13.5" hidden="false" customHeight="true" outlineLevel="0" collapsed="false">
      <c r="A213" s="197"/>
      <c r="B213" s="198"/>
      <c r="C213" s="198"/>
      <c r="D213" s="198" t="s">
        <v>337</v>
      </c>
      <c r="E213" s="198"/>
      <c r="F213" s="199" t="n">
        <v>3.24</v>
      </c>
      <c r="G213" s="200"/>
      <c r="H213" s="200"/>
    </row>
    <row r="214" s="169" customFormat="true" ht="13.5" hidden="false" customHeight="true" outlineLevel="0" collapsed="false">
      <c r="A214" s="192"/>
      <c r="B214" s="193"/>
      <c r="C214" s="193"/>
      <c r="D214" s="193" t="s">
        <v>151</v>
      </c>
      <c r="E214" s="193"/>
      <c r="F214" s="194"/>
      <c r="G214" s="195"/>
      <c r="H214" s="196"/>
    </row>
    <row r="215" s="169" customFormat="true" ht="13.5" hidden="false" customHeight="true" outlineLevel="0" collapsed="false">
      <c r="A215" s="197"/>
      <c r="B215" s="198"/>
      <c r="C215" s="198"/>
      <c r="D215" s="198" t="s">
        <v>338</v>
      </c>
      <c r="E215" s="198"/>
      <c r="F215" s="199" t="n">
        <v>5.46</v>
      </c>
      <c r="G215" s="200"/>
      <c r="H215" s="200"/>
    </row>
    <row r="216" s="169" customFormat="true" ht="13.5" hidden="false" customHeight="true" outlineLevel="0" collapsed="false">
      <c r="A216" s="192"/>
      <c r="B216" s="193"/>
      <c r="C216" s="193"/>
      <c r="D216" s="193" t="s">
        <v>153</v>
      </c>
      <c r="E216" s="193"/>
      <c r="F216" s="194"/>
      <c r="G216" s="195"/>
      <c r="H216" s="196"/>
    </row>
    <row r="217" s="169" customFormat="true" ht="13.5" hidden="false" customHeight="true" outlineLevel="0" collapsed="false">
      <c r="A217" s="197"/>
      <c r="B217" s="198"/>
      <c r="C217" s="198"/>
      <c r="D217" s="198" t="s">
        <v>339</v>
      </c>
      <c r="E217" s="198"/>
      <c r="F217" s="199" t="n">
        <v>5.22</v>
      </c>
      <c r="G217" s="200"/>
      <c r="H217" s="200"/>
    </row>
    <row r="218" s="169" customFormat="true" ht="13.5" hidden="false" customHeight="true" outlineLevel="0" collapsed="false">
      <c r="A218" s="201"/>
      <c r="B218" s="202"/>
      <c r="C218" s="202"/>
      <c r="D218" s="202" t="s">
        <v>155</v>
      </c>
      <c r="E218" s="202"/>
      <c r="F218" s="203" t="n">
        <v>13.92</v>
      </c>
      <c r="G218" s="204"/>
      <c r="H218" s="204"/>
    </row>
    <row r="219" s="169" customFormat="true" ht="28.5" hidden="false" customHeight="true" outlineLevel="0" collapsed="false">
      <c r="A219" s="184"/>
      <c r="B219" s="185"/>
      <c r="C219" s="185" t="s">
        <v>113</v>
      </c>
      <c r="D219" s="185" t="s">
        <v>114</v>
      </c>
      <c r="E219" s="185"/>
      <c r="F219" s="186"/>
      <c r="G219" s="187"/>
      <c r="H219" s="187" t="n">
        <f aca="false">SUM(H220:H223)</f>
        <v>0</v>
      </c>
    </row>
    <row r="220" s="169" customFormat="true" ht="24" hidden="false" customHeight="true" outlineLevel="0" collapsed="false">
      <c r="A220" s="188" t="n">
        <v>68</v>
      </c>
      <c r="B220" s="189" t="s">
        <v>134</v>
      </c>
      <c r="C220" s="189" t="s">
        <v>340</v>
      </c>
      <c r="D220" s="189" t="s">
        <v>341</v>
      </c>
      <c r="E220" s="189" t="s">
        <v>193</v>
      </c>
      <c r="F220" s="190" t="n">
        <v>201.983</v>
      </c>
      <c r="G220" s="191"/>
      <c r="H220" s="191" t="n">
        <f aca="false">F220*G220</f>
        <v>0</v>
      </c>
    </row>
    <row r="221" s="169" customFormat="true" ht="24" hidden="false" customHeight="true" outlineLevel="0" collapsed="false">
      <c r="A221" s="188" t="n">
        <v>69</v>
      </c>
      <c r="B221" s="189" t="s">
        <v>134</v>
      </c>
      <c r="C221" s="189" t="s">
        <v>342</v>
      </c>
      <c r="D221" s="189" t="s">
        <v>343</v>
      </c>
      <c r="E221" s="189" t="s">
        <v>193</v>
      </c>
      <c r="F221" s="190" t="n">
        <v>201.983</v>
      </c>
      <c r="G221" s="191"/>
      <c r="H221" s="191" t="n">
        <f aca="false">F221*G221</f>
        <v>0</v>
      </c>
    </row>
    <row r="222" s="169" customFormat="true" ht="24" hidden="false" customHeight="true" outlineLevel="0" collapsed="false">
      <c r="A222" s="188" t="n">
        <v>70</v>
      </c>
      <c r="B222" s="189" t="s">
        <v>134</v>
      </c>
      <c r="C222" s="189" t="s">
        <v>344</v>
      </c>
      <c r="D222" s="189" t="s">
        <v>345</v>
      </c>
      <c r="E222" s="189" t="s">
        <v>193</v>
      </c>
      <c r="F222" s="190" t="n">
        <v>1413.881</v>
      </c>
      <c r="G222" s="191"/>
      <c r="H222" s="191" t="n">
        <f aca="false">F222*G222</f>
        <v>0</v>
      </c>
    </row>
    <row r="223" s="169" customFormat="true" ht="24" hidden="false" customHeight="true" outlineLevel="0" collapsed="false">
      <c r="A223" s="188" t="n">
        <v>71</v>
      </c>
      <c r="B223" s="189" t="s">
        <v>134</v>
      </c>
      <c r="C223" s="189" t="s">
        <v>346</v>
      </c>
      <c r="D223" s="189" t="s">
        <v>347</v>
      </c>
      <c r="E223" s="189" t="s">
        <v>193</v>
      </c>
      <c r="F223" s="190" t="n">
        <v>201.983</v>
      </c>
      <c r="G223" s="191"/>
      <c r="H223" s="191" t="n">
        <f aca="false">F223*G223</f>
        <v>0</v>
      </c>
    </row>
    <row r="224" s="169" customFormat="true" ht="28.5" hidden="false" customHeight="true" outlineLevel="0" collapsed="false">
      <c r="A224" s="184"/>
      <c r="B224" s="185"/>
      <c r="C224" s="185" t="s">
        <v>115</v>
      </c>
      <c r="D224" s="185" t="s">
        <v>116</v>
      </c>
      <c r="E224" s="185"/>
      <c r="F224" s="186"/>
      <c r="G224" s="187"/>
      <c r="H224" s="187" t="n">
        <f aca="false">SUM(H225:H226)</f>
        <v>0</v>
      </c>
    </row>
    <row r="225" s="169" customFormat="true" ht="13.5" hidden="false" customHeight="true" outlineLevel="0" collapsed="false">
      <c r="A225" s="188" t="n">
        <v>72</v>
      </c>
      <c r="B225" s="189" t="s">
        <v>134</v>
      </c>
      <c r="C225" s="189" t="s">
        <v>348</v>
      </c>
      <c r="D225" s="189" t="s">
        <v>349</v>
      </c>
      <c r="E225" s="189" t="s">
        <v>193</v>
      </c>
      <c r="F225" s="190" t="n">
        <v>455.929</v>
      </c>
      <c r="G225" s="191"/>
      <c r="H225" s="191" t="n">
        <f aca="false">F225*G225</f>
        <v>0</v>
      </c>
    </row>
    <row r="226" s="169" customFormat="true" ht="24" hidden="false" customHeight="true" outlineLevel="0" collapsed="false">
      <c r="A226" s="188" t="n">
        <v>73</v>
      </c>
      <c r="B226" s="189" t="s">
        <v>134</v>
      </c>
      <c r="C226" s="189" t="s">
        <v>350</v>
      </c>
      <c r="D226" s="189" t="s">
        <v>351</v>
      </c>
      <c r="E226" s="189" t="s">
        <v>193</v>
      </c>
      <c r="F226" s="190" t="n">
        <v>109.671</v>
      </c>
      <c r="G226" s="191"/>
      <c r="H226" s="191" t="n">
        <f aca="false">F226*G226</f>
        <v>0</v>
      </c>
    </row>
    <row r="227" s="169" customFormat="true" ht="30.75" hidden="false" customHeight="true" outlineLevel="0" collapsed="false">
      <c r="A227" s="180"/>
      <c r="B227" s="181"/>
      <c r="C227" s="181" t="s">
        <v>49</v>
      </c>
      <c r="D227" s="181" t="s">
        <v>117</v>
      </c>
      <c r="E227" s="181"/>
      <c r="F227" s="182"/>
      <c r="G227" s="183"/>
      <c r="H227" s="183" t="n">
        <f aca="false">H228+H241</f>
        <v>0</v>
      </c>
    </row>
    <row r="228" s="169" customFormat="true" ht="28.5" hidden="false" customHeight="true" outlineLevel="0" collapsed="false">
      <c r="A228" s="184"/>
      <c r="B228" s="185"/>
      <c r="C228" s="185" t="s">
        <v>118</v>
      </c>
      <c r="D228" s="185" t="s">
        <v>119</v>
      </c>
      <c r="E228" s="185"/>
      <c r="F228" s="186"/>
      <c r="G228" s="187"/>
      <c r="H228" s="187" t="n">
        <f aca="false">SUM(H229:H238)</f>
        <v>0</v>
      </c>
    </row>
    <row r="229" s="169" customFormat="true" ht="24" hidden="false" customHeight="true" outlineLevel="0" collapsed="false">
      <c r="A229" s="188" t="n">
        <v>74</v>
      </c>
      <c r="B229" s="189" t="s">
        <v>134</v>
      </c>
      <c r="C229" s="189" t="s">
        <v>352</v>
      </c>
      <c r="D229" s="189" t="s">
        <v>353</v>
      </c>
      <c r="E229" s="189" t="s">
        <v>137</v>
      </c>
      <c r="F229" s="190" t="n">
        <v>167.714</v>
      </c>
      <c r="G229" s="191"/>
      <c r="H229" s="191" t="n">
        <f aca="false">F229*G229</f>
        <v>0</v>
      </c>
    </row>
    <row r="230" s="169" customFormat="true" ht="13.5" hidden="false" customHeight="true" outlineLevel="0" collapsed="false">
      <c r="A230" s="197"/>
      <c r="B230" s="198"/>
      <c r="C230" s="198"/>
      <c r="D230" s="198" t="s">
        <v>285</v>
      </c>
      <c r="E230" s="198"/>
      <c r="F230" s="199" t="n">
        <v>167.714</v>
      </c>
      <c r="G230" s="200"/>
      <c r="H230" s="200"/>
    </row>
    <row r="231" s="169" customFormat="true" ht="13.5" hidden="false" customHeight="true" outlineLevel="0" collapsed="false">
      <c r="A231" s="201"/>
      <c r="B231" s="202"/>
      <c r="C231" s="202"/>
      <c r="D231" s="202" t="s">
        <v>155</v>
      </c>
      <c r="E231" s="202"/>
      <c r="F231" s="203" t="n">
        <v>167.714</v>
      </c>
      <c r="G231" s="204"/>
      <c r="H231" s="204"/>
    </row>
    <row r="232" s="169" customFormat="true" ht="13.5" hidden="false" customHeight="true" outlineLevel="0" collapsed="false">
      <c r="A232" s="205" t="n">
        <v>75</v>
      </c>
      <c r="B232" s="206" t="s">
        <v>354</v>
      </c>
      <c r="C232" s="206" t="s">
        <v>355</v>
      </c>
      <c r="D232" s="206" t="s">
        <v>356</v>
      </c>
      <c r="E232" s="206" t="s">
        <v>193</v>
      </c>
      <c r="F232" s="207" t="n">
        <v>0.059</v>
      </c>
      <c r="G232" s="208"/>
      <c r="H232" s="208" t="n">
        <f aca="false">F232*G232</f>
        <v>0</v>
      </c>
    </row>
    <row r="233" s="169" customFormat="true" ht="13.5" hidden="false" customHeight="true" outlineLevel="0" collapsed="false">
      <c r="A233" s="197"/>
      <c r="B233" s="198"/>
      <c r="C233" s="198"/>
      <c r="D233" s="198" t="s">
        <v>357</v>
      </c>
      <c r="E233" s="198"/>
      <c r="F233" s="199" t="n">
        <v>0.059</v>
      </c>
      <c r="G233" s="200"/>
      <c r="H233" s="200"/>
    </row>
    <row r="234" s="169" customFormat="true" ht="13.5" hidden="false" customHeight="true" outlineLevel="0" collapsed="false">
      <c r="A234" s="201"/>
      <c r="B234" s="202"/>
      <c r="C234" s="202"/>
      <c r="D234" s="202" t="s">
        <v>155</v>
      </c>
      <c r="E234" s="202"/>
      <c r="F234" s="203" t="n">
        <v>0.059</v>
      </c>
      <c r="G234" s="204"/>
      <c r="H234" s="204"/>
    </row>
    <row r="235" s="169" customFormat="true" ht="24" hidden="false" customHeight="true" outlineLevel="0" collapsed="false">
      <c r="A235" s="188" t="n">
        <v>76</v>
      </c>
      <c r="B235" s="189" t="s">
        <v>134</v>
      </c>
      <c r="C235" s="189" t="s">
        <v>358</v>
      </c>
      <c r="D235" s="189" t="s">
        <v>359</v>
      </c>
      <c r="E235" s="189" t="s">
        <v>137</v>
      </c>
      <c r="F235" s="190" t="n">
        <v>167.714</v>
      </c>
      <c r="G235" s="191"/>
      <c r="H235" s="191" t="n">
        <f aca="false">F235*G235</f>
        <v>0</v>
      </c>
    </row>
    <row r="236" s="169" customFormat="true" ht="13.5" hidden="false" customHeight="true" outlineLevel="0" collapsed="false">
      <c r="A236" s="197"/>
      <c r="B236" s="198"/>
      <c r="C236" s="198"/>
      <c r="D236" s="198" t="s">
        <v>285</v>
      </c>
      <c r="E236" s="198"/>
      <c r="F236" s="199" t="n">
        <v>167.714</v>
      </c>
      <c r="G236" s="200"/>
      <c r="H236" s="200"/>
    </row>
    <row r="237" s="169" customFormat="true" ht="13.5" hidden="false" customHeight="true" outlineLevel="0" collapsed="false">
      <c r="A237" s="201"/>
      <c r="B237" s="202"/>
      <c r="C237" s="202"/>
      <c r="D237" s="202" t="s">
        <v>155</v>
      </c>
      <c r="E237" s="202"/>
      <c r="F237" s="203" t="n">
        <v>167.714</v>
      </c>
      <c r="G237" s="204"/>
      <c r="H237" s="204"/>
    </row>
    <row r="238" s="169" customFormat="true" ht="13.5" hidden="false" customHeight="true" outlineLevel="0" collapsed="false">
      <c r="A238" s="205" t="n">
        <v>77</v>
      </c>
      <c r="B238" s="206" t="s">
        <v>360</v>
      </c>
      <c r="C238" s="206" t="s">
        <v>361</v>
      </c>
      <c r="D238" s="206" t="s">
        <v>362</v>
      </c>
      <c r="E238" s="206" t="s">
        <v>137</v>
      </c>
      <c r="F238" s="207" t="n">
        <v>201.257</v>
      </c>
      <c r="G238" s="208"/>
      <c r="H238" s="208" t="n">
        <f aca="false">F238*G238</f>
        <v>0</v>
      </c>
    </row>
    <row r="239" s="169" customFormat="true" ht="13.5" hidden="false" customHeight="true" outlineLevel="0" collapsed="false">
      <c r="A239" s="197"/>
      <c r="B239" s="198"/>
      <c r="C239" s="198"/>
      <c r="D239" s="198" t="s">
        <v>363</v>
      </c>
      <c r="E239" s="198"/>
      <c r="F239" s="199" t="n">
        <v>201.257</v>
      </c>
      <c r="G239" s="200"/>
      <c r="H239" s="200"/>
    </row>
    <row r="240" s="169" customFormat="true" ht="13.5" hidden="false" customHeight="true" outlineLevel="0" collapsed="false">
      <c r="A240" s="201"/>
      <c r="B240" s="202"/>
      <c r="C240" s="202"/>
      <c r="D240" s="202" t="s">
        <v>155</v>
      </c>
      <c r="E240" s="202"/>
      <c r="F240" s="203" t="n">
        <v>201.257</v>
      </c>
      <c r="G240" s="204"/>
      <c r="H240" s="204"/>
    </row>
    <row r="241" s="169" customFormat="true" ht="28.5" hidden="false" customHeight="true" outlineLevel="0" collapsed="false">
      <c r="A241" s="184"/>
      <c r="B241" s="185"/>
      <c r="C241" s="185" t="s">
        <v>120</v>
      </c>
      <c r="D241" s="185" t="s">
        <v>121</v>
      </c>
      <c r="E241" s="185"/>
      <c r="F241" s="186"/>
      <c r="G241" s="187"/>
      <c r="H241" s="187" t="n">
        <f aca="false">SUM(H242:H246)</f>
        <v>0</v>
      </c>
    </row>
    <row r="242" s="169" customFormat="true" ht="34.5" hidden="false" customHeight="true" outlineLevel="0" collapsed="false">
      <c r="A242" s="188" t="n">
        <v>78</v>
      </c>
      <c r="B242" s="189" t="s">
        <v>134</v>
      </c>
      <c r="C242" s="189" t="s">
        <v>364</v>
      </c>
      <c r="D242" s="189" t="s">
        <v>365</v>
      </c>
      <c r="E242" s="189" t="s">
        <v>366</v>
      </c>
      <c r="F242" s="190" t="n">
        <v>1100</v>
      </c>
      <c r="G242" s="191"/>
      <c r="H242" s="191" t="n">
        <f aca="false">F242*G242</f>
        <v>0</v>
      </c>
    </row>
    <row r="243" s="169" customFormat="true" ht="13.5" hidden="false" customHeight="true" outlineLevel="0" collapsed="false">
      <c r="A243" s="192"/>
      <c r="B243" s="193"/>
      <c r="C243" s="193"/>
      <c r="D243" s="193" t="s">
        <v>367</v>
      </c>
      <c r="E243" s="193"/>
      <c r="F243" s="194"/>
      <c r="G243" s="195"/>
      <c r="H243" s="196"/>
    </row>
    <row r="244" s="169" customFormat="true" ht="13.5" hidden="false" customHeight="true" outlineLevel="0" collapsed="false">
      <c r="A244" s="197"/>
      <c r="B244" s="198"/>
      <c r="C244" s="198"/>
      <c r="D244" s="198" t="s">
        <v>368</v>
      </c>
      <c r="E244" s="198"/>
      <c r="F244" s="199" t="n">
        <v>1100</v>
      </c>
      <c r="G244" s="200"/>
      <c r="H244" s="200"/>
    </row>
    <row r="245" s="169" customFormat="true" ht="13.5" hidden="false" customHeight="true" outlineLevel="0" collapsed="false">
      <c r="A245" s="201"/>
      <c r="B245" s="202"/>
      <c r="C245" s="202"/>
      <c r="D245" s="202" t="s">
        <v>155</v>
      </c>
      <c r="E245" s="202"/>
      <c r="F245" s="203" t="n">
        <v>1100</v>
      </c>
      <c r="G245" s="204"/>
      <c r="H245" s="204"/>
    </row>
    <row r="246" s="169" customFormat="true" ht="34.5" hidden="false" customHeight="true" outlineLevel="0" collapsed="false">
      <c r="A246" s="188" t="n">
        <v>79</v>
      </c>
      <c r="B246" s="189" t="s">
        <v>134</v>
      </c>
      <c r="C246" s="189" t="s">
        <v>364</v>
      </c>
      <c r="D246" s="189" t="s">
        <v>369</v>
      </c>
      <c r="E246" s="189" t="s">
        <v>366</v>
      </c>
      <c r="F246" s="190" t="n">
        <v>953.541</v>
      </c>
      <c r="G246" s="191"/>
      <c r="H246" s="191" t="n">
        <f aca="false">F246*G246</f>
        <v>0</v>
      </c>
    </row>
    <row r="247" s="169" customFormat="true" ht="13.5" hidden="false" customHeight="true" outlineLevel="0" collapsed="false">
      <c r="A247" s="192"/>
      <c r="B247" s="193"/>
      <c r="C247" s="193"/>
      <c r="D247" s="193" t="s">
        <v>370</v>
      </c>
      <c r="E247" s="193"/>
      <c r="F247" s="194"/>
      <c r="G247" s="195"/>
      <c r="H247" s="196"/>
    </row>
    <row r="248" s="169" customFormat="true" ht="13.5" hidden="false" customHeight="true" outlineLevel="0" collapsed="false">
      <c r="A248" s="197"/>
      <c r="B248" s="198"/>
      <c r="C248" s="198"/>
      <c r="D248" s="198" t="s">
        <v>371</v>
      </c>
      <c r="E248" s="198"/>
      <c r="F248" s="199" t="n">
        <v>953.541</v>
      </c>
      <c r="G248" s="200"/>
      <c r="H248" s="200"/>
    </row>
    <row r="249" s="169" customFormat="true" ht="13.5" hidden="false" customHeight="true" outlineLevel="0" collapsed="false">
      <c r="A249" s="201"/>
      <c r="B249" s="202"/>
      <c r="C249" s="202"/>
      <c r="D249" s="202" t="s">
        <v>155</v>
      </c>
      <c r="E249" s="202"/>
      <c r="F249" s="203" t="n">
        <v>953.541</v>
      </c>
      <c r="G249" s="204"/>
      <c r="H249" s="204"/>
    </row>
    <row r="250" s="169" customFormat="true" ht="30.75" hidden="false" customHeight="true" outlineLevel="0" collapsed="false">
      <c r="A250" s="180"/>
      <c r="B250" s="181"/>
      <c r="C250" s="181" t="s">
        <v>122</v>
      </c>
      <c r="D250" s="181" t="s">
        <v>123</v>
      </c>
      <c r="E250" s="181"/>
      <c r="F250" s="182"/>
      <c r="G250" s="183"/>
      <c r="H250" s="183" t="n">
        <f aca="false">H251</f>
        <v>0</v>
      </c>
    </row>
    <row r="251" s="169" customFormat="true" ht="28.5" hidden="false" customHeight="true" outlineLevel="0" collapsed="false">
      <c r="A251" s="184"/>
      <c r="B251" s="185"/>
      <c r="C251" s="185" t="s">
        <v>124</v>
      </c>
      <c r="D251" s="185" t="s">
        <v>125</v>
      </c>
      <c r="E251" s="185"/>
      <c r="F251" s="186"/>
      <c r="G251" s="187"/>
      <c r="H251" s="187" t="n">
        <f aca="false">SUM(H252:H259)</f>
        <v>0</v>
      </c>
    </row>
    <row r="252" s="169" customFormat="true" ht="24" hidden="false" customHeight="true" outlineLevel="0" collapsed="false">
      <c r="A252" s="188" t="n">
        <v>80</v>
      </c>
      <c r="B252" s="189" t="s">
        <v>134</v>
      </c>
      <c r="C252" s="189" t="s">
        <v>372</v>
      </c>
      <c r="D252" s="189" t="s">
        <v>373</v>
      </c>
      <c r="E252" s="189" t="s">
        <v>294</v>
      </c>
      <c r="F252" s="190" t="n">
        <v>1</v>
      </c>
      <c r="G252" s="191"/>
      <c r="H252" s="191" t="n">
        <f aca="false">F252*G252</f>
        <v>0</v>
      </c>
    </row>
    <row r="253" s="169" customFormat="true" ht="13.5" hidden="false" customHeight="true" outlineLevel="0" collapsed="false">
      <c r="A253" s="188" t="n">
        <v>81</v>
      </c>
      <c r="B253" s="189" t="s">
        <v>134</v>
      </c>
      <c r="C253" s="189" t="s">
        <v>374</v>
      </c>
      <c r="D253" s="189" t="s">
        <v>375</v>
      </c>
      <c r="E253" s="189" t="s">
        <v>294</v>
      </c>
      <c r="F253" s="190" t="n">
        <v>1</v>
      </c>
      <c r="G253" s="191"/>
      <c r="H253" s="191" t="n">
        <f aca="false">F253*G253</f>
        <v>0</v>
      </c>
    </row>
    <row r="254" s="169" customFormat="true" ht="34.5" hidden="false" customHeight="true" outlineLevel="0" collapsed="false">
      <c r="A254" s="188" t="n">
        <v>82</v>
      </c>
      <c r="B254" s="189" t="s">
        <v>134</v>
      </c>
      <c r="C254" s="189" t="s">
        <v>376</v>
      </c>
      <c r="D254" s="189" t="s">
        <v>377</v>
      </c>
      <c r="E254" s="189" t="s">
        <v>294</v>
      </c>
      <c r="F254" s="190" t="n">
        <v>1</v>
      </c>
      <c r="G254" s="191"/>
      <c r="H254" s="191" t="n">
        <f aca="false">F254*G254</f>
        <v>0</v>
      </c>
    </row>
    <row r="255" s="169" customFormat="true" ht="13.5" hidden="false" customHeight="true" outlineLevel="0" collapsed="false">
      <c r="A255" s="188" t="n">
        <v>83</v>
      </c>
      <c r="B255" s="189" t="s">
        <v>134</v>
      </c>
      <c r="C255" s="189" t="s">
        <v>378</v>
      </c>
      <c r="D255" s="189" t="s">
        <v>379</v>
      </c>
      <c r="E255" s="189" t="s">
        <v>294</v>
      </c>
      <c r="F255" s="190" t="n">
        <v>1</v>
      </c>
      <c r="G255" s="191"/>
      <c r="H255" s="191" t="n">
        <f aca="false">F255*G255</f>
        <v>0</v>
      </c>
    </row>
    <row r="256" s="169" customFormat="true" ht="34.5" hidden="false" customHeight="true" outlineLevel="0" collapsed="false">
      <c r="A256" s="188" t="n">
        <v>84</v>
      </c>
      <c r="B256" s="189" t="s">
        <v>134</v>
      </c>
      <c r="C256" s="189" t="s">
        <v>380</v>
      </c>
      <c r="D256" s="189" t="s">
        <v>381</v>
      </c>
      <c r="E256" s="189" t="s">
        <v>243</v>
      </c>
      <c r="F256" s="190" t="n">
        <v>1</v>
      </c>
      <c r="G256" s="191"/>
      <c r="H256" s="191" t="n">
        <f aca="false">F256*G256</f>
        <v>0</v>
      </c>
    </row>
    <row r="257" s="169" customFormat="true" ht="13.5" hidden="false" customHeight="true" outlineLevel="0" collapsed="false">
      <c r="A257" s="188" t="n">
        <v>85</v>
      </c>
      <c r="B257" s="189" t="s">
        <v>134</v>
      </c>
      <c r="C257" s="189" t="s">
        <v>382</v>
      </c>
      <c r="D257" s="189" t="s">
        <v>383</v>
      </c>
      <c r="E257" s="189" t="s">
        <v>255</v>
      </c>
      <c r="F257" s="190" t="n">
        <v>2</v>
      </c>
      <c r="G257" s="191"/>
      <c r="H257" s="191" t="n">
        <f aca="false">F257*G257</f>
        <v>0</v>
      </c>
    </row>
    <row r="258" s="169" customFormat="true" ht="13.5" hidden="false" customHeight="true" outlineLevel="0" collapsed="false">
      <c r="A258" s="188" t="n">
        <v>86</v>
      </c>
      <c r="B258" s="189" t="s">
        <v>134</v>
      </c>
      <c r="C258" s="189" t="s">
        <v>384</v>
      </c>
      <c r="D258" s="189" t="s">
        <v>385</v>
      </c>
      <c r="E258" s="189" t="s">
        <v>255</v>
      </c>
      <c r="F258" s="190" t="n">
        <v>1</v>
      </c>
      <c r="G258" s="191"/>
      <c r="H258" s="191" t="n">
        <f aca="false">F258*G258</f>
        <v>0</v>
      </c>
    </row>
    <row r="259" s="169" customFormat="true" ht="13.5" hidden="false" customHeight="true" outlineLevel="0" collapsed="false">
      <c r="A259" s="188" t="n">
        <v>87</v>
      </c>
      <c r="B259" s="189" t="s">
        <v>134</v>
      </c>
      <c r="C259" s="189" t="s">
        <v>386</v>
      </c>
      <c r="D259" s="189" t="s">
        <v>387</v>
      </c>
      <c r="E259" s="189" t="s">
        <v>294</v>
      </c>
      <c r="F259" s="190" t="n">
        <v>1</v>
      </c>
      <c r="G259" s="191"/>
      <c r="H259" s="191" t="n">
        <f aca="false">F259*G259</f>
        <v>0</v>
      </c>
    </row>
    <row r="260" s="169" customFormat="true" ht="30.75" hidden="false" customHeight="true" outlineLevel="0" collapsed="false">
      <c r="A260" s="209"/>
      <c r="B260" s="210"/>
      <c r="C260" s="210"/>
      <c r="D260" s="210" t="s">
        <v>126</v>
      </c>
      <c r="E260" s="210"/>
      <c r="F260" s="211"/>
      <c r="G260" s="212"/>
      <c r="H260" s="212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ek SSD</cp:lastModifiedBy>
  <cp:lastPrinted>2020-07-08T14:18:26Z</cp:lastPrinted>
  <dcterms:modified xsi:type="dcterms:W3CDTF">2020-07-08T14:18:27Z</dcterms:modified>
  <cp:revision>0</cp:revision>
  <dc:subject/>
  <dc:title/>
</cp:coreProperties>
</file>